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 " sheetId="1" state="visible" r:id="rId2"/>
    <sheet name="第11表" sheetId="2" state="visible" r:id="rId3"/>
    <sheet name="第12表(件数)" sheetId="3" state="visible" r:id="rId4"/>
    <sheet name="第12表(費用額)" sheetId="4" state="visible" r:id="rId5"/>
    <sheet name="第12表(給付費)" sheetId="5" state="visible" r:id="rId6"/>
    <sheet name="第13表" sheetId="6" state="visible" r:id="rId7"/>
    <sheet name="第14表" sheetId="7" state="visible" r:id="rId8"/>
    <sheet name="第15表(歳入)" sheetId="8" state="visible" r:id="rId9"/>
    <sheet name="第15表(歳出)" sheetId="9" state="visible" r:id="rId10"/>
    <sheet name="第16表(歳入)" sheetId="10" state="visible" r:id="rId11"/>
    <sheet name="第16表(歳出)" sheetId="11" state="visible" r:id="rId12"/>
    <sheet name="第17表" sheetId="12" state="visible" r:id="rId13"/>
    <sheet name="第18表(総数)" sheetId="13" state="visible" r:id="rId14"/>
    <sheet name="第18表(1号)" sheetId="14" state="visible" r:id="rId15"/>
    <sheet name="第18表(2号)" sheetId="15" state="visible" r:id="rId16"/>
    <sheet name="第19表" sheetId="16" state="visible" r:id="rId17"/>
    <sheet name="第20表" sheetId="17" state="visible" r:id="rId18"/>
    <sheet name="第21表" sheetId="18" state="visible" r:id="rId19"/>
  </sheets>
  <definedNames>
    <definedName function="false" hidden="false" localSheetId="0" name="_xlnm.Print_Area" vbProcedure="false">'第10表 '!$B$1:$AG$71</definedName>
    <definedName function="false" hidden="false" localSheetId="0" name="_xlnm.Print_Titles" vbProcedure="false">'第10表 '!$B:$B</definedName>
    <definedName function="false" hidden="false" localSheetId="2" name="_xlnm.Print_Area" vbProcedure="false">'第12表(件数)'!$A$1:$BD$69</definedName>
    <definedName function="false" hidden="false" localSheetId="2" name="_xlnm.Print_Titles" vbProcedure="false">'第12表(件数)'!$B:$B</definedName>
    <definedName function="false" hidden="false" localSheetId="4" name="_xlnm.Print_Titles" vbProcedure="false">'第12表(給付費)'!$B:$B</definedName>
    <definedName function="false" hidden="false" localSheetId="3" name="_xlnm.Print_Titles" vbProcedure="false">'第12表(費用額)'!$B:$B</definedName>
    <definedName function="false" hidden="false" localSheetId="5" name="_xlnm.Print_Titles" vbProcedure="false">第13表!$B:$B</definedName>
    <definedName function="false" hidden="false" localSheetId="6" name="_xlnm.Print_Area" vbProcedure="false">第14表!$A$1:$Z$70</definedName>
    <definedName function="false" hidden="false" localSheetId="6" name="_xlnm.Print_Titles" vbProcedure="false">第14表!$B:$B</definedName>
    <definedName function="false" hidden="false" localSheetId="7" name="_xlnm.Print_Area" vbProcedure="false">'第15表(歳入)'!$A$1:$AK$69</definedName>
    <definedName function="false" hidden="false" localSheetId="7" name="_xlnm.Print_Titles" vbProcedure="false">'第15表(歳入)'!$B:$B</definedName>
    <definedName function="false" hidden="false" localSheetId="8" name="_xlnm.Print_Area" vbProcedure="false">'第15表(歳出)'!$A$1:$AA$69</definedName>
    <definedName function="false" hidden="false" localSheetId="8" name="_xlnm.Print_Titles" vbProcedure="false">'第15表(歳出)'!$B:$B</definedName>
    <definedName function="false" hidden="false" localSheetId="13" name="_xlnm.Print_Area" vbProcedure="false">'第18表(1号)'!$A$1:$AX$71</definedName>
    <definedName function="false" hidden="false" localSheetId="13" name="_xlnm.Print_Titles" vbProcedure="false">'第18表(1号)'!$B:$B</definedName>
    <definedName function="false" hidden="false" localSheetId="14" name="_xlnm.Print_Area" vbProcedure="false">'第18表(2号)'!$A$1:$AX$70</definedName>
    <definedName function="false" hidden="false" localSheetId="14" name="_xlnm.Print_Titles" vbProcedure="false">'第18表(2号)'!$B:$B</definedName>
    <definedName function="false" hidden="false" localSheetId="12" name="_xlnm.Print_Titles" vbProcedure="false">'第18表(総数)'!$B:$B</definedName>
    <definedName function="false" hidden="false" localSheetId="16" name="_xlnm.Print_Titles" vbProcedure="false">第20表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259">
  <si>
    <t xml:space="preserve">第１０表　保険者別保険給付　高額介護（介護予防）サービス費（件数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４月支出決定分から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３月支出決定分まで</t>
    </r>
  </si>
  <si>
    <t xml:space="preserve"> </t>
  </si>
  <si>
    <t xml:space="preserve">（単位：件）</t>
  </si>
  <si>
    <t xml:space="preserve">（単位：件、千円）</t>
  </si>
  <si>
    <t xml:space="preserve">保険者名</t>
  </si>
  <si>
    <t xml:space="preserve">利　用　者　負　担　第　一　段　階</t>
  </si>
  <si>
    <t xml:space="preserve">利　用　者　負　担　第　二　段　階</t>
  </si>
  <si>
    <t xml:space="preserve">利　用　者　負　担　第　三　段　階</t>
  </si>
  <si>
    <t xml:space="preserve">利　用　者　負　担　第　四　段　階</t>
  </si>
  <si>
    <t xml:space="preserve">合　　計</t>
  </si>
  <si>
    <t xml:space="preserve">件　　　　数</t>
  </si>
  <si>
    <t xml:space="preserve">給付費</t>
  </si>
  <si>
    <t xml:space="preserve">計</t>
  </si>
  <si>
    <t xml:space="preserve">世帯合算</t>
  </si>
  <si>
    <t xml:space="preserve">その他</t>
  </si>
  <si>
    <t xml:space="preserve">東京都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r>
      <rPr>
        <sz val="11"/>
        <rFont val="Noto Sans"/>
        <family val="2"/>
      </rPr>
      <t xml:space="preserve">第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表　都道府県別　高額医療合算介護（介護予防）サービス費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支出決定分から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支出決定分まで</t>
    </r>
  </si>
  <si>
    <t xml:space="preserve">低所得者Ⅰ</t>
  </si>
  <si>
    <t xml:space="preserve">低所得者Ⅱ</t>
  </si>
  <si>
    <t xml:space="preserve">一般</t>
  </si>
  <si>
    <t xml:space="preserve">現役並み所得者（上位所得者）</t>
  </si>
  <si>
    <t xml:space="preserve">第１２表　保険者別保険給付　　市町村特別給付　－（件数）－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累計（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３月サービス分から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２月サービス分まで）</t>
    </r>
  </si>
  <si>
    <t xml:space="preserve">保険者</t>
  </si>
  <si>
    <t xml:space="preserve">合計</t>
  </si>
  <si>
    <t xml:space="preserve">寝具乾燥サービス</t>
  </si>
  <si>
    <t xml:space="preserve">移送サービス</t>
  </si>
  <si>
    <t xml:space="preserve">配食サービス</t>
  </si>
  <si>
    <t xml:space="preserve">おむつの支給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第１２表　保険者別　保険給付　市町村特別給付　－費用額－</t>
  </si>
  <si>
    <t xml:space="preserve">（単位：千円）</t>
  </si>
  <si>
    <t xml:space="preserve">第１２表　保険者別　保険給付　市町村特別給付　－給付費－</t>
  </si>
  <si>
    <t xml:space="preserve">第１３表　保険者別保険給付支払額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高額医療合算介護サービス等費</t>
  </si>
  <si>
    <t xml:space="preserve">特定入所者介護サービス等費</t>
  </si>
  <si>
    <t xml:space="preserve">その他の保険給付費</t>
  </si>
  <si>
    <t xml:space="preserve">支払義務額累計</t>
  </si>
  <si>
    <t xml:space="preserve">支払済額累計</t>
  </si>
  <si>
    <t xml:space="preserve">徴収金等　　　　　累計</t>
  </si>
  <si>
    <t xml:space="preserve">戻入未済額累計</t>
  </si>
  <si>
    <t xml:space="preserve">未払額</t>
  </si>
  <si>
    <t xml:space="preserve">第１４表　保険者別保険料収納額</t>
  </si>
  <si>
    <t xml:space="preserve">現年度分</t>
  </si>
  <si>
    <t xml:space="preserve">滞納繰越分</t>
  </si>
  <si>
    <t xml:space="preserve">特別徴収</t>
  </si>
  <si>
    <t xml:space="preserve">普通徴収</t>
  </si>
  <si>
    <t xml:space="preserve">調定額累計</t>
  </si>
  <si>
    <t xml:space="preserve">収納額累計</t>
  </si>
  <si>
    <r>
      <rPr>
        <sz val="8"/>
        <rFont val="Noto Sans"/>
        <family val="2"/>
      </rPr>
      <t xml:space="preserve">還付未済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別掲</t>
    </r>
    <r>
      <rPr>
        <sz val="8"/>
        <rFont val="ＭＳ Ｐゴシック"/>
        <family val="3"/>
        <charset val="128"/>
      </rPr>
      <t xml:space="preserve">)</t>
    </r>
  </si>
  <si>
    <t xml:space="preserve">不能欠損額</t>
  </si>
  <si>
    <t xml:space="preserve">未収額</t>
  </si>
  <si>
    <r>
      <rPr>
        <sz val="10"/>
        <rFont val="Noto Sans"/>
        <family val="2"/>
      </rPr>
      <t xml:space="preserve">減免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別掲</t>
    </r>
    <r>
      <rPr>
        <sz val="10"/>
        <rFont val="ＭＳ Ｐゴシック"/>
        <family val="3"/>
        <charset val="128"/>
      </rPr>
      <t xml:space="preserve">)</t>
    </r>
  </si>
  <si>
    <t xml:space="preserve">第１５表　保険者別介護保険特別会計経理状況　保険事業勘定　－（歳入）－　</t>
  </si>
  <si>
    <t xml:space="preserve">保険料</t>
  </si>
  <si>
    <t xml:space="preserve">分担金及び負担金</t>
  </si>
  <si>
    <t xml:space="preserve">使用料及び手数料</t>
  </si>
  <si>
    <t xml:space="preserve">国庫支出金</t>
  </si>
  <si>
    <t xml:space="preserve">支払基金交付金</t>
  </si>
  <si>
    <t xml:space="preserve">都道府県支出金</t>
  </si>
  <si>
    <t xml:space="preserve">相互財政安定化  　事業交付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市町村債</t>
  </si>
  <si>
    <t xml:space="preserve">諸収入</t>
  </si>
  <si>
    <t xml:space="preserve">介護保険料</t>
  </si>
  <si>
    <t xml:space="preserve">認定審査会</t>
  </si>
  <si>
    <t xml:space="preserve">使用料</t>
  </si>
  <si>
    <t xml:space="preserve">手数料</t>
  </si>
  <si>
    <t xml:space="preserve">介護給付費負担金</t>
  </si>
  <si>
    <t xml:space="preserve">調整交付金</t>
  </si>
  <si>
    <t xml:space="preserve">地域支援事業交付金
（介護予防・日常生活支援総合事業）</t>
  </si>
  <si>
    <r>
      <rPr>
        <sz val="8"/>
        <rFont val="Noto Sans"/>
        <family val="2"/>
      </rPr>
      <t xml:space="preserve">地域支援事業交付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介護予防・日常生活支援
総合事業以外の地域支援事業</t>
    </r>
    <r>
      <rPr>
        <sz val="8"/>
        <rFont val="ＭＳ Ｐゴシック"/>
        <family val="3"/>
        <charset val="128"/>
      </rPr>
      <t xml:space="preserve">)</t>
    </r>
  </si>
  <si>
    <t xml:space="preserve">保険者機能強化推進交付金</t>
  </si>
  <si>
    <t xml:space="preserve">保険者努力支援交付金</t>
  </si>
  <si>
    <t xml:space="preserve">介護給付費交付金</t>
  </si>
  <si>
    <t xml:space="preserve">地域支援事業支援交付金</t>
  </si>
  <si>
    <t xml:space="preserve">都道府県負担金</t>
  </si>
  <si>
    <t xml:space="preserve">財政安定化　　基金支出金</t>
  </si>
  <si>
    <t xml:space="preserve">一般会計繰入金</t>
  </si>
  <si>
    <t xml:space="preserve">総務費に係る　　　　　　一般会計繰入金</t>
  </si>
  <si>
    <t xml:space="preserve">介護給付費　　　　　　　準備基金繰入金</t>
  </si>
  <si>
    <t xml:space="preserve">介護サービス事業勘定繰入金</t>
  </si>
  <si>
    <t xml:space="preserve">地域支援事業繰入金
（介護予防・日常生活支援総合事業）</t>
  </si>
  <si>
    <r>
      <rPr>
        <sz val="7"/>
        <color rgb="FF000000"/>
        <rFont val="Noto Sans"/>
        <family val="2"/>
      </rPr>
      <t xml:space="preserve">地域支援事業繰入金
</t>
    </r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介護予防・日常生活支援
総合事業以外の地域支援事業</t>
    </r>
    <r>
      <rPr>
        <sz val="7"/>
        <color rgb="FF000000"/>
        <rFont val="ＭＳ Ｐ明朝"/>
        <family val="1"/>
        <charset val="128"/>
      </rPr>
      <t xml:space="preserve">)</t>
    </r>
  </si>
  <si>
    <t xml:space="preserve">低所得者保険料
軽減繰入金</t>
  </si>
  <si>
    <t xml:space="preserve">財政安定化基金　　貸付金</t>
  </si>
  <si>
    <t xml:space="preserve">第１５表　保険者別介護保険特別会計経理状況　保険事業勘定　－（歳出）－</t>
  </si>
  <si>
    <t xml:space="preserve">総務費</t>
  </si>
  <si>
    <t xml:space="preserve">保険給付費</t>
  </si>
  <si>
    <t xml:space="preserve">地域支援事業</t>
  </si>
  <si>
    <t xml:space="preserve">財政安定化 　　 基金拠出金</t>
  </si>
  <si>
    <t xml:space="preserve">相互財政安定化事業負担金</t>
  </si>
  <si>
    <t xml:space="preserve">保健福祉　　　　　　事業費</t>
  </si>
  <si>
    <t xml:space="preserve">基金積立金</t>
  </si>
  <si>
    <t xml:space="preserve">公債費</t>
  </si>
  <si>
    <t xml:space="preserve">予備費</t>
  </si>
  <si>
    <t xml:space="preserve">諸支出金</t>
  </si>
  <si>
    <t xml:space="preserve">介護サービス等
諸費</t>
  </si>
  <si>
    <t xml:space="preserve">高額介護
サービス等費</t>
  </si>
  <si>
    <t xml:space="preserve">高額医療合算
介護サービス等費</t>
  </si>
  <si>
    <t xml:space="preserve">特定入所者
介護サービス
等費</t>
  </si>
  <si>
    <t xml:space="preserve">審査支払　　　　手数料</t>
  </si>
  <si>
    <t xml:space="preserve">市町村特別　　　給付費</t>
  </si>
  <si>
    <t xml:space="preserve">介護予防・生活支援
サービス事業費</t>
  </si>
  <si>
    <t xml:space="preserve">一般介護予防事業費</t>
  </si>
  <si>
    <t xml:space="preserve">包括的支援事業・
任意事業</t>
  </si>
  <si>
    <t xml:space="preserve">重層的支援体制整備事業保険料繰出金</t>
  </si>
  <si>
    <t xml:space="preserve">財政安定化　　　　　基金償還金</t>
  </si>
  <si>
    <t xml:space="preserve">介護サービス　　　　　事業勘定　　　　　繰出金</t>
  </si>
  <si>
    <t xml:space="preserve">他会計繰出金</t>
  </si>
  <si>
    <t xml:space="preserve">第１６表　保険者別介護保険特別会計経理状況　介護サービス事業勘定　－（歳入）－</t>
  </si>
  <si>
    <t xml:space="preserve">サービス収入</t>
  </si>
  <si>
    <t xml:space="preserve">都道府県　支出金</t>
  </si>
  <si>
    <t xml:space="preserve">介護給付費
収入</t>
  </si>
  <si>
    <t xml:space="preserve">予防給付費
収入</t>
  </si>
  <si>
    <t xml:space="preserve">介護予防事業・日常生活
支援総合事業費収入</t>
  </si>
  <si>
    <t xml:space="preserve">特定入所者介護
サービス等費収入</t>
  </si>
  <si>
    <t xml:space="preserve">自己負担金収入</t>
  </si>
  <si>
    <t xml:space="preserve">分担金</t>
  </si>
  <si>
    <t xml:space="preserve">負担金</t>
  </si>
  <si>
    <t xml:space="preserve">保険事業
勘定繰入金</t>
  </si>
  <si>
    <t xml:space="preserve">第１６表　保険者別介護保険特別会計経理状況　介護サービス事業勘定　－（歳出）－</t>
  </si>
  <si>
    <t xml:space="preserve">事業費</t>
  </si>
  <si>
    <t xml:space="preserve">施設整備費</t>
  </si>
  <si>
    <t xml:space="preserve">諸費</t>
  </si>
  <si>
    <t xml:space="preserve">居宅サービス
事業費</t>
  </si>
  <si>
    <t xml:space="preserve">地域密着型サービス等事業費
サービス事業費</t>
  </si>
  <si>
    <t xml:space="preserve">居宅介護　　　　支援事業費</t>
  </si>
  <si>
    <t xml:space="preserve">介護予防・日常生活
支援総合事業費</t>
  </si>
  <si>
    <t xml:space="preserve">保険事業
勘定繰出金</t>
  </si>
  <si>
    <t xml:space="preserve">第１７表　保険者別　所得段階別第１号被保険者数（年度末現在）</t>
  </si>
  <si>
    <t xml:space="preserve">※１　当年度末被保険者数には、前年度以前の保険料として、当年度中に賦課した者を含む。</t>
  </si>
  <si>
    <t xml:space="preserve">※２　第６段階以降の各段階において多段階化している保険者では、本表に表示する段階と保険者の設定する段階とが一致しない。　　　</t>
  </si>
  <si>
    <t xml:space="preserve">※３　基準額に乗じる割合は、保険者が定めるため、標準割合と異なることがある。</t>
  </si>
  <si>
    <t xml:space="preserve">※４　当年度末現在で、所得段階が確定していない者等がいるため、第２表の第１号被保険者数とは一致しない。</t>
  </si>
  <si>
    <t xml:space="preserve">（単位：人）</t>
  </si>
  <si>
    <t xml:space="preserve">年度末現在被保険者数</t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第６段階</t>
  </si>
  <si>
    <t xml:space="preserve">第７段階</t>
  </si>
  <si>
    <t xml:space="preserve">第８段階</t>
  </si>
  <si>
    <t xml:space="preserve">第９段階</t>
  </si>
  <si>
    <t xml:space="preserve">第１０段階</t>
  </si>
  <si>
    <t xml:space="preserve">第１１段階</t>
  </si>
  <si>
    <t xml:space="preserve">第１２段階</t>
  </si>
  <si>
    <t xml:space="preserve">第１３段階</t>
  </si>
  <si>
    <t xml:space="preserve">第１４段階</t>
  </si>
  <si>
    <t xml:space="preserve">第１５段階</t>
  </si>
  <si>
    <t xml:space="preserve">第１６段階</t>
  </si>
  <si>
    <t xml:space="preserve">第１７段階</t>
  </si>
  <si>
    <t xml:space="preserve">第１８表　保険者別食費・居住費に係る負担限度額認定　－認定者数（年度末現在）－</t>
  </si>
  <si>
    <t xml:space="preserve">（再掲）利用者負担第一段階</t>
  </si>
  <si>
    <t xml:space="preserve">（再掲）利用者負担第二段階</t>
  </si>
  <si>
    <t xml:space="preserve">（再掲）利用者負担第三段階</t>
  </si>
  <si>
    <t xml:space="preserve">介護老人福祉施設</t>
  </si>
  <si>
    <t xml:space="preserve">介護老人保健施設 </t>
  </si>
  <si>
    <t xml:space="preserve">介護療養型医療施設</t>
  </si>
  <si>
    <t xml:space="preserve">地域密着型老人福祉
施設入居者生活介護 </t>
  </si>
  <si>
    <t xml:space="preserve">食費</t>
  </si>
  <si>
    <t xml:space="preserve">居住費</t>
  </si>
  <si>
    <r>
      <rPr>
        <sz val="16"/>
        <rFont val="Noto Sans"/>
        <family val="2"/>
      </rPr>
      <t xml:space="preserve">第１８表　保険者別食費・居住費に係る負担限度額認定　－認定者数（年度末現在）－　再掲：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号被保険者分</t>
    </r>
  </si>
  <si>
    <r>
      <rPr>
        <sz val="16"/>
        <rFont val="Noto Sans"/>
        <family val="2"/>
      </rPr>
      <t xml:space="preserve">第１８表　保険者別食費・居住費に係る負担限度額認定　－認定者数（年度末現在）－　再掲：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分</t>
    </r>
  </si>
  <si>
    <r>
      <rPr>
        <sz val="16"/>
        <rFont val="Noto Sans"/>
        <family val="2"/>
      </rPr>
      <t xml:space="preserve">第１９表　保険者別利用者負担減額・免除認定 </t>
    </r>
    <r>
      <rPr>
        <sz val="16"/>
        <rFont val="ＭＳ Ｐゴシック"/>
        <family val="3"/>
        <charset val="128"/>
      </rPr>
      <t xml:space="preserve">- </t>
    </r>
    <r>
      <rPr>
        <sz val="16"/>
        <rFont val="Noto Sans"/>
        <family val="2"/>
      </rPr>
      <t xml:space="preserve">認定者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年度末現在</t>
    </r>
    <r>
      <rPr>
        <sz val="16"/>
        <rFont val="ＭＳ Ｐゴシック"/>
        <family val="3"/>
        <charset val="128"/>
      </rPr>
      <t xml:space="preserve">) -</t>
    </r>
  </si>
  <si>
    <t xml:space="preserve">減額</t>
  </si>
  <si>
    <t xml:space="preserve">免除</t>
  </si>
  <si>
    <t xml:space="preserve">第１号
被保険者</t>
  </si>
  <si>
    <t xml:space="preserve">第２号
被保険者</t>
  </si>
  <si>
    <r>
      <rPr>
        <sz val="16"/>
        <rFont val="Noto Sans"/>
        <family val="2"/>
      </rPr>
      <t xml:space="preserve">第２０表　保険者別介護老人福祉施設旧措置入所者に係る減額・免除認定 </t>
    </r>
    <r>
      <rPr>
        <sz val="16"/>
        <rFont val="ＭＳ Ｐゴシック"/>
        <family val="3"/>
        <charset val="128"/>
      </rPr>
      <t xml:space="preserve">- </t>
    </r>
    <r>
      <rPr>
        <sz val="16"/>
        <rFont val="Noto Sans"/>
        <family val="2"/>
      </rPr>
      <t xml:space="preserve">認定者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年度末現在</t>
    </r>
    <r>
      <rPr>
        <sz val="16"/>
        <rFont val="ＭＳ Ｐゴシック"/>
        <family val="3"/>
        <charset val="128"/>
      </rPr>
      <t xml:space="preserve">) -</t>
    </r>
  </si>
  <si>
    <t xml:space="preserve">特定負担限度額</t>
  </si>
  <si>
    <t xml:space="preserve">利用者負担</t>
  </si>
  <si>
    <t xml:space="preserve">合　計</t>
  </si>
  <si>
    <t xml:space="preserve">（再掲）老福受給者等</t>
  </si>
  <si>
    <t xml:space="preserve">減　額</t>
  </si>
  <si>
    <t xml:space="preserve">免　除</t>
  </si>
  <si>
    <r>
      <rPr>
        <sz val="16"/>
        <rFont val="Noto Sans"/>
        <family val="2"/>
      </rPr>
      <t xml:space="preserve">第２１表　保険者別利用者負担第四段階における食費・居住費の特例減額措置  </t>
    </r>
    <r>
      <rPr>
        <sz val="16"/>
        <rFont val="ＭＳ Ｐゴシック"/>
        <family val="3"/>
        <charset val="128"/>
      </rPr>
      <t xml:space="preserve">-(</t>
    </r>
    <r>
      <rPr>
        <sz val="16"/>
        <rFont val="Noto Sans"/>
        <family val="2"/>
      </rPr>
      <t xml:space="preserve">年度末現在</t>
    </r>
    <r>
      <rPr>
        <sz val="16"/>
        <rFont val="ＭＳ Ｐゴシック"/>
        <family val="3"/>
        <charset val="128"/>
      </rPr>
      <t xml:space="preserve">) -</t>
    </r>
  </si>
  <si>
    <t xml:space="preserve">食費
のみ減額</t>
  </si>
  <si>
    <t xml:space="preserve">居住費
のみ減額</t>
  </si>
  <si>
    <t xml:space="preserve">食費及び
居住費の
減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;_ * \△#,##0;_ * \‐"/>
    <numFmt numFmtId="166" formatCode="_ * #,##0_ ;_ * \-#,##0_ ;_ * \-_ ;_ @_ "/>
    <numFmt numFmtId="167" formatCode="#,##0_ "/>
    <numFmt numFmtId="168" formatCode="#,##0;\-#,##0;\-;@"/>
    <numFmt numFmtId="169" formatCode="_ * #,##0;_ * \△#,##0;_ * &quot;&quot;"/>
    <numFmt numFmtId="170" formatCode="[$-409]#,##0_);[RED]\(#,##0\)"/>
    <numFmt numFmtId="171" formatCode="#,##0;\-#,##0;&quot;- &quot;;@"/>
    <numFmt numFmtId="172" formatCode="@"/>
    <numFmt numFmtId="173" formatCode="#,##0;[RED]\△#,##0;\-;@"/>
    <numFmt numFmtId="174" formatCode="#,##0_);[RED]\(#,##0\)"/>
    <numFmt numFmtId="175" formatCode="#,##0"/>
    <numFmt numFmtId="176" formatCode="#,##0.00"/>
    <numFmt numFmtId="177" formatCode="[$-409]#,##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/>
      <bottom/>
      <diagonal style="hair"/>
    </border>
    <border diagonalUp="true" diagonalDown="false">
      <left style="thin"/>
      <right style="thin"/>
      <top/>
      <bottom style="medium"/>
      <diagonal style="hair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thin"/>
      <bottom style="hair"/>
      <diagonal/>
    </border>
  </borders>
  <cellStyleXfs count="2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5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7" fillId="0" borderId="10" xfId="5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7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4" xfId="8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1" xfId="13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4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5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8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9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6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6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9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2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9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9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9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3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3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3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9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9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9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1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5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0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0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7" xfId="10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7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0" xfId="8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21" xfId="13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4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5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8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9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6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6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9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2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2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9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9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9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3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3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3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9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9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9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21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5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0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0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2" xfId="10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10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1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1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7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17" xfId="1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11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21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7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22" xfId="1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10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8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2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3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3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3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3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3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7" fillId="0" borderId="1" xfId="7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7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8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2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3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3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3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3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3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7" fillId="0" borderId="21" xfId="7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7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10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1" xfId="1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9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0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0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0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0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0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0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1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1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1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1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1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1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1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1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2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2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2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2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2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3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1" xfId="1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15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21" xfId="1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9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0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0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0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0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0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0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1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1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1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1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1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1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1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1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2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2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2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2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2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3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21" xfId="1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1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15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7" fillId="0" borderId="9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10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5" fillId="0" borderId="1" xfId="17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8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20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21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2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2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23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6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6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6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6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6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6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7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7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7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7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7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7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7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7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8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8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8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8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8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8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8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8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9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9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9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9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9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9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9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19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20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20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" xfId="20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1" xfId="21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17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8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20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21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2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23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23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6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6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6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6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6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6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7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7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7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7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7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7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7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7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8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8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8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8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8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8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8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8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9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9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9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9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9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9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9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19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20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20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21" xfId="20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21" xfId="21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21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21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2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2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2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8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8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9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2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3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3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3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3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3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3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3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3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3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4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4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4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4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4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4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4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1" xfId="4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1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5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1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7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8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8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9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2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2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2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3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3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3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3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3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3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3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3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3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4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4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4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4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4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4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4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4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5" fillId="0" borderId="21" xfId="4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21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5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21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7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3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1" xfId="4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1" xfId="5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6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1" xfId="7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8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8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9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2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2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2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2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2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2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3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3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3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3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3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3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3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3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21" xfId="4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21" xfId="5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6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21" xfId="7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8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8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9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2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2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2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2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2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2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3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3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3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3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3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3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2" xfId="3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3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1" xfId="4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1" xfId="5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6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1" xfId="7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8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8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9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3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3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3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3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3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3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3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3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3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4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4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4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4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4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4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4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4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3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1" xfId="4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1" xfId="5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6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1" xfId="7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8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8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9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2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2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2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2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2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2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3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3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3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3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3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3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3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3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3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4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4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4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4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4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4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4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2" xfId="4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9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10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0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1" xfId="11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1" xfId="12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13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1" xfId="14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15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16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16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9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9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9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9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9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9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9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9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10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10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10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10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10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10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10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10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0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0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21" xfId="11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21" xfId="12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13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21" xfId="14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15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16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16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9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9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9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9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9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9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9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9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10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10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10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10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10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10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10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" xfId="10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2" xfId="10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7" xfId="3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2" xfId="3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0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1" xfId="11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1" xfId="12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13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1" xfId="14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5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6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6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9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9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9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9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9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9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9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0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1" xfId="11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1" xfId="12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13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1" xfId="14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5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6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6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9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9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9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9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9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9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2" xfId="9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8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9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8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9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6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6" xfId="7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8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8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9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2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2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2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2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2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2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3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3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3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3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3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3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3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3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3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4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4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4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4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4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4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4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4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5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5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5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5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5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5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5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5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5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6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6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6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8" xfId="6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6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66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6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6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5" fillId="0" borderId="4" xfId="69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7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71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2" xfId="72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73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4" xfId="74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4" xfId="7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4" xfId="7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4" xfId="7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7" xfId="79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" xfId="8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81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82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83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84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8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8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2" xfId="8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6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19" xfId="7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8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8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9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0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2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2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2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2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2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2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3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0" xfId="3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3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3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3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3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3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3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3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4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0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4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4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4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4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4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4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4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5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0" xfId="5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5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5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5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5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5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5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5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6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1" xfId="6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6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2" xfId="6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2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9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9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0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0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0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0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0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0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0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0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0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1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1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1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1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1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1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1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1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1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2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2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2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2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2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3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3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3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3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13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13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1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1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139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5" fillId="0" borderId="4" xfId="14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141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142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143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144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4" xfId="14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4" xfId="14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4" xfId="14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4" xfId="149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7" xfId="150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5" fillId="0" borderId="2" xfId="151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152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153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154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15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15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15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2" xfId="159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5" fillId="0" borderId="21" xfId="9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9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0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0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0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0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0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0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0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0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0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1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1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1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1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1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1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1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1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1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2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2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2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2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2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3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3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3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13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2" xfId="13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2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7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8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9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20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21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22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23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23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16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16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6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6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6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6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6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7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7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17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17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7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7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7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7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7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8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8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18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18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8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8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8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8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8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9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9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19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19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9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9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9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9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19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20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20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20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20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20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8" xfId="20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20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208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209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210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4" xfId="211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5" fillId="0" borderId="2" xfId="212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213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214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21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4" xfId="21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4" xfId="21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4" xfId="219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4" xfId="220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7" xfId="221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" xfId="222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223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224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22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22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22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229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2" xfId="230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77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17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8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9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20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21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22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23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23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16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0" xfId="16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6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6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6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6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6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7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7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17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0" xfId="17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7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7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7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7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7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8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8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18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0" xfId="18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8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8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8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8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8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9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9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19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0" xfId="19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9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9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9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9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19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20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20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0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1" xfId="20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20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2" xfId="20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3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8" xfId="4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8" xfId="5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6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8" xfId="7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9" xfId="8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3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5" fillId="0" borderId="17" xfId="8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3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5" fillId="0" borderId="22" xfId="8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8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8" xfId="8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8" xfId="9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8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9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2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1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s0_1" xfId="20"/>
    <cellStyle name="ns0_10" xfId="21"/>
    <cellStyle name="ns0_11" xfId="22"/>
    <cellStyle name="ns0_12" xfId="23"/>
    <cellStyle name="ns0_13" xfId="24"/>
    <cellStyle name="ns0_14" xfId="25"/>
    <cellStyle name="ns0_15" xfId="26"/>
    <cellStyle name="ns0_16" xfId="27"/>
    <cellStyle name="ns0_17" xfId="28"/>
    <cellStyle name="ns0_18" xfId="29"/>
    <cellStyle name="ns0_19" xfId="30"/>
    <cellStyle name="ns0_2" xfId="31"/>
    <cellStyle name="ns0_20" xfId="32"/>
    <cellStyle name="ns0_21" xfId="33"/>
    <cellStyle name="ns0_22" xfId="34"/>
    <cellStyle name="ns0_23" xfId="35"/>
    <cellStyle name="ns0_24" xfId="36"/>
    <cellStyle name="ns0_25" xfId="37"/>
    <cellStyle name="ns0_26" xfId="38"/>
    <cellStyle name="ns0_27" xfId="39"/>
    <cellStyle name="ns0_28" xfId="40"/>
    <cellStyle name="ns0_29" xfId="41"/>
    <cellStyle name="ns0_3" xfId="42"/>
    <cellStyle name="ns0_30" xfId="43"/>
    <cellStyle name="ns0_31" xfId="44"/>
    <cellStyle name="ns0_32" xfId="45"/>
    <cellStyle name="ns0_33" xfId="46"/>
    <cellStyle name="ns0_34" xfId="47"/>
    <cellStyle name="ns0_35" xfId="48"/>
    <cellStyle name="ns0_36" xfId="49"/>
    <cellStyle name="ns0_37" xfId="50"/>
    <cellStyle name="ns0_38" xfId="51"/>
    <cellStyle name="ns0_39" xfId="52"/>
    <cellStyle name="ns0_4" xfId="53"/>
    <cellStyle name="ns0_40" xfId="54"/>
    <cellStyle name="ns0_41" xfId="55"/>
    <cellStyle name="ns0_42" xfId="56"/>
    <cellStyle name="ns0_43" xfId="57"/>
    <cellStyle name="ns0_44" xfId="58"/>
    <cellStyle name="ns0_45" xfId="59"/>
    <cellStyle name="ns0_46" xfId="60"/>
    <cellStyle name="ns0_47" xfId="61"/>
    <cellStyle name="ns0_48" xfId="62"/>
    <cellStyle name="ns0_49" xfId="63"/>
    <cellStyle name="ns0_5" xfId="64"/>
    <cellStyle name="ns0_50" xfId="65"/>
    <cellStyle name="ns0_51" xfId="66"/>
    <cellStyle name="ns0_52" xfId="67"/>
    <cellStyle name="ns0_53" xfId="68"/>
    <cellStyle name="ns0_54" xfId="69"/>
    <cellStyle name="ns0_55" xfId="70"/>
    <cellStyle name="ns0_56" xfId="71"/>
    <cellStyle name="ns0_57" xfId="72"/>
    <cellStyle name="ns0_58" xfId="73"/>
    <cellStyle name="ns0_59" xfId="74"/>
    <cellStyle name="ns0_6" xfId="75"/>
    <cellStyle name="ns0_60" xfId="76"/>
    <cellStyle name="ns0_61" xfId="77"/>
    <cellStyle name="ns0_62" xfId="78"/>
    <cellStyle name="ns0_63" xfId="79"/>
    <cellStyle name="ns0_64" xfId="80"/>
    <cellStyle name="ns0_65" xfId="81"/>
    <cellStyle name="ns0_66" xfId="82"/>
    <cellStyle name="ns0_67" xfId="83"/>
    <cellStyle name="ns0_68" xfId="84"/>
    <cellStyle name="ns0_69" xfId="85"/>
    <cellStyle name="ns0_7" xfId="86"/>
    <cellStyle name="ns0_70" xfId="87"/>
    <cellStyle name="ns0_71" xfId="88"/>
    <cellStyle name="ns0_8" xfId="89"/>
    <cellStyle name="ns0_9" xfId="90"/>
    <cellStyle name="ns1_1" xfId="91"/>
    <cellStyle name="ns1_10" xfId="92"/>
    <cellStyle name="ns1_11" xfId="93"/>
    <cellStyle name="ns1_12" xfId="94"/>
    <cellStyle name="ns1_13" xfId="95"/>
    <cellStyle name="ns1_14" xfId="96"/>
    <cellStyle name="ns1_15" xfId="97"/>
    <cellStyle name="ns1_16" xfId="98"/>
    <cellStyle name="ns1_17" xfId="99"/>
    <cellStyle name="ns1_18" xfId="100"/>
    <cellStyle name="ns1_19" xfId="101"/>
    <cellStyle name="ns1_2" xfId="102"/>
    <cellStyle name="ns1_20" xfId="103"/>
    <cellStyle name="ns1_21" xfId="104"/>
    <cellStyle name="ns1_22" xfId="105"/>
    <cellStyle name="ns1_23" xfId="106"/>
    <cellStyle name="ns1_24" xfId="107"/>
    <cellStyle name="ns1_25" xfId="108"/>
    <cellStyle name="ns1_26" xfId="109"/>
    <cellStyle name="ns1_27" xfId="110"/>
    <cellStyle name="ns1_28" xfId="111"/>
    <cellStyle name="ns1_29" xfId="112"/>
    <cellStyle name="ns1_3" xfId="113"/>
    <cellStyle name="ns1_30" xfId="114"/>
    <cellStyle name="ns1_31" xfId="115"/>
    <cellStyle name="ns1_32" xfId="116"/>
    <cellStyle name="ns1_33" xfId="117"/>
    <cellStyle name="ns1_34" xfId="118"/>
    <cellStyle name="ns1_35" xfId="119"/>
    <cellStyle name="ns1_36" xfId="120"/>
    <cellStyle name="ns1_37" xfId="121"/>
    <cellStyle name="ns1_38" xfId="122"/>
    <cellStyle name="ns1_39" xfId="123"/>
    <cellStyle name="ns1_4" xfId="124"/>
    <cellStyle name="ns1_40" xfId="125"/>
    <cellStyle name="ns1_41" xfId="126"/>
    <cellStyle name="ns1_42" xfId="127"/>
    <cellStyle name="ns1_43" xfId="128"/>
    <cellStyle name="ns1_44" xfId="129"/>
    <cellStyle name="ns1_45" xfId="130"/>
    <cellStyle name="ns1_46" xfId="131"/>
    <cellStyle name="ns1_47" xfId="132"/>
    <cellStyle name="ns1_48" xfId="133"/>
    <cellStyle name="ns1_49" xfId="134"/>
    <cellStyle name="ns1_5" xfId="135"/>
    <cellStyle name="ns1_50" xfId="136"/>
    <cellStyle name="ns1_51" xfId="137"/>
    <cellStyle name="ns1_52" xfId="138"/>
    <cellStyle name="ns1_53" xfId="139"/>
    <cellStyle name="ns1_54" xfId="140"/>
    <cellStyle name="ns1_55" xfId="141"/>
    <cellStyle name="ns1_56" xfId="142"/>
    <cellStyle name="ns1_57" xfId="143"/>
    <cellStyle name="ns1_58" xfId="144"/>
    <cellStyle name="ns1_59" xfId="145"/>
    <cellStyle name="ns1_6" xfId="146"/>
    <cellStyle name="ns1_60" xfId="147"/>
    <cellStyle name="ns1_61" xfId="148"/>
    <cellStyle name="ns1_62" xfId="149"/>
    <cellStyle name="ns1_63" xfId="150"/>
    <cellStyle name="ns1_64" xfId="151"/>
    <cellStyle name="ns1_65" xfId="152"/>
    <cellStyle name="ns1_66" xfId="153"/>
    <cellStyle name="ns1_67" xfId="154"/>
    <cellStyle name="ns1_68" xfId="155"/>
    <cellStyle name="ns1_69" xfId="156"/>
    <cellStyle name="ns1_7" xfId="157"/>
    <cellStyle name="ns1_70" xfId="158"/>
    <cellStyle name="ns1_71" xfId="159"/>
    <cellStyle name="ns1_8" xfId="160"/>
    <cellStyle name="ns1_9" xfId="161"/>
    <cellStyle name="ns2_1" xfId="162"/>
    <cellStyle name="ns2_10" xfId="163"/>
    <cellStyle name="ns2_11" xfId="164"/>
    <cellStyle name="ns2_12" xfId="165"/>
    <cellStyle name="ns2_13" xfId="166"/>
    <cellStyle name="ns2_14" xfId="167"/>
    <cellStyle name="ns2_15" xfId="168"/>
    <cellStyle name="ns2_16" xfId="169"/>
    <cellStyle name="ns2_17" xfId="170"/>
    <cellStyle name="ns2_18" xfId="171"/>
    <cellStyle name="ns2_19" xfId="172"/>
    <cellStyle name="ns2_2" xfId="173"/>
    <cellStyle name="ns2_20" xfId="174"/>
    <cellStyle name="ns2_21" xfId="175"/>
    <cellStyle name="ns2_22" xfId="176"/>
    <cellStyle name="ns2_23" xfId="177"/>
    <cellStyle name="ns2_24" xfId="178"/>
    <cellStyle name="ns2_25" xfId="179"/>
    <cellStyle name="ns2_26" xfId="180"/>
    <cellStyle name="ns2_27" xfId="181"/>
    <cellStyle name="ns2_28" xfId="182"/>
    <cellStyle name="ns2_29" xfId="183"/>
    <cellStyle name="ns2_3" xfId="184"/>
    <cellStyle name="ns2_30" xfId="185"/>
    <cellStyle name="ns2_31" xfId="186"/>
    <cellStyle name="ns2_32" xfId="187"/>
    <cellStyle name="ns2_33" xfId="188"/>
    <cellStyle name="ns2_34" xfId="189"/>
    <cellStyle name="ns2_35" xfId="190"/>
    <cellStyle name="ns2_36" xfId="191"/>
    <cellStyle name="ns2_37" xfId="192"/>
    <cellStyle name="ns2_38" xfId="193"/>
    <cellStyle name="ns2_39" xfId="194"/>
    <cellStyle name="ns2_4" xfId="195"/>
    <cellStyle name="ns2_40" xfId="196"/>
    <cellStyle name="ns2_41" xfId="197"/>
    <cellStyle name="ns2_42" xfId="198"/>
    <cellStyle name="ns2_43" xfId="199"/>
    <cellStyle name="ns2_44" xfId="200"/>
    <cellStyle name="ns2_45" xfId="201"/>
    <cellStyle name="ns2_46" xfId="202"/>
    <cellStyle name="ns2_47" xfId="203"/>
    <cellStyle name="ns2_48" xfId="204"/>
    <cellStyle name="ns2_49" xfId="205"/>
    <cellStyle name="ns2_5" xfId="206"/>
    <cellStyle name="ns2_50" xfId="207"/>
    <cellStyle name="ns2_51" xfId="208"/>
    <cellStyle name="ns2_52" xfId="209"/>
    <cellStyle name="ns2_53" xfId="210"/>
    <cellStyle name="ns2_54" xfId="211"/>
    <cellStyle name="ns2_55" xfId="212"/>
    <cellStyle name="ns2_56" xfId="213"/>
    <cellStyle name="ns2_57" xfId="214"/>
    <cellStyle name="ns2_58" xfId="215"/>
    <cellStyle name="ns2_59" xfId="216"/>
    <cellStyle name="ns2_6" xfId="217"/>
    <cellStyle name="ns2_60" xfId="218"/>
    <cellStyle name="ns2_61" xfId="219"/>
    <cellStyle name="ns2_62" xfId="220"/>
    <cellStyle name="ns2_63" xfId="221"/>
    <cellStyle name="ns2_64" xfId="222"/>
    <cellStyle name="ns2_65" xfId="223"/>
    <cellStyle name="ns2_66" xfId="224"/>
    <cellStyle name="ns2_67" xfId="225"/>
    <cellStyle name="ns2_68" xfId="226"/>
    <cellStyle name="ns2_69" xfId="227"/>
    <cellStyle name="ns2_7" xfId="228"/>
    <cellStyle name="ns2_70" xfId="229"/>
    <cellStyle name="ns2_71" xfId="230"/>
    <cellStyle name="ns2_8" xfId="231"/>
    <cellStyle name="ns2_9" xfId="232"/>
    <cellStyle name="ns3_1" xfId="233"/>
    <cellStyle name="ns4_1" xfId="234"/>
    <cellStyle name="ns5_1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3.66"/>
    <col collapsed="false" customWidth="true" hidden="false" outlineLevel="0" max="3" min="3" style="0" width="9.21"/>
    <col collapsed="false" customWidth="true" hidden="false" outlineLevel="0" max="4" min="4" style="0" width="10.55"/>
    <col collapsed="false" customWidth="true" hidden="false" outlineLevel="0" max="5" min="5" style="0" width="14.44"/>
    <col collapsed="false" customWidth="true" hidden="false" outlineLevel="0" max="6" min="6" style="0" width="15.66"/>
    <col collapsed="false" customWidth="true" hidden="false" outlineLevel="0" max="7" min="7" style="0" width="9.1"/>
    <col collapsed="false" customWidth="true" hidden="false" outlineLevel="0" max="8" min="8" style="0" width="15.88"/>
    <col collapsed="false" customWidth="true" hidden="false" outlineLevel="0" max="9" min="9" style="0" width="9.21"/>
    <col collapsed="false" customWidth="true" hidden="false" outlineLevel="0" max="10" min="10" style="0" width="9.1"/>
    <col collapsed="false" customWidth="true" hidden="false" outlineLevel="0" max="11" min="11" style="0" width="9.21"/>
    <col collapsed="false" customWidth="true" hidden="false" outlineLevel="0" max="12" min="12" style="0" width="15.66"/>
    <col collapsed="false" customWidth="true" hidden="false" outlineLevel="0" max="13" min="13" style="0" width="12.88"/>
    <col collapsed="false" customWidth="true" hidden="false" outlineLevel="0" max="14" min="14" style="0" width="15.88"/>
    <col collapsed="false" customWidth="true" hidden="false" outlineLevel="0" max="15" min="15" style="0" width="9.21"/>
    <col collapsed="false" customWidth="true" hidden="false" outlineLevel="0" max="16" min="16" style="0" width="9.1"/>
    <col collapsed="false" customWidth="true" hidden="false" outlineLevel="0" max="17" min="17" style="0" width="9.21"/>
    <col collapsed="false" customWidth="true" hidden="false" outlineLevel="0" max="18" min="18" style="0" width="14.44"/>
    <col collapsed="false" customWidth="true" hidden="false" outlineLevel="0" max="19" min="19" style="0" width="12.88"/>
    <col collapsed="false" customWidth="true" hidden="false" outlineLevel="0" max="20" min="20" style="0" width="15.88"/>
    <col collapsed="false" customWidth="true" hidden="false" outlineLevel="0" max="23" min="21" style="0" width="9.21"/>
    <col collapsed="false" customWidth="true" hidden="false" outlineLevel="0" max="24" min="24" style="0" width="15.66"/>
    <col collapsed="false" customWidth="true" hidden="false" outlineLevel="0" max="25" min="25" style="0" width="14.44"/>
    <col collapsed="false" customWidth="true" hidden="false" outlineLevel="0" max="26" min="26" style="0" width="15.88"/>
    <col collapsed="false" customWidth="true" hidden="false" outlineLevel="0" max="27" min="27" style="0" width="10.88"/>
    <col collapsed="false" customWidth="true" hidden="false" outlineLevel="0" max="28" min="28" style="0" width="9.21"/>
    <col collapsed="false" customWidth="true" hidden="false" outlineLevel="0" max="29" min="29" style="0" width="10.88"/>
    <col collapsed="false" customWidth="true" hidden="false" outlineLevel="0" max="30" min="30" style="0" width="12.88"/>
    <col collapsed="false" customWidth="true" hidden="false" outlineLevel="0" max="31" min="31" style="0" width="11.66"/>
    <col collapsed="false" customWidth="true" hidden="false" outlineLevel="0" max="32" min="32" style="0" width="15.88"/>
  </cols>
  <sheetData>
    <row r="1" s="1" customFormat="true" ht="19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</row>
    <row r="2" s="4" customFormat="true" ht="13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</row>
    <row r="3" s="1" customFormat="true" ht="16.5" hidden="false" customHeight="true" outlineLevel="0" collapsed="false">
      <c r="B3" s="7" t="s">
        <v>2</v>
      </c>
      <c r="E3" s="8" t="s">
        <v>3</v>
      </c>
      <c r="H3" s="9" t="s">
        <v>4</v>
      </c>
      <c r="K3" s="8" t="s">
        <v>3</v>
      </c>
      <c r="N3" s="9" t="s">
        <v>4</v>
      </c>
      <c r="Q3" s="8" t="s">
        <v>3</v>
      </c>
      <c r="T3" s="9" t="s">
        <v>4</v>
      </c>
      <c r="W3" s="8" t="s">
        <v>3</v>
      </c>
      <c r="Z3" s="9" t="s">
        <v>4</v>
      </c>
      <c r="AC3" s="9"/>
      <c r="AD3" s="8" t="s">
        <v>3</v>
      </c>
      <c r="AF3" s="9" t="s">
        <v>4</v>
      </c>
    </row>
    <row r="4" s="10" customFormat="true" ht="15.75" hidden="false" customHeight="true" outlineLevel="0" collapsed="false">
      <c r="B4" s="11" t="s">
        <v>5</v>
      </c>
      <c r="C4" s="12" t="s">
        <v>6</v>
      </c>
      <c r="D4" s="12"/>
      <c r="E4" s="12"/>
      <c r="F4" s="12"/>
      <c r="G4" s="12"/>
      <c r="H4" s="12"/>
      <c r="I4" s="12" t="s">
        <v>7</v>
      </c>
      <c r="J4" s="12"/>
      <c r="K4" s="12"/>
      <c r="L4" s="12"/>
      <c r="M4" s="12"/>
      <c r="N4" s="12"/>
      <c r="O4" s="12" t="s">
        <v>8</v>
      </c>
      <c r="P4" s="12"/>
      <c r="Q4" s="12"/>
      <c r="R4" s="12"/>
      <c r="S4" s="12"/>
      <c r="T4" s="12"/>
      <c r="U4" s="12" t="s">
        <v>9</v>
      </c>
      <c r="V4" s="12"/>
      <c r="W4" s="12"/>
      <c r="X4" s="12"/>
      <c r="Y4" s="12"/>
      <c r="Z4" s="12"/>
      <c r="AA4" s="13" t="s">
        <v>10</v>
      </c>
      <c r="AB4" s="13"/>
      <c r="AC4" s="13"/>
      <c r="AD4" s="13"/>
      <c r="AE4" s="13"/>
      <c r="AF4" s="13"/>
    </row>
    <row r="5" s="10" customFormat="true" ht="15.7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3"/>
      <c r="AC5" s="13"/>
      <c r="AD5" s="13"/>
      <c r="AE5" s="13"/>
      <c r="AF5" s="13"/>
    </row>
    <row r="6" s="10" customFormat="true" ht="15.75" hidden="false" customHeight="true" outlineLevel="0" collapsed="false">
      <c r="B6" s="11"/>
      <c r="C6" s="14" t="s">
        <v>11</v>
      </c>
      <c r="D6" s="14"/>
      <c r="E6" s="14"/>
      <c r="F6" s="14" t="s">
        <v>12</v>
      </c>
      <c r="G6" s="14"/>
      <c r="H6" s="14"/>
      <c r="I6" s="14" t="s">
        <v>11</v>
      </c>
      <c r="J6" s="14"/>
      <c r="K6" s="14"/>
      <c r="L6" s="14" t="s">
        <v>12</v>
      </c>
      <c r="M6" s="14"/>
      <c r="N6" s="14"/>
      <c r="O6" s="14" t="s">
        <v>11</v>
      </c>
      <c r="P6" s="14"/>
      <c r="Q6" s="14"/>
      <c r="R6" s="14" t="s">
        <v>12</v>
      </c>
      <c r="S6" s="14"/>
      <c r="T6" s="14"/>
      <c r="U6" s="14" t="s">
        <v>11</v>
      </c>
      <c r="V6" s="14"/>
      <c r="W6" s="14"/>
      <c r="X6" s="14" t="s">
        <v>12</v>
      </c>
      <c r="Y6" s="14"/>
      <c r="Z6" s="14"/>
      <c r="AA6" s="14" t="s">
        <v>11</v>
      </c>
      <c r="AB6" s="14"/>
      <c r="AC6" s="14"/>
      <c r="AD6" s="15" t="s">
        <v>12</v>
      </c>
      <c r="AE6" s="15"/>
      <c r="AF6" s="15"/>
    </row>
    <row r="7" s="10" customFormat="true" ht="17.25" hidden="false" customHeight="true" outlineLevel="0" collapsed="false">
      <c r="B7" s="11"/>
      <c r="C7" s="16" t="s">
        <v>13</v>
      </c>
      <c r="D7" s="16" t="s">
        <v>14</v>
      </c>
      <c r="E7" s="16" t="s">
        <v>15</v>
      </c>
      <c r="F7" s="16" t="s">
        <v>13</v>
      </c>
      <c r="G7" s="16" t="s">
        <v>14</v>
      </c>
      <c r="H7" s="16" t="s">
        <v>15</v>
      </c>
      <c r="I7" s="16" t="s">
        <v>13</v>
      </c>
      <c r="J7" s="16" t="s">
        <v>14</v>
      </c>
      <c r="K7" s="16" t="s">
        <v>15</v>
      </c>
      <c r="L7" s="16" t="s">
        <v>13</v>
      </c>
      <c r="M7" s="16" t="s">
        <v>14</v>
      </c>
      <c r="N7" s="16" t="s">
        <v>15</v>
      </c>
      <c r="O7" s="16" t="s">
        <v>13</v>
      </c>
      <c r="P7" s="16" t="s">
        <v>14</v>
      </c>
      <c r="Q7" s="16" t="s">
        <v>15</v>
      </c>
      <c r="R7" s="16" t="s">
        <v>13</v>
      </c>
      <c r="S7" s="16" t="s">
        <v>14</v>
      </c>
      <c r="T7" s="16" t="s">
        <v>15</v>
      </c>
      <c r="U7" s="16" t="s">
        <v>13</v>
      </c>
      <c r="V7" s="16" t="s">
        <v>14</v>
      </c>
      <c r="W7" s="16" t="s">
        <v>15</v>
      </c>
      <c r="X7" s="16" t="s">
        <v>13</v>
      </c>
      <c r="Y7" s="16" t="s">
        <v>14</v>
      </c>
      <c r="Z7" s="16" t="s">
        <v>15</v>
      </c>
      <c r="AA7" s="16" t="s">
        <v>13</v>
      </c>
      <c r="AB7" s="16" t="s">
        <v>14</v>
      </c>
      <c r="AC7" s="16" t="s">
        <v>15</v>
      </c>
      <c r="AD7" s="16" t="s">
        <v>13</v>
      </c>
      <c r="AE7" s="16" t="s">
        <v>14</v>
      </c>
      <c r="AF7" s="17" t="s">
        <v>15</v>
      </c>
    </row>
    <row r="8" s="1" customFormat="true" ht="18" hidden="false" customHeight="true" outlineLevel="0" collapsed="false">
      <c r="B8" s="18" t="s">
        <v>16</v>
      </c>
      <c r="C8" s="19" t="n">
        <f aca="false">SUM(C9:C70)</f>
        <v>347268</v>
      </c>
      <c r="D8" s="19" t="n">
        <f aca="false">SUM(D9:D70)</f>
        <v>10</v>
      </c>
      <c r="E8" s="19" t="n">
        <f aca="false">SUM(E9:E70)</f>
        <v>347258</v>
      </c>
      <c r="F8" s="19" t="n">
        <f aca="false">SUM(F9:F70)</f>
        <v>4212172.741</v>
      </c>
      <c r="G8" s="19" t="n">
        <f aca="false">SUM(G9:G70)</f>
        <v>150.715</v>
      </c>
      <c r="H8" s="19" t="n">
        <f aca="false">SUM(H9:H70)</f>
        <v>4212022.026</v>
      </c>
      <c r="I8" s="19" t="n">
        <f aca="false">SUM(I9:I70)</f>
        <v>909042</v>
      </c>
      <c r="J8" s="19" t="n">
        <f aca="false">SUM(J9:J70)</f>
        <v>35213</v>
      </c>
      <c r="K8" s="19" t="n">
        <f aca="false">SUM(K9:K70)</f>
        <v>873829</v>
      </c>
      <c r="L8" s="19" t="n">
        <f aca="false">SUM(L9:L70)</f>
        <v>12878505.712</v>
      </c>
      <c r="M8" s="19" t="n">
        <f aca="false">SUM(M9:M70)</f>
        <v>406944.349</v>
      </c>
      <c r="N8" s="19" t="n">
        <f aca="false">SUM(N9:N70)</f>
        <v>12471561.363</v>
      </c>
      <c r="O8" s="19" t="n">
        <f aca="false">SUM(O9:O70)</f>
        <v>465773</v>
      </c>
      <c r="P8" s="19" t="n">
        <f aca="false">SUM(P9:P70)</f>
        <v>55516</v>
      </c>
      <c r="Q8" s="19" t="n">
        <f aca="false">SUM(Q9:Q70)</f>
        <v>410257</v>
      </c>
      <c r="R8" s="19" t="n">
        <f aca="false">SUM(R9:R70)</f>
        <v>3993657.517</v>
      </c>
      <c r="S8" s="19" t="n">
        <f aca="false">SUM(S9:S70)</f>
        <v>578137.541</v>
      </c>
      <c r="T8" s="19" t="n">
        <f aca="false">SUM(T9:T70)</f>
        <v>3415519.976</v>
      </c>
      <c r="U8" s="19" t="n">
        <f aca="false">SUM(U9:U70)</f>
        <v>444599</v>
      </c>
      <c r="V8" s="19" t="n">
        <f aca="false">SUM(V9:V70)</f>
        <v>140126</v>
      </c>
      <c r="W8" s="19" t="n">
        <f aca="false">SUM(W9:W70)</f>
        <v>304473</v>
      </c>
      <c r="X8" s="19" t="n">
        <f aca="false">SUM(X9:X70)</f>
        <v>8034464.798</v>
      </c>
      <c r="Y8" s="19" t="n">
        <f aca="false">SUM(Y9:Y70)</f>
        <v>1963271.911</v>
      </c>
      <c r="Z8" s="19" t="n">
        <f aca="false">SUM(Z9:Z70)</f>
        <v>6071192.887</v>
      </c>
      <c r="AA8" s="19" t="n">
        <f aca="false">SUM(AA9:AA70)</f>
        <v>2166682</v>
      </c>
      <c r="AB8" s="19" t="n">
        <f aca="false">SUM(AB9:AB70)</f>
        <v>230865</v>
      </c>
      <c r="AC8" s="19" t="n">
        <f aca="false">SUM(AC9:AC70)</f>
        <v>1935817</v>
      </c>
      <c r="AD8" s="19" t="n">
        <f aca="false">SUM(AD9:AD70)</f>
        <v>8287400.209</v>
      </c>
      <c r="AE8" s="19" t="n">
        <f aca="false">SUM(AE9:AE70)</f>
        <v>2068704.108</v>
      </c>
      <c r="AF8" s="20" t="n">
        <f aca="false">SUM(AF9:AF70)</f>
        <v>6218696.101</v>
      </c>
    </row>
    <row r="9" s="1" customFormat="true" ht="15.75" hidden="false" customHeight="true" outlineLevel="0" collapsed="false">
      <c r="B9" s="21" t="s">
        <v>17</v>
      </c>
      <c r="C9" s="22" t="n">
        <v>669</v>
      </c>
      <c r="D9" s="23" t="n">
        <v>0</v>
      </c>
      <c r="E9" s="24" t="n">
        <v>669</v>
      </c>
      <c r="F9" s="25" t="n">
        <v>7496.376</v>
      </c>
      <c r="G9" s="26" t="n">
        <v>0</v>
      </c>
      <c r="H9" s="27" t="n">
        <v>7496.376</v>
      </c>
      <c r="I9" s="28" t="n">
        <v>3091</v>
      </c>
      <c r="J9" s="29" t="n">
        <v>65</v>
      </c>
      <c r="K9" s="30" t="n">
        <v>3026</v>
      </c>
      <c r="L9" s="31" t="n">
        <v>40948.595</v>
      </c>
      <c r="M9" s="32" t="n">
        <v>642.082</v>
      </c>
      <c r="N9" s="33" t="n">
        <v>40306.513</v>
      </c>
      <c r="O9" s="34" t="n">
        <v>1906</v>
      </c>
      <c r="P9" s="35" t="n">
        <v>231</v>
      </c>
      <c r="Q9" s="36" t="n">
        <v>1675</v>
      </c>
      <c r="R9" s="37" t="n">
        <v>16017.176</v>
      </c>
      <c r="S9" s="38" t="n">
        <v>3058.674</v>
      </c>
      <c r="T9" s="39" t="n">
        <v>12958.502</v>
      </c>
      <c r="U9" s="40" t="n">
        <v>2733</v>
      </c>
      <c r="V9" s="41" t="n">
        <v>825</v>
      </c>
      <c r="W9" s="42" t="n">
        <v>1908</v>
      </c>
      <c r="X9" s="43" t="n">
        <v>66233.277</v>
      </c>
      <c r="Y9" s="44" t="n">
        <v>13503.055</v>
      </c>
      <c r="Z9" s="45" t="n">
        <v>52730.222</v>
      </c>
      <c r="AA9" s="46" t="n">
        <v>8399</v>
      </c>
      <c r="AB9" s="47" t="n">
        <v>1121</v>
      </c>
      <c r="AC9" s="48" t="n">
        <v>7278</v>
      </c>
      <c r="AD9" s="49" t="n">
        <v>69478.361</v>
      </c>
      <c r="AE9" s="50" t="n">
        <v>14332.043</v>
      </c>
      <c r="AF9" s="51" t="n">
        <v>55146.318</v>
      </c>
    </row>
    <row r="10" s="1" customFormat="true" ht="15.75" hidden="false" customHeight="true" outlineLevel="0" collapsed="false">
      <c r="B10" s="21" t="s">
        <v>18</v>
      </c>
      <c r="C10" s="22" t="n">
        <v>1402</v>
      </c>
      <c r="D10" s="23" t="n">
        <v>0</v>
      </c>
      <c r="E10" s="24" t="n">
        <v>1402</v>
      </c>
      <c r="F10" s="25" t="n">
        <v>18857.762</v>
      </c>
      <c r="G10" s="26" t="n">
        <v>0</v>
      </c>
      <c r="H10" s="27" t="n">
        <v>18857.762</v>
      </c>
      <c r="I10" s="28" t="n">
        <v>6309</v>
      </c>
      <c r="J10" s="29" t="n">
        <v>162</v>
      </c>
      <c r="K10" s="30" t="n">
        <v>6147</v>
      </c>
      <c r="L10" s="31" t="n">
        <v>92864.552</v>
      </c>
      <c r="M10" s="32" t="n">
        <v>2074.127</v>
      </c>
      <c r="N10" s="33" t="n">
        <v>90790.425</v>
      </c>
      <c r="O10" s="34" t="n">
        <v>3951</v>
      </c>
      <c r="P10" s="35" t="n">
        <v>721</v>
      </c>
      <c r="Q10" s="36" t="n">
        <v>3230</v>
      </c>
      <c r="R10" s="37" t="n">
        <v>35811.676</v>
      </c>
      <c r="S10" s="38" t="n">
        <v>8253.077</v>
      </c>
      <c r="T10" s="39" t="n">
        <v>27558.599</v>
      </c>
      <c r="U10" s="40" t="n">
        <v>3850</v>
      </c>
      <c r="V10" s="41" t="n">
        <v>1439</v>
      </c>
      <c r="W10" s="42" t="n">
        <v>2411</v>
      </c>
      <c r="X10" s="43" t="n">
        <v>89043.131</v>
      </c>
      <c r="Y10" s="44" t="n">
        <v>21843.532</v>
      </c>
      <c r="Z10" s="45" t="n">
        <v>67199.599</v>
      </c>
      <c r="AA10" s="46" t="n">
        <v>15512</v>
      </c>
      <c r="AB10" s="47" t="n">
        <v>2322</v>
      </c>
      <c r="AC10" s="48" t="n">
        <v>13190</v>
      </c>
      <c r="AD10" s="49" t="n">
        <v>92740.929</v>
      </c>
      <c r="AE10" s="50" t="n">
        <v>23189.627</v>
      </c>
      <c r="AF10" s="51" t="n">
        <v>69551.302</v>
      </c>
    </row>
    <row r="11" s="1" customFormat="true" ht="15.75" hidden="false" customHeight="true" outlineLevel="0" collapsed="false">
      <c r="B11" s="21" t="s">
        <v>19</v>
      </c>
      <c r="C11" s="22" t="n">
        <v>2979</v>
      </c>
      <c r="D11" s="23" t="n">
        <v>0</v>
      </c>
      <c r="E11" s="24" t="n">
        <v>2979</v>
      </c>
      <c r="F11" s="25" t="n">
        <v>41528.835</v>
      </c>
      <c r="G11" s="26" t="n">
        <v>0</v>
      </c>
      <c r="H11" s="27" t="n">
        <v>41528.835</v>
      </c>
      <c r="I11" s="28" t="n">
        <v>13401</v>
      </c>
      <c r="J11" s="29" t="n">
        <v>685</v>
      </c>
      <c r="K11" s="30" t="n">
        <v>12716</v>
      </c>
      <c r="L11" s="31" t="n">
        <v>184936.17</v>
      </c>
      <c r="M11" s="32" t="n">
        <v>8055.579</v>
      </c>
      <c r="N11" s="33" t="n">
        <v>176880.591</v>
      </c>
      <c r="O11" s="34" t="n">
        <v>7082</v>
      </c>
      <c r="P11" s="35" t="n">
        <v>625</v>
      </c>
      <c r="Q11" s="36" t="n">
        <v>6457</v>
      </c>
      <c r="R11" s="37" t="n">
        <v>52627.778</v>
      </c>
      <c r="S11" s="38" t="n">
        <v>4523.098</v>
      </c>
      <c r="T11" s="39" t="n">
        <v>48104.68</v>
      </c>
      <c r="U11" s="40" t="n">
        <v>8736</v>
      </c>
      <c r="V11" s="41" t="n">
        <v>3054</v>
      </c>
      <c r="W11" s="42" t="n">
        <v>5682</v>
      </c>
      <c r="X11" s="43" t="n">
        <v>188542.61</v>
      </c>
      <c r="Y11" s="44" t="n">
        <v>35943.426</v>
      </c>
      <c r="Z11" s="45" t="n">
        <v>152599.184</v>
      </c>
      <c r="AA11" s="46" t="n">
        <v>32198</v>
      </c>
      <c r="AB11" s="47" t="n">
        <v>4364</v>
      </c>
      <c r="AC11" s="48" t="n">
        <v>27834</v>
      </c>
      <c r="AD11" s="49" t="n">
        <v>200541.233</v>
      </c>
      <c r="AE11" s="50" t="n">
        <v>41005.383</v>
      </c>
      <c r="AF11" s="51" t="n">
        <v>159535.85</v>
      </c>
    </row>
    <row r="12" s="1" customFormat="true" ht="15.75" hidden="false" customHeight="true" outlineLevel="0" collapsed="false">
      <c r="B12" s="21" t="s">
        <v>20</v>
      </c>
      <c r="C12" s="22" t="n">
        <v>9953</v>
      </c>
      <c r="D12" s="23" t="n">
        <v>0</v>
      </c>
      <c r="E12" s="24" t="n">
        <v>9953</v>
      </c>
      <c r="F12" s="25" t="n">
        <v>111742.255</v>
      </c>
      <c r="G12" s="26" t="n">
        <v>0</v>
      </c>
      <c r="H12" s="27" t="n">
        <v>111742.255</v>
      </c>
      <c r="I12" s="28" t="n">
        <v>20922</v>
      </c>
      <c r="J12" s="29" t="n">
        <v>734</v>
      </c>
      <c r="K12" s="30" t="n">
        <v>20188</v>
      </c>
      <c r="L12" s="31" t="n">
        <v>294639.298</v>
      </c>
      <c r="M12" s="32" t="n">
        <v>6678.074</v>
      </c>
      <c r="N12" s="33" t="n">
        <v>287961.224</v>
      </c>
      <c r="O12" s="34" t="n">
        <v>10261</v>
      </c>
      <c r="P12" s="35" t="n">
        <v>993</v>
      </c>
      <c r="Q12" s="36" t="n">
        <v>9268</v>
      </c>
      <c r="R12" s="37" t="n">
        <v>89636.286</v>
      </c>
      <c r="S12" s="38" t="n">
        <v>10698.518</v>
      </c>
      <c r="T12" s="39" t="n">
        <v>78937.768</v>
      </c>
      <c r="U12" s="40" t="n">
        <v>9912</v>
      </c>
      <c r="V12" s="41" t="n">
        <v>3178</v>
      </c>
      <c r="W12" s="42" t="n">
        <v>6734</v>
      </c>
      <c r="X12" s="43" t="n">
        <v>231612.727</v>
      </c>
      <c r="Y12" s="44" t="n">
        <v>53780.585</v>
      </c>
      <c r="Z12" s="45" t="n">
        <v>177832.142</v>
      </c>
      <c r="AA12" s="46" t="n">
        <v>51048</v>
      </c>
      <c r="AB12" s="47" t="n">
        <v>4905</v>
      </c>
      <c r="AC12" s="48" t="n">
        <v>46143</v>
      </c>
      <c r="AD12" s="49" t="n">
        <v>237964.789</v>
      </c>
      <c r="AE12" s="50" t="n">
        <v>55108.634</v>
      </c>
      <c r="AF12" s="51" t="n">
        <v>182856.155</v>
      </c>
    </row>
    <row r="13" s="1" customFormat="true" ht="15.75" hidden="false" customHeight="true" outlineLevel="0" collapsed="false">
      <c r="B13" s="21" t="s">
        <v>21</v>
      </c>
      <c r="C13" s="22" t="n">
        <v>3796</v>
      </c>
      <c r="D13" s="23" t="n">
        <v>0</v>
      </c>
      <c r="E13" s="24" t="n">
        <v>3796</v>
      </c>
      <c r="F13" s="25" t="n">
        <v>42211.982</v>
      </c>
      <c r="G13" s="26" t="n">
        <v>0</v>
      </c>
      <c r="H13" s="27" t="n">
        <v>42211.982</v>
      </c>
      <c r="I13" s="28" t="n">
        <v>12932</v>
      </c>
      <c r="J13" s="29" t="n">
        <v>603</v>
      </c>
      <c r="K13" s="30" t="n">
        <v>12329</v>
      </c>
      <c r="L13" s="31" t="n">
        <v>184961.784</v>
      </c>
      <c r="M13" s="32" t="n">
        <v>6593.136</v>
      </c>
      <c r="N13" s="33" t="n">
        <v>178368.648</v>
      </c>
      <c r="O13" s="34" t="n">
        <v>6548</v>
      </c>
      <c r="P13" s="35" t="n">
        <v>666</v>
      </c>
      <c r="Q13" s="36" t="n">
        <v>5882</v>
      </c>
      <c r="R13" s="37" t="n">
        <v>56381.35</v>
      </c>
      <c r="S13" s="38" t="n">
        <v>5824.472</v>
      </c>
      <c r="T13" s="39" t="n">
        <v>50556.878</v>
      </c>
      <c r="U13" s="40" t="n">
        <v>7745</v>
      </c>
      <c r="V13" s="41" t="n">
        <v>2458</v>
      </c>
      <c r="W13" s="42" t="n">
        <v>5287</v>
      </c>
      <c r="X13" s="43" t="n">
        <v>186558.536</v>
      </c>
      <c r="Y13" s="44" t="n">
        <v>40162.463</v>
      </c>
      <c r="Z13" s="45" t="n">
        <v>146396.073</v>
      </c>
      <c r="AA13" s="46" t="n">
        <v>31021</v>
      </c>
      <c r="AB13" s="47" t="n">
        <v>3727</v>
      </c>
      <c r="AC13" s="48" t="n">
        <v>27294</v>
      </c>
      <c r="AD13" s="49" t="n">
        <v>191744.554</v>
      </c>
      <c r="AE13" s="50" t="n">
        <v>41728.249</v>
      </c>
      <c r="AF13" s="51" t="n">
        <v>150016.305</v>
      </c>
    </row>
    <row r="14" s="1" customFormat="true" ht="15.75" hidden="false" customHeight="true" outlineLevel="0" collapsed="false">
      <c r="B14" s="21" t="s">
        <v>22</v>
      </c>
      <c r="C14" s="22" t="n">
        <v>9664</v>
      </c>
      <c r="D14" s="23" t="n">
        <v>0</v>
      </c>
      <c r="E14" s="24" t="n">
        <v>9664</v>
      </c>
      <c r="F14" s="25" t="n">
        <v>109213.154</v>
      </c>
      <c r="G14" s="26" t="n">
        <v>0</v>
      </c>
      <c r="H14" s="27" t="n">
        <v>109213.154</v>
      </c>
      <c r="I14" s="28" t="n">
        <v>10142</v>
      </c>
      <c r="J14" s="29" t="n">
        <v>1036</v>
      </c>
      <c r="K14" s="30" t="n">
        <v>9106</v>
      </c>
      <c r="L14" s="31" t="n">
        <v>184481.184</v>
      </c>
      <c r="M14" s="32" t="n">
        <v>13533.939</v>
      </c>
      <c r="N14" s="33" t="n">
        <v>170947.245</v>
      </c>
      <c r="O14" s="34" t="n">
        <v>6500</v>
      </c>
      <c r="P14" s="35" t="n">
        <v>732</v>
      </c>
      <c r="Q14" s="36" t="n">
        <v>5768</v>
      </c>
      <c r="R14" s="37" t="n">
        <v>54308.363</v>
      </c>
      <c r="S14" s="38" t="n">
        <v>7190.427</v>
      </c>
      <c r="T14" s="39" t="n">
        <v>47117.936</v>
      </c>
      <c r="U14" s="40" t="n">
        <v>5241</v>
      </c>
      <c r="V14" s="41" t="n">
        <v>1773</v>
      </c>
      <c r="W14" s="42" t="n">
        <v>3468</v>
      </c>
      <c r="X14" s="43" t="n">
        <v>119937.603</v>
      </c>
      <c r="Y14" s="44" t="n">
        <v>28130.404</v>
      </c>
      <c r="Z14" s="45" t="n">
        <v>91807.199</v>
      </c>
      <c r="AA14" s="46" t="n">
        <v>31547</v>
      </c>
      <c r="AB14" s="47" t="n">
        <v>3541</v>
      </c>
      <c r="AC14" s="48" t="n">
        <v>28006</v>
      </c>
      <c r="AD14" s="49" t="n">
        <v>126249.847</v>
      </c>
      <c r="AE14" s="50" t="n">
        <v>30628.315</v>
      </c>
      <c r="AF14" s="51" t="n">
        <v>95621.532</v>
      </c>
    </row>
    <row r="15" s="1" customFormat="true" ht="15.75" hidden="false" customHeight="true" outlineLevel="0" collapsed="false">
      <c r="B15" s="21" t="s">
        <v>23</v>
      </c>
      <c r="C15" s="22" t="n">
        <v>11311</v>
      </c>
      <c r="D15" s="23" t="n">
        <v>0</v>
      </c>
      <c r="E15" s="24" t="n">
        <v>11311</v>
      </c>
      <c r="F15" s="25" t="n">
        <v>139668.054</v>
      </c>
      <c r="G15" s="26" t="n">
        <v>0</v>
      </c>
      <c r="H15" s="27" t="n">
        <v>139668.054</v>
      </c>
      <c r="I15" s="28" t="n">
        <v>17776</v>
      </c>
      <c r="J15" s="29" t="n">
        <v>1499</v>
      </c>
      <c r="K15" s="30" t="n">
        <v>16277</v>
      </c>
      <c r="L15" s="31" t="n">
        <v>246050.705</v>
      </c>
      <c r="M15" s="32" t="n">
        <v>17220.157</v>
      </c>
      <c r="N15" s="33" t="n">
        <v>228830.548</v>
      </c>
      <c r="O15" s="34" t="n">
        <v>10773</v>
      </c>
      <c r="P15" s="35" t="n">
        <v>1242</v>
      </c>
      <c r="Q15" s="36" t="n">
        <v>9531</v>
      </c>
      <c r="R15" s="37" t="n">
        <v>87963.488</v>
      </c>
      <c r="S15" s="38" t="n">
        <v>10489.28</v>
      </c>
      <c r="T15" s="39" t="n">
        <v>77474.208</v>
      </c>
      <c r="U15" s="40" t="n">
        <v>5413</v>
      </c>
      <c r="V15" s="41" t="n">
        <v>1941</v>
      </c>
      <c r="W15" s="42" t="n">
        <v>3472</v>
      </c>
      <c r="X15" s="43" t="n">
        <v>114312.109</v>
      </c>
      <c r="Y15" s="44" t="n">
        <v>23292.912</v>
      </c>
      <c r="Z15" s="45" t="n">
        <v>91019.197</v>
      </c>
      <c r="AA15" s="46" t="n">
        <v>45273</v>
      </c>
      <c r="AB15" s="47" t="n">
        <v>4682</v>
      </c>
      <c r="AC15" s="48" t="n">
        <v>40591</v>
      </c>
      <c r="AD15" s="49" t="n">
        <v>119391.825</v>
      </c>
      <c r="AE15" s="50" t="n">
        <v>26174.66</v>
      </c>
      <c r="AF15" s="51" t="n">
        <v>93217.165</v>
      </c>
    </row>
    <row r="16" s="1" customFormat="true" ht="15.75" hidden="false" customHeight="true" outlineLevel="0" collapsed="false">
      <c r="B16" s="21" t="s">
        <v>24</v>
      </c>
      <c r="C16" s="22" t="n">
        <v>13856</v>
      </c>
      <c r="D16" s="23" t="n">
        <v>2</v>
      </c>
      <c r="E16" s="24" t="n">
        <v>13854</v>
      </c>
      <c r="F16" s="25" t="n">
        <v>188139.075</v>
      </c>
      <c r="G16" s="26" t="n">
        <v>72.459</v>
      </c>
      <c r="H16" s="27" t="n">
        <v>188066.616</v>
      </c>
      <c r="I16" s="28" t="n">
        <v>29115</v>
      </c>
      <c r="J16" s="29" t="n">
        <v>788</v>
      </c>
      <c r="K16" s="30" t="n">
        <v>28327</v>
      </c>
      <c r="L16" s="31" t="n">
        <v>425486.911</v>
      </c>
      <c r="M16" s="32" t="n">
        <v>8647.358</v>
      </c>
      <c r="N16" s="33" t="n">
        <v>416839.553</v>
      </c>
      <c r="O16" s="34" t="n">
        <v>17514</v>
      </c>
      <c r="P16" s="35" t="n">
        <v>2679</v>
      </c>
      <c r="Q16" s="36" t="n">
        <v>14835</v>
      </c>
      <c r="R16" s="37" t="n">
        <v>156928.892</v>
      </c>
      <c r="S16" s="38" t="n">
        <v>30926.688</v>
      </c>
      <c r="T16" s="39" t="n">
        <v>126002.204</v>
      </c>
      <c r="U16" s="40" t="n">
        <v>9627</v>
      </c>
      <c r="V16" s="41" t="n">
        <v>3462</v>
      </c>
      <c r="W16" s="42" t="n">
        <v>6165</v>
      </c>
      <c r="X16" s="43" t="n">
        <v>201455.478</v>
      </c>
      <c r="Y16" s="44" t="n">
        <v>43983.591</v>
      </c>
      <c r="Z16" s="45" t="n">
        <v>157471.887</v>
      </c>
      <c r="AA16" s="46" t="n">
        <v>70112</v>
      </c>
      <c r="AB16" s="47" t="n">
        <v>6931</v>
      </c>
      <c r="AC16" s="48" t="n">
        <v>63181</v>
      </c>
      <c r="AD16" s="49" t="n">
        <v>208120.943</v>
      </c>
      <c r="AE16" s="50" t="n">
        <v>45947.944</v>
      </c>
      <c r="AF16" s="51" t="n">
        <v>162172.999</v>
      </c>
    </row>
    <row r="17" s="1" customFormat="true" ht="15.75" hidden="false" customHeight="true" outlineLevel="0" collapsed="false">
      <c r="B17" s="21" t="s">
        <v>25</v>
      </c>
      <c r="C17" s="22" t="n">
        <v>8203</v>
      </c>
      <c r="D17" s="23" t="n">
        <v>0</v>
      </c>
      <c r="E17" s="24" t="n">
        <v>8203</v>
      </c>
      <c r="F17" s="25" t="n">
        <v>76593.647</v>
      </c>
      <c r="G17" s="26" t="n">
        <v>0</v>
      </c>
      <c r="H17" s="27" t="n">
        <v>76593.647</v>
      </c>
      <c r="I17" s="28" t="n">
        <v>20987</v>
      </c>
      <c r="J17" s="29" t="n">
        <v>371</v>
      </c>
      <c r="K17" s="30" t="n">
        <v>20616</v>
      </c>
      <c r="L17" s="31" t="n">
        <v>282979.731</v>
      </c>
      <c r="M17" s="32" t="n">
        <v>4821.676</v>
      </c>
      <c r="N17" s="33" t="n">
        <v>278158.055</v>
      </c>
      <c r="O17" s="34" t="n">
        <v>11480</v>
      </c>
      <c r="P17" s="35" t="n">
        <v>1334</v>
      </c>
      <c r="Q17" s="36" t="n">
        <v>10146</v>
      </c>
      <c r="R17" s="37" t="n">
        <v>89774.402</v>
      </c>
      <c r="S17" s="38" t="n">
        <v>14193.705</v>
      </c>
      <c r="T17" s="39" t="n">
        <v>75580.697</v>
      </c>
      <c r="U17" s="40" t="n">
        <v>9733</v>
      </c>
      <c r="V17" s="41" t="n">
        <v>2592</v>
      </c>
      <c r="W17" s="42" t="n">
        <v>7141</v>
      </c>
      <c r="X17" s="43" t="n">
        <v>208330.625</v>
      </c>
      <c r="Y17" s="44" t="n">
        <v>38374.814</v>
      </c>
      <c r="Z17" s="45" t="n">
        <v>169955.811</v>
      </c>
      <c r="AA17" s="46" t="n">
        <v>50403</v>
      </c>
      <c r="AB17" s="47" t="n">
        <v>4297</v>
      </c>
      <c r="AC17" s="48" t="n">
        <v>46106</v>
      </c>
      <c r="AD17" s="49" t="n">
        <v>214854.894</v>
      </c>
      <c r="AE17" s="50" t="n">
        <v>40492.66</v>
      </c>
      <c r="AF17" s="51" t="n">
        <v>174362.234</v>
      </c>
    </row>
    <row r="18" s="1" customFormat="true" ht="15.75" hidden="false" customHeight="true" outlineLevel="0" collapsed="false">
      <c r="B18" s="21" t="s">
        <v>26</v>
      </c>
      <c r="C18" s="22" t="n">
        <v>3923</v>
      </c>
      <c r="D18" s="23" t="n">
        <v>0</v>
      </c>
      <c r="E18" s="24" t="n">
        <v>3923</v>
      </c>
      <c r="F18" s="25" t="n">
        <v>51275.304</v>
      </c>
      <c r="G18" s="26" t="n">
        <v>0</v>
      </c>
      <c r="H18" s="27" t="n">
        <v>51275.304</v>
      </c>
      <c r="I18" s="28" t="n">
        <v>15509</v>
      </c>
      <c r="J18" s="29" t="n">
        <v>238</v>
      </c>
      <c r="K18" s="30" t="n">
        <v>15271</v>
      </c>
      <c r="L18" s="31" t="n">
        <v>221863.426</v>
      </c>
      <c r="M18" s="32" t="n">
        <v>3008.959</v>
      </c>
      <c r="N18" s="33" t="n">
        <v>218854.467</v>
      </c>
      <c r="O18" s="34" t="n">
        <v>7962</v>
      </c>
      <c r="P18" s="35" t="n">
        <v>1028</v>
      </c>
      <c r="Q18" s="36" t="n">
        <v>6934</v>
      </c>
      <c r="R18" s="37" t="n">
        <v>66231.465</v>
      </c>
      <c r="S18" s="38" t="n">
        <v>10536.628</v>
      </c>
      <c r="T18" s="39" t="n">
        <v>55694.837</v>
      </c>
      <c r="U18" s="40" t="n">
        <v>10710</v>
      </c>
      <c r="V18" s="41" t="n">
        <v>3950</v>
      </c>
      <c r="W18" s="42" t="n">
        <v>6760</v>
      </c>
      <c r="X18" s="43" t="n">
        <v>251052.674</v>
      </c>
      <c r="Y18" s="44" t="n">
        <v>60083.143</v>
      </c>
      <c r="Z18" s="45" t="n">
        <v>190969.531</v>
      </c>
      <c r="AA18" s="46" t="n">
        <v>38104</v>
      </c>
      <c r="AB18" s="47" t="n">
        <v>5216</v>
      </c>
      <c r="AC18" s="48" t="n">
        <v>32888</v>
      </c>
      <c r="AD18" s="49" t="n">
        <v>264304.077</v>
      </c>
      <c r="AE18" s="50" t="n">
        <v>67035.531</v>
      </c>
      <c r="AF18" s="51" t="n">
        <v>197268.546</v>
      </c>
    </row>
    <row r="19" s="1" customFormat="true" ht="15.75" hidden="false" customHeight="true" outlineLevel="0" collapsed="false">
      <c r="B19" s="21" t="s">
        <v>27</v>
      </c>
      <c r="C19" s="22" t="n">
        <v>24742</v>
      </c>
      <c r="D19" s="23" t="n">
        <v>0</v>
      </c>
      <c r="E19" s="24" t="n">
        <v>24742</v>
      </c>
      <c r="F19" s="25" t="n">
        <v>297753.317</v>
      </c>
      <c r="G19" s="26" t="n">
        <v>0</v>
      </c>
      <c r="H19" s="27" t="n">
        <v>297753.317</v>
      </c>
      <c r="I19" s="28" t="n">
        <v>46857</v>
      </c>
      <c r="J19" s="29" t="n">
        <v>825</v>
      </c>
      <c r="K19" s="30" t="n">
        <v>46032</v>
      </c>
      <c r="L19" s="31" t="n">
        <v>597603.046</v>
      </c>
      <c r="M19" s="32" t="n">
        <v>9650.583</v>
      </c>
      <c r="N19" s="33" t="n">
        <v>587952.463</v>
      </c>
      <c r="O19" s="34" t="n">
        <v>24887</v>
      </c>
      <c r="P19" s="35" t="n">
        <v>3657</v>
      </c>
      <c r="Q19" s="36" t="n">
        <v>21230</v>
      </c>
      <c r="R19" s="37" t="n">
        <v>209795.724</v>
      </c>
      <c r="S19" s="38" t="n">
        <v>39126.605</v>
      </c>
      <c r="T19" s="39" t="n">
        <v>170669.119</v>
      </c>
      <c r="U19" s="40" t="n">
        <v>20641</v>
      </c>
      <c r="V19" s="41" t="n">
        <v>7543</v>
      </c>
      <c r="W19" s="42" t="n">
        <v>13098</v>
      </c>
      <c r="X19" s="43" t="n">
        <v>458886.415</v>
      </c>
      <c r="Y19" s="44" t="n">
        <v>109112.928</v>
      </c>
      <c r="Z19" s="45" t="n">
        <v>349773.487</v>
      </c>
      <c r="AA19" s="46" t="n">
        <v>117127</v>
      </c>
      <c r="AB19" s="47" t="n">
        <v>12025</v>
      </c>
      <c r="AC19" s="48" t="n">
        <v>105102</v>
      </c>
      <c r="AD19" s="49" t="n">
        <v>471724.157</v>
      </c>
      <c r="AE19" s="50" t="n">
        <v>115930.442</v>
      </c>
      <c r="AF19" s="51" t="n">
        <v>355793.715</v>
      </c>
    </row>
    <row r="20" s="1" customFormat="true" ht="15.75" hidden="false" customHeight="true" outlineLevel="0" collapsed="false">
      <c r="B20" s="21" t="s">
        <v>28</v>
      </c>
      <c r="C20" s="22" t="n">
        <v>14171</v>
      </c>
      <c r="D20" s="23" t="n">
        <v>0</v>
      </c>
      <c r="E20" s="24" t="n">
        <v>14171</v>
      </c>
      <c r="F20" s="25" t="n">
        <v>166833.997</v>
      </c>
      <c r="G20" s="26" t="n">
        <v>0</v>
      </c>
      <c r="H20" s="27" t="n">
        <v>166833.997</v>
      </c>
      <c r="I20" s="28" t="n">
        <v>58939</v>
      </c>
      <c r="J20" s="29" t="n">
        <v>2605</v>
      </c>
      <c r="K20" s="30" t="n">
        <v>56334</v>
      </c>
      <c r="L20" s="31" t="n">
        <v>818889.806</v>
      </c>
      <c r="M20" s="32" t="n">
        <v>30967.168</v>
      </c>
      <c r="N20" s="33" t="n">
        <v>787922.638</v>
      </c>
      <c r="O20" s="34" t="n">
        <v>27204</v>
      </c>
      <c r="P20" s="35" t="n">
        <v>2623</v>
      </c>
      <c r="Q20" s="36" t="n">
        <v>24581</v>
      </c>
      <c r="R20" s="37" t="n">
        <v>225700.072</v>
      </c>
      <c r="S20" s="38" t="n">
        <v>25078.532</v>
      </c>
      <c r="T20" s="39" t="n">
        <v>200621.54</v>
      </c>
      <c r="U20" s="40" t="n">
        <v>34983</v>
      </c>
      <c r="V20" s="41" t="n">
        <v>13336</v>
      </c>
      <c r="W20" s="42" t="n">
        <v>21647</v>
      </c>
      <c r="X20" s="43" t="n">
        <v>788346.445</v>
      </c>
      <c r="Y20" s="44" t="n">
        <v>202451.042</v>
      </c>
      <c r="Z20" s="45" t="n">
        <v>585895.403</v>
      </c>
      <c r="AA20" s="46" t="n">
        <v>135297</v>
      </c>
      <c r="AB20" s="47" t="n">
        <v>18564</v>
      </c>
      <c r="AC20" s="48" t="n">
        <v>116733</v>
      </c>
      <c r="AD20" s="49" t="n">
        <v>816138.482</v>
      </c>
      <c r="AE20" s="50" t="n">
        <v>216978.138</v>
      </c>
      <c r="AF20" s="51" t="n">
        <v>599160.344</v>
      </c>
    </row>
    <row r="21" s="1" customFormat="true" ht="15.75" hidden="false" customHeight="true" outlineLevel="0" collapsed="false">
      <c r="B21" s="21" t="s">
        <v>29</v>
      </c>
      <c r="C21" s="22" t="n">
        <v>3696</v>
      </c>
      <c r="D21" s="23" t="n">
        <v>0</v>
      </c>
      <c r="E21" s="24" t="n">
        <v>3696</v>
      </c>
      <c r="F21" s="25" t="n">
        <v>42396.184</v>
      </c>
      <c r="G21" s="26" t="n">
        <v>0</v>
      </c>
      <c r="H21" s="27" t="n">
        <v>42396.184</v>
      </c>
      <c r="I21" s="28" t="n">
        <v>13370</v>
      </c>
      <c r="J21" s="29" t="n">
        <v>262</v>
      </c>
      <c r="K21" s="30" t="n">
        <v>13108</v>
      </c>
      <c r="L21" s="31" t="n">
        <v>173025.52</v>
      </c>
      <c r="M21" s="32" t="n">
        <v>2902.549</v>
      </c>
      <c r="N21" s="33" t="n">
        <v>170122.971</v>
      </c>
      <c r="O21" s="34" t="n">
        <v>6025</v>
      </c>
      <c r="P21" s="35" t="n">
        <v>765</v>
      </c>
      <c r="Q21" s="36" t="n">
        <v>5260</v>
      </c>
      <c r="R21" s="37" t="n">
        <v>51633.849</v>
      </c>
      <c r="S21" s="38" t="n">
        <v>9326.47</v>
      </c>
      <c r="T21" s="39" t="n">
        <v>42307.379</v>
      </c>
      <c r="U21" s="40" t="n">
        <v>7715</v>
      </c>
      <c r="V21" s="41" t="n">
        <v>2353</v>
      </c>
      <c r="W21" s="42" t="n">
        <v>5362</v>
      </c>
      <c r="X21" s="43" t="n">
        <v>192941.45</v>
      </c>
      <c r="Y21" s="44" t="n">
        <v>35136.747</v>
      </c>
      <c r="Z21" s="45" t="n">
        <v>157804.703</v>
      </c>
      <c r="AA21" s="46" t="n">
        <v>30806</v>
      </c>
      <c r="AB21" s="47" t="n">
        <v>3380</v>
      </c>
      <c r="AC21" s="48" t="n">
        <v>27426</v>
      </c>
      <c r="AD21" s="49" t="n">
        <v>204324.115</v>
      </c>
      <c r="AE21" s="50" t="n">
        <v>38957.307</v>
      </c>
      <c r="AF21" s="51" t="n">
        <v>165366.808</v>
      </c>
    </row>
    <row r="22" s="1" customFormat="true" ht="15.75" hidden="false" customHeight="true" outlineLevel="0" collapsed="false">
      <c r="B22" s="21" t="s">
        <v>30</v>
      </c>
      <c r="C22" s="22" t="n">
        <v>8014</v>
      </c>
      <c r="D22" s="23" t="n">
        <v>0</v>
      </c>
      <c r="E22" s="24" t="n">
        <v>8014</v>
      </c>
      <c r="F22" s="25" t="n">
        <v>96612.471</v>
      </c>
      <c r="G22" s="26" t="n">
        <v>0</v>
      </c>
      <c r="H22" s="27" t="n">
        <v>96612.471</v>
      </c>
      <c r="I22" s="28" t="n">
        <v>20285</v>
      </c>
      <c r="J22" s="29" t="n">
        <v>881</v>
      </c>
      <c r="K22" s="30" t="n">
        <v>19404</v>
      </c>
      <c r="L22" s="31" t="n">
        <v>279142.541</v>
      </c>
      <c r="M22" s="32" t="n">
        <v>10587.439</v>
      </c>
      <c r="N22" s="33" t="n">
        <v>268555.102</v>
      </c>
      <c r="O22" s="34" t="n">
        <v>10338</v>
      </c>
      <c r="P22" s="35" t="n">
        <v>953</v>
      </c>
      <c r="Q22" s="36" t="n">
        <v>9385</v>
      </c>
      <c r="R22" s="37" t="n">
        <v>85637.655</v>
      </c>
      <c r="S22" s="38" t="n">
        <v>8440.534</v>
      </c>
      <c r="T22" s="39" t="n">
        <v>77197.121</v>
      </c>
      <c r="U22" s="40" t="n">
        <v>9721</v>
      </c>
      <c r="V22" s="41" t="n">
        <v>3139</v>
      </c>
      <c r="W22" s="42" t="n">
        <v>6582</v>
      </c>
      <c r="X22" s="43" t="n">
        <v>209896.388</v>
      </c>
      <c r="Y22" s="44" t="n">
        <v>43169.349</v>
      </c>
      <c r="Z22" s="45" t="n">
        <v>166727.039</v>
      </c>
      <c r="AA22" s="46" t="n">
        <v>48358</v>
      </c>
      <c r="AB22" s="47" t="n">
        <v>4973</v>
      </c>
      <c r="AC22" s="48" t="n">
        <v>43385</v>
      </c>
      <c r="AD22" s="49" t="n">
        <v>216046.175</v>
      </c>
      <c r="AE22" s="50" t="n">
        <v>44376.731</v>
      </c>
      <c r="AF22" s="51" t="n">
        <v>171669.444</v>
      </c>
    </row>
    <row r="23" s="1" customFormat="true" ht="15.75" hidden="false" customHeight="true" outlineLevel="0" collapsed="false">
      <c r="B23" s="21" t="s">
        <v>31</v>
      </c>
      <c r="C23" s="22" t="n">
        <v>8658</v>
      </c>
      <c r="D23" s="23" t="n">
        <v>0</v>
      </c>
      <c r="E23" s="24" t="n">
        <v>8658</v>
      </c>
      <c r="F23" s="25" t="n">
        <v>111379.741</v>
      </c>
      <c r="G23" s="26" t="n">
        <v>0</v>
      </c>
      <c r="H23" s="27" t="n">
        <v>111379.741</v>
      </c>
      <c r="I23" s="28" t="n">
        <v>40546</v>
      </c>
      <c r="J23" s="29" t="n">
        <v>841</v>
      </c>
      <c r="K23" s="30" t="n">
        <v>39705</v>
      </c>
      <c r="L23" s="31" t="n">
        <v>569500.615</v>
      </c>
      <c r="M23" s="32" t="n">
        <v>8794.242</v>
      </c>
      <c r="N23" s="33" t="n">
        <v>560706.373</v>
      </c>
      <c r="O23" s="34" t="n">
        <v>18044</v>
      </c>
      <c r="P23" s="35" t="n">
        <v>2012</v>
      </c>
      <c r="Q23" s="36" t="n">
        <v>16032</v>
      </c>
      <c r="R23" s="37" t="n">
        <v>151274.968</v>
      </c>
      <c r="S23" s="38" t="n">
        <v>19448.506</v>
      </c>
      <c r="T23" s="39" t="n">
        <v>131826.462</v>
      </c>
      <c r="U23" s="40" t="n">
        <v>21788</v>
      </c>
      <c r="V23" s="41" t="n">
        <v>7905</v>
      </c>
      <c r="W23" s="42" t="n">
        <v>13883</v>
      </c>
      <c r="X23" s="43" t="n">
        <v>478156.479</v>
      </c>
      <c r="Y23" s="44" t="n">
        <v>120997.296</v>
      </c>
      <c r="Z23" s="45" t="n">
        <v>357159.183</v>
      </c>
      <c r="AA23" s="46" t="n">
        <v>89036</v>
      </c>
      <c r="AB23" s="47" t="n">
        <v>10758</v>
      </c>
      <c r="AC23" s="48" t="n">
        <v>78278</v>
      </c>
      <c r="AD23" s="49" t="n">
        <v>492338.821</v>
      </c>
      <c r="AE23" s="50" t="n">
        <v>125187.824</v>
      </c>
      <c r="AF23" s="51" t="n">
        <v>367150.997</v>
      </c>
    </row>
    <row r="24" s="1" customFormat="true" ht="15.75" hidden="false" customHeight="true" outlineLevel="0" collapsed="false">
      <c r="B24" s="21" t="s">
        <v>32</v>
      </c>
      <c r="C24" s="22" t="n">
        <v>7503</v>
      </c>
      <c r="D24" s="23" t="n">
        <v>2</v>
      </c>
      <c r="E24" s="24" t="n">
        <v>7501</v>
      </c>
      <c r="F24" s="25" t="n">
        <v>91394.087</v>
      </c>
      <c r="G24" s="26" t="n">
        <v>22.121</v>
      </c>
      <c r="H24" s="27" t="n">
        <v>91371.966</v>
      </c>
      <c r="I24" s="28" t="n">
        <v>15418</v>
      </c>
      <c r="J24" s="29" t="n">
        <v>436</v>
      </c>
      <c r="K24" s="30" t="n">
        <v>14982</v>
      </c>
      <c r="L24" s="31" t="n">
        <v>224957.7</v>
      </c>
      <c r="M24" s="32" t="n">
        <v>6467.323</v>
      </c>
      <c r="N24" s="33" t="n">
        <v>218490.377</v>
      </c>
      <c r="O24" s="34" t="n">
        <v>7919</v>
      </c>
      <c r="P24" s="35" t="n">
        <v>799</v>
      </c>
      <c r="Q24" s="36" t="n">
        <v>7120</v>
      </c>
      <c r="R24" s="37" t="n">
        <v>70797.247</v>
      </c>
      <c r="S24" s="38" t="n">
        <v>9363.289</v>
      </c>
      <c r="T24" s="39" t="n">
        <v>61433.958</v>
      </c>
      <c r="U24" s="40" t="n">
        <v>7009</v>
      </c>
      <c r="V24" s="41" t="n">
        <v>2000</v>
      </c>
      <c r="W24" s="42" t="n">
        <v>5009</v>
      </c>
      <c r="X24" s="43" t="n">
        <v>168600.809</v>
      </c>
      <c r="Y24" s="44" t="n">
        <v>27651.322</v>
      </c>
      <c r="Z24" s="45" t="n">
        <v>140949.487</v>
      </c>
      <c r="AA24" s="46" t="n">
        <v>37849</v>
      </c>
      <c r="AB24" s="47" t="n">
        <v>3237</v>
      </c>
      <c r="AC24" s="48" t="n">
        <v>34612</v>
      </c>
      <c r="AD24" s="49" t="n">
        <v>175691.754</v>
      </c>
      <c r="AE24" s="50" t="n">
        <v>30309.32</v>
      </c>
      <c r="AF24" s="51" t="n">
        <v>145382.434</v>
      </c>
    </row>
    <row r="25" s="1" customFormat="true" ht="15.75" hidden="false" customHeight="true" outlineLevel="0" collapsed="false">
      <c r="B25" s="21" t="s">
        <v>33</v>
      </c>
      <c r="C25" s="22" t="n">
        <v>12731</v>
      </c>
      <c r="D25" s="23" t="n">
        <v>0</v>
      </c>
      <c r="E25" s="24" t="n">
        <v>12731</v>
      </c>
      <c r="F25" s="25" t="n">
        <v>145258.919</v>
      </c>
      <c r="G25" s="26" t="n">
        <v>0</v>
      </c>
      <c r="H25" s="27" t="n">
        <v>145258.919</v>
      </c>
      <c r="I25" s="28" t="n">
        <v>23498</v>
      </c>
      <c r="J25" s="29" t="n">
        <v>653</v>
      </c>
      <c r="K25" s="30" t="n">
        <v>22845</v>
      </c>
      <c r="L25" s="31" t="n">
        <v>344407.891</v>
      </c>
      <c r="M25" s="32" t="n">
        <v>7132.649</v>
      </c>
      <c r="N25" s="33" t="n">
        <v>337275.242</v>
      </c>
      <c r="O25" s="34" t="n">
        <v>13545</v>
      </c>
      <c r="P25" s="35" t="n">
        <v>1988</v>
      </c>
      <c r="Q25" s="36" t="n">
        <v>11557</v>
      </c>
      <c r="R25" s="37" t="n">
        <v>123507.613</v>
      </c>
      <c r="S25" s="38" t="n">
        <v>25472.026</v>
      </c>
      <c r="T25" s="39" t="n">
        <v>98035.587</v>
      </c>
      <c r="U25" s="40" t="n">
        <v>7393</v>
      </c>
      <c r="V25" s="41" t="n">
        <v>2522</v>
      </c>
      <c r="W25" s="42" t="n">
        <v>4871</v>
      </c>
      <c r="X25" s="43" t="n">
        <v>164354.068</v>
      </c>
      <c r="Y25" s="44" t="n">
        <v>32895.213</v>
      </c>
      <c r="Z25" s="45" t="n">
        <v>131458.855</v>
      </c>
      <c r="AA25" s="46" t="n">
        <v>57167</v>
      </c>
      <c r="AB25" s="47" t="n">
        <v>5163</v>
      </c>
      <c r="AC25" s="48" t="n">
        <v>52004</v>
      </c>
      <c r="AD25" s="49" t="n">
        <v>168460.626</v>
      </c>
      <c r="AE25" s="50" t="n">
        <v>34787.93</v>
      </c>
      <c r="AF25" s="51" t="n">
        <v>133672.696</v>
      </c>
    </row>
    <row r="26" s="1" customFormat="true" ht="15.75" hidden="false" customHeight="true" outlineLevel="0" collapsed="false">
      <c r="B26" s="21" t="s">
        <v>34</v>
      </c>
      <c r="C26" s="22" t="n">
        <v>9855</v>
      </c>
      <c r="D26" s="23" t="n">
        <v>0</v>
      </c>
      <c r="E26" s="24" t="n">
        <v>9855</v>
      </c>
      <c r="F26" s="25" t="n">
        <v>115930.868</v>
      </c>
      <c r="G26" s="26" t="n">
        <v>0</v>
      </c>
      <c r="H26" s="27" t="n">
        <v>115930.868</v>
      </c>
      <c r="I26" s="28" t="n">
        <v>15132</v>
      </c>
      <c r="J26" s="29" t="n">
        <v>703</v>
      </c>
      <c r="K26" s="30" t="n">
        <v>14429</v>
      </c>
      <c r="L26" s="31" t="n">
        <v>213560.528</v>
      </c>
      <c r="M26" s="32" t="n">
        <v>7131.801</v>
      </c>
      <c r="N26" s="33" t="n">
        <v>206428.727</v>
      </c>
      <c r="O26" s="34" t="n">
        <v>8782</v>
      </c>
      <c r="P26" s="35" t="n">
        <v>938</v>
      </c>
      <c r="Q26" s="36" t="n">
        <v>7844</v>
      </c>
      <c r="R26" s="37" t="n">
        <v>76598.941</v>
      </c>
      <c r="S26" s="38" t="n">
        <v>10278.808</v>
      </c>
      <c r="T26" s="39" t="n">
        <v>66320.133</v>
      </c>
      <c r="U26" s="40" t="n">
        <v>3705</v>
      </c>
      <c r="V26" s="41" t="n">
        <v>1283</v>
      </c>
      <c r="W26" s="42" t="n">
        <v>2422</v>
      </c>
      <c r="X26" s="43" t="n">
        <v>82155.565</v>
      </c>
      <c r="Y26" s="44" t="n">
        <v>17027.977</v>
      </c>
      <c r="Z26" s="45" t="n">
        <v>65127.588</v>
      </c>
      <c r="AA26" s="46" t="n">
        <v>37474</v>
      </c>
      <c r="AB26" s="47" t="n">
        <v>2924</v>
      </c>
      <c r="AC26" s="48" t="n">
        <v>34550</v>
      </c>
      <c r="AD26" s="49" t="n">
        <v>84507.703</v>
      </c>
      <c r="AE26" s="50" t="n">
        <v>17629.5</v>
      </c>
      <c r="AF26" s="51" t="n">
        <v>66878.203</v>
      </c>
    </row>
    <row r="27" s="1" customFormat="true" ht="15.75" hidden="false" customHeight="true" outlineLevel="0" collapsed="false">
      <c r="B27" s="21" t="s">
        <v>35</v>
      </c>
      <c r="C27" s="22" t="n">
        <v>21368</v>
      </c>
      <c r="D27" s="23" t="n">
        <v>1</v>
      </c>
      <c r="E27" s="24" t="n">
        <v>21367</v>
      </c>
      <c r="F27" s="25" t="n">
        <v>241132.675</v>
      </c>
      <c r="G27" s="26" t="n">
        <v>9.818</v>
      </c>
      <c r="H27" s="27" t="n">
        <v>241122.857</v>
      </c>
      <c r="I27" s="28" t="n">
        <v>38974</v>
      </c>
      <c r="J27" s="29" t="n">
        <v>2033</v>
      </c>
      <c r="K27" s="30" t="n">
        <v>36941</v>
      </c>
      <c r="L27" s="31" t="n">
        <v>545669.952</v>
      </c>
      <c r="M27" s="32" t="n">
        <v>24897.028</v>
      </c>
      <c r="N27" s="33" t="n">
        <v>520772.924</v>
      </c>
      <c r="O27" s="34" t="n">
        <v>21919</v>
      </c>
      <c r="P27" s="35" t="n">
        <v>2391</v>
      </c>
      <c r="Q27" s="36" t="n">
        <v>19528</v>
      </c>
      <c r="R27" s="37" t="n">
        <v>190594.69</v>
      </c>
      <c r="S27" s="38" t="n">
        <v>24668.338</v>
      </c>
      <c r="T27" s="39" t="n">
        <v>165926.352</v>
      </c>
      <c r="U27" s="40" t="n">
        <v>14211</v>
      </c>
      <c r="V27" s="41" t="n">
        <v>5062</v>
      </c>
      <c r="W27" s="42" t="n">
        <v>9149</v>
      </c>
      <c r="X27" s="43" t="n">
        <v>274326.445</v>
      </c>
      <c r="Y27" s="44" t="n">
        <v>64676.556</v>
      </c>
      <c r="Z27" s="45" t="n">
        <v>209649.889</v>
      </c>
      <c r="AA27" s="46" t="n">
        <v>96472</v>
      </c>
      <c r="AB27" s="47" t="n">
        <v>9487</v>
      </c>
      <c r="AC27" s="48" t="n">
        <v>86985</v>
      </c>
      <c r="AD27" s="49" t="n">
        <v>281803.499</v>
      </c>
      <c r="AE27" s="50" t="n">
        <v>68532.475</v>
      </c>
      <c r="AF27" s="51" t="n">
        <v>213271.024</v>
      </c>
    </row>
    <row r="28" s="1" customFormat="true" ht="15.75" hidden="false" customHeight="true" outlineLevel="0" collapsed="false">
      <c r="B28" s="21" t="s">
        <v>36</v>
      </c>
      <c r="C28" s="22" t="n">
        <v>20304</v>
      </c>
      <c r="D28" s="23" t="n">
        <v>0</v>
      </c>
      <c r="E28" s="24" t="n">
        <v>20304</v>
      </c>
      <c r="F28" s="25" t="n">
        <v>240623.719</v>
      </c>
      <c r="G28" s="26" t="n">
        <v>0</v>
      </c>
      <c r="H28" s="27" t="n">
        <v>240623.719</v>
      </c>
      <c r="I28" s="28" t="n">
        <v>57502</v>
      </c>
      <c r="J28" s="29" t="n">
        <v>2706</v>
      </c>
      <c r="K28" s="30" t="n">
        <v>54796</v>
      </c>
      <c r="L28" s="31" t="n">
        <v>821349.789</v>
      </c>
      <c r="M28" s="32" t="n">
        <v>30751.163</v>
      </c>
      <c r="N28" s="33" t="n">
        <v>790598.626</v>
      </c>
      <c r="O28" s="34" t="n">
        <v>26710</v>
      </c>
      <c r="P28" s="35" t="n">
        <v>2971</v>
      </c>
      <c r="Q28" s="36" t="n">
        <v>23739</v>
      </c>
      <c r="R28" s="37" t="n">
        <v>230885.929</v>
      </c>
      <c r="S28" s="38" t="n">
        <v>31977.32</v>
      </c>
      <c r="T28" s="39" t="n">
        <v>198908.609</v>
      </c>
      <c r="U28" s="40" t="n">
        <v>23917</v>
      </c>
      <c r="V28" s="41" t="n">
        <v>9625</v>
      </c>
      <c r="W28" s="42" t="n">
        <v>14292</v>
      </c>
      <c r="X28" s="43" t="n">
        <v>492671.104</v>
      </c>
      <c r="Y28" s="44" t="n">
        <v>134718.915</v>
      </c>
      <c r="Z28" s="45" t="n">
        <v>357952.189</v>
      </c>
      <c r="AA28" s="46" t="n">
        <v>128433</v>
      </c>
      <c r="AB28" s="47" t="n">
        <v>15302</v>
      </c>
      <c r="AC28" s="48" t="n">
        <v>113131</v>
      </c>
      <c r="AD28" s="49" t="n">
        <v>503070.675</v>
      </c>
      <c r="AE28" s="50" t="n">
        <v>140785.044</v>
      </c>
      <c r="AF28" s="51" t="n">
        <v>362285.631</v>
      </c>
    </row>
    <row r="29" s="1" customFormat="true" ht="15.75" hidden="false" customHeight="true" outlineLevel="0" collapsed="false">
      <c r="B29" s="21" t="s">
        <v>37</v>
      </c>
      <c r="C29" s="22" t="n">
        <v>31372</v>
      </c>
      <c r="D29" s="23" t="n">
        <v>3</v>
      </c>
      <c r="E29" s="24" t="n">
        <v>31369</v>
      </c>
      <c r="F29" s="25" t="n">
        <v>416140.388</v>
      </c>
      <c r="G29" s="26" t="n">
        <v>31.986</v>
      </c>
      <c r="H29" s="27" t="n">
        <v>416108.402</v>
      </c>
      <c r="I29" s="28" t="n">
        <v>52006</v>
      </c>
      <c r="J29" s="29" t="n">
        <v>4011</v>
      </c>
      <c r="K29" s="30" t="n">
        <v>47995</v>
      </c>
      <c r="L29" s="31" t="n">
        <v>783545.769</v>
      </c>
      <c r="M29" s="32" t="n">
        <v>48737.864</v>
      </c>
      <c r="N29" s="33" t="n">
        <v>734807.905</v>
      </c>
      <c r="O29" s="34" t="n">
        <v>28512</v>
      </c>
      <c r="P29" s="35" t="n">
        <v>4045</v>
      </c>
      <c r="Q29" s="36" t="n">
        <v>24467</v>
      </c>
      <c r="R29" s="37" t="n">
        <v>264488.047</v>
      </c>
      <c r="S29" s="38" t="n">
        <v>41535.601</v>
      </c>
      <c r="T29" s="39" t="n">
        <v>222952.446</v>
      </c>
      <c r="U29" s="40" t="n">
        <v>12081</v>
      </c>
      <c r="V29" s="41" t="n">
        <v>4635</v>
      </c>
      <c r="W29" s="42" t="n">
        <v>7446</v>
      </c>
      <c r="X29" s="43" t="n">
        <v>249075.028</v>
      </c>
      <c r="Y29" s="44" t="n">
        <v>59885.308</v>
      </c>
      <c r="Z29" s="45" t="n">
        <v>189189.72</v>
      </c>
      <c r="AA29" s="46" t="n">
        <v>123971</v>
      </c>
      <c r="AB29" s="47" t="n">
        <v>12694</v>
      </c>
      <c r="AC29" s="48" t="n">
        <v>111277</v>
      </c>
      <c r="AD29" s="49" t="n">
        <v>257523.21</v>
      </c>
      <c r="AE29" s="50" t="n">
        <v>62972.008</v>
      </c>
      <c r="AF29" s="51" t="n">
        <v>194551.202</v>
      </c>
    </row>
    <row r="30" s="1" customFormat="true" ht="15.75" hidden="false" customHeight="true" outlineLevel="0" collapsed="false">
      <c r="B30" s="21" t="s">
        <v>38</v>
      </c>
      <c r="C30" s="22" t="n">
        <v>18611</v>
      </c>
      <c r="D30" s="23" t="n">
        <v>0</v>
      </c>
      <c r="E30" s="24" t="n">
        <v>18611</v>
      </c>
      <c r="F30" s="25" t="n">
        <v>230297.122</v>
      </c>
      <c r="G30" s="26" t="n">
        <v>0</v>
      </c>
      <c r="H30" s="27" t="n">
        <v>230297.122</v>
      </c>
      <c r="I30" s="28" t="n">
        <v>34874</v>
      </c>
      <c r="J30" s="29" t="n">
        <v>2173</v>
      </c>
      <c r="K30" s="30" t="n">
        <v>32701</v>
      </c>
      <c r="L30" s="31" t="n">
        <v>507952.221</v>
      </c>
      <c r="M30" s="32" t="n">
        <v>24886.245</v>
      </c>
      <c r="N30" s="33" t="n">
        <v>483065.976</v>
      </c>
      <c r="O30" s="34" t="n">
        <v>19374</v>
      </c>
      <c r="P30" s="35" t="n">
        <v>2750</v>
      </c>
      <c r="Q30" s="36" t="n">
        <v>16624</v>
      </c>
      <c r="R30" s="37" t="n">
        <v>174336.126</v>
      </c>
      <c r="S30" s="38" t="n">
        <v>27247.039</v>
      </c>
      <c r="T30" s="39" t="n">
        <v>147089.087</v>
      </c>
      <c r="U30" s="40" t="n">
        <v>9456</v>
      </c>
      <c r="V30" s="41" t="n">
        <v>3923</v>
      </c>
      <c r="W30" s="42" t="n">
        <v>5533</v>
      </c>
      <c r="X30" s="43" t="n">
        <v>180962.866</v>
      </c>
      <c r="Y30" s="44" t="n">
        <v>45024.263</v>
      </c>
      <c r="Z30" s="45" t="n">
        <v>135938.603</v>
      </c>
      <c r="AA30" s="46" t="n">
        <v>82315</v>
      </c>
      <c r="AB30" s="47" t="n">
        <v>8846</v>
      </c>
      <c r="AC30" s="48" t="n">
        <v>73469</v>
      </c>
      <c r="AD30" s="49" t="n">
        <v>188496.492</v>
      </c>
      <c r="AE30" s="50" t="n">
        <v>48199.451</v>
      </c>
      <c r="AF30" s="51" t="n">
        <v>140297.041</v>
      </c>
    </row>
    <row r="31" s="1" customFormat="true" ht="15.75" hidden="false" customHeight="true" outlineLevel="0" collapsed="false">
      <c r="B31" s="21" t="s">
        <v>39</v>
      </c>
      <c r="C31" s="22" t="n">
        <v>22692</v>
      </c>
      <c r="D31" s="23" t="n">
        <v>0</v>
      </c>
      <c r="E31" s="24" t="n">
        <v>22692</v>
      </c>
      <c r="F31" s="25" t="n">
        <v>268102.502</v>
      </c>
      <c r="G31" s="26" t="n">
        <v>0</v>
      </c>
      <c r="H31" s="27" t="n">
        <v>268102.502</v>
      </c>
      <c r="I31" s="28" t="n">
        <v>40042</v>
      </c>
      <c r="J31" s="29" t="n">
        <v>2503</v>
      </c>
      <c r="K31" s="30" t="n">
        <v>37539</v>
      </c>
      <c r="L31" s="31" t="n">
        <v>572839.424</v>
      </c>
      <c r="M31" s="32" t="n">
        <v>28818.81</v>
      </c>
      <c r="N31" s="33" t="n">
        <v>544020.614</v>
      </c>
      <c r="O31" s="34" t="n">
        <v>20451</v>
      </c>
      <c r="P31" s="35" t="n">
        <v>2750</v>
      </c>
      <c r="Q31" s="36" t="n">
        <v>17701</v>
      </c>
      <c r="R31" s="37" t="n">
        <v>183602.749</v>
      </c>
      <c r="S31" s="38" t="n">
        <v>28266.707</v>
      </c>
      <c r="T31" s="39" t="n">
        <v>155336.042</v>
      </c>
      <c r="U31" s="40" t="n">
        <v>10795</v>
      </c>
      <c r="V31" s="41" t="n">
        <v>4108</v>
      </c>
      <c r="W31" s="42" t="n">
        <v>6687</v>
      </c>
      <c r="X31" s="43" t="n">
        <v>199630.915</v>
      </c>
      <c r="Y31" s="44" t="n">
        <v>45661.022</v>
      </c>
      <c r="Z31" s="45" t="n">
        <v>153969.893</v>
      </c>
      <c r="AA31" s="46" t="n">
        <v>93980</v>
      </c>
      <c r="AB31" s="47" t="n">
        <v>9361</v>
      </c>
      <c r="AC31" s="48" t="n">
        <v>84619</v>
      </c>
      <c r="AD31" s="49" t="n">
        <v>211511.323</v>
      </c>
      <c r="AE31" s="50" t="n">
        <v>51434.963</v>
      </c>
      <c r="AF31" s="51" t="n">
        <v>160076.36</v>
      </c>
    </row>
    <row r="32" s="1" customFormat="true" ht="15.75" hidden="false" customHeight="true" outlineLevel="0" collapsed="false">
      <c r="B32" s="21" t="s">
        <v>40</v>
      </c>
      <c r="C32" s="22" t="n">
        <v>8676</v>
      </c>
      <c r="D32" s="23" t="n">
        <v>0</v>
      </c>
      <c r="E32" s="24" t="n">
        <v>8676</v>
      </c>
      <c r="F32" s="25" t="n">
        <v>113582.665</v>
      </c>
      <c r="G32" s="26" t="n">
        <v>0</v>
      </c>
      <c r="H32" s="27" t="n">
        <v>113582.665</v>
      </c>
      <c r="I32" s="28" t="n">
        <v>40146</v>
      </c>
      <c r="J32" s="29" t="n">
        <v>1793</v>
      </c>
      <c r="K32" s="30" t="n">
        <v>38353</v>
      </c>
      <c r="L32" s="31" t="n">
        <v>583065.998</v>
      </c>
      <c r="M32" s="32" t="n">
        <v>22361.03</v>
      </c>
      <c r="N32" s="33" t="n">
        <v>560704.968</v>
      </c>
      <c r="O32" s="34" t="n">
        <v>18685</v>
      </c>
      <c r="P32" s="35" t="n">
        <v>1996</v>
      </c>
      <c r="Q32" s="36" t="n">
        <v>16689</v>
      </c>
      <c r="R32" s="37" t="n">
        <v>170946.051</v>
      </c>
      <c r="S32" s="38" t="n">
        <v>20051.292</v>
      </c>
      <c r="T32" s="39" t="n">
        <v>150894.759</v>
      </c>
      <c r="U32" s="40" t="n">
        <v>15167</v>
      </c>
      <c r="V32" s="41" t="n">
        <v>6007</v>
      </c>
      <c r="W32" s="42" t="n">
        <v>9160</v>
      </c>
      <c r="X32" s="43" t="n">
        <v>302183.783</v>
      </c>
      <c r="Y32" s="44" t="n">
        <v>80075.122</v>
      </c>
      <c r="Z32" s="45" t="n">
        <v>222108.661</v>
      </c>
      <c r="AA32" s="46" t="n">
        <v>82674</v>
      </c>
      <c r="AB32" s="47" t="n">
        <v>9796</v>
      </c>
      <c r="AC32" s="48" t="n">
        <v>72878</v>
      </c>
      <c r="AD32" s="49" t="n">
        <v>310203.219</v>
      </c>
      <c r="AE32" s="50" t="n">
        <v>83071.781</v>
      </c>
      <c r="AF32" s="51" t="n">
        <v>227131.438</v>
      </c>
    </row>
    <row r="33" s="1" customFormat="true" ht="15.75" hidden="false" customHeight="true" outlineLevel="0" collapsed="false">
      <c r="B33" s="21" t="s">
        <v>41</v>
      </c>
      <c r="C33" s="22" t="n">
        <v>5325</v>
      </c>
      <c r="D33" s="23" t="n">
        <v>0</v>
      </c>
      <c r="E33" s="24" t="n">
        <v>5325</v>
      </c>
      <c r="F33" s="25" t="n">
        <v>64371.125</v>
      </c>
      <c r="G33" s="26" t="n">
        <v>0</v>
      </c>
      <c r="H33" s="27" t="n">
        <v>64371.125</v>
      </c>
      <c r="I33" s="28" t="n">
        <v>12538</v>
      </c>
      <c r="J33" s="29" t="n">
        <v>407</v>
      </c>
      <c r="K33" s="30" t="n">
        <v>12131</v>
      </c>
      <c r="L33" s="31" t="n">
        <v>174592.103</v>
      </c>
      <c r="M33" s="32" t="n">
        <v>5464.744</v>
      </c>
      <c r="N33" s="33" t="n">
        <v>169127.359</v>
      </c>
      <c r="O33" s="34" t="n">
        <v>6390</v>
      </c>
      <c r="P33" s="35" t="n">
        <v>807</v>
      </c>
      <c r="Q33" s="36" t="n">
        <v>5583</v>
      </c>
      <c r="R33" s="37" t="n">
        <v>53297.53</v>
      </c>
      <c r="S33" s="38" t="n">
        <v>9573.437</v>
      </c>
      <c r="T33" s="39" t="n">
        <v>43724.093</v>
      </c>
      <c r="U33" s="40" t="n">
        <v>4445</v>
      </c>
      <c r="V33" s="41" t="n">
        <v>1837</v>
      </c>
      <c r="W33" s="42" t="n">
        <v>2608</v>
      </c>
      <c r="X33" s="43" t="n">
        <v>83979.567</v>
      </c>
      <c r="Y33" s="44" t="n">
        <v>21932.555</v>
      </c>
      <c r="Z33" s="45" t="n">
        <v>62047.012</v>
      </c>
      <c r="AA33" s="46" t="n">
        <v>28698</v>
      </c>
      <c r="AB33" s="47" t="n">
        <v>3051</v>
      </c>
      <c r="AC33" s="48" t="n">
        <v>25647</v>
      </c>
      <c r="AD33" s="49" t="n">
        <v>86979.183</v>
      </c>
      <c r="AE33" s="50" t="n">
        <v>23197.434</v>
      </c>
      <c r="AF33" s="51" t="n">
        <v>63781.749</v>
      </c>
    </row>
    <row r="34" s="1" customFormat="true" ht="15.75" hidden="false" customHeight="true" outlineLevel="0" collapsed="false">
      <c r="B34" s="21" t="s">
        <v>42</v>
      </c>
      <c r="C34" s="22" t="n">
        <v>1800</v>
      </c>
      <c r="D34" s="23" t="n">
        <v>0</v>
      </c>
      <c r="E34" s="24" t="n">
        <v>1800</v>
      </c>
      <c r="F34" s="25" t="n">
        <v>22536.792</v>
      </c>
      <c r="G34" s="26" t="n">
        <v>0</v>
      </c>
      <c r="H34" s="27" t="n">
        <v>22536.792</v>
      </c>
      <c r="I34" s="28" t="n">
        <v>10386</v>
      </c>
      <c r="J34" s="29" t="n">
        <v>361</v>
      </c>
      <c r="K34" s="30" t="n">
        <v>10025</v>
      </c>
      <c r="L34" s="31" t="n">
        <v>142301.991</v>
      </c>
      <c r="M34" s="32" t="n">
        <v>3823.307</v>
      </c>
      <c r="N34" s="33" t="n">
        <v>138478.684</v>
      </c>
      <c r="O34" s="34" t="n">
        <v>4347</v>
      </c>
      <c r="P34" s="35" t="n">
        <v>367</v>
      </c>
      <c r="Q34" s="36" t="n">
        <v>3980</v>
      </c>
      <c r="R34" s="37" t="n">
        <v>34428.085</v>
      </c>
      <c r="S34" s="38" t="n">
        <v>3541.111</v>
      </c>
      <c r="T34" s="39" t="n">
        <v>30886.974</v>
      </c>
      <c r="U34" s="40" t="n">
        <v>6614</v>
      </c>
      <c r="V34" s="41" t="n">
        <v>2798</v>
      </c>
      <c r="W34" s="42" t="n">
        <v>3816</v>
      </c>
      <c r="X34" s="43" t="n">
        <v>136626.861</v>
      </c>
      <c r="Y34" s="44" t="n">
        <v>42467.04</v>
      </c>
      <c r="Z34" s="45" t="n">
        <v>94159.821</v>
      </c>
      <c r="AA34" s="46" t="n">
        <v>23147</v>
      </c>
      <c r="AB34" s="47" t="n">
        <v>3526</v>
      </c>
      <c r="AC34" s="48" t="n">
        <v>19621</v>
      </c>
      <c r="AD34" s="49" t="n">
        <v>141981.203</v>
      </c>
      <c r="AE34" s="50" t="n">
        <v>45000.442</v>
      </c>
      <c r="AF34" s="51" t="n">
        <v>96980.761</v>
      </c>
    </row>
    <row r="35" s="1" customFormat="true" ht="15.75" hidden="false" customHeight="true" outlineLevel="0" collapsed="false">
      <c r="B35" s="21" t="s">
        <v>43</v>
      </c>
      <c r="C35" s="22" t="n">
        <v>3820</v>
      </c>
      <c r="D35" s="23" t="n">
        <v>0</v>
      </c>
      <c r="E35" s="24" t="n">
        <v>3820</v>
      </c>
      <c r="F35" s="25" t="n">
        <v>44957.64</v>
      </c>
      <c r="G35" s="26" t="n">
        <v>0</v>
      </c>
      <c r="H35" s="27" t="n">
        <v>44957.64</v>
      </c>
      <c r="I35" s="28" t="n">
        <v>12581</v>
      </c>
      <c r="J35" s="29" t="n">
        <v>155</v>
      </c>
      <c r="K35" s="30" t="n">
        <v>12426</v>
      </c>
      <c r="L35" s="31" t="n">
        <v>181789.848</v>
      </c>
      <c r="M35" s="32" t="n">
        <v>1328.692</v>
      </c>
      <c r="N35" s="33" t="n">
        <v>180461.156</v>
      </c>
      <c r="O35" s="34" t="n">
        <v>5494</v>
      </c>
      <c r="P35" s="35" t="n">
        <v>741</v>
      </c>
      <c r="Q35" s="36" t="n">
        <v>4753</v>
      </c>
      <c r="R35" s="37" t="n">
        <v>48185.338</v>
      </c>
      <c r="S35" s="38" t="n">
        <v>8363.878</v>
      </c>
      <c r="T35" s="39" t="n">
        <v>39821.46</v>
      </c>
      <c r="U35" s="40" t="n">
        <v>5715</v>
      </c>
      <c r="V35" s="41" t="n">
        <v>2159</v>
      </c>
      <c r="W35" s="42" t="n">
        <v>3556</v>
      </c>
      <c r="X35" s="43" t="n">
        <v>122165.999</v>
      </c>
      <c r="Y35" s="44" t="n">
        <v>31504.978</v>
      </c>
      <c r="Z35" s="45" t="n">
        <v>90661.021</v>
      </c>
      <c r="AA35" s="46" t="n">
        <v>27610</v>
      </c>
      <c r="AB35" s="47" t="n">
        <v>3055</v>
      </c>
      <c r="AC35" s="48" t="n">
        <v>24555</v>
      </c>
      <c r="AD35" s="49" t="n">
        <v>126207.552</v>
      </c>
      <c r="AE35" s="50" t="n">
        <v>33474.366</v>
      </c>
      <c r="AF35" s="51" t="n">
        <v>92733.186</v>
      </c>
    </row>
    <row r="36" s="1" customFormat="true" ht="15.75" hidden="false" customHeight="true" outlineLevel="0" collapsed="false">
      <c r="B36" s="21" t="s">
        <v>44</v>
      </c>
      <c r="C36" s="22" t="n">
        <v>2083</v>
      </c>
      <c r="D36" s="23" t="n">
        <v>0</v>
      </c>
      <c r="E36" s="24" t="n">
        <v>2083</v>
      </c>
      <c r="F36" s="25" t="n">
        <v>28338.524</v>
      </c>
      <c r="G36" s="26" t="n">
        <v>0</v>
      </c>
      <c r="H36" s="27" t="n">
        <v>28338.524</v>
      </c>
      <c r="I36" s="28" t="n">
        <v>9897</v>
      </c>
      <c r="J36" s="29" t="n">
        <v>156</v>
      </c>
      <c r="K36" s="30" t="n">
        <v>9741</v>
      </c>
      <c r="L36" s="31" t="n">
        <v>155832.533</v>
      </c>
      <c r="M36" s="32" t="n">
        <v>2047.618</v>
      </c>
      <c r="N36" s="33" t="n">
        <v>153784.915</v>
      </c>
      <c r="O36" s="34" t="n">
        <v>5423</v>
      </c>
      <c r="P36" s="35" t="n">
        <v>274</v>
      </c>
      <c r="Q36" s="36" t="n">
        <v>5149</v>
      </c>
      <c r="R36" s="37" t="n">
        <v>47630.9</v>
      </c>
      <c r="S36" s="38" t="n">
        <v>3611.173</v>
      </c>
      <c r="T36" s="39" t="n">
        <v>44019.727</v>
      </c>
      <c r="U36" s="40" t="n">
        <v>2393</v>
      </c>
      <c r="V36" s="41" t="n">
        <v>893</v>
      </c>
      <c r="W36" s="42" t="n">
        <v>1500</v>
      </c>
      <c r="X36" s="43" t="n">
        <v>49950.372</v>
      </c>
      <c r="Y36" s="44" t="n">
        <v>10667.925</v>
      </c>
      <c r="Z36" s="45" t="n">
        <v>39282.447</v>
      </c>
      <c r="AA36" s="46" t="n">
        <v>19796</v>
      </c>
      <c r="AB36" s="47" t="n">
        <v>1323</v>
      </c>
      <c r="AC36" s="48" t="n">
        <v>18473</v>
      </c>
      <c r="AD36" s="49" t="n">
        <v>50352.028</v>
      </c>
      <c r="AE36" s="50" t="n">
        <v>10667.925</v>
      </c>
      <c r="AF36" s="51" t="n">
        <v>39684.103</v>
      </c>
    </row>
    <row r="37" s="1" customFormat="true" ht="15.75" hidden="false" customHeight="true" outlineLevel="0" collapsed="false">
      <c r="B37" s="21" t="s">
        <v>45</v>
      </c>
      <c r="C37" s="22" t="n">
        <v>4816</v>
      </c>
      <c r="D37" s="23" t="n">
        <v>0</v>
      </c>
      <c r="E37" s="24" t="n">
        <v>4816</v>
      </c>
      <c r="F37" s="25" t="n">
        <v>58892.831</v>
      </c>
      <c r="G37" s="26" t="n">
        <v>0</v>
      </c>
      <c r="H37" s="27" t="n">
        <v>58892.831</v>
      </c>
      <c r="I37" s="28" t="n">
        <v>15324</v>
      </c>
      <c r="J37" s="29" t="n">
        <v>291</v>
      </c>
      <c r="K37" s="30" t="n">
        <v>15033</v>
      </c>
      <c r="L37" s="31" t="n">
        <v>209919.21</v>
      </c>
      <c r="M37" s="32" t="n">
        <v>2716.85</v>
      </c>
      <c r="N37" s="33" t="n">
        <v>207202.36</v>
      </c>
      <c r="O37" s="34" t="n">
        <v>7484</v>
      </c>
      <c r="P37" s="35" t="n">
        <v>913</v>
      </c>
      <c r="Q37" s="36" t="n">
        <v>6571</v>
      </c>
      <c r="R37" s="37" t="n">
        <v>58446.862</v>
      </c>
      <c r="S37" s="38" t="n">
        <v>7738.693</v>
      </c>
      <c r="T37" s="39" t="n">
        <v>50708.169</v>
      </c>
      <c r="U37" s="40" t="n">
        <v>6995</v>
      </c>
      <c r="V37" s="41" t="n">
        <v>2651</v>
      </c>
      <c r="W37" s="42" t="n">
        <v>4344</v>
      </c>
      <c r="X37" s="43" t="n">
        <v>148648.393</v>
      </c>
      <c r="Y37" s="44" t="n">
        <v>41823.396</v>
      </c>
      <c r="Z37" s="45" t="n">
        <v>106824.997</v>
      </c>
      <c r="AA37" s="46" t="n">
        <v>34619</v>
      </c>
      <c r="AB37" s="47" t="n">
        <v>3855</v>
      </c>
      <c r="AC37" s="48" t="n">
        <v>30764</v>
      </c>
      <c r="AD37" s="49" t="n">
        <v>151858.333</v>
      </c>
      <c r="AE37" s="50" t="n">
        <v>43408.242</v>
      </c>
      <c r="AF37" s="51" t="n">
        <v>108450.091</v>
      </c>
    </row>
    <row r="38" s="1" customFormat="true" ht="15.75" hidden="false" customHeight="true" outlineLevel="0" collapsed="false">
      <c r="B38" s="21" t="s">
        <v>46</v>
      </c>
      <c r="C38" s="22" t="n">
        <v>2868</v>
      </c>
      <c r="D38" s="23" t="n">
        <v>0</v>
      </c>
      <c r="E38" s="24" t="n">
        <v>2868</v>
      </c>
      <c r="F38" s="25" t="n">
        <v>36441.425</v>
      </c>
      <c r="G38" s="26" t="n">
        <v>0</v>
      </c>
      <c r="H38" s="27" t="n">
        <v>36441.425</v>
      </c>
      <c r="I38" s="28" t="n">
        <v>8691</v>
      </c>
      <c r="J38" s="29" t="n">
        <v>384</v>
      </c>
      <c r="K38" s="30" t="n">
        <v>8307</v>
      </c>
      <c r="L38" s="31" t="n">
        <v>120772.416</v>
      </c>
      <c r="M38" s="32" t="n">
        <v>4494.261</v>
      </c>
      <c r="N38" s="33" t="n">
        <v>116278.155</v>
      </c>
      <c r="O38" s="34" t="n">
        <v>4631</v>
      </c>
      <c r="P38" s="35" t="n">
        <v>323</v>
      </c>
      <c r="Q38" s="36" t="n">
        <v>4308</v>
      </c>
      <c r="R38" s="37" t="n">
        <v>36096.151</v>
      </c>
      <c r="S38" s="38" t="n">
        <v>3197.23</v>
      </c>
      <c r="T38" s="39" t="n">
        <v>32898.921</v>
      </c>
      <c r="U38" s="40" t="n">
        <v>2468</v>
      </c>
      <c r="V38" s="41" t="n">
        <v>1003</v>
      </c>
      <c r="W38" s="42" t="n">
        <v>1465</v>
      </c>
      <c r="X38" s="43" t="n">
        <v>45195.816</v>
      </c>
      <c r="Y38" s="44" t="n">
        <v>11457.339</v>
      </c>
      <c r="Z38" s="45" t="n">
        <v>33738.477</v>
      </c>
      <c r="AA38" s="46" t="n">
        <v>18658</v>
      </c>
      <c r="AB38" s="47" t="n">
        <v>1710</v>
      </c>
      <c r="AC38" s="48" t="n">
        <v>16948</v>
      </c>
      <c r="AD38" s="49" t="n">
        <v>45655.375</v>
      </c>
      <c r="AE38" s="50" t="n">
        <v>11457.339</v>
      </c>
      <c r="AF38" s="51" t="n">
        <v>34198.036</v>
      </c>
    </row>
    <row r="39" s="1" customFormat="true" ht="15.75" hidden="false" customHeight="true" outlineLevel="0" collapsed="false">
      <c r="B39" s="21" t="s">
        <v>47</v>
      </c>
      <c r="C39" s="22" t="n">
        <v>3554</v>
      </c>
      <c r="D39" s="23" t="n">
        <v>0</v>
      </c>
      <c r="E39" s="24" t="n">
        <v>3554</v>
      </c>
      <c r="F39" s="25" t="n">
        <v>44621.054</v>
      </c>
      <c r="G39" s="26" t="n">
        <v>0</v>
      </c>
      <c r="H39" s="27" t="n">
        <v>44621.054</v>
      </c>
      <c r="I39" s="28" t="n">
        <v>15373</v>
      </c>
      <c r="J39" s="29" t="n">
        <v>394</v>
      </c>
      <c r="K39" s="30" t="n">
        <v>14979</v>
      </c>
      <c r="L39" s="31" t="n">
        <v>213828.794</v>
      </c>
      <c r="M39" s="32" t="n">
        <v>3679.278</v>
      </c>
      <c r="N39" s="33" t="n">
        <v>210149.516</v>
      </c>
      <c r="O39" s="34" t="n">
        <v>7383</v>
      </c>
      <c r="P39" s="35" t="n">
        <v>575</v>
      </c>
      <c r="Q39" s="36" t="n">
        <v>6808</v>
      </c>
      <c r="R39" s="37" t="n">
        <v>60086.619</v>
      </c>
      <c r="S39" s="38" t="n">
        <v>5878.147</v>
      </c>
      <c r="T39" s="39" t="n">
        <v>54208.472</v>
      </c>
      <c r="U39" s="40" t="n">
        <v>6796</v>
      </c>
      <c r="V39" s="41" t="n">
        <v>2878</v>
      </c>
      <c r="W39" s="42" t="n">
        <v>3918</v>
      </c>
      <c r="X39" s="43" t="n">
        <v>135195.123</v>
      </c>
      <c r="Y39" s="44" t="n">
        <v>41952.371</v>
      </c>
      <c r="Z39" s="45" t="n">
        <v>93242.752</v>
      </c>
      <c r="AA39" s="46" t="n">
        <v>33106</v>
      </c>
      <c r="AB39" s="47" t="n">
        <v>3847</v>
      </c>
      <c r="AC39" s="48" t="n">
        <v>29259</v>
      </c>
      <c r="AD39" s="49" t="n">
        <v>138017.272</v>
      </c>
      <c r="AE39" s="50" t="n">
        <v>42494.229</v>
      </c>
      <c r="AF39" s="51" t="n">
        <v>95523.043</v>
      </c>
    </row>
    <row r="40" s="1" customFormat="true" ht="15.75" hidden="false" customHeight="true" outlineLevel="0" collapsed="false">
      <c r="B40" s="21" t="s">
        <v>48</v>
      </c>
      <c r="C40" s="22" t="n">
        <v>7674</v>
      </c>
      <c r="D40" s="23" t="n">
        <v>1</v>
      </c>
      <c r="E40" s="24" t="n">
        <v>7673</v>
      </c>
      <c r="F40" s="25" t="n">
        <v>100299.35</v>
      </c>
      <c r="G40" s="26" t="n">
        <v>2.761</v>
      </c>
      <c r="H40" s="27" t="n">
        <v>100296.589</v>
      </c>
      <c r="I40" s="28" t="n">
        <v>30957</v>
      </c>
      <c r="J40" s="29" t="n">
        <v>466</v>
      </c>
      <c r="K40" s="30" t="n">
        <v>30491</v>
      </c>
      <c r="L40" s="31" t="n">
        <v>441011.355</v>
      </c>
      <c r="M40" s="32" t="n">
        <v>5405.585</v>
      </c>
      <c r="N40" s="33" t="n">
        <v>435605.77</v>
      </c>
      <c r="O40" s="34" t="n">
        <v>16433</v>
      </c>
      <c r="P40" s="35" t="n">
        <v>2409</v>
      </c>
      <c r="Q40" s="36" t="n">
        <v>14024</v>
      </c>
      <c r="R40" s="37" t="n">
        <v>141556.374</v>
      </c>
      <c r="S40" s="38" t="n">
        <v>28418.494</v>
      </c>
      <c r="T40" s="39" t="n">
        <v>113137.88</v>
      </c>
      <c r="U40" s="40" t="n">
        <v>12898</v>
      </c>
      <c r="V40" s="41" t="n">
        <v>5575</v>
      </c>
      <c r="W40" s="42" t="n">
        <v>7323</v>
      </c>
      <c r="X40" s="43" t="n">
        <v>271436.164</v>
      </c>
      <c r="Y40" s="44" t="n">
        <v>86430.702</v>
      </c>
      <c r="Z40" s="45" t="n">
        <v>185005.462</v>
      </c>
      <c r="AA40" s="46" t="n">
        <v>67962</v>
      </c>
      <c r="AB40" s="47" t="n">
        <v>8451</v>
      </c>
      <c r="AC40" s="48" t="n">
        <v>59511</v>
      </c>
      <c r="AD40" s="49" t="n">
        <v>276736.786</v>
      </c>
      <c r="AE40" s="50" t="n">
        <v>88750.852</v>
      </c>
      <c r="AF40" s="51" t="n">
        <v>187985.934</v>
      </c>
    </row>
    <row r="41" s="1" customFormat="true" ht="15.75" hidden="false" customHeight="true" outlineLevel="0" collapsed="false">
      <c r="B41" s="21" t="s">
        <v>49</v>
      </c>
      <c r="C41" s="22" t="n">
        <v>1557</v>
      </c>
      <c r="D41" s="23" t="n">
        <v>0</v>
      </c>
      <c r="E41" s="24" t="n">
        <v>1557</v>
      </c>
      <c r="F41" s="25" t="n">
        <v>17356.979</v>
      </c>
      <c r="G41" s="26" t="n">
        <v>0</v>
      </c>
      <c r="H41" s="27" t="n">
        <v>17356.979</v>
      </c>
      <c r="I41" s="28" t="n">
        <v>7657</v>
      </c>
      <c r="J41" s="29" t="n">
        <v>104</v>
      </c>
      <c r="K41" s="30" t="n">
        <v>7553</v>
      </c>
      <c r="L41" s="31" t="n">
        <v>102791.271</v>
      </c>
      <c r="M41" s="32" t="n">
        <v>1199.297</v>
      </c>
      <c r="N41" s="33" t="n">
        <v>101591.974</v>
      </c>
      <c r="O41" s="34" t="n">
        <v>3365</v>
      </c>
      <c r="P41" s="35" t="n">
        <v>351</v>
      </c>
      <c r="Q41" s="36" t="n">
        <v>3014</v>
      </c>
      <c r="R41" s="37" t="n">
        <v>27299.875</v>
      </c>
      <c r="S41" s="38" t="n">
        <v>2910.936</v>
      </c>
      <c r="T41" s="39" t="n">
        <v>24388.939</v>
      </c>
      <c r="U41" s="40" t="n">
        <v>4055</v>
      </c>
      <c r="V41" s="41" t="n">
        <v>1529</v>
      </c>
      <c r="W41" s="42" t="n">
        <v>2526</v>
      </c>
      <c r="X41" s="43" t="n">
        <v>100325.945</v>
      </c>
      <c r="Y41" s="44" t="n">
        <v>24842.76</v>
      </c>
      <c r="Z41" s="45" t="n">
        <v>75483.185</v>
      </c>
      <c r="AA41" s="46" t="n">
        <v>16634</v>
      </c>
      <c r="AB41" s="47" t="n">
        <v>1984</v>
      </c>
      <c r="AC41" s="48" t="n">
        <v>14650</v>
      </c>
      <c r="AD41" s="49" t="n">
        <v>101292.591</v>
      </c>
      <c r="AE41" s="50" t="n">
        <v>25229.948</v>
      </c>
      <c r="AF41" s="51" t="n">
        <v>76062.643</v>
      </c>
    </row>
    <row r="42" s="1" customFormat="true" ht="15.75" hidden="false" customHeight="true" outlineLevel="0" collapsed="false">
      <c r="B42" s="21" t="s">
        <v>50</v>
      </c>
      <c r="C42" s="22" t="n">
        <v>3405</v>
      </c>
      <c r="D42" s="23" t="n">
        <v>0</v>
      </c>
      <c r="E42" s="24" t="n">
        <v>3405</v>
      </c>
      <c r="F42" s="25" t="n">
        <v>37160.664</v>
      </c>
      <c r="G42" s="26" t="n">
        <v>0</v>
      </c>
      <c r="H42" s="27" t="n">
        <v>37160.664</v>
      </c>
      <c r="I42" s="28" t="n">
        <v>13671</v>
      </c>
      <c r="J42" s="29" t="n">
        <v>550</v>
      </c>
      <c r="K42" s="30" t="n">
        <v>13121</v>
      </c>
      <c r="L42" s="31" t="n">
        <v>184706.147</v>
      </c>
      <c r="M42" s="32" t="n">
        <v>6147.506</v>
      </c>
      <c r="N42" s="33" t="n">
        <v>178558.641</v>
      </c>
      <c r="O42" s="34" t="n">
        <v>6544</v>
      </c>
      <c r="P42" s="35" t="n">
        <v>552</v>
      </c>
      <c r="Q42" s="36" t="n">
        <v>5992</v>
      </c>
      <c r="R42" s="37" t="n">
        <v>51292.116</v>
      </c>
      <c r="S42" s="38" t="n">
        <v>3806.356</v>
      </c>
      <c r="T42" s="39" t="n">
        <v>47485.76</v>
      </c>
      <c r="U42" s="40" t="n">
        <v>5555</v>
      </c>
      <c r="V42" s="41" t="n">
        <v>2195</v>
      </c>
      <c r="W42" s="42" t="n">
        <v>3360</v>
      </c>
      <c r="X42" s="43" t="n">
        <v>116170.723</v>
      </c>
      <c r="Y42" s="44" t="n">
        <v>30302.138</v>
      </c>
      <c r="Z42" s="45" t="n">
        <v>85868.585</v>
      </c>
      <c r="AA42" s="46" t="n">
        <v>29175</v>
      </c>
      <c r="AB42" s="47" t="n">
        <v>3297</v>
      </c>
      <c r="AC42" s="48" t="n">
        <v>25878</v>
      </c>
      <c r="AD42" s="49" t="n">
        <v>118212.277</v>
      </c>
      <c r="AE42" s="50" t="n">
        <v>31261.693</v>
      </c>
      <c r="AF42" s="51" t="n">
        <v>86950.584</v>
      </c>
    </row>
    <row r="43" s="1" customFormat="true" ht="15.75" hidden="false" customHeight="true" outlineLevel="0" collapsed="false">
      <c r="B43" s="21" t="s">
        <v>51</v>
      </c>
      <c r="C43" s="22" t="n">
        <v>2840</v>
      </c>
      <c r="D43" s="23" t="n">
        <v>0</v>
      </c>
      <c r="E43" s="24" t="n">
        <v>2840</v>
      </c>
      <c r="F43" s="25" t="n">
        <v>36937.447</v>
      </c>
      <c r="G43" s="26" t="n">
        <v>0</v>
      </c>
      <c r="H43" s="27" t="n">
        <v>36937.447</v>
      </c>
      <c r="I43" s="28" t="n">
        <v>11423</v>
      </c>
      <c r="J43" s="29" t="n">
        <v>410</v>
      </c>
      <c r="K43" s="30" t="n">
        <v>11013</v>
      </c>
      <c r="L43" s="31" t="n">
        <v>189453.37</v>
      </c>
      <c r="M43" s="32" t="n">
        <v>6078.297</v>
      </c>
      <c r="N43" s="33" t="n">
        <v>183375.073</v>
      </c>
      <c r="O43" s="34" t="n">
        <v>5576</v>
      </c>
      <c r="P43" s="35" t="n">
        <v>519</v>
      </c>
      <c r="Q43" s="36" t="n">
        <v>5057</v>
      </c>
      <c r="R43" s="37" t="n">
        <v>66434.65</v>
      </c>
      <c r="S43" s="38" t="n">
        <v>6233.424</v>
      </c>
      <c r="T43" s="39" t="n">
        <v>60201.226</v>
      </c>
      <c r="U43" s="40" t="n">
        <v>6590</v>
      </c>
      <c r="V43" s="41" t="n">
        <v>2484</v>
      </c>
      <c r="W43" s="42" t="n">
        <v>4106</v>
      </c>
      <c r="X43" s="43" t="n">
        <v>144665.562</v>
      </c>
      <c r="Y43" s="44" t="n">
        <v>34392.012</v>
      </c>
      <c r="Z43" s="45" t="n">
        <v>110273.55</v>
      </c>
      <c r="AA43" s="46" t="n">
        <v>26429</v>
      </c>
      <c r="AB43" s="47" t="n">
        <v>3413</v>
      </c>
      <c r="AC43" s="48" t="n">
        <v>23016</v>
      </c>
      <c r="AD43" s="49" t="n">
        <v>148083.587</v>
      </c>
      <c r="AE43" s="50" t="n">
        <v>35002.049</v>
      </c>
      <c r="AF43" s="51" t="n">
        <v>113081.538</v>
      </c>
    </row>
    <row r="44" s="1" customFormat="true" ht="15.75" hidden="false" customHeight="true" outlineLevel="0" collapsed="false">
      <c r="B44" s="21" t="s">
        <v>52</v>
      </c>
      <c r="C44" s="22" t="n">
        <v>3656</v>
      </c>
      <c r="D44" s="23" t="n">
        <v>0</v>
      </c>
      <c r="E44" s="24" t="n">
        <v>3656</v>
      </c>
      <c r="F44" s="25" t="n">
        <v>43013.726</v>
      </c>
      <c r="G44" s="26" t="n">
        <v>0</v>
      </c>
      <c r="H44" s="27" t="n">
        <v>43013.726</v>
      </c>
      <c r="I44" s="28" t="n">
        <v>12281</v>
      </c>
      <c r="J44" s="29" t="n">
        <v>303</v>
      </c>
      <c r="K44" s="30" t="n">
        <v>11978</v>
      </c>
      <c r="L44" s="31" t="n">
        <v>165375.667</v>
      </c>
      <c r="M44" s="32" t="n">
        <v>2948.627</v>
      </c>
      <c r="N44" s="33" t="n">
        <v>162427.04</v>
      </c>
      <c r="O44" s="34" t="n">
        <v>5513</v>
      </c>
      <c r="P44" s="35" t="n">
        <v>747</v>
      </c>
      <c r="Q44" s="36" t="n">
        <v>4766</v>
      </c>
      <c r="R44" s="37" t="n">
        <v>44316.82</v>
      </c>
      <c r="S44" s="38" t="n">
        <v>6862.64</v>
      </c>
      <c r="T44" s="39" t="n">
        <v>37454.18</v>
      </c>
      <c r="U44" s="40" t="n">
        <v>3848</v>
      </c>
      <c r="V44" s="41" t="n">
        <v>1789</v>
      </c>
      <c r="W44" s="42" t="n">
        <v>2059</v>
      </c>
      <c r="X44" s="43" t="n">
        <v>69379.267</v>
      </c>
      <c r="Y44" s="44" t="n">
        <v>23703.351</v>
      </c>
      <c r="Z44" s="45" t="n">
        <v>45675.916</v>
      </c>
      <c r="AA44" s="46" t="n">
        <v>25298</v>
      </c>
      <c r="AB44" s="47" t="n">
        <v>2839</v>
      </c>
      <c r="AC44" s="48" t="n">
        <v>22459</v>
      </c>
      <c r="AD44" s="49" t="n">
        <v>70374.314</v>
      </c>
      <c r="AE44" s="50" t="n">
        <v>24160.603</v>
      </c>
      <c r="AF44" s="51" t="n">
        <v>46213.711</v>
      </c>
    </row>
    <row r="45" s="1" customFormat="true" ht="15.75" hidden="false" customHeight="true" outlineLevel="0" collapsed="false">
      <c r="B45" s="21" t="s">
        <v>53</v>
      </c>
      <c r="C45" s="22" t="n">
        <v>1271</v>
      </c>
      <c r="D45" s="23" t="n">
        <v>0</v>
      </c>
      <c r="E45" s="24" t="n">
        <v>1271</v>
      </c>
      <c r="F45" s="25" t="n">
        <v>15691.438</v>
      </c>
      <c r="G45" s="26" t="n">
        <v>0</v>
      </c>
      <c r="H45" s="27" t="n">
        <v>15691.438</v>
      </c>
      <c r="I45" s="28" t="n">
        <v>8255</v>
      </c>
      <c r="J45" s="29" t="n">
        <v>190</v>
      </c>
      <c r="K45" s="30" t="n">
        <v>8065</v>
      </c>
      <c r="L45" s="31" t="n">
        <v>110616.676</v>
      </c>
      <c r="M45" s="32" t="n">
        <v>1316.917</v>
      </c>
      <c r="N45" s="33" t="n">
        <v>109299.759</v>
      </c>
      <c r="O45" s="34" t="n">
        <v>3289</v>
      </c>
      <c r="P45" s="35" t="n">
        <v>332</v>
      </c>
      <c r="Q45" s="36" t="n">
        <v>2957</v>
      </c>
      <c r="R45" s="37" t="n">
        <v>24939.287</v>
      </c>
      <c r="S45" s="38" t="n">
        <v>2287.948</v>
      </c>
      <c r="T45" s="39" t="n">
        <v>22651.339</v>
      </c>
      <c r="U45" s="40" t="n">
        <v>4455</v>
      </c>
      <c r="V45" s="41" t="n">
        <v>1829</v>
      </c>
      <c r="W45" s="42" t="n">
        <v>2626</v>
      </c>
      <c r="X45" s="43" t="n">
        <v>88626.262</v>
      </c>
      <c r="Y45" s="44" t="n">
        <v>21032.524</v>
      </c>
      <c r="Z45" s="45" t="n">
        <v>67593.738</v>
      </c>
      <c r="AA45" s="46" t="n">
        <v>17270</v>
      </c>
      <c r="AB45" s="47" t="n">
        <v>2351</v>
      </c>
      <c r="AC45" s="48" t="n">
        <v>14919</v>
      </c>
      <c r="AD45" s="49" t="n">
        <v>90180.503</v>
      </c>
      <c r="AE45" s="50" t="n">
        <v>21978.925</v>
      </c>
      <c r="AF45" s="51" t="n">
        <v>68201.578</v>
      </c>
    </row>
    <row r="46" s="1" customFormat="true" ht="15.75" hidden="false" customHeight="true" outlineLevel="0" collapsed="false">
      <c r="B46" s="21" t="s">
        <v>54</v>
      </c>
      <c r="C46" s="22" t="n">
        <v>1237</v>
      </c>
      <c r="D46" s="23" t="n">
        <v>0</v>
      </c>
      <c r="E46" s="24" t="n">
        <v>1237</v>
      </c>
      <c r="F46" s="25" t="n">
        <v>15406.151</v>
      </c>
      <c r="G46" s="26" t="n">
        <v>0</v>
      </c>
      <c r="H46" s="27" t="n">
        <v>15406.151</v>
      </c>
      <c r="I46" s="28" t="n">
        <v>5167</v>
      </c>
      <c r="J46" s="29" t="n">
        <v>38</v>
      </c>
      <c r="K46" s="30" t="n">
        <v>5129</v>
      </c>
      <c r="L46" s="31" t="n">
        <v>77016.379</v>
      </c>
      <c r="M46" s="32" t="n">
        <v>227.231</v>
      </c>
      <c r="N46" s="33" t="n">
        <v>76789.148</v>
      </c>
      <c r="O46" s="34" t="n">
        <v>2513</v>
      </c>
      <c r="P46" s="35" t="n">
        <v>257</v>
      </c>
      <c r="Q46" s="36" t="n">
        <v>2256</v>
      </c>
      <c r="R46" s="37" t="n">
        <v>23154.256</v>
      </c>
      <c r="S46" s="38" t="n">
        <v>2445.114</v>
      </c>
      <c r="T46" s="39" t="n">
        <v>20709.142</v>
      </c>
      <c r="U46" s="40" t="n">
        <v>2571</v>
      </c>
      <c r="V46" s="41" t="n">
        <v>1002</v>
      </c>
      <c r="W46" s="42" t="n">
        <v>1569</v>
      </c>
      <c r="X46" s="43" t="n">
        <v>57016.639</v>
      </c>
      <c r="Y46" s="44" t="n">
        <v>15317.706</v>
      </c>
      <c r="Z46" s="45" t="n">
        <v>41698.933</v>
      </c>
      <c r="AA46" s="46" t="n">
        <v>11488</v>
      </c>
      <c r="AB46" s="47" t="n">
        <v>1297</v>
      </c>
      <c r="AC46" s="48" t="n">
        <v>10191</v>
      </c>
      <c r="AD46" s="49" t="n">
        <v>58743.318</v>
      </c>
      <c r="AE46" s="50" t="n">
        <v>16173.534</v>
      </c>
      <c r="AF46" s="51" t="n">
        <v>42569.784</v>
      </c>
    </row>
    <row r="47" s="1" customFormat="true" ht="15.75" hidden="false" customHeight="true" outlineLevel="0" collapsed="false">
      <c r="B47" s="21" t="s">
        <v>55</v>
      </c>
      <c r="C47" s="22" t="n">
        <v>1555</v>
      </c>
      <c r="D47" s="23" t="n">
        <v>0</v>
      </c>
      <c r="E47" s="24" t="n">
        <v>1555</v>
      </c>
      <c r="F47" s="25" t="n">
        <v>18133.783</v>
      </c>
      <c r="G47" s="26" t="n">
        <v>0</v>
      </c>
      <c r="H47" s="27" t="n">
        <v>18133.783</v>
      </c>
      <c r="I47" s="28" t="n">
        <v>4267</v>
      </c>
      <c r="J47" s="29" t="n">
        <v>52</v>
      </c>
      <c r="K47" s="30" t="n">
        <v>4215</v>
      </c>
      <c r="L47" s="31" t="n">
        <v>60607.28</v>
      </c>
      <c r="M47" s="32" t="n">
        <v>290.273</v>
      </c>
      <c r="N47" s="33" t="n">
        <v>60317.007</v>
      </c>
      <c r="O47" s="34" t="n">
        <v>2861</v>
      </c>
      <c r="P47" s="35" t="n">
        <v>275</v>
      </c>
      <c r="Q47" s="36" t="n">
        <v>2586</v>
      </c>
      <c r="R47" s="37" t="n">
        <v>21648.25</v>
      </c>
      <c r="S47" s="38" t="n">
        <v>2724.79</v>
      </c>
      <c r="T47" s="39" t="n">
        <v>18923.46</v>
      </c>
      <c r="U47" s="40" t="n">
        <v>937</v>
      </c>
      <c r="V47" s="41" t="n">
        <v>319</v>
      </c>
      <c r="W47" s="42" t="n">
        <v>618</v>
      </c>
      <c r="X47" s="43" t="n">
        <v>18029.187</v>
      </c>
      <c r="Y47" s="44" t="n">
        <v>4066.15</v>
      </c>
      <c r="Z47" s="45" t="n">
        <v>13963.037</v>
      </c>
      <c r="AA47" s="46" t="n">
        <v>9620</v>
      </c>
      <c r="AB47" s="47" t="n">
        <v>646</v>
      </c>
      <c r="AC47" s="48" t="n">
        <v>8974</v>
      </c>
      <c r="AD47" s="49" t="n">
        <v>18373.94</v>
      </c>
      <c r="AE47" s="50" t="n">
        <v>4066.15</v>
      </c>
      <c r="AF47" s="51" t="n">
        <v>14307.79</v>
      </c>
    </row>
    <row r="48" s="1" customFormat="true" ht="15.75" hidden="false" customHeight="true" outlineLevel="0" collapsed="false">
      <c r="B48" s="21" t="s">
        <v>56</v>
      </c>
      <c r="C48" s="22" t="n">
        <v>1470</v>
      </c>
      <c r="D48" s="23" t="n">
        <v>0</v>
      </c>
      <c r="E48" s="24" t="n">
        <v>1470</v>
      </c>
      <c r="F48" s="25" t="n">
        <v>19151.885</v>
      </c>
      <c r="G48" s="26" t="n">
        <v>0</v>
      </c>
      <c r="H48" s="27" t="n">
        <v>19151.885</v>
      </c>
      <c r="I48" s="28" t="n">
        <v>6861</v>
      </c>
      <c r="J48" s="29" t="n">
        <v>133</v>
      </c>
      <c r="K48" s="30" t="n">
        <v>6728</v>
      </c>
      <c r="L48" s="31" t="n">
        <v>98985.63</v>
      </c>
      <c r="M48" s="32" t="n">
        <v>1639.744</v>
      </c>
      <c r="N48" s="33" t="n">
        <v>97345.886</v>
      </c>
      <c r="O48" s="34" t="n">
        <v>3114</v>
      </c>
      <c r="P48" s="35" t="n">
        <v>587</v>
      </c>
      <c r="Q48" s="36" t="n">
        <v>2527</v>
      </c>
      <c r="R48" s="37" t="n">
        <v>26086.862</v>
      </c>
      <c r="S48" s="38" t="n">
        <v>6787.237</v>
      </c>
      <c r="T48" s="39" t="n">
        <v>19299.625</v>
      </c>
      <c r="U48" s="40" t="n">
        <v>2827</v>
      </c>
      <c r="V48" s="41" t="n">
        <v>974</v>
      </c>
      <c r="W48" s="42" t="n">
        <v>1853</v>
      </c>
      <c r="X48" s="43" t="n">
        <v>68766.097</v>
      </c>
      <c r="Y48" s="44" t="n">
        <v>15740.06</v>
      </c>
      <c r="Z48" s="45" t="n">
        <v>53026.037</v>
      </c>
      <c r="AA48" s="46" t="n">
        <v>14272</v>
      </c>
      <c r="AB48" s="47" t="n">
        <v>1694</v>
      </c>
      <c r="AC48" s="48" t="n">
        <v>12578</v>
      </c>
      <c r="AD48" s="49" t="n">
        <v>70101.701</v>
      </c>
      <c r="AE48" s="50" t="n">
        <v>16277.518</v>
      </c>
      <c r="AF48" s="51" t="n">
        <v>53824.183</v>
      </c>
    </row>
    <row r="49" s="1" customFormat="true" ht="15.75" hidden="false" customHeight="true" outlineLevel="0" collapsed="false">
      <c r="B49" s="21" t="s">
        <v>57</v>
      </c>
      <c r="C49" s="22" t="n">
        <v>1813</v>
      </c>
      <c r="D49" s="23" t="n">
        <v>0</v>
      </c>
      <c r="E49" s="24" t="n">
        <v>1813</v>
      </c>
      <c r="F49" s="25" t="n">
        <v>20214.001</v>
      </c>
      <c r="G49" s="26" t="n">
        <v>0</v>
      </c>
      <c r="H49" s="27" t="n">
        <v>20214.001</v>
      </c>
      <c r="I49" s="28" t="n">
        <v>6777</v>
      </c>
      <c r="J49" s="29" t="n">
        <v>188</v>
      </c>
      <c r="K49" s="30" t="n">
        <v>6589</v>
      </c>
      <c r="L49" s="31" t="n">
        <v>94644.991</v>
      </c>
      <c r="M49" s="32" t="n">
        <v>2422.264</v>
      </c>
      <c r="N49" s="33" t="n">
        <v>92222.727</v>
      </c>
      <c r="O49" s="34" t="n">
        <v>3151</v>
      </c>
      <c r="P49" s="35" t="n">
        <v>536</v>
      </c>
      <c r="Q49" s="36" t="n">
        <v>2615</v>
      </c>
      <c r="R49" s="37" t="n">
        <v>24888.307</v>
      </c>
      <c r="S49" s="38" t="n">
        <v>4881.673</v>
      </c>
      <c r="T49" s="39" t="n">
        <v>20006.634</v>
      </c>
      <c r="U49" s="40" t="n">
        <v>1847</v>
      </c>
      <c r="V49" s="41" t="n">
        <v>766</v>
      </c>
      <c r="W49" s="42" t="n">
        <v>1081</v>
      </c>
      <c r="X49" s="43" t="n">
        <v>37081.896</v>
      </c>
      <c r="Y49" s="44" t="n">
        <v>8411.572</v>
      </c>
      <c r="Z49" s="45" t="n">
        <v>28670.324</v>
      </c>
      <c r="AA49" s="46" t="n">
        <v>13588</v>
      </c>
      <c r="AB49" s="47" t="n">
        <v>1490</v>
      </c>
      <c r="AC49" s="48" t="n">
        <v>12098</v>
      </c>
      <c r="AD49" s="49" t="n">
        <v>37224.753</v>
      </c>
      <c r="AE49" s="50" t="n">
        <v>8411.572</v>
      </c>
      <c r="AF49" s="51" t="n">
        <v>28813.181</v>
      </c>
    </row>
    <row r="50" s="1" customFormat="true" ht="15.75" hidden="false" customHeight="true" outlineLevel="0" collapsed="false">
      <c r="B50" s="21" t="s">
        <v>58</v>
      </c>
      <c r="C50" s="22" t="n">
        <v>2281</v>
      </c>
      <c r="D50" s="23" t="n">
        <v>0</v>
      </c>
      <c r="E50" s="24" t="n">
        <v>2281</v>
      </c>
      <c r="F50" s="25" t="n">
        <v>25675.037</v>
      </c>
      <c r="G50" s="26" t="n">
        <v>0</v>
      </c>
      <c r="H50" s="27" t="n">
        <v>25675.037</v>
      </c>
      <c r="I50" s="28" t="n">
        <v>5841</v>
      </c>
      <c r="J50" s="29" t="n">
        <v>303</v>
      </c>
      <c r="K50" s="30" t="n">
        <v>5538</v>
      </c>
      <c r="L50" s="31" t="n">
        <v>78892.352</v>
      </c>
      <c r="M50" s="32" t="n">
        <v>1787.684</v>
      </c>
      <c r="N50" s="33" t="n">
        <v>77104.668</v>
      </c>
      <c r="O50" s="34" t="n">
        <v>3397</v>
      </c>
      <c r="P50" s="35" t="n">
        <v>383</v>
      </c>
      <c r="Q50" s="36" t="n">
        <v>3014</v>
      </c>
      <c r="R50" s="37" t="n">
        <v>26988.029</v>
      </c>
      <c r="S50" s="38" t="n">
        <v>4068.222</v>
      </c>
      <c r="T50" s="39" t="n">
        <v>22919.807</v>
      </c>
      <c r="U50" s="40" t="n">
        <v>1697</v>
      </c>
      <c r="V50" s="41" t="n">
        <v>739</v>
      </c>
      <c r="W50" s="42" t="n">
        <v>958</v>
      </c>
      <c r="X50" s="43" t="n">
        <v>29462.969</v>
      </c>
      <c r="Y50" s="44" t="n">
        <v>10298.361</v>
      </c>
      <c r="Z50" s="45" t="n">
        <v>19164.608</v>
      </c>
      <c r="AA50" s="46" t="n">
        <v>13216</v>
      </c>
      <c r="AB50" s="47" t="n">
        <v>1425</v>
      </c>
      <c r="AC50" s="48" t="n">
        <v>11791</v>
      </c>
      <c r="AD50" s="49" t="n">
        <v>29844.004</v>
      </c>
      <c r="AE50" s="50" t="n">
        <v>10298.361</v>
      </c>
      <c r="AF50" s="51" t="n">
        <v>19545.643</v>
      </c>
    </row>
    <row r="51" s="1" customFormat="true" ht="15.75" hidden="false" customHeight="true" outlineLevel="0" collapsed="false">
      <c r="B51" s="21" t="s">
        <v>59</v>
      </c>
      <c r="C51" s="22" t="n">
        <v>2390</v>
      </c>
      <c r="D51" s="23" t="n">
        <v>0</v>
      </c>
      <c r="E51" s="24" t="n">
        <v>2390</v>
      </c>
      <c r="F51" s="25" t="n">
        <v>29415.945</v>
      </c>
      <c r="G51" s="26" t="n">
        <v>0</v>
      </c>
      <c r="H51" s="27" t="n">
        <v>29415.945</v>
      </c>
      <c r="I51" s="28" t="n">
        <v>9240</v>
      </c>
      <c r="J51" s="29" t="n">
        <v>373</v>
      </c>
      <c r="K51" s="30" t="n">
        <v>8867</v>
      </c>
      <c r="L51" s="31" t="n">
        <v>124865.084</v>
      </c>
      <c r="M51" s="32" t="n">
        <v>4276.981</v>
      </c>
      <c r="N51" s="33" t="n">
        <v>120588.103</v>
      </c>
      <c r="O51" s="34" t="n">
        <v>5123</v>
      </c>
      <c r="P51" s="35" t="n">
        <v>503</v>
      </c>
      <c r="Q51" s="36" t="n">
        <v>4620</v>
      </c>
      <c r="R51" s="37" t="n">
        <v>39184.47</v>
      </c>
      <c r="S51" s="38" t="n">
        <v>5153.685</v>
      </c>
      <c r="T51" s="39" t="n">
        <v>34030.785</v>
      </c>
      <c r="U51" s="40" t="n">
        <v>3328</v>
      </c>
      <c r="V51" s="41" t="n">
        <v>1319</v>
      </c>
      <c r="W51" s="42" t="n">
        <v>2009</v>
      </c>
      <c r="X51" s="43" t="n">
        <v>61825.257</v>
      </c>
      <c r="Y51" s="44" t="n">
        <v>15505.798</v>
      </c>
      <c r="Z51" s="45" t="n">
        <v>46319.459</v>
      </c>
      <c r="AA51" s="46" t="n">
        <v>20081</v>
      </c>
      <c r="AB51" s="47" t="n">
        <v>2195</v>
      </c>
      <c r="AC51" s="48" t="n">
        <v>17886</v>
      </c>
      <c r="AD51" s="49" t="n">
        <v>62263.781</v>
      </c>
      <c r="AE51" s="50" t="n">
        <v>15516.612</v>
      </c>
      <c r="AF51" s="51" t="n">
        <v>46747.169</v>
      </c>
    </row>
    <row r="52" s="1" customFormat="true" ht="15.75" hidden="false" customHeight="true" outlineLevel="0" collapsed="false">
      <c r="B52" s="21" t="s">
        <v>60</v>
      </c>
      <c r="C52" s="22" t="n">
        <v>1706</v>
      </c>
      <c r="D52" s="23" t="n">
        <v>0</v>
      </c>
      <c r="E52" s="24" t="n">
        <v>1706</v>
      </c>
      <c r="F52" s="25" t="n">
        <v>21285.737</v>
      </c>
      <c r="G52" s="26" t="n">
        <v>0</v>
      </c>
      <c r="H52" s="27" t="n">
        <v>21285.737</v>
      </c>
      <c r="I52" s="28" t="n">
        <v>4440</v>
      </c>
      <c r="J52" s="29" t="n">
        <v>97</v>
      </c>
      <c r="K52" s="30" t="n">
        <v>4343</v>
      </c>
      <c r="L52" s="31" t="n">
        <v>58998.791</v>
      </c>
      <c r="M52" s="32" t="n">
        <v>821.019</v>
      </c>
      <c r="N52" s="33" t="n">
        <v>58177.772</v>
      </c>
      <c r="O52" s="34" t="n">
        <v>2488</v>
      </c>
      <c r="P52" s="35" t="n">
        <v>267</v>
      </c>
      <c r="Q52" s="36" t="n">
        <v>2221</v>
      </c>
      <c r="R52" s="37" t="n">
        <v>18111.641</v>
      </c>
      <c r="S52" s="38" t="n">
        <v>2322.243</v>
      </c>
      <c r="T52" s="39" t="n">
        <v>15789.398</v>
      </c>
      <c r="U52" s="40" t="n">
        <v>69229</v>
      </c>
      <c r="V52" s="41" t="n">
        <v>516</v>
      </c>
      <c r="W52" s="42" t="n">
        <v>68713</v>
      </c>
      <c r="X52" s="43" t="n">
        <v>22722.192</v>
      </c>
      <c r="Y52" s="44" t="n">
        <v>5640.644</v>
      </c>
      <c r="Z52" s="45" t="n">
        <v>17081.548</v>
      </c>
      <c r="AA52" s="46" t="n">
        <v>77863</v>
      </c>
      <c r="AB52" s="47" t="n">
        <v>880</v>
      </c>
      <c r="AC52" s="48" t="n">
        <v>76983</v>
      </c>
      <c r="AD52" s="49" t="n">
        <v>23204.43</v>
      </c>
      <c r="AE52" s="50" t="n">
        <v>5824.532</v>
      </c>
      <c r="AF52" s="51" t="n">
        <v>17379.898</v>
      </c>
    </row>
    <row r="53" s="1" customFormat="true" ht="15.75" hidden="false" customHeight="true" outlineLevel="0" collapsed="false">
      <c r="B53" s="21" t="s">
        <v>61</v>
      </c>
      <c r="C53" s="22" t="n">
        <v>2600</v>
      </c>
      <c r="D53" s="23" t="n">
        <v>0</v>
      </c>
      <c r="E53" s="24" t="n">
        <v>2600</v>
      </c>
      <c r="F53" s="25" t="n">
        <v>33654.254</v>
      </c>
      <c r="G53" s="26" t="n">
        <v>0</v>
      </c>
      <c r="H53" s="27" t="n">
        <v>33654.254</v>
      </c>
      <c r="I53" s="28" t="n">
        <v>10338</v>
      </c>
      <c r="J53" s="29" t="n">
        <v>147</v>
      </c>
      <c r="K53" s="30" t="n">
        <v>10191</v>
      </c>
      <c r="L53" s="31" t="n">
        <v>144026.678</v>
      </c>
      <c r="M53" s="32" t="n">
        <v>1636.89</v>
      </c>
      <c r="N53" s="33" t="n">
        <v>142389.788</v>
      </c>
      <c r="O53" s="34" t="n">
        <v>5587</v>
      </c>
      <c r="P53" s="35" t="n">
        <v>681</v>
      </c>
      <c r="Q53" s="36" t="n">
        <v>4906</v>
      </c>
      <c r="R53" s="37" t="n">
        <v>48735.941</v>
      </c>
      <c r="S53" s="38" t="n">
        <v>6884.329</v>
      </c>
      <c r="T53" s="39" t="n">
        <v>41851.612</v>
      </c>
      <c r="U53" s="40" t="n">
        <v>4392</v>
      </c>
      <c r="V53" s="41" t="n">
        <v>1666</v>
      </c>
      <c r="W53" s="42" t="n">
        <v>2726</v>
      </c>
      <c r="X53" s="43" t="n">
        <v>83906.331</v>
      </c>
      <c r="Y53" s="44" t="n">
        <v>21787.497</v>
      </c>
      <c r="Z53" s="45" t="n">
        <v>62118.834</v>
      </c>
      <c r="AA53" s="46" t="n">
        <v>22917</v>
      </c>
      <c r="AB53" s="47" t="n">
        <v>2494</v>
      </c>
      <c r="AC53" s="48" t="n">
        <v>20423</v>
      </c>
      <c r="AD53" s="49" t="n">
        <v>85420.013</v>
      </c>
      <c r="AE53" s="50" t="n">
        <v>22686.928</v>
      </c>
      <c r="AF53" s="51" t="n">
        <v>62733.085</v>
      </c>
    </row>
    <row r="54" s="1" customFormat="true" ht="15.75" hidden="false" customHeight="true" outlineLevel="0" collapsed="false">
      <c r="B54" s="21" t="s">
        <v>62</v>
      </c>
      <c r="C54" s="22" t="n">
        <v>1423</v>
      </c>
      <c r="D54" s="23" t="n">
        <v>0</v>
      </c>
      <c r="E54" s="24" t="n">
        <v>1423</v>
      </c>
      <c r="F54" s="25" t="n">
        <v>19973.145</v>
      </c>
      <c r="G54" s="26" t="n">
        <v>0</v>
      </c>
      <c r="H54" s="27" t="n">
        <v>19973.145</v>
      </c>
      <c r="I54" s="28" t="n">
        <v>4877</v>
      </c>
      <c r="J54" s="29" t="n">
        <v>247</v>
      </c>
      <c r="K54" s="30" t="n">
        <v>4630</v>
      </c>
      <c r="L54" s="31" t="n">
        <v>69128.827</v>
      </c>
      <c r="M54" s="32" t="n">
        <v>2414.504</v>
      </c>
      <c r="N54" s="33" t="n">
        <v>66714.323</v>
      </c>
      <c r="O54" s="34" t="n">
        <v>2253</v>
      </c>
      <c r="P54" s="35" t="n">
        <v>245</v>
      </c>
      <c r="Q54" s="36" t="n">
        <v>2008</v>
      </c>
      <c r="R54" s="37" t="n">
        <v>18457.59</v>
      </c>
      <c r="S54" s="38" t="n">
        <v>2248.277</v>
      </c>
      <c r="T54" s="39" t="n">
        <v>16209.313</v>
      </c>
      <c r="U54" s="40" t="n">
        <v>1960</v>
      </c>
      <c r="V54" s="41" t="n">
        <v>563</v>
      </c>
      <c r="W54" s="42" t="n">
        <v>1397</v>
      </c>
      <c r="X54" s="43" t="n">
        <v>41374.452</v>
      </c>
      <c r="Y54" s="44" t="n">
        <v>6341.758</v>
      </c>
      <c r="Z54" s="45" t="n">
        <v>35032.694</v>
      </c>
      <c r="AA54" s="46" t="n">
        <v>10513</v>
      </c>
      <c r="AB54" s="47" t="n">
        <v>1055</v>
      </c>
      <c r="AC54" s="48" t="n">
        <v>9458</v>
      </c>
      <c r="AD54" s="49" t="n">
        <v>42288.415</v>
      </c>
      <c r="AE54" s="50" t="n">
        <v>6378.039</v>
      </c>
      <c r="AF54" s="51" t="n">
        <v>35910.376</v>
      </c>
    </row>
    <row r="55" s="1" customFormat="true" ht="15.75" hidden="false" customHeight="true" outlineLevel="0" collapsed="false">
      <c r="B55" s="21" t="s">
        <v>63</v>
      </c>
      <c r="C55" s="22" t="n">
        <v>920</v>
      </c>
      <c r="D55" s="23" t="n">
        <v>0</v>
      </c>
      <c r="E55" s="24" t="n">
        <v>920</v>
      </c>
      <c r="F55" s="25" t="n">
        <v>11427.605</v>
      </c>
      <c r="G55" s="26" t="n">
        <v>0</v>
      </c>
      <c r="H55" s="27" t="n">
        <v>11427.605</v>
      </c>
      <c r="I55" s="28" t="n">
        <v>3569</v>
      </c>
      <c r="J55" s="29" t="n">
        <v>61</v>
      </c>
      <c r="K55" s="30" t="n">
        <v>3508</v>
      </c>
      <c r="L55" s="31" t="n">
        <v>49176.881</v>
      </c>
      <c r="M55" s="32" t="n">
        <v>644.086</v>
      </c>
      <c r="N55" s="33" t="n">
        <v>48532.795</v>
      </c>
      <c r="O55" s="34" t="n">
        <v>1873</v>
      </c>
      <c r="P55" s="35" t="n">
        <v>150</v>
      </c>
      <c r="Q55" s="36" t="n">
        <v>1723</v>
      </c>
      <c r="R55" s="37" t="n">
        <v>13800.136</v>
      </c>
      <c r="S55" s="38" t="n">
        <v>1357.028</v>
      </c>
      <c r="T55" s="39" t="n">
        <v>12443.108</v>
      </c>
      <c r="U55" s="40" t="n">
        <v>937</v>
      </c>
      <c r="V55" s="41" t="n">
        <v>481</v>
      </c>
      <c r="W55" s="42" t="n">
        <v>456</v>
      </c>
      <c r="X55" s="43" t="n">
        <v>15126.597</v>
      </c>
      <c r="Y55" s="44" t="n">
        <v>5645.763</v>
      </c>
      <c r="Z55" s="45" t="n">
        <v>9480.834</v>
      </c>
      <c r="AA55" s="46" t="n">
        <v>7299</v>
      </c>
      <c r="AB55" s="47" t="n">
        <v>692</v>
      </c>
      <c r="AC55" s="48" t="n">
        <v>6607</v>
      </c>
      <c r="AD55" s="49" t="n">
        <v>15395.82</v>
      </c>
      <c r="AE55" s="50" t="n">
        <v>5763.392</v>
      </c>
      <c r="AF55" s="51" t="n">
        <v>9632.428</v>
      </c>
    </row>
    <row r="56" s="1" customFormat="true" ht="15.75" hidden="false" customHeight="true" outlineLevel="0" collapsed="false">
      <c r="B56" s="21" t="s">
        <v>64</v>
      </c>
      <c r="C56" s="22" t="n">
        <v>887</v>
      </c>
      <c r="D56" s="23" t="n">
        <v>0</v>
      </c>
      <c r="E56" s="24" t="n">
        <v>887</v>
      </c>
      <c r="F56" s="25" t="n">
        <v>10263.782</v>
      </c>
      <c r="G56" s="26" t="n">
        <v>0</v>
      </c>
      <c r="H56" s="27" t="n">
        <v>10263.782</v>
      </c>
      <c r="I56" s="28" t="n">
        <v>6329</v>
      </c>
      <c r="J56" s="29" t="n">
        <v>204</v>
      </c>
      <c r="K56" s="30" t="n">
        <v>6125</v>
      </c>
      <c r="L56" s="31" t="n">
        <v>95253.529</v>
      </c>
      <c r="M56" s="32" t="n">
        <v>2269.883</v>
      </c>
      <c r="N56" s="33" t="n">
        <v>92983.646</v>
      </c>
      <c r="O56" s="34" t="n">
        <v>3594</v>
      </c>
      <c r="P56" s="35" t="n">
        <v>386</v>
      </c>
      <c r="Q56" s="36" t="n">
        <v>3208</v>
      </c>
      <c r="R56" s="37" t="n">
        <v>29262.506</v>
      </c>
      <c r="S56" s="38" t="n">
        <v>3379.058</v>
      </c>
      <c r="T56" s="39" t="n">
        <v>25883.448</v>
      </c>
      <c r="U56" s="40" t="n">
        <v>1875</v>
      </c>
      <c r="V56" s="41" t="n">
        <v>580</v>
      </c>
      <c r="W56" s="42" t="n">
        <v>1295</v>
      </c>
      <c r="X56" s="43" t="n">
        <v>40407.266</v>
      </c>
      <c r="Y56" s="44" t="n">
        <v>8512.405</v>
      </c>
      <c r="Z56" s="45" t="n">
        <v>31894.861</v>
      </c>
      <c r="AA56" s="46" t="n">
        <v>12685</v>
      </c>
      <c r="AB56" s="47" t="n">
        <v>1170</v>
      </c>
      <c r="AC56" s="48" t="n">
        <v>11515</v>
      </c>
      <c r="AD56" s="49" t="n">
        <v>41064.568</v>
      </c>
      <c r="AE56" s="50" t="n">
        <v>8587.25</v>
      </c>
      <c r="AF56" s="51" t="n">
        <v>32477.318</v>
      </c>
    </row>
    <row r="57" s="1" customFormat="true" ht="15.75" hidden="false" customHeight="true" outlineLevel="0" collapsed="false">
      <c r="B57" s="21" t="s">
        <v>65</v>
      </c>
      <c r="C57" s="22" t="n">
        <v>4580</v>
      </c>
      <c r="D57" s="23" t="n">
        <v>0</v>
      </c>
      <c r="E57" s="24" t="n">
        <v>4580</v>
      </c>
      <c r="F57" s="25" t="n">
        <v>53658.957</v>
      </c>
      <c r="G57" s="26" t="n">
        <v>0</v>
      </c>
      <c r="H57" s="27" t="n">
        <v>53658.957</v>
      </c>
      <c r="I57" s="28" t="n">
        <v>16093</v>
      </c>
      <c r="J57" s="29" t="n">
        <v>452</v>
      </c>
      <c r="K57" s="30" t="n">
        <v>15641</v>
      </c>
      <c r="L57" s="31" t="n">
        <v>224012.709</v>
      </c>
      <c r="M57" s="32" t="n">
        <v>4808.301</v>
      </c>
      <c r="N57" s="33" t="n">
        <v>219204.408</v>
      </c>
      <c r="O57" s="34" t="n">
        <v>7696</v>
      </c>
      <c r="P57" s="35" t="n">
        <v>1095</v>
      </c>
      <c r="Q57" s="36" t="n">
        <v>6601</v>
      </c>
      <c r="R57" s="37" t="n">
        <v>65702.931</v>
      </c>
      <c r="S57" s="38" t="n">
        <v>13197.493</v>
      </c>
      <c r="T57" s="39" t="n">
        <v>52505.438</v>
      </c>
      <c r="U57" s="40" t="n">
        <v>6456</v>
      </c>
      <c r="V57" s="41" t="n">
        <v>2801</v>
      </c>
      <c r="W57" s="42" t="n">
        <v>3655</v>
      </c>
      <c r="X57" s="43" t="n">
        <v>123205.706</v>
      </c>
      <c r="Y57" s="44" t="n">
        <v>38031.282</v>
      </c>
      <c r="Z57" s="45" t="n">
        <v>85174.424</v>
      </c>
      <c r="AA57" s="46" t="n">
        <v>34825</v>
      </c>
      <c r="AB57" s="47" t="n">
        <v>4348</v>
      </c>
      <c r="AC57" s="48" t="n">
        <v>30477</v>
      </c>
      <c r="AD57" s="49" t="n">
        <v>123904.468</v>
      </c>
      <c r="AE57" s="50" t="n">
        <v>38396.273</v>
      </c>
      <c r="AF57" s="51" t="n">
        <v>85508.195</v>
      </c>
    </row>
    <row r="58" s="1" customFormat="true" ht="15.75" hidden="false" customHeight="true" outlineLevel="0" collapsed="false">
      <c r="B58" s="21" t="s">
        <v>66</v>
      </c>
      <c r="C58" s="22" t="n">
        <v>699</v>
      </c>
      <c r="D58" s="23" t="n">
        <v>0</v>
      </c>
      <c r="E58" s="24" t="n">
        <v>699</v>
      </c>
      <c r="F58" s="25" t="n">
        <v>8779.315</v>
      </c>
      <c r="G58" s="26" t="n">
        <v>0</v>
      </c>
      <c r="H58" s="27" t="n">
        <v>8779.315</v>
      </c>
      <c r="I58" s="28" t="n">
        <v>2359</v>
      </c>
      <c r="J58" s="29" t="n">
        <v>24</v>
      </c>
      <c r="K58" s="30" t="n">
        <v>2335</v>
      </c>
      <c r="L58" s="31" t="n">
        <v>33195.344</v>
      </c>
      <c r="M58" s="32" t="n">
        <v>176.62</v>
      </c>
      <c r="N58" s="33" t="n">
        <v>33018.724</v>
      </c>
      <c r="O58" s="34" t="n">
        <v>1116</v>
      </c>
      <c r="P58" s="35" t="n">
        <v>135</v>
      </c>
      <c r="Q58" s="36" t="n">
        <v>981</v>
      </c>
      <c r="R58" s="37" t="n">
        <v>8493.923</v>
      </c>
      <c r="S58" s="38" t="n">
        <v>1518.283</v>
      </c>
      <c r="T58" s="39" t="n">
        <v>6975.64</v>
      </c>
      <c r="U58" s="40" t="n">
        <v>586</v>
      </c>
      <c r="V58" s="41" t="n">
        <v>256</v>
      </c>
      <c r="W58" s="42" t="n">
        <v>330</v>
      </c>
      <c r="X58" s="43" t="n">
        <v>11606.77</v>
      </c>
      <c r="Y58" s="44" t="n">
        <v>3148.781</v>
      </c>
      <c r="Z58" s="45" t="n">
        <v>8457.989</v>
      </c>
      <c r="AA58" s="46" t="n">
        <v>4760</v>
      </c>
      <c r="AB58" s="47" t="n">
        <v>415</v>
      </c>
      <c r="AC58" s="48" t="n">
        <v>4345</v>
      </c>
      <c r="AD58" s="49" t="n">
        <v>12508.852</v>
      </c>
      <c r="AE58" s="50" t="n">
        <v>3906.534</v>
      </c>
      <c r="AF58" s="51" t="n">
        <v>8602.318</v>
      </c>
    </row>
    <row r="59" s="1" customFormat="true" ht="15.75" hidden="false" customHeight="true" outlineLevel="0" collapsed="false">
      <c r="B59" s="21" t="s">
        <v>67</v>
      </c>
      <c r="C59" s="22" t="n">
        <v>99</v>
      </c>
      <c r="D59" s="23" t="n">
        <v>1</v>
      </c>
      <c r="E59" s="24" t="n">
        <v>98</v>
      </c>
      <c r="F59" s="25" t="n">
        <v>1523.295</v>
      </c>
      <c r="G59" s="26" t="n">
        <v>11.57</v>
      </c>
      <c r="H59" s="27" t="n">
        <v>1511.725</v>
      </c>
      <c r="I59" s="28" t="n">
        <v>1219</v>
      </c>
      <c r="J59" s="29" t="n">
        <v>2</v>
      </c>
      <c r="K59" s="30" t="n">
        <v>1217</v>
      </c>
      <c r="L59" s="31" t="n">
        <v>18721.289</v>
      </c>
      <c r="M59" s="32" t="n">
        <v>18.436</v>
      </c>
      <c r="N59" s="33" t="n">
        <v>18702.853</v>
      </c>
      <c r="O59" s="34" t="n">
        <v>737</v>
      </c>
      <c r="P59" s="35" t="n">
        <v>76</v>
      </c>
      <c r="Q59" s="36" t="n">
        <v>661</v>
      </c>
      <c r="R59" s="37" t="n">
        <v>6390.986</v>
      </c>
      <c r="S59" s="38" t="n">
        <v>1005.943</v>
      </c>
      <c r="T59" s="39" t="n">
        <v>5385.043</v>
      </c>
      <c r="U59" s="40" t="n">
        <v>353</v>
      </c>
      <c r="V59" s="41" t="n">
        <v>167</v>
      </c>
      <c r="W59" s="42" t="n">
        <v>186</v>
      </c>
      <c r="X59" s="43" t="n">
        <v>4006.279</v>
      </c>
      <c r="Y59" s="44" t="n">
        <v>1946.323</v>
      </c>
      <c r="Z59" s="45" t="n">
        <v>2059.956</v>
      </c>
      <c r="AA59" s="46" t="n">
        <v>2408</v>
      </c>
      <c r="AB59" s="47" t="n">
        <v>246</v>
      </c>
      <c r="AC59" s="48" t="n">
        <v>2162</v>
      </c>
      <c r="AD59" s="49" t="n">
        <v>5316.832</v>
      </c>
      <c r="AE59" s="50" t="n">
        <v>2562.398</v>
      </c>
      <c r="AF59" s="51" t="n">
        <v>2754.434</v>
      </c>
    </row>
    <row r="60" s="1" customFormat="true" ht="15.75" hidden="false" customHeight="true" outlineLevel="0" collapsed="false">
      <c r="B60" s="21" t="s">
        <v>68</v>
      </c>
      <c r="C60" s="22" t="n">
        <v>18</v>
      </c>
      <c r="D60" s="23" t="n">
        <v>0</v>
      </c>
      <c r="E60" s="24" t="n">
        <v>18</v>
      </c>
      <c r="F60" s="25" t="n">
        <v>264.95</v>
      </c>
      <c r="G60" s="26" t="n">
        <v>0</v>
      </c>
      <c r="H60" s="27" t="n">
        <v>264.95</v>
      </c>
      <c r="I60" s="28" t="n">
        <v>483</v>
      </c>
      <c r="J60" s="29" t="n">
        <v>0</v>
      </c>
      <c r="K60" s="30" t="n">
        <v>483</v>
      </c>
      <c r="L60" s="31" t="n">
        <v>6810.479</v>
      </c>
      <c r="M60" s="32" t="n">
        <v>0</v>
      </c>
      <c r="N60" s="33" t="n">
        <v>6810.479</v>
      </c>
      <c r="O60" s="34" t="n">
        <v>238</v>
      </c>
      <c r="P60" s="35" t="n">
        <v>0</v>
      </c>
      <c r="Q60" s="36" t="n">
        <v>238</v>
      </c>
      <c r="R60" s="37" t="n">
        <v>1439.255</v>
      </c>
      <c r="S60" s="38" t="n">
        <v>0</v>
      </c>
      <c r="T60" s="39" t="n">
        <v>1439.255</v>
      </c>
      <c r="U60" s="40" t="n">
        <v>7</v>
      </c>
      <c r="V60" s="41" t="n">
        <v>0</v>
      </c>
      <c r="W60" s="42" t="n">
        <v>7</v>
      </c>
      <c r="X60" s="43" t="n">
        <v>175.238</v>
      </c>
      <c r="Y60" s="44" t="n">
        <v>0</v>
      </c>
      <c r="Z60" s="45" t="n">
        <v>175.238</v>
      </c>
      <c r="AA60" s="46" t="n">
        <v>746</v>
      </c>
      <c r="AB60" s="47" t="n">
        <v>0</v>
      </c>
      <c r="AC60" s="48" t="n">
        <v>746</v>
      </c>
      <c r="AD60" s="49" t="n">
        <v>175.238</v>
      </c>
      <c r="AE60" s="50" t="n">
        <v>0</v>
      </c>
      <c r="AF60" s="51" t="n">
        <v>175.238</v>
      </c>
    </row>
    <row r="61" s="1" customFormat="true" ht="15.75" hidden="false" customHeight="true" outlineLevel="0" collapsed="false">
      <c r="B61" s="21" t="s">
        <v>69</v>
      </c>
      <c r="C61" s="22" t="n">
        <v>47</v>
      </c>
      <c r="D61" s="23" t="n">
        <v>0</v>
      </c>
      <c r="E61" s="24" t="n">
        <v>47</v>
      </c>
      <c r="F61" s="25" t="n">
        <v>681.493</v>
      </c>
      <c r="G61" s="26" t="n">
        <v>0</v>
      </c>
      <c r="H61" s="27" t="n">
        <v>681.493</v>
      </c>
      <c r="I61" s="28" t="n">
        <v>883</v>
      </c>
      <c r="J61" s="29" t="n">
        <v>0</v>
      </c>
      <c r="K61" s="30" t="n">
        <v>883</v>
      </c>
      <c r="L61" s="31" t="n">
        <v>12407.265</v>
      </c>
      <c r="M61" s="32" t="n">
        <v>0</v>
      </c>
      <c r="N61" s="33" t="n">
        <v>12407.265</v>
      </c>
      <c r="O61" s="34" t="n">
        <v>478</v>
      </c>
      <c r="P61" s="35" t="n">
        <v>60</v>
      </c>
      <c r="Q61" s="36" t="n">
        <v>418</v>
      </c>
      <c r="R61" s="37" t="n">
        <v>3382.713</v>
      </c>
      <c r="S61" s="38" t="n">
        <v>1139.041</v>
      </c>
      <c r="T61" s="39" t="n">
        <v>2243.672</v>
      </c>
      <c r="U61" s="40" t="n">
        <v>122</v>
      </c>
      <c r="V61" s="41" t="n">
        <v>72</v>
      </c>
      <c r="W61" s="42" t="n">
        <v>50</v>
      </c>
      <c r="X61" s="43" t="n">
        <v>1916.339</v>
      </c>
      <c r="Y61" s="44" t="n">
        <v>851.332</v>
      </c>
      <c r="Z61" s="45" t="n">
        <v>1065.007</v>
      </c>
      <c r="AA61" s="46" t="n">
        <v>1530</v>
      </c>
      <c r="AB61" s="47" t="n">
        <v>132</v>
      </c>
      <c r="AC61" s="48" t="n">
        <v>1398</v>
      </c>
      <c r="AD61" s="49" t="n">
        <v>2103.612</v>
      </c>
      <c r="AE61" s="50" t="n">
        <v>1038.605</v>
      </c>
      <c r="AF61" s="51" t="n">
        <v>1065.007</v>
      </c>
    </row>
    <row r="62" s="1" customFormat="true" ht="15.75" hidden="false" customHeight="true" outlineLevel="0" collapsed="false">
      <c r="B62" s="21" t="s">
        <v>70</v>
      </c>
      <c r="C62" s="22" t="n">
        <v>0</v>
      </c>
      <c r="D62" s="23" t="n">
        <v>0</v>
      </c>
      <c r="E62" s="24" t="n">
        <v>0</v>
      </c>
      <c r="F62" s="25" t="n">
        <v>0</v>
      </c>
      <c r="G62" s="26" t="n">
        <v>0</v>
      </c>
      <c r="H62" s="27" t="n">
        <v>0</v>
      </c>
      <c r="I62" s="28" t="n">
        <v>890</v>
      </c>
      <c r="J62" s="29" t="n">
        <v>13</v>
      </c>
      <c r="K62" s="30" t="n">
        <v>877</v>
      </c>
      <c r="L62" s="31" t="n">
        <v>10667.775</v>
      </c>
      <c r="M62" s="32" t="n">
        <v>72.024</v>
      </c>
      <c r="N62" s="33" t="n">
        <v>10595.751</v>
      </c>
      <c r="O62" s="34" t="n">
        <v>521</v>
      </c>
      <c r="P62" s="35" t="n">
        <v>81</v>
      </c>
      <c r="Q62" s="36" t="n">
        <v>440</v>
      </c>
      <c r="R62" s="37" t="n">
        <v>3851.934</v>
      </c>
      <c r="S62" s="38" t="n">
        <v>626.024</v>
      </c>
      <c r="T62" s="39" t="n">
        <v>3225.91</v>
      </c>
      <c r="U62" s="40" t="n">
        <v>121</v>
      </c>
      <c r="V62" s="41" t="n">
        <v>54</v>
      </c>
      <c r="W62" s="42" t="n">
        <v>67</v>
      </c>
      <c r="X62" s="43" t="n">
        <v>1201.681</v>
      </c>
      <c r="Y62" s="44" t="n">
        <v>390.108</v>
      </c>
      <c r="Z62" s="45" t="n">
        <v>811.573</v>
      </c>
      <c r="AA62" s="46" t="n">
        <v>1532</v>
      </c>
      <c r="AB62" s="47" t="n">
        <v>148</v>
      </c>
      <c r="AC62" s="48" t="n">
        <v>1384</v>
      </c>
      <c r="AD62" s="49" t="n">
        <v>1302.439</v>
      </c>
      <c r="AE62" s="50" t="n">
        <v>390.108</v>
      </c>
      <c r="AF62" s="51" t="n">
        <v>912.331</v>
      </c>
    </row>
    <row r="63" s="1" customFormat="true" ht="15.75" hidden="false" customHeight="true" outlineLevel="0" collapsed="false">
      <c r="B63" s="21" t="s">
        <v>71</v>
      </c>
      <c r="C63" s="22" t="n">
        <v>0</v>
      </c>
      <c r="D63" s="23" t="n">
        <v>0</v>
      </c>
      <c r="E63" s="24" t="n">
        <v>0</v>
      </c>
      <c r="F63" s="25" t="n">
        <v>0</v>
      </c>
      <c r="G63" s="26" t="n">
        <v>0</v>
      </c>
      <c r="H63" s="27" t="n">
        <v>0</v>
      </c>
      <c r="I63" s="28" t="n">
        <v>22</v>
      </c>
      <c r="J63" s="29" t="n">
        <v>0</v>
      </c>
      <c r="K63" s="30" t="n">
        <v>22</v>
      </c>
      <c r="L63" s="31" t="n">
        <v>266.598</v>
      </c>
      <c r="M63" s="32" t="n">
        <v>0</v>
      </c>
      <c r="N63" s="33" t="n">
        <v>266.598</v>
      </c>
      <c r="O63" s="34" t="n">
        <v>22</v>
      </c>
      <c r="P63" s="35" t="n">
        <v>0</v>
      </c>
      <c r="Q63" s="36" t="n">
        <v>22</v>
      </c>
      <c r="R63" s="37" t="n">
        <v>137.302</v>
      </c>
      <c r="S63" s="38" t="n">
        <v>0</v>
      </c>
      <c r="T63" s="39" t="n">
        <v>137.302</v>
      </c>
      <c r="U63" s="40" t="n">
        <v>0</v>
      </c>
      <c r="V63" s="41" t="n">
        <v>0</v>
      </c>
      <c r="W63" s="42" t="n">
        <v>0</v>
      </c>
      <c r="X63" s="43" t="n">
        <v>0</v>
      </c>
      <c r="Y63" s="44" t="n">
        <v>0</v>
      </c>
      <c r="Z63" s="45" t="n">
        <v>0</v>
      </c>
      <c r="AA63" s="46" t="n">
        <v>44</v>
      </c>
      <c r="AB63" s="47" t="n">
        <v>0</v>
      </c>
      <c r="AC63" s="48" t="n">
        <v>44</v>
      </c>
      <c r="AD63" s="49" t="n">
        <v>0</v>
      </c>
      <c r="AE63" s="50" t="n">
        <v>0</v>
      </c>
      <c r="AF63" s="51" t="n">
        <v>0</v>
      </c>
    </row>
    <row r="64" s="1" customFormat="true" ht="15.75" hidden="false" customHeight="true" outlineLevel="0" collapsed="false">
      <c r="B64" s="21" t="s">
        <v>72</v>
      </c>
      <c r="C64" s="22" t="n">
        <v>69</v>
      </c>
      <c r="D64" s="23" t="n">
        <v>0</v>
      </c>
      <c r="E64" s="24" t="n">
        <v>69</v>
      </c>
      <c r="F64" s="25" t="n">
        <v>783.324</v>
      </c>
      <c r="G64" s="26" t="n">
        <v>0</v>
      </c>
      <c r="H64" s="27" t="n">
        <v>783.324</v>
      </c>
      <c r="I64" s="28" t="n">
        <v>528</v>
      </c>
      <c r="J64" s="29" t="n">
        <v>49</v>
      </c>
      <c r="K64" s="30" t="n">
        <v>479</v>
      </c>
      <c r="L64" s="31" t="n">
        <v>6865.089</v>
      </c>
      <c r="M64" s="32" t="n">
        <v>521.827</v>
      </c>
      <c r="N64" s="33" t="n">
        <v>6343.262</v>
      </c>
      <c r="O64" s="34" t="n">
        <v>200</v>
      </c>
      <c r="P64" s="35" t="n">
        <v>0</v>
      </c>
      <c r="Q64" s="36" t="n">
        <v>200</v>
      </c>
      <c r="R64" s="37" t="n">
        <v>1375.582</v>
      </c>
      <c r="S64" s="38" t="n">
        <v>0</v>
      </c>
      <c r="T64" s="39" t="n">
        <v>1375.582</v>
      </c>
      <c r="U64" s="40" t="n">
        <v>55</v>
      </c>
      <c r="V64" s="41" t="n">
        <v>36</v>
      </c>
      <c r="W64" s="42" t="n">
        <v>19</v>
      </c>
      <c r="X64" s="43" t="n">
        <v>332.22</v>
      </c>
      <c r="Y64" s="44" t="n">
        <v>156.919</v>
      </c>
      <c r="Z64" s="45" t="n">
        <v>175.301</v>
      </c>
      <c r="AA64" s="46" t="n">
        <v>852</v>
      </c>
      <c r="AB64" s="47" t="n">
        <v>85</v>
      </c>
      <c r="AC64" s="48" t="n">
        <v>767</v>
      </c>
      <c r="AD64" s="49" t="n">
        <v>332.22</v>
      </c>
      <c r="AE64" s="50" t="n">
        <v>156.919</v>
      </c>
      <c r="AF64" s="51" t="n">
        <v>175.301</v>
      </c>
    </row>
    <row r="65" s="1" customFormat="true" ht="15.75" hidden="false" customHeight="true" outlineLevel="0" collapsed="false">
      <c r="B65" s="21" t="s">
        <v>73</v>
      </c>
      <c r="C65" s="22" t="n">
        <v>56</v>
      </c>
      <c r="D65" s="23" t="n">
        <v>0</v>
      </c>
      <c r="E65" s="24" t="n">
        <v>56</v>
      </c>
      <c r="F65" s="25" t="n">
        <v>799.857</v>
      </c>
      <c r="G65" s="26" t="n">
        <v>0</v>
      </c>
      <c r="H65" s="27" t="n">
        <v>799.857</v>
      </c>
      <c r="I65" s="28" t="n">
        <v>357</v>
      </c>
      <c r="J65" s="29" t="n">
        <v>24</v>
      </c>
      <c r="K65" s="30" t="n">
        <v>333</v>
      </c>
      <c r="L65" s="31" t="n">
        <v>4840.391</v>
      </c>
      <c r="M65" s="32" t="n">
        <v>489.52</v>
      </c>
      <c r="N65" s="33" t="n">
        <v>4350.871</v>
      </c>
      <c r="O65" s="34" t="n">
        <v>71</v>
      </c>
      <c r="P65" s="35" t="n">
        <v>0</v>
      </c>
      <c r="Q65" s="36" t="n">
        <v>71</v>
      </c>
      <c r="R65" s="37" t="n">
        <v>293.132</v>
      </c>
      <c r="S65" s="38" t="n">
        <v>0</v>
      </c>
      <c r="T65" s="39" t="n">
        <v>293.132</v>
      </c>
      <c r="U65" s="40" t="n">
        <v>3</v>
      </c>
      <c r="V65" s="41" t="n">
        <v>0</v>
      </c>
      <c r="W65" s="42" t="n">
        <v>3</v>
      </c>
      <c r="X65" s="43" t="n">
        <v>53.485</v>
      </c>
      <c r="Y65" s="44" t="n">
        <v>0</v>
      </c>
      <c r="Z65" s="45" t="n">
        <v>53.485</v>
      </c>
      <c r="AA65" s="46" t="n">
        <v>487</v>
      </c>
      <c r="AB65" s="47" t="n">
        <v>24</v>
      </c>
      <c r="AC65" s="48" t="n">
        <v>463</v>
      </c>
      <c r="AD65" s="49" t="n">
        <v>53.485</v>
      </c>
      <c r="AE65" s="50" t="n">
        <v>0</v>
      </c>
      <c r="AF65" s="51" t="n">
        <v>53.485</v>
      </c>
    </row>
    <row r="66" s="1" customFormat="true" ht="15.75" hidden="false" customHeight="true" outlineLevel="0" collapsed="false">
      <c r="B66" s="21" t="s">
        <v>74</v>
      </c>
      <c r="C66" s="22" t="n">
        <v>119</v>
      </c>
      <c r="D66" s="23" t="n">
        <v>0</v>
      </c>
      <c r="E66" s="24" t="n">
        <v>119</v>
      </c>
      <c r="F66" s="25" t="n">
        <v>1280.86</v>
      </c>
      <c r="G66" s="26" t="n">
        <v>0</v>
      </c>
      <c r="H66" s="27" t="n">
        <v>1280.86</v>
      </c>
      <c r="I66" s="28" t="n">
        <v>309</v>
      </c>
      <c r="J66" s="29" t="n">
        <v>0</v>
      </c>
      <c r="K66" s="30" t="n">
        <v>309</v>
      </c>
      <c r="L66" s="31" t="n">
        <v>3224.65</v>
      </c>
      <c r="M66" s="32" t="n">
        <v>0</v>
      </c>
      <c r="N66" s="33" t="n">
        <v>3224.65</v>
      </c>
      <c r="O66" s="34" t="n">
        <v>112</v>
      </c>
      <c r="P66" s="35" t="n">
        <v>0</v>
      </c>
      <c r="Q66" s="36" t="n">
        <v>112</v>
      </c>
      <c r="R66" s="37" t="n">
        <v>307.885</v>
      </c>
      <c r="S66" s="38" t="n">
        <v>0</v>
      </c>
      <c r="T66" s="39" t="n">
        <v>307.885</v>
      </c>
      <c r="U66" s="40" t="n">
        <v>12</v>
      </c>
      <c r="V66" s="41" t="n">
        <v>0</v>
      </c>
      <c r="W66" s="42" t="n">
        <v>12</v>
      </c>
      <c r="X66" s="43" t="n">
        <v>176.782</v>
      </c>
      <c r="Y66" s="44" t="n">
        <v>0</v>
      </c>
      <c r="Z66" s="45" t="n">
        <v>176.782</v>
      </c>
      <c r="AA66" s="46" t="n">
        <v>552</v>
      </c>
      <c r="AB66" s="47" t="n">
        <v>0</v>
      </c>
      <c r="AC66" s="48" t="n">
        <v>552</v>
      </c>
      <c r="AD66" s="49" t="n">
        <v>176.782</v>
      </c>
      <c r="AE66" s="50" t="n">
        <v>0</v>
      </c>
      <c r="AF66" s="51" t="n">
        <v>176.782</v>
      </c>
    </row>
    <row r="67" s="1" customFormat="true" ht="15.75" hidden="false" customHeight="true" outlineLevel="0" collapsed="false">
      <c r="B67" s="21" t="s">
        <v>75</v>
      </c>
      <c r="C67" s="22" t="n">
        <v>0</v>
      </c>
      <c r="D67" s="23" t="n">
        <v>0</v>
      </c>
      <c r="E67" s="24" t="n">
        <v>0</v>
      </c>
      <c r="F67" s="25" t="n">
        <v>0</v>
      </c>
      <c r="G67" s="26" t="n">
        <v>0</v>
      </c>
      <c r="H67" s="27" t="n">
        <v>0</v>
      </c>
      <c r="I67" s="28" t="n">
        <v>0</v>
      </c>
      <c r="J67" s="29" t="n">
        <v>0</v>
      </c>
      <c r="K67" s="30" t="n">
        <v>0</v>
      </c>
      <c r="L67" s="31" t="n">
        <v>0</v>
      </c>
      <c r="M67" s="32" t="n">
        <v>0</v>
      </c>
      <c r="N67" s="33" t="n">
        <v>0</v>
      </c>
      <c r="O67" s="34" t="n">
        <v>0</v>
      </c>
      <c r="P67" s="35" t="n">
        <v>0</v>
      </c>
      <c r="Q67" s="36" t="n">
        <v>0</v>
      </c>
      <c r="R67" s="37" t="n">
        <v>0</v>
      </c>
      <c r="S67" s="38" t="n">
        <v>0</v>
      </c>
      <c r="T67" s="39" t="n">
        <v>0</v>
      </c>
      <c r="U67" s="40" t="n">
        <v>0</v>
      </c>
      <c r="V67" s="41" t="n">
        <v>0</v>
      </c>
      <c r="W67" s="42" t="n">
        <v>0</v>
      </c>
      <c r="X67" s="43" t="n">
        <v>0</v>
      </c>
      <c r="Y67" s="44" t="n">
        <v>0</v>
      </c>
      <c r="Z67" s="45" t="n">
        <v>0</v>
      </c>
      <c r="AA67" s="46" t="n">
        <v>0</v>
      </c>
      <c r="AB67" s="47" t="n">
        <v>0</v>
      </c>
      <c r="AC67" s="48" t="n">
        <v>0</v>
      </c>
      <c r="AD67" s="49" t="n">
        <v>0</v>
      </c>
      <c r="AE67" s="50" t="n">
        <v>0</v>
      </c>
      <c r="AF67" s="51" t="n">
        <v>0</v>
      </c>
    </row>
    <row r="68" s="1" customFormat="true" ht="15.75" hidden="false" customHeight="true" outlineLevel="0" collapsed="false">
      <c r="B68" s="21" t="s">
        <v>76</v>
      </c>
      <c r="C68" s="22" t="n">
        <v>443</v>
      </c>
      <c r="D68" s="23" t="n">
        <v>0</v>
      </c>
      <c r="E68" s="24" t="n">
        <v>443</v>
      </c>
      <c r="F68" s="25" t="n">
        <v>4390.89</v>
      </c>
      <c r="G68" s="26" t="n">
        <v>0</v>
      </c>
      <c r="H68" s="27" t="n">
        <v>4390.89</v>
      </c>
      <c r="I68" s="28" t="n">
        <v>1314</v>
      </c>
      <c r="J68" s="29" t="n">
        <v>29</v>
      </c>
      <c r="K68" s="30" t="n">
        <v>1285</v>
      </c>
      <c r="L68" s="31" t="n">
        <v>17315.107</v>
      </c>
      <c r="M68" s="32" t="n">
        <v>415.102</v>
      </c>
      <c r="N68" s="33" t="n">
        <v>16900.005</v>
      </c>
      <c r="O68" s="34" t="n">
        <v>374</v>
      </c>
      <c r="P68" s="35" t="n">
        <v>0</v>
      </c>
      <c r="Q68" s="36" t="n">
        <v>374</v>
      </c>
      <c r="R68" s="37" t="n">
        <v>2455.476</v>
      </c>
      <c r="S68" s="38" t="n">
        <v>0</v>
      </c>
      <c r="T68" s="39" t="n">
        <v>2455.476</v>
      </c>
      <c r="U68" s="40" t="n">
        <v>137</v>
      </c>
      <c r="V68" s="41" t="n">
        <v>60</v>
      </c>
      <c r="W68" s="42" t="n">
        <v>77</v>
      </c>
      <c r="X68" s="43" t="n">
        <v>3175.028</v>
      </c>
      <c r="Y68" s="44" t="n">
        <v>753.299</v>
      </c>
      <c r="Z68" s="45" t="n">
        <v>2421.729</v>
      </c>
      <c r="AA68" s="46" t="n">
        <v>2268</v>
      </c>
      <c r="AB68" s="47" t="n">
        <v>89</v>
      </c>
      <c r="AC68" s="48" t="n">
        <v>2179</v>
      </c>
      <c r="AD68" s="49" t="n">
        <v>3175.028</v>
      </c>
      <c r="AE68" s="50" t="n">
        <v>753.299</v>
      </c>
      <c r="AF68" s="51" t="n">
        <v>2421.729</v>
      </c>
    </row>
    <row r="69" s="1" customFormat="true" ht="15.75" hidden="false" customHeight="true" outlineLevel="0" collapsed="false">
      <c r="B69" s="21" t="s">
        <v>77</v>
      </c>
      <c r="C69" s="22" t="n">
        <v>0</v>
      </c>
      <c r="D69" s="23" t="n">
        <v>0</v>
      </c>
      <c r="E69" s="24" t="n">
        <v>0</v>
      </c>
      <c r="F69" s="25" t="n">
        <v>0</v>
      </c>
      <c r="G69" s="26" t="n">
        <v>0</v>
      </c>
      <c r="H69" s="27" t="n">
        <v>0</v>
      </c>
      <c r="I69" s="28" t="n">
        <v>12</v>
      </c>
      <c r="J69" s="29" t="n">
        <v>0</v>
      </c>
      <c r="K69" s="30" t="n">
        <v>12</v>
      </c>
      <c r="L69" s="31" t="n">
        <v>180.345</v>
      </c>
      <c r="M69" s="32" t="n">
        <v>0</v>
      </c>
      <c r="N69" s="33" t="n">
        <v>180.345</v>
      </c>
      <c r="O69" s="34" t="n">
        <v>0</v>
      </c>
      <c r="P69" s="35" t="n">
        <v>0</v>
      </c>
      <c r="Q69" s="36" t="n">
        <v>0</v>
      </c>
      <c r="R69" s="37" t="n">
        <v>0</v>
      </c>
      <c r="S69" s="38" t="n">
        <v>0</v>
      </c>
      <c r="T69" s="39" t="n">
        <v>0</v>
      </c>
      <c r="U69" s="40" t="n">
        <v>0</v>
      </c>
      <c r="V69" s="41" t="n">
        <v>0</v>
      </c>
      <c r="W69" s="42" t="n">
        <v>0</v>
      </c>
      <c r="X69" s="43" t="n">
        <v>0</v>
      </c>
      <c r="Y69" s="44" t="n">
        <v>0</v>
      </c>
      <c r="Z69" s="45" t="n">
        <v>0</v>
      </c>
      <c r="AA69" s="46" t="n">
        <v>12</v>
      </c>
      <c r="AB69" s="47" t="n">
        <v>0</v>
      </c>
      <c r="AC69" s="48" t="n">
        <v>12</v>
      </c>
      <c r="AD69" s="49" t="n">
        <v>0</v>
      </c>
      <c r="AE69" s="50" t="n">
        <v>0</v>
      </c>
      <c r="AF69" s="51" t="n">
        <v>0</v>
      </c>
    </row>
    <row r="70" s="1" customFormat="true" ht="15.75" hidden="false" customHeight="true" outlineLevel="0" collapsed="false">
      <c r="B70" s="52" t="s">
        <v>78</v>
      </c>
      <c r="C70" s="53" t="n">
        <v>38</v>
      </c>
      <c r="D70" s="54" t="n">
        <v>0</v>
      </c>
      <c r="E70" s="55" t="n">
        <v>38</v>
      </c>
      <c r="F70" s="56" t="n">
        <v>624.381</v>
      </c>
      <c r="G70" s="57" t="n">
        <v>0</v>
      </c>
      <c r="H70" s="58" t="n">
        <v>624.381</v>
      </c>
      <c r="I70" s="59" t="n">
        <v>60</v>
      </c>
      <c r="J70" s="60" t="n">
        <v>0</v>
      </c>
      <c r="K70" s="61" t="n">
        <v>60</v>
      </c>
      <c r="L70" s="62" t="n">
        <v>687.712</v>
      </c>
      <c r="M70" s="63" t="n">
        <v>0</v>
      </c>
      <c r="N70" s="64" t="n">
        <v>687.712</v>
      </c>
      <c r="O70" s="65" t="n">
        <v>10</v>
      </c>
      <c r="P70" s="66" t="n">
        <v>0</v>
      </c>
      <c r="Q70" s="67" t="n">
        <v>10</v>
      </c>
      <c r="R70" s="68" t="n">
        <v>17.266</v>
      </c>
      <c r="S70" s="69" t="n">
        <v>0</v>
      </c>
      <c r="T70" s="70" t="n">
        <v>17.266</v>
      </c>
      <c r="U70" s="71" t="n">
        <v>38</v>
      </c>
      <c r="V70" s="72" t="n">
        <v>22</v>
      </c>
      <c r="W70" s="73" t="n">
        <v>16</v>
      </c>
      <c r="X70" s="74" t="n">
        <v>1263.803</v>
      </c>
      <c r="Y70" s="75" t="n">
        <v>636.077</v>
      </c>
      <c r="Z70" s="76" t="n">
        <v>627.726</v>
      </c>
      <c r="AA70" s="77" t="n">
        <v>146</v>
      </c>
      <c r="AB70" s="78" t="n">
        <v>22</v>
      </c>
      <c r="AC70" s="79" t="n">
        <v>124</v>
      </c>
      <c r="AD70" s="80" t="n">
        <v>1263.803</v>
      </c>
      <c r="AE70" s="81" t="n">
        <v>636.077</v>
      </c>
      <c r="AF70" s="82" t="n">
        <v>627.726</v>
      </c>
    </row>
  </sheetData>
  <mergeCells count="16">
    <mergeCell ref="B4:B7"/>
    <mergeCell ref="C4:H5"/>
    <mergeCell ref="I4:N5"/>
    <mergeCell ref="O4:T5"/>
    <mergeCell ref="U4:Z5"/>
    <mergeCell ref="AA4:AF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</mergeCells>
  <printOptions headings="false" gridLines="false" gridLinesSet="true" horizontalCentered="false" verticalCentered="false"/>
  <pageMargins left="0.479861111111111" right="0.25" top="0.479861111111111" bottom="0.539583333333333" header="0.511811023622047" footer="0.279861111111111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6.77"/>
    <col collapsed="false" customWidth="true" hidden="false" outlineLevel="0" max="3" min="3" style="0" width="9.88"/>
    <col collapsed="false" customWidth="true" hidden="false" outlineLevel="0" max="5" min="4" style="0" width="9.77"/>
    <col collapsed="false" customWidth="true" hidden="false" outlineLevel="0" max="6" min="6" style="0" width="11.66"/>
    <col collapsed="false" customWidth="true" hidden="false" outlineLevel="0" max="7" min="7" style="0" width="9.77"/>
    <col collapsed="false" customWidth="true" hidden="false" outlineLevel="0" max="8" min="8" style="0" width="8.44"/>
    <col collapsed="false" customWidth="true" hidden="false" outlineLevel="0" max="10" min="9" style="0" width="7.77"/>
    <col collapsed="false" customWidth="true" hidden="false" outlineLevel="0" max="12" min="11" style="0" width="7.88"/>
    <col collapsed="false" customWidth="true" hidden="false" outlineLevel="0" max="13" min="13" style="0" width="9.77"/>
    <col collapsed="false" customWidth="true" hidden="false" outlineLevel="0" max="14" min="14" style="0" width="8.66"/>
    <col collapsed="false" customWidth="true" hidden="false" outlineLevel="0" max="15" min="15" style="0" width="8.1"/>
    <col collapsed="false" customWidth="true" hidden="false" outlineLevel="0" max="16" min="16" style="0" width="7.66"/>
    <col collapsed="false" customWidth="true" hidden="false" outlineLevel="0" max="17" min="17" style="0" width="8.99"/>
    <col collapsed="false" customWidth="true" hidden="false" outlineLevel="0" max="18" min="18" style="0" width="9.66"/>
    <col collapsed="false" customWidth="true" hidden="false" outlineLevel="0" max="21" min="19" style="0" width="8.66"/>
    <col collapsed="false" customWidth="true" hidden="false" outlineLevel="0" max="22" min="22" style="0" width="10.66"/>
  </cols>
  <sheetData>
    <row r="1" s="109" customFormat="true" ht="20.25" hidden="false" customHeight="true" outlineLevel="0" collapsed="false">
      <c r="B1" s="110" t="s">
        <v>187</v>
      </c>
    </row>
    <row r="2" s="109" customFormat="true" ht="13.5" hidden="false" customHeight="true" outlineLevel="0" collapsed="false">
      <c r="B2" s="477"/>
    </row>
    <row r="3" s="109" customFormat="true" ht="13.5" hidden="false" customHeight="true" outlineLevel="0" collapsed="false">
      <c r="B3" s="480"/>
      <c r="P3" s="8"/>
      <c r="V3" s="8" t="s">
        <v>102</v>
      </c>
    </row>
    <row r="4" s="640" customFormat="true" ht="16.5" hidden="false" customHeight="true" outlineLevel="0" collapsed="false">
      <c r="B4" s="641" t="s">
        <v>5</v>
      </c>
      <c r="C4" s="115" t="s">
        <v>188</v>
      </c>
      <c r="D4" s="115"/>
      <c r="E4" s="115"/>
      <c r="F4" s="115"/>
      <c r="G4" s="115"/>
      <c r="H4" s="115"/>
      <c r="I4" s="115" t="s">
        <v>129</v>
      </c>
      <c r="J4" s="115"/>
      <c r="K4" s="115" t="s">
        <v>130</v>
      </c>
      <c r="L4" s="115"/>
      <c r="M4" s="642" t="s">
        <v>131</v>
      </c>
      <c r="N4" s="642" t="s">
        <v>189</v>
      </c>
      <c r="O4" s="642" t="s">
        <v>135</v>
      </c>
      <c r="P4" s="642" t="s">
        <v>136</v>
      </c>
      <c r="Q4" s="115" t="s">
        <v>137</v>
      </c>
      <c r="R4" s="115"/>
      <c r="S4" s="642" t="s">
        <v>138</v>
      </c>
      <c r="T4" s="642" t="s">
        <v>139</v>
      </c>
      <c r="U4" s="642" t="s">
        <v>140</v>
      </c>
      <c r="V4" s="643" t="s">
        <v>88</v>
      </c>
    </row>
    <row r="5" s="640" customFormat="true" ht="36" hidden="false" customHeight="true" outlineLevel="0" collapsed="false">
      <c r="B5" s="641"/>
      <c r="C5" s="644" t="s">
        <v>190</v>
      </c>
      <c r="D5" s="644" t="s">
        <v>191</v>
      </c>
      <c r="E5" s="645" t="s">
        <v>192</v>
      </c>
      <c r="F5" s="645" t="s">
        <v>193</v>
      </c>
      <c r="G5" s="646" t="s">
        <v>194</v>
      </c>
      <c r="H5" s="424" t="s">
        <v>15</v>
      </c>
      <c r="I5" s="424" t="s">
        <v>195</v>
      </c>
      <c r="J5" s="424" t="s">
        <v>196</v>
      </c>
      <c r="K5" s="646" t="s">
        <v>143</v>
      </c>
      <c r="L5" s="424" t="s">
        <v>144</v>
      </c>
      <c r="M5" s="642"/>
      <c r="N5" s="642"/>
      <c r="O5" s="642"/>
      <c r="P5" s="642"/>
      <c r="Q5" s="647" t="s">
        <v>197</v>
      </c>
      <c r="R5" s="424" t="s">
        <v>15</v>
      </c>
      <c r="S5" s="642"/>
      <c r="T5" s="642"/>
      <c r="U5" s="642"/>
      <c r="V5" s="643"/>
    </row>
    <row r="6" s="109" customFormat="true" ht="17.1" hidden="false" customHeight="true" outlineLevel="0" collapsed="false">
      <c r="B6" s="120" t="s">
        <v>16</v>
      </c>
      <c r="C6" s="348" t="n">
        <f aca="false">SUM(C7:C68)</f>
        <v>47563.086</v>
      </c>
      <c r="D6" s="348" t="n">
        <f aca="false">SUM(D7:D68)</f>
        <v>2946.19</v>
      </c>
      <c r="E6" s="348" t="n">
        <f aca="false">SUM(E7:E68)</f>
        <v>3527.134</v>
      </c>
      <c r="F6" s="348" t="n">
        <f aca="false">SUM(F7:F68)</f>
        <v>0</v>
      </c>
      <c r="G6" s="348" t="n">
        <f aca="false">SUM(G7:G68)</f>
        <v>4903.325</v>
      </c>
      <c r="H6" s="348" t="n">
        <f aca="false">SUM(H7:H68)</f>
        <v>3815.129</v>
      </c>
      <c r="I6" s="348" t="n">
        <f aca="false">SUM(I7:I68)</f>
        <v>0</v>
      </c>
      <c r="J6" s="348" t="n">
        <f aca="false">SUM(J7:J68)</f>
        <v>0</v>
      </c>
      <c r="K6" s="348" t="n">
        <f aca="false">SUM(K7:K68)</f>
        <v>0</v>
      </c>
      <c r="L6" s="348" t="n">
        <f aca="false">SUM(L7:L68)</f>
        <v>0</v>
      </c>
      <c r="M6" s="348" t="n">
        <f aca="false">SUM(M7:M68)</f>
        <v>0</v>
      </c>
      <c r="N6" s="348" t="n">
        <f aca="false">SUM(N7:N68)</f>
        <v>0</v>
      </c>
      <c r="O6" s="348" t="n">
        <f aca="false">SUM(O7:O68)</f>
        <v>0</v>
      </c>
      <c r="P6" s="348" t="n">
        <f aca="false">SUM(P7:P68)</f>
        <v>0</v>
      </c>
      <c r="Q6" s="348" t="n">
        <f aca="false">SUM(Q7:Q68)</f>
        <v>168.668</v>
      </c>
      <c r="R6" s="348" t="n">
        <f aca="false">SUM(R7:R68)</f>
        <v>159078.475</v>
      </c>
      <c r="S6" s="348" t="n">
        <f aca="false">SUM(S7:S68)</f>
        <v>2049.64</v>
      </c>
      <c r="T6" s="348" t="n">
        <f aca="false">SUM(T7:T68)</f>
        <v>0</v>
      </c>
      <c r="U6" s="348" t="n">
        <f aca="false">SUM(U7:U68)</f>
        <v>0.041</v>
      </c>
      <c r="V6" s="349" t="n">
        <f aca="false">SUM(V7:V68)</f>
        <v>224051.688</v>
      </c>
    </row>
    <row r="7" s="109" customFormat="true" ht="17.1" hidden="false" customHeight="true" outlineLevel="0" collapsed="false">
      <c r="B7" s="123" t="s">
        <v>17</v>
      </c>
      <c r="C7" s="498" t="n">
        <v>0</v>
      </c>
      <c r="D7" s="499" t="n">
        <v>0</v>
      </c>
      <c r="E7" s="500" t="n">
        <v>0</v>
      </c>
      <c r="F7" s="501" t="n">
        <v>0</v>
      </c>
      <c r="G7" s="502" t="n">
        <v>0</v>
      </c>
      <c r="H7" s="503" t="n">
        <v>0</v>
      </c>
      <c r="I7" s="504" t="n">
        <v>0</v>
      </c>
      <c r="J7" s="505" t="n">
        <v>0</v>
      </c>
      <c r="K7" s="506" t="n">
        <v>0</v>
      </c>
      <c r="L7" s="507" t="n">
        <v>0</v>
      </c>
      <c r="M7" s="508" t="n">
        <v>0</v>
      </c>
      <c r="N7" s="509" t="n">
        <v>0</v>
      </c>
      <c r="O7" s="510" t="n">
        <v>0</v>
      </c>
      <c r="P7" s="511" t="n">
        <v>0</v>
      </c>
      <c r="Q7" s="512" t="n">
        <v>0</v>
      </c>
      <c r="R7" s="513" t="n">
        <v>0</v>
      </c>
      <c r="S7" s="514" t="n">
        <v>0</v>
      </c>
      <c r="T7" s="515" t="n">
        <v>0</v>
      </c>
      <c r="U7" s="516" t="n">
        <v>0</v>
      </c>
      <c r="V7" s="648" t="n">
        <v>0</v>
      </c>
    </row>
    <row r="8" s="109" customFormat="true" ht="17.1" hidden="false" customHeight="true" outlineLevel="0" collapsed="false">
      <c r="B8" s="123" t="s">
        <v>18</v>
      </c>
      <c r="C8" s="498" t="n">
        <v>0</v>
      </c>
      <c r="D8" s="499" t="n">
        <v>0</v>
      </c>
      <c r="E8" s="500" t="n">
        <v>0</v>
      </c>
      <c r="F8" s="501" t="n">
        <v>0</v>
      </c>
      <c r="G8" s="502" t="n">
        <v>0</v>
      </c>
      <c r="H8" s="503" t="n">
        <v>0</v>
      </c>
      <c r="I8" s="504" t="n">
        <v>0</v>
      </c>
      <c r="J8" s="505" t="n">
        <v>0</v>
      </c>
      <c r="K8" s="506" t="n">
        <v>0</v>
      </c>
      <c r="L8" s="507" t="n">
        <v>0</v>
      </c>
      <c r="M8" s="508" t="n">
        <v>0</v>
      </c>
      <c r="N8" s="509" t="n">
        <v>0</v>
      </c>
      <c r="O8" s="510" t="n">
        <v>0</v>
      </c>
      <c r="P8" s="511" t="n">
        <v>0</v>
      </c>
      <c r="Q8" s="512" t="n">
        <v>0</v>
      </c>
      <c r="R8" s="513" t="n">
        <v>0</v>
      </c>
      <c r="S8" s="514" t="n">
        <v>0</v>
      </c>
      <c r="T8" s="515" t="n">
        <v>0</v>
      </c>
      <c r="U8" s="516" t="n">
        <v>0</v>
      </c>
      <c r="V8" s="648" t="n">
        <v>0</v>
      </c>
    </row>
    <row r="9" s="109" customFormat="true" ht="17.1" hidden="false" customHeight="true" outlineLevel="0" collapsed="false">
      <c r="B9" s="123" t="s">
        <v>19</v>
      </c>
      <c r="C9" s="498" t="n">
        <v>0</v>
      </c>
      <c r="D9" s="499" t="n">
        <v>0</v>
      </c>
      <c r="E9" s="500" t="n">
        <v>0</v>
      </c>
      <c r="F9" s="501" t="n">
        <v>0</v>
      </c>
      <c r="G9" s="502" t="n">
        <v>0</v>
      </c>
      <c r="H9" s="503" t="n">
        <v>0</v>
      </c>
      <c r="I9" s="504" t="n">
        <v>0</v>
      </c>
      <c r="J9" s="505" t="n">
        <v>0</v>
      </c>
      <c r="K9" s="506" t="n">
        <v>0</v>
      </c>
      <c r="L9" s="507" t="n">
        <v>0</v>
      </c>
      <c r="M9" s="508" t="n">
        <v>0</v>
      </c>
      <c r="N9" s="509" t="n">
        <v>0</v>
      </c>
      <c r="O9" s="510" t="n">
        <v>0</v>
      </c>
      <c r="P9" s="511" t="n">
        <v>0</v>
      </c>
      <c r="Q9" s="512" t="n">
        <v>0</v>
      </c>
      <c r="R9" s="513" t="n">
        <v>0</v>
      </c>
      <c r="S9" s="514" t="n">
        <v>0</v>
      </c>
      <c r="T9" s="515" t="n">
        <v>0</v>
      </c>
      <c r="U9" s="516" t="n">
        <v>0</v>
      </c>
      <c r="V9" s="648" t="n">
        <v>0</v>
      </c>
    </row>
    <row r="10" s="109" customFormat="true" ht="17.1" hidden="false" customHeight="true" outlineLevel="0" collapsed="false">
      <c r="B10" s="123" t="s">
        <v>20</v>
      </c>
      <c r="C10" s="498" t="n">
        <v>0</v>
      </c>
      <c r="D10" s="499" t="n">
        <v>0</v>
      </c>
      <c r="E10" s="500" t="n">
        <v>0</v>
      </c>
      <c r="F10" s="501" t="n">
        <v>0</v>
      </c>
      <c r="G10" s="502" t="n">
        <v>0</v>
      </c>
      <c r="H10" s="503" t="n">
        <v>0</v>
      </c>
      <c r="I10" s="504" t="n">
        <v>0</v>
      </c>
      <c r="J10" s="505" t="n">
        <v>0</v>
      </c>
      <c r="K10" s="506" t="n">
        <v>0</v>
      </c>
      <c r="L10" s="507" t="n">
        <v>0</v>
      </c>
      <c r="M10" s="508" t="n">
        <v>0</v>
      </c>
      <c r="N10" s="509" t="n">
        <v>0</v>
      </c>
      <c r="O10" s="510" t="n">
        <v>0</v>
      </c>
      <c r="P10" s="511" t="n">
        <v>0</v>
      </c>
      <c r="Q10" s="512" t="n">
        <v>0</v>
      </c>
      <c r="R10" s="513" t="n">
        <v>0</v>
      </c>
      <c r="S10" s="514" t="n">
        <v>0</v>
      </c>
      <c r="T10" s="515" t="n">
        <v>0</v>
      </c>
      <c r="U10" s="516" t="n">
        <v>0</v>
      </c>
      <c r="V10" s="648" t="n">
        <v>0</v>
      </c>
    </row>
    <row r="11" s="109" customFormat="true" ht="17.1" hidden="false" customHeight="true" outlineLevel="0" collapsed="false">
      <c r="B11" s="123" t="s">
        <v>21</v>
      </c>
      <c r="C11" s="498" t="n">
        <v>0</v>
      </c>
      <c r="D11" s="499" t="n">
        <v>0</v>
      </c>
      <c r="E11" s="500" t="n">
        <v>0</v>
      </c>
      <c r="F11" s="501" t="n">
        <v>0</v>
      </c>
      <c r="G11" s="502" t="n">
        <v>0</v>
      </c>
      <c r="H11" s="503" t="n">
        <v>0</v>
      </c>
      <c r="I11" s="504" t="n">
        <v>0</v>
      </c>
      <c r="J11" s="505" t="n">
        <v>0</v>
      </c>
      <c r="K11" s="506" t="n">
        <v>0</v>
      </c>
      <c r="L11" s="507" t="n">
        <v>0</v>
      </c>
      <c r="M11" s="508" t="n">
        <v>0</v>
      </c>
      <c r="N11" s="509" t="n">
        <v>0</v>
      </c>
      <c r="O11" s="510" t="n">
        <v>0</v>
      </c>
      <c r="P11" s="511" t="n">
        <v>0</v>
      </c>
      <c r="Q11" s="512" t="n">
        <v>0</v>
      </c>
      <c r="R11" s="513" t="n">
        <v>0</v>
      </c>
      <c r="S11" s="514" t="n">
        <v>0</v>
      </c>
      <c r="T11" s="515" t="n">
        <v>0</v>
      </c>
      <c r="U11" s="516" t="n">
        <v>0</v>
      </c>
      <c r="V11" s="648" t="n">
        <v>0</v>
      </c>
    </row>
    <row r="12" s="109" customFormat="true" ht="17.1" hidden="false" customHeight="true" outlineLevel="0" collapsed="false">
      <c r="B12" s="123" t="s">
        <v>22</v>
      </c>
      <c r="C12" s="498" t="n">
        <v>0</v>
      </c>
      <c r="D12" s="499" t="n">
        <v>0</v>
      </c>
      <c r="E12" s="500" t="n">
        <v>0</v>
      </c>
      <c r="F12" s="501" t="n">
        <v>0</v>
      </c>
      <c r="G12" s="502" t="n">
        <v>0</v>
      </c>
      <c r="H12" s="503" t="n">
        <v>0</v>
      </c>
      <c r="I12" s="504" t="n">
        <v>0</v>
      </c>
      <c r="J12" s="505" t="n">
        <v>0</v>
      </c>
      <c r="K12" s="506" t="n">
        <v>0</v>
      </c>
      <c r="L12" s="507" t="n">
        <v>0</v>
      </c>
      <c r="M12" s="508" t="n">
        <v>0</v>
      </c>
      <c r="N12" s="509" t="n">
        <v>0</v>
      </c>
      <c r="O12" s="510" t="n">
        <v>0</v>
      </c>
      <c r="P12" s="511" t="n">
        <v>0</v>
      </c>
      <c r="Q12" s="512" t="n">
        <v>0</v>
      </c>
      <c r="R12" s="513" t="n">
        <v>0</v>
      </c>
      <c r="S12" s="514" t="n">
        <v>0</v>
      </c>
      <c r="T12" s="515" t="n">
        <v>0</v>
      </c>
      <c r="U12" s="516" t="n">
        <v>0</v>
      </c>
      <c r="V12" s="648" t="n">
        <v>0</v>
      </c>
    </row>
    <row r="13" s="109" customFormat="true" ht="17.1" hidden="false" customHeight="true" outlineLevel="0" collapsed="false">
      <c r="B13" s="123" t="s">
        <v>23</v>
      </c>
      <c r="C13" s="498" t="n">
        <v>0</v>
      </c>
      <c r="D13" s="499" t="n">
        <v>0</v>
      </c>
      <c r="E13" s="500" t="n">
        <v>0</v>
      </c>
      <c r="F13" s="501" t="n">
        <v>0</v>
      </c>
      <c r="G13" s="502" t="n">
        <v>0</v>
      </c>
      <c r="H13" s="503" t="n">
        <v>0</v>
      </c>
      <c r="I13" s="504" t="n">
        <v>0</v>
      </c>
      <c r="J13" s="505" t="n">
        <v>0</v>
      </c>
      <c r="K13" s="506" t="n">
        <v>0</v>
      </c>
      <c r="L13" s="507" t="n">
        <v>0</v>
      </c>
      <c r="M13" s="508" t="n">
        <v>0</v>
      </c>
      <c r="N13" s="509" t="n">
        <v>0</v>
      </c>
      <c r="O13" s="510" t="n">
        <v>0</v>
      </c>
      <c r="P13" s="511" t="n">
        <v>0</v>
      </c>
      <c r="Q13" s="512" t="n">
        <v>0</v>
      </c>
      <c r="R13" s="513" t="n">
        <v>0</v>
      </c>
      <c r="S13" s="514" t="n">
        <v>0</v>
      </c>
      <c r="T13" s="515" t="n">
        <v>0</v>
      </c>
      <c r="U13" s="516" t="n">
        <v>0</v>
      </c>
      <c r="V13" s="648" t="n">
        <v>0</v>
      </c>
    </row>
    <row r="14" s="109" customFormat="true" ht="17.1" hidden="false" customHeight="true" outlineLevel="0" collapsed="false">
      <c r="B14" s="123" t="s">
        <v>24</v>
      </c>
      <c r="C14" s="498" t="n">
        <v>0</v>
      </c>
      <c r="D14" s="499" t="n">
        <v>0</v>
      </c>
      <c r="E14" s="500" t="n">
        <v>0</v>
      </c>
      <c r="F14" s="501" t="n">
        <v>0</v>
      </c>
      <c r="G14" s="502" t="n">
        <v>0</v>
      </c>
      <c r="H14" s="503" t="n">
        <v>0</v>
      </c>
      <c r="I14" s="504" t="n">
        <v>0</v>
      </c>
      <c r="J14" s="505" t="n">
        <v>0</v>
      </c>
      <c r="K14" s="506" t="n">
        <v>0</v>
      </c>
      <c r="L14" s="507" t="n">
        <v>0</v>
      </c>
      <c r="M14" s="508" t="n">
        <v>0</v>
      </c>
      <c r="N14" s="509" t="n">
        <v>0</v>
      </c>
      <c r="O14" s="510" t="n">
        <v>0</v>
      </c>
      <c r="P14" s="511" t="n">
        <v>0</v>
      </c>
      <c r="Q14" s="512" t="n">
        <v>0</v>
      </c>
      <c r="R14" s="513" t="n">
        <v>0</v>
      </c>
      <c r="S14" s="514" t="n">
        <v>0</v>
      </c>
      <c r="T14" s="515" t="n">
        <v>0</v>
      </c>
      <c r="U14" s="516" t="n">
        <v>0</v>
      </c>
      <c r="V14" s="648" t="n">
        <v>0</v>
      </c>
    </row>
    <row r="15" s="109" customFormat="true" ht="17.1" hidden="false" customHeight="true" outlineLevel="0" collapsed="false">
      <c r="B15" s="123" t="s">
        <v>25</v>
      </c>
      <c r="C15" s="498" t="n">
        <v>0</v>
      </c>
      <c r="D15" s="499" t="n">
        <v>0</v>
      </c>
      <c r="E15" s="500" t="n">
        <v>0</v>
      </c>
      <c r="F15" s="501" t="n">
        <v>0</v>
      </c>
      <c r="G15" s="502" t="n">
        <v>0</v>
      </c>
      <c r="H15" s="503" t="n">
        <v>0</v>
      </c>
      <c r="I15" s="504" t="n">
        <v>0</v>
      </c>
      <c r="J15" s="505" t="n">
        <v>0</v>
      </c>
      <c r="K15" s="506" t="n">
        <v>0</v>
      </c>
      <c r="L15" s="507" t="n">
        <v>0</v>
      </c>
      <c r="M15" s="508" t="n">
        <v>0</v>
      </c>
      <c r="N15" s="509" t="n">
        <v>0</v>
      </c>
      <c r="O15" s="510" t="n">
        <v>0</v>
      </c>
      <c r="P15" s="511" t="n">
        <v>0</v>
      </c>
      <c r="Q15" s="512" t="n">
        <v>0</v>
      </c>
      <c r="R15" s="513" t="n">
        <v>0</v>
      </c>
      <c r="S15" s="514" t="n">
        <v>0</v>
      </c>
      <c r="T15" s="515" t="n">
        <v>0</v>
      </c>
      <c r="U15" s="516" t="n">
        <v>0</v>
      </c>
      <c r="V15" s="648" t="n">
        <v>0</v>
      </c>
    </row>
    <row r="16" s="109" customFormat="true" ht="17.1" hidden="false" customHeight="true" outlineLevel="0" collapsed="false">
      <c r="B16" s="123" t="s">
        <v>26</v>
      </c>
      <c r="C16" s="498" t="n">
        <v>0</v>
      </c>
      <c r="D16" s="499" t="n">
        <v>0</v>
      </c>
      <c r="E16" s="500" t="n">
        <v>0</v>
      </c>
      <c r="F16" s="501" t="n">
        <v>0</v>
      </c>
      <c r="G16" s="502" t="n">
        <v>0</v>
      </c>
      <c r="H16" s="503" t="n">
        <v>0</v>
      </c>
      <c r="I16" s="504" t="n">
        <v>0</v>
      </c>
      <c r="J16" s="505" t="n">
        <v>0</v>
      </c>
      <c r="K16" s="506" t="n">
        <v>0</v>
      </c>
      <c r="L16" s="507" t="n">
        <v>0</v>
      </c>
      <c r="M16" s="508" t="n">
        <v>0</v>
      </c>
      <c r="N16" s="509" t="n">
        <v>0</v>
      </c>
      <c r="O16" s="510" t="n">
        <v>0</v>
      </c>
      <c r="P16" s="511" t="n">
        <v>0</v>
      </c>
      <c r="Q16" s="512" t="n">
        <v>0</v>
      </c>
      <c r="R16" s="513" t="n">
        <v>0</v>
      </c>
      <c r="S16" s="514" t="n">
        <v>0</v>
      </c>
      <c r="T16" s="515" t="n">
        <v>0</v>
      </c>
      <c r="U16" s="516" t="n">
        <v>0</v>
      </c>
      <c r="V16" s="648" t="n">
        <v>0</v>
      </c>
    </row>
    <row r="17" s="109" customFormat="true" ht="17.1" hidden="false" customHeight="true" outlineLevel="0" collapsed="false">
      <c r="B17" s="123" t="s">
        <v>27</v>
      </c>
      <c r="C17" s="498" t="n">
        <v>0</v>
      </c>
      <c r="D17" s="499" t="n">
        <v>0</v>
      </c>
      <c r="E17" s="500" t="n">
        <v>0</v>
      </c>
      <c r="F17" s="501" t="n">
        <v>0</v>
      </c>
      <c r="G17" s="502" t="n">
        <v>0</v>
      </c>
      <c r="H17" s="503" t="n">
        <v>0</v>
      </c>
      <c r="I17" s="504" t="n">
        <v>0</v>
      </c>
      <c r="J17" s="505" t="n">
        <v>0</v>
      </c>
      <c r="K17" s="506" t="n">
        <v>0</v>
      </c>
      <c r="L17" s="507" t="n">
        <v>0</v>
      </c>
      <c r="M17" s="508" t="n">
        <v>0</v>
      </c>
      <c r="N17" s="509" t="n">
        <v>0</v>
      </c>
      <c r="O17" s="510" t="n">
        <v>0</v>
      </c>
      <c r="P17" s="511" t="n">
        <v>0</v>
      </c>
      <c r="Q17" s="512" t="n">
        <v>0</v>
      </c>
      <c r="R17" s="513" t="n">
        <v>0</v>
      </c>
      <c r="S17" s="514" t="n">
        <v>0</v>
      </c>
      <c r="T17" s="515" t="n">
        <v>0</v>
      </c>
      <c r="U17" s="516" t="n">
        <v>0</v>
      </c>
      <c r="V17" s="648" t="n">
        <v>0</v>
      </c>
    </row>
    <row r="18" s="109" customFormat="true" ht="17.1" hidden="false" customHeight="true" outlineLevel="0" collapsed="false">
      <c r="B18" s="123" t="s">
        <v>28</v>
      </c>
      <c r="C18" s="498" t="n">
        <v>0</v>
      </c>
      <c r="D18" s="499" t="n">
        <v>0</v>
      </c>
      <c r="E18" s="500" t="n">
        <v>0</v>
      </c>
      <c r="F18" s="501" t="n">
        <v>0</v>
      </c>
      <c r="G18" s="502" t="n">
        <v>0</v>
      </c>
      <c r="H18" s="503" t="n">
        <v>0</v>
      </c>
      <c r="I18" s="504" t="n">
        <v>0</v>
      </c>
      <c r="J18" s="505" t="n">
        <v>0</v>
      </c>
      <c r="K18" s="506" t="n">
        <v>0</v>
      </c>
      <c r="L18" s="507" t="n">
        <v>0</v>
      </c>
      <c r="M18" s="508" t="n">
        <v>0</v>
      </c>
      <c r="N18" s="509" t="n">
        <v>0</v>
      </c>
      <c r="O18" s="510" t="n">
        <v>0</v>
      </c>
      <c r="P18" s="511" t="n">
        <v>0</v>
      </c>
      <c r="Q18" s="512" t="n">
        <v>0</v>
      </c>
      <c r="R18" s="513" t="n">
        <v>0</v>
      </c>
      <c r="S18" s="514" t="n">
        <v>0</v>
      </c>
      <c r="T18" s="515" t="n">
        <v>0</v>
      </c>
      <c r="U18" s="516" t="n">
        <v>0</v>
      </c>
      <c r="V18" s="648" t="n">
        <v>0</v>
      </c>
    </row>
    <row r="19" s="109" customFormat="true" ht="17.1" hidden="false" customHeight="true" outlineLevel="0" collapsed="false">
      <c r="B19" s="123" t="s">
        <v>29</v>
      </c>
      <c r="C19" s="498" t="n">
        <v>0</v>
      </c>
      <c r="D19" s="499" t="n">
        <v>0</v>
      </c>
      <c r="E19" s="500" t="n">
        <v>0</v>
      </c>
      <c r="F19" s="501" t="n">
        <v>0</v>
      </c>
      <c r="G19" s="502" t="n">
        <v>0</v>
      </c>
      <c r="H19" s="503" t="n">
        <v>0</v>
      </c>
      <c r="I19" s="504" t="n">
        <v>0</v>
      </c>
      <c r="J19" s="505" t="n">
        <v>0</v>
      </c>
      <c r="K19" s="506" t="n">
        <v>0</v>
      </c>
      <c r="L19" s="507" t="n">
        <v>0</v>
      </c>
      <c r="M19" s="508" t="n">
        <v>0</v>
      </c>
      <c r="N19" s="509" t="n">
        <v>0</v>
      </c>
      <c r="O19" s="510" t="n">
        <v>0</v>
      </c>
      <c r="P19" s="511" t="n">
        <v>0</v>
      </c>
      <c r="Q19" s="512" t="n">
        <v>0</v>
      </c>
      <c r="R19" s="513" t="n">
        <v>0</v>
      </c>
      <c r="S19" s="514" t="n">
        <v>0</v>
      </c>
      <c r="T19" s="515" t="n">
        <v>0</v>
      </c>
      <c r="U19" s="516" t="n">
        <v>0</v>
      </c>
      <c r="V19" s="648" t="n">
        <v>0</v>
      </c>
    </row>
    <row r="20" s="109" customFormat="true" ht="17.1" hidden="false" customHeight="true" outlineLevel="0" collapsed="false">
      <c r="B20" s="123" t="s">
        <v>30</v>
      </c>
      <c r="C20" s="498" t="n">
        <v>0</v>
      </c>
      <c r="D20" s="499" t="n">
        <v>0</v>
      </c>
      <c r="E20" s="500" t="n">
        <v>0</v>
      </c>
      <c r="F20" s="501" t="n">
        <v>0</v>
      </c>
      <c r="G20" s="502" t="n">
        <v>0</v>
      </c>
      <c r="H20" s="503" t="n">
        <v>0</v>
      </c>
      <c r="I20" s="504" t="n">
        <v>0</v>
      </c>
      <c r="J20" s="505" t="n">
        <v>0</v>
      </c>
      <c r="K20" s="506" t="n">
        <v>0</v>
      </c>
      <c r="L20" s="507" t="n">
        <v>0</v>
      </c>
      <c r="M20" s="508" t="n">
        <v>0</v>
      </c>
      <c r="N20" s="509" t="n">
        <v>0</v>
      </c>
      <c r="O20" s="510" t="n">
        <v>0</v>
      </c>
      <c r="P20" s="511" t="n">
        <v>0</v>
      </c>
      <c r="Q20" s="512" t="n">
        <v>0</v>
      </c>
      <c r="R20" s="513" t="n">
        <v>0</v>
      </c>
      <c r="S20" s="514" t="n">
        <v>0</v>
      </c>
      <c r="T20" s="515" t="n">
        <v>0</v>
      </c>
      <c r="U20" s="516" t="n">
        <v>0</v>
      </c>
      <c r="V20" s="648" t="n">
        <v>0</v>
      </c>
    </row>
    <row r="21" s="109" customFormat="true" ht="17.1" hidden="false" customHeight="true" outlineLevel="0" collapsed="false">
      <c r="B21" s="123" t="s">
        <v>31</v>
      </c>
      <c r="C21" s="498" t="n">
        <v>0</v>
      </c>
      <c r="D21" s="499" t="n">
        <v>0</v>
      </c>
      <c r="E21" s="500" t="n">
        <v>0</v>
      </c>
      <c r="F21" s="501" t="n">
        <v>0</v>
      </c>
      <c r="G21" s="502" t="n">
        <v>0</v>
      </c>
      <c r="H21" s="503" t="n">
        <v>0</v>
      </c>
      <c r="I21" s="504" t="n">
        <v>0</v>
      </c>
      <c r="J21" s="505" t="n">
        <v>0</v>
      </c>
      <c r="K21" s="506" t="n">
        <v>0</v>
      </c>
      <c r="L21" s="507" t="n">
        <v>0</v>
      </c>
      <c r="M21" s="508" t="n">
        <v>0</v>
      </c>
      <c r="N21" s="509" t="n">
        <v>0</v>
      </c>
      <c r="O21" s="510" t="n">
        <v>0</v>
      </c>
      <c r="P21" s="511" t="n">
        <v>0</v>
      </c>
      <c r="Q21" s="512" t="n">
        <v>0</v>
      </c>
      <c r="R21" s="513" t="n">
        <v>0</v>
      </c>
      <c r="S21" s="514" t="n">
        <v>0</v>
      </c>
      <c r="T21" s="515" t="n">
        <v>0</v>
      </c>
      <c r="U21" s="516" t="n">
        <v>0</v>
      </c>
      <c r="V21" s="648" t="n">
        <v>0</v>
      </c>
    </row>
    <row r="22" s="109" customFormat="true" ht="17.1" hidden="false" customHeight="true" outlineLevel="0" collapsed="false">
      <c r="B22" s="123" t="s">
        <v>32</v>
      </c>
      <c r="C22" s="498" t="n">
        <v>0</v>
      </c>
      <c r="D22" s="499" t="n">
        <v>0</v>
      </c>
      <c r="E22" s="500" t="n">
        <v>0</v>
      </c>
      <c r="F22" s="501" t="n">
        <v>0</v>
      </c>
      <c r="G22" s="502" t="n">
        <v>0</v>
      </c>
      <c r="H22" s="503" t="n">
        <v>0</v>
      </c>
      <c r="I22" s="504" t="n">
        <v>0</v>
      </c>
      <c r="J22" s="505" t="n">
        <v>0</v>
      </c>
      <c r="K22" s="506" t="n">
        <v>0</v>
      </c>
      <c r="L22" s="507" t="n">
        <v>0</v>
      </c>
      <c r="M22" s="508" t="n">
        <v>0</v>
      </c>
      <c r="N22" s="509" t="n">
        <v>0</v>
      </c>
      <c r="O22" s="510" t="n">
        <v>0</v>
      </c>
      <c r="P22" s="511" t="n">
        <v>0</v>
      </c>
      <c r="Q22" s="512" t="n">
        <v>0</v>
      </c>
      <c r="R22" s="513" t="n">
        <v>0</v>
      </c>
      <c r="S22" s="514" t="n">
        <v>0</v>
      </c>
      <c r="T22" s="515" t="n">
        <v>0</v>
      </c>
      <c r="U22" s="516" t="n">
        <v>0</v>
      </c>
      <c r="V22" s="648" t="n">
        <v>0</v>
      </c>
    </row>
    <row r="23" s="109" customFormat="true" ht="17.1" hidden="false" customHeight="true" outlineLevel="0" collapsed="false">
      <c r="B23" s="123" t="s">
        <v>33</v>
      </c>
      <c r="C23" s="498" t="n">
        <v>0</v>
      </c>
      <c r="D23" s="499" t="n">
        <v>0</v>
      </c>
      <c r="E23" s="500" t="n">
        <v>0</v>
      </c>
      <c r="F23" s="501" t="n">
        <v>0</v>
      </c>
      <c r="G23" s="502" t="n">
        <v>0</v>
      </c>
      <c r="H23" s="503" t="n">
        <v>0</v>
      </c>
      <c r="I23" s="504" t="n">
        <v>0</v>
      </c>
      <c r="J23" s="505" t="n">
        <v>0</v>
      </c>
      <c r="K23" s="506" t="n">
        <v>0</v>
      </c>
      <c r="L23" s="507" t="n">
        <v>0</v>
      </c>
      <c r="M23" s="508" t="n">
        <v>0</v>
      </c>
      <c r="N23" s="509" t="n">
        <v>0</v>
      </c>
      <c r="O23" s="510" t="n">
        <v>0</v>
      </c>
      <c r="P23" s="511" t="n">
        <v>0</v>
      </c>
      <c r="Q23" s="512" t="n">
        <v>0</v>
      </c>
      <c r="R23" s="513" t="n">
        <v>0</v>
      </c>
      <c r="S23" s="514" t="n">
        <v>0</v>
      </c>
      <c r="T23" s="515" t="n">
        <v>0</v>
      </c>
      <c r="U23" s="516" t="n">
        <v>0</v>
      </c>
      <c r="V23" s="648" t="n">
        <v>0</v>
      </c>
    </row>
    <row r="24" s="109" customFormat="true" ht="17.1" hidden="false" customHeight="true" outlineLevel="0" collapsed="false">
      <c r="B24" s="123" t="s">
        <v>34</v>
      </c>
      <c r="C24" s="498" t="n">
        <v>0</v>
      </c>
      <c r="D24" s="499" t="n">
        <v>0</v>
      </c>
      <c r="E24" s="500" t="n">
        <v>0</v>
      </c>
      <c r="F24" s="501" t="n">
        <v>0</v>
      </c>
      <c r="G24" s="502" t="n">
        <v>0</v>
      </c>
      <c r="H24" s="503" t="n">
        <v>0</v>
      </c>
      <c r="I24" s="504" t="n">
        <v>0</v>
      </c>
      <c r="J24" s="505" t="n">
        <v>0</v>
      </c>
      <c r="K24" s="506" t="n">
        <v>0</v>
      </c>
      <c r="L24" s="507" t="n">
        <v>0</v>
      </c>
      <c r="M24" s="508" t="n">
        <v>0</v>
      </c>
      <c r="N24" s="509" t="n">
        <v>0</v>
      </c>
      <c r="O24" s="510" t="n">
        <v>0</v>
      </c>
      <c r="P24" s="511" t="n">
        <v>0</v>
      </c>
      <c r="Q24" s="512" t="n">
        <v>0</v>
      </c>
      <c r="R24" s="513" t="n">
        <v>0</v>
      </c>
      <c r="S24" s="514" t="n">
        <v>0</v>
      </c>
      <c r="T24" s="515" t="n">
        <v>0</v>
      </c>
      <c r="U24" s="516" t="n">
        <v>0</v>
      </c>
      <c r="V24" s="648" t="n">
        <v>0</v>
      </c>
    </row>
    <row r="25" s="109" customFormat="true" ht="17.1" hidden="false" customHeight="true" outlineLevel="0" collapsed="false">
      <c r="B25" s="123" t="s">
        <v>35</v>
      </c>
      <c r="C25" s="498" t="n">
        <v>0</v>
      </c>
      <c r="D25" s="499" t="n">
        <v>0</v>
      </c>
      <c r="E25" s="500" t="n">
        <v>0</v>
      </c>
      <c r="F25" s="501" t="n">
        <v>0</v>
      </c>
      <c r="G25" s="502" t="n">
        <v>0</v>
      </c>
      <c r="H25" s="503" t="n">
        <v>0</v>
      </c>
      <c r="I25" s="504" t="n">
        <v>0</v>
      </c>
      <c r="J25" s="505" t="n">
        <v>0</v>
      </c>
      <c r="K25" s="506" t="n">
        <v>0</v>
      </c>
      <c r="L25" s="507" t="n">
        <v>0</v>
      </c>
      <c r="M25" s="508" t="n">
        <v>0</v>
      </c>
      <c r="N25" s="509" t="n">
        <v>0</v>
      </c>
      <c r="O25" s="510" t="n">
        <v>0</v>
      </c>
      <c r="P25" s="511" t="n">
        <v>0</v>
      </c>
      <c r="Q25" s="512" t="n">
        <v>0</v>
      </c>
      <c r="R25" s="513" t="n">
        <v>0</v>
      </c>
      <c r="S25" s="514" t="n">
        <v>0</v>
      </c>
      <c r="T25" s="515" t="n">
        <v>0</v>
      </c>
      <c r="U25" s="516" t="n">
        <v>0</v>
      </c>
      <c r="V25" s="648" t="n">
        <v>0</v>
      </c>
    </row>
    <row r="26" s="109" customFormat="true" ht="17.1" hidden="false" customHeight="true" outlineLevel="0" collapsed="false">
      <c r="B26" s="123" t="s">
        <v>36</v>
      </c>
      <c r="C26" s="498" t="n">
        <v>0</v>
      </c>
      <c r="D26" s="499" t="n">
        <v>0</v>
      </c>
      <c r="E26" s="500" t="n">
        <v>0</v>
      </c>
      <c r="F26" s="501" t="n">
        <v>0</v>
      </c>
      <c r="G26" s="502" t="n">
        <v>0</v>
      </c>
      <c r="H26" s="503" t="n">
        <v>0</v>
      </c>
      <c r="I26" s="504" t="n">
        <v>0</v>
      </c>
      <c r="J26" s="505" t="n">
        <v>0</v>
      </c>
      <c r="K26" s="506" t="n">
        <v>0</v>
      </c>
      <c r="L26" s="507" t="n">
        <v>0</v>
      </c>
      <c r="M26" s="508" t="n">
        <v>0</v>
      </c>
      <c r="N26" s="509" t="n">
        <v>0</v>
      </c>
      <c r="O26" s="510" t="n">
        <v>0</v>
      </c>
      <c r="P26" s="511" t="n">
        <v>0</v>
      </c>
      <c r="Q26" s="512" t="n">
        <v>0</v>
      </c>
      <c r="R26" s="513" t="n">
        <v>0</v>
      </c>
      <c r="S26" s="514" t="n">
        <v>0</v>
      </c>
      <c r="T26" s="515" t="n">
        <v>0</v>
      </c>
      <c r="U26" s="516" t="n">
        <v>0</v>
      </c>
      <c r="V26" s="648" t="n">
        <v>0</v>
      </c>
    </row>
    <row r="27" s="109" customFormat="true" ht="17.1" hidden="false" customHeight="true" outlineLevel="0" collapsed="false">
      <c r="B27" s="123" t="s">
        <v>37</v>
      </c>
      <c r="C27" s="498" t="n">
        <v>0</v>
      </c>
      <c r="D27" s="499" t="n">
        <v>0</v>
      </c>
      <c r="E27" s="500" t="n">
        <v>0</v>
      </c>
      <c r="F27" s="501" t="n">
        <v>0</v>
      </c>
      <c r="G27" s="502" t="n">
        <v>0</v>
      </c>
      <c r="H27" s="503" t="n">
        <v>0</v>
      </c>
      <c r="I27" s="504" t="n">
        <v>0</v>
      </c>
      <c r="J27" s="505" t="n">
        <v>0</v>
      </c>
      <c r="K27" s="506" t="n">
        <v>0</v>
      </c>
      <c r="L27" s="507" t="n">
        <v>0</v>
      </c>
      <c r="M27" s="508" t="n">
        <v>0</v>
      </c>
      <c r="N27" s="509" t="n">
        <v>0</v>
      </c>
      <c r="O27" s="510" t="n">
        <v>0</v>
      </c>
      <c r="P27" s="511" t="n">
        <v>0</v>
      </c>
      <c r="Q27" s="512" t="n">
        <v>0</v>
      </c>
      <c r="R27" s="513" t="n">
        <v>0</v>
      </c>
      <c r="S27" s="514" t="n">
        <v>0</v>
      </c>
      <c r="T27" s="515" t="n">
        <v>0</v>
      </c>
      <c r="U27" s="516" t="n">
        <v>0</v>
      </c>
      <c r="V27" s="648" t="n">
        <v>0</v>
      </c>
    </row>
    <row r="28" s="109" customFormat="true" ht="17.1" hidden="false" customHeight="true" outlineLevel="0" collapsed="false">
      <c r="B28" s="123" t="s">
        <v>38</v>
      </c>
      <c r="C28" s="498" t="n">
        <v>0</v>
      </c>
      <c r="D28" s="499" t="n">
        <v>0</v>
      </c>
      <c r="E28" s="500" t="n">
        <v>0</v>
      </c>
      <c r="F28" s="501" t="n">
        <v>0</v>
      </c>
      <c r="G28" s="502" t="n">
        <v>0</v>
      </c>
      <c r="H28" s="503" t="n">
        <v>0</v>
      </c>
      <c r="I28" s="504" t="n">
        <v>0</v>
      </c>
      <c r="J28" s="505" t="n">
        <v>0</v>
      </c>
      <c r="K28" s="506" t="n">
        <v>0</v>
      </c>
      <c r="L28" s="507" t="n">
        <v>0</v>
      </c>
      <c r="M28" s="508" t="n">
        <v>0</v>
      </c>
      <c r="N28" s="509" t="n">
        <v>0</v>
      </c>
      <c r="O28" s="510" t="n">
        <v>0</v>
      </c>
      <c r="P28" s="511" t="n">
        <v>0</v>
      </c>
      <c r="Q28" s="512" t="n">
        <v>0</v>
      </c>
      <c r="R28" s="513" t="n">
        <v>0</v>
      </c>
      <c r="S28" s="514" t="n">
        <v>0</v>
      </c>
      <c r="T28" s="515" t="n">
        <v>0</v>
      </c>
      <c r="U28" s="516" t="n">
        <v>0</v>
      </c>
      <c r="V28" s="648" t="n">
        <v>0</v>
      </c>
    </row>
    <row r="29" s="109" customFormat="true" ht="17.1" hidden="false" customHeight="true" outlineLevel="0" collapsed="false">
      <c r="B29" s="123" t="s">
        <v>39</v>
      </c>
      <c r="C29" s="498" t="n">
        <v>0</v>
      </c>
      <c r="D29" s="499" t="n">
        <v>0</v>
      </c>
      <c r="E29" s="500" t="n">
        <v>0</v>
      </c>
      <c r="F29" s="501" t="n">
        <v>0</v>
      </c>
      <c r="G29" s="502" t="n">
        <v>0</v>
      </c>
      <c r="H29" s="503" t="n">
        <v>0</v>
      </c>
      <c r="I29" s="504" t="n">
        <v>0</v>
      </c>
      <c r="J29" s="505" t="n">
        <v>0</v>
      </c>
      <c r="K29" s="506" t="n">
        <v>0</v>
      </c>
      <c r="L29" s="507" t="n">
        <v>0</v>
      </c>
      <c r="M29" s="508" t="n">
        <v>0</v>
      </c>
      <c r="N29" s="509" t="n">
        <v>0</v>
      </c>
      <c r="O29" s="510" t="n">
        <v>0</v>
      </c>
      <c r="P29" s="511" t="n">
        <v>0</v>
      </c>
      <c r="Q29" s="512" t="n">
        <v>0</v>
      </c>
      <c r="R29" s="513" t="n">
        <v>0</v>
      </c>
      <c r="S29" s="514" t="n">
        <v>0</v>
      </c>
      <c r="T29" s="515" t="n">
        <v>0</v>
      </c>
      <c r="U29" s="516" t="n">
        <v>0</v>
      </c>
      <c r="V29" s="648" t="n">
        <v>0</v>
      </c>
    </row>
    <row r="30" s="109" customFormat="true" ht="17.1" hidden="false" customHeight="true" outlineLevel="0" collapsed="false">
      <c r="B30" s="123" t="s">
        <v>40</v>
      </c>
      <c r="C30" s="498" t="n">
        <v>0</v>
      </c>
      <c r="D30" s="499" t="n">
        <v>0</v>
      </c>
      <c r="E30" s="500" t="n">
        <v>0</v>
      </c>
      <c r="F30" s="501" t="n">
        <v>0</v>
      </c>
      <c r="G30" s="502" t="n">
        <v>0</v>
      </c>
      <c r="H30" s="503" t="n">
        <v>0</v>
      </c>
      <c r="I30" s="504" t="n">
        <v>0</v>
      </c>
      <c r="J30" s="505" t="n">
        <v>0</v>
      </c>
      <c r="K30" s="506" t="n">
        <v>0</v>
      </c>
      <c r="L30" s="507" t="n">
        <v>0</v>
      </c>
      <c r="M30" s="508" t="n">
        <v>0</v>
      </c>
      <c r="N30" s="509" t="n">
        <v>0</v>
      </c>
      <c r="O30" s="510" t="n">
        <v>0</v>
      </c>
      <c r="P30" s="511" t="n">
        <v>0</v>
      </c>
      <c r="Q30" s="512" t="n">
        <v>0</v>
      </c>
      <c r="R30" s="513" t="n">
        <v>0</v>
      </c>
      <c r="S30" s="514" t="n">
        <v>0</v>
      </c>
      <c r="T30" s="515" t="n">
        <v>0</v>
      </c>
      <c r="U30" s="516" t="n">
        <v>0</v>
      </c>
      <c r="V30" s="648" t="n">
        <v>0</v>
      </c>
    </row>
    <row r="31" s="109" customFormat="true" ht="17.1" hidden="false" customHeight="true" outlineLevel="0" collapsed="false">
      <c r="B31" s="123" t="s">
        <v>41</v>
      </c>
      <c r="C31" s="498" t="n">
        <v>0</v>
      </c>
      <c r="D31" s="499" t="n">
        <v>0</v>
      </c>
      <c r="E31" s="500" t="n">
        <v>0</v>
      </c>
      <c r="F31" s="501" t="n">
        <v>0</v>
      </c>
      <c r="G31" s="502" t="n">
        <v>0</v>
      </c>
      <c r="H31" s="503" t="n">
        <v>0</v>
      </c>
      <c r="I31" s="504" t="n">
        <v>0</v>
      </c>
      <c r="J31" s="505" t="n">
        <v>0</v>
      </c>
      <c r="K31" s="506" t="n">
        <v>0</v>
      </c>
      <c r="L31" s="507" t="n">
        <v>0</v>
      </c>
      <c r="M31" s="508" t="n">
        <v>0</v>
      </c>
      <c r="N31" s="509" t="n">
        <v>0</v>
      </c>
      <c r="O31" s="510" t="n">
        <v>0</v>
      </c>
      <c r="P31" s="511" t="n">
        <v>0</v>
      </c>
      <c r="Q31" s="512" t="n">
        <v>0</v>
      </c>
      <c r="R31" s="513" t="n">
        <v>0</v>
      </c>
      <c r="S31" s="514" t="n">
        <v>0</v>
      </c>
      <c r="T31" s="515" t="n">
        <v>0</v>
      </c>
      <c r="U31" s="516" t="n">
        <v>0</v>
      </c>
      <c r="V31" s="648" t="n">
        <v>0</v>
      </c>
    </row>
    <row r="32" s="109" customFormat="true" ht="17.1" hidden="false" customHeight="true" outlineLevel="0" collapsed="false">
      <c r="B32" s="123" t="s">
        <v>42</v>
      </c>
      <c r="C32" s="498" t="n">
        <v>0</v>
      </c>
      <c r="D32" s="499" t="n">
        <v>0</v>
      </c>
      <c r="E32" s="500" t="n">
        <v>0</v>
      </c>
      <c r="F32" s="501" t="n">
        <v>0</v>
      </c>
      <c r="G32" s="502" t="n">
        <v>0</v>
      </c>
      <c r="H32" s="503" t="n">
        <v>0</v>
      </c>
      <c r="I32" s="504" t="n">
        <v>0</v>
      </c>
      <c r="J32" s="505" t="n">
        <v>0</v>
      </c>
      <c r="K32" s="506" t="n">
        <v>0</v>
      </c>
      <c r="L32" s="507" t="n">
        <v>0</v>
      </c>
      <c r="M32" s="508" t="n">
        <v>0</v>
      </c>
      <c r="N32" s="509" t="n">
        <v>0</v>
      </c>
      <c r="O32" s="510" t="n">
        <v>0</v>
      </c>
      <c r="P32" s="511" t="n">
        <v>0</v>
      </c>
      <c r="Q32" s="512" t="n">
        <v>0</v>
      </c>
      <c r="R32" s="513" t="n">
        <v>0</v>
      </c>
      <c r="S32" s="514" t="n">
        <v>0</v>
      </c>
      <c r="T32" s="515" t="n">
        <v>0</v>
      </c>
      <c r="U32" s="516" t="n">
        <v>0</v>
      </c>
      <c r="V32" s="648" t="n">
        <v>0</v>
      </c>
    </row>
    <row r="33" s="109" customFormat="true" ht="17.1" hidden="false" customHeight="true" outlineLevel="0" collapsed="false">
      <c r="B33" s="123" t="s">
        <v>43</v>
      </c>
      <c r="C33" s="498" t="n">
        <v>0</v>
      </c>
      <c r="D33" s="499" t="n">
        <v>0</v>
      </c>
      <c r="E33" s="500" t="n">
        <v>0</v>
      </c>
      <c r="F33" s="501" t="n">
        <v>0</v>
      </c>
      <c r="G33" s="502" t="n">
        <v>0</v>
      </c>
      <c r="H33" s="503" t="n">
        <v>0</v>
      </c>
      <c r="I33" s="504" t="n">
        <v>0</v>
      </c>
      <c r="J33" s="505" t="n">
        <v>0</v>
      </c>
      <c r="K33" s="506" t="n">
        <v>0</v>
      </c>
      <c r="L33" s="507" t="n">
        <v>0</v>
      </c>
      <c r="M33" s="508" t="n">
        <v>0</v>
      </c>
      <c r="N33" s="509" t="n">
        <v>0</v>
      </c>
      <c r="O33" s="510" t="n">
        <v>0</v>
      </c>
      <c r="P33" s="511" t="n">
        <v>0</v>
      </c>
      <c r="Q33" s="512" t="n">
        <v>0</v>
      </c>
      <c r="R33" s="513" t="n">
        <v>0</v>
      </c>
      <c r="S33" s="514" t="n">
        <v>0</v>
      </c>
      <c r="T33" s="515" t="n">
        <v>0</v>
      </c>
      <c r="U33" s="516" t="n">
        <v>0</v>
      </c>
      <c r="V33" s="648" t="n">
        <v>0</v>
      </c>
    </row>
    <row r="34" s="109" customFormat="true" ht="17.1" hidden="false" customHeight="true" outlineLevel="0" collapsed="false">
      <c r="B34" s="123" t="s">
        <v>44</v>
      </c>
      <c r="C34" s="498" t="n">
        <v>0</v>
      </c>
      <c r="D34" s="499" t="n">
        <v>0</v>
      </c>
      <c r="E34" s="500" t="n">
        <v>0</v>
      </c>
      <c r="F34" s="501" t="n">
        <v>0</v>
      </c>
      <c r="G34" s="502" t="n">
        <v>0</v>
      </c>
      <c r="H34" s="503" t="n">
        <v>0</v>
      </c>
      <c r="I34" s="504" t="n">
        <v>0</v>
      </c>
      <c r="J34" s="505" t="n">
        <v>0</v>
      </c>
      <c r="K34" s="506" t="n">
        <v>0</v>
      </c>
      <c r="L34" s="507" t="n">
        <v>0</v>
      </c>
      <c r="M34" s="508" t="n">
        <v>0</v>
      </c>
      <c r="N34" s="509" t="n">
        <v>0</v>
      </c>
      <c r="O34" s="510" t="n">
        <v>0</v>
      </c>
      <c r="P34" s="511" t="n">
        <v>0</v>
      </c>
      <c r="Q34" s="512" t="n">
        <v>0</v>
      </c>
      <c r="R34" s="513" t="n">
        <v>0</v>
      </c>
      <c r="S34" s="514" t="n">
        <v>0</v>
      </c>
      <c r="T34" s="515" t="n">
        <v>0</v>
      </c>
      <c r="U34" s="516" t="n">
        <v>0</v>
      </c>
      <c r="V34" s="648" t="n">
        <v>0</v>
      </c>
    </row>
    <row r="35" s="109" customFormat="true" ht="17.1" hidden="false" customHeight="true" outlineLevel="0" collapsed="false">
      <c r="B35" s="123" t="s">
        <v>45</v>
      </c>
      <c r="C35" s="498" t="n">
        <v>0</v>
      </c>
      <c r="D35" s="499" t="n">
        <v>0</v>
      </c>
      <c r="E35" s="500" t="n">
        <v>0</v>
      </c>
      <c r="F35" s="501" t="n">
        <v>0</v>
      </c>
      <c r="G35" s="502" t="n">
        <v>0</v>
      </c>
      <c r="H35" s="503" t="n">
        <v>0</v>
      </c>
      <c r="I35" s="504" t="n">
        <v>0</v>
      </c>
      <c r="J35" s="505" t="n">
        <v>0</v>
      </c>
      <c r="K35" s="506" t="n">
        <v>0</v>
      </c>
      <c r="L35" s="507" t="n">
        <v>0</v>
      </c>
      <c r="M35" s="508" t="n">
        <v>0</v>
      </c>
      <c r="N35" s="509" t="n">
        <v>0</v>
      </c>
      <c r="O35" s="510" t="n">
        <v>0</v>
      </c>
      <c r="P35" s="511" t="n">
        <v>0</v>
      </c>
      <c r="Q35" s="512" t="n">
        <v>0</v>
      </c>
      <c r="R35" s="513" t="n">
        <v>0</v>
      </c>
      <c r="S35" s="514" t="n">
        <v>0</v>
      </c>
      <c r="T35" s="515" t="n">
        <v>0</v>
      </c>
      <c r="U35" s="516" t="n">
        <v>0</v>
      </c>
      <c r="V35" s="648" t="n">
        <v>0</v>
      </c>
    </row>
    <row r="36" s="109" customFormat="true" ht="17.1" hidden="false" customHeight="true" outlineLevel="0" collapsed="false">
      <c r="B36" s="123" t="s">
        <v>46</v>
      </c>
      <c r="C36" s="498" t="n">
        <v>0</v>
      </c>
      <c r="D36" s="499" t="n">
        <v>0</v>
      </c>
      <c r="E36" s="500" t="n">
        <v>0</v>
      </c>
      <c r="F36" s="501" t="n">
        <v>0</v>
      </c>
      <c r="G36" s="502" t="n">
        <v>0</v>
      </c>
      <c r="H36" s="503" t="n">
        <v>0</v>
      </c>
      <c r="I36" s="504" t="n">
        <v>0</v>
      </c>
      <c r="J36" s="505" t="n">
        <v>0</v>
      </c>
      <c r="K36" s="506" t="n">
        <v>0</v>
      </c>
      <c r="L36" s="507" t="n">
        <v>0</v>
      </c>
      <c r="M36" s="508" t="n">
        <v>0</v>
      </c>
      <c r="N36" s="509" t="n">
        <v>0</v>
      </c>
      <c r="O36" s="510" t="n">
        <v>0</v>
      </c>
      <c r="P36" s="511" t="n">
        <v>0</v>
      </c>
      <c r="Q36" s="512" t="n">
        <v>0</v>
      </c>
      <c r="R36" s="513" t="n">
        <v>0</v>
      </c>
      <c r="S36" s="514" t="n">
        <v>0</v>
      </c>
      <c r="T36" s="515" t="n">
        <v>0</v>
      </c>
      <c r="U36" s="516" t="n">
        <v>0</v>
      </c>
      <c r="V36" s="648" t="n">
        <v>0</v>
      </c>
    </row>
    <row r="37" s="109" customFormat="true" ht="17.1" hidden="false" customHeight="true" outlineLevel="0" collapsed="false">
      <c r="B37" s="123" t="s">
        <v>47</v>
      </c>
      <c r="C37" s="498" t="n">
        <v>0</v>
      </c>
      <c r="D37" s="499" t="n">
        <v>0</v>
      </c>
      <c r="E37" s="500" t="n">
        <v>0</v>
      </c>
      <c r="F37" s="501" t="n">
        <v>0</v>
      </c>
      <c r="G37" s="502" t="n">
        <v>0</v>
      </c>
      <c r="H37" s="503" t="n">
        <v>0</v>
      </c>
      <c r="I37" s="504" t="n">
        <v>0</v>
      </c>
      <c r="J37" s="505" t="n">
        <v>0</v>
      </c>
      <c r="K37" s="506" t="n">
        <v>0</v>
      </c>
      <c r="L37" s="507" t="n">
        <v>0</v>
      </c>
      <c r="M37" s="508" t="n">
        <v>0</v>
      </c>
      <c r="N37" s="509" t="n">
        <v>0</v>
      </c>
      <c r="O37" s="510" t="n">
        <v>0</v>
      </c>
      <c r="P37" s="511" t="n">
        <v>0</v>
      </c>
      <c r="Q37" s="512" t="n">
        <v>0</v>
      </c>
      <c r="R37" s="513" t="n">
        <v>0</v>
      </c>
      <c r="S37" s="514" t="n">
        <v>0</v>
      </c>
      <c r="T37" s="515" t="n">
        <v>0</v>
      </c>
      <c r="U37" s="516" t="n">
        <v>0</v>
      </c>
      <c r="V37" s="648" t="n">
        <v>0</v>
      </c>
    </row>
    <row r="38" s="109" customFormat="true" ht="17.1" hidden="false" customHeight="true" outlineLevel="0" collapsed="false">
      <c r="B38" s="123" t="s">
        <v>48</v>
      </c>
      <c r="C38" s="498" t="n">
        <v>0</v>
      </c>
      <c r="D38" s="499" t="n">
        <v>0</v>
      </c>
      <c r="E38" s="500" t="n">
        <v>0</v>
      </c>
      <c r="F38" s="501" t="n">
        <v>0</v>
      </c>
      <c r="G38" s="502" t="n">
        <v>0</v>
      </c>
      <c r="H38" s="503" t="n">
        <v>0</v>
      </c>
      <c r="I38" s="504" t="n">
        <v>0</v>
      </c>
      <c r="J38" s="505" t="n">
        <v>0</v>
      </c>
      <c r="K38" s="506" t="n">
        <v>0</v>
      </c>
      <c r="L38" s="507" t="n">
        <v>0</v>
      </c>
      <c r="M38" s="508" t="n">
        <v>0</v>
      </c>
      <c r="N38" s="509" t="n">
        <v>0</v>
      </c>
      <c r="O38" s="510" t="n">
        <v>0</v>
      </c>
      <c r="P38" s="511" t="n">
        <v>0</v>
      </c>
      <c r="Q38" s="512" t="n">
        <v>0</v>
      </c>
      <c r="R38" s="513" t="n">
        <v>0</v>
      </c>
      <c r="S38" s="514" t="n">
        <v>0</v>
      </c>
      <c r="T38" s="515" t="n">
        <v>0</v>
      </c>
      <c r="U38" s="516" t="n">
        <v>0</v>
      </c>
      <c r="V38" s="648" t="n">
        <v>0</v>
      </c>
    </row>
    <row r="39" s="109" customFormat="true" ht="17.1" hidden="false" customHeight="true" outlineLevel="0" collapsed="false">
      <c r="B39" s="123" t="s">
        <v>49</v>
      </c>
      <c r="C39" s="498" t="n">
        <v>0</v>
      </c>
      <c r="D39" s="499" t="n">
        <v>0</v>
      </c>
      <c r="E39" s="500" t="n">
        <v>0</v>
      </c>
      <c r="F39" s="501" t="n">
        <v>0</v>
      </c>
      <c r="G39" s="502" t="n">
        <v>0</v>
      </c>
      <c r="H39" s="503" t="n">
        <v>0</v>
      </c>
      <c r="I39" s="504" t="n">
        <v>0</v>
      </c>
      <c r="J39" s="505" t="n">
        <v>0</v>
      </c>
      <c r="K39" s="506" t="n">
        <v>0</v>
      </c>
      <c r="L39" s="507" t="n">
        <v>0</v>
      </c>
      <c r="M39" s="508" t="n">
        <v>0</v>
      </c>
      <c r="N39" s="509" t="n">
        <v>0</v>
      </c>
      <c r="O39" s="510" t="n">
        <v>0</v>
      </c>
      <c r="P39" s="511" t="n">
        <v>0</v>
      </c>
      <c r="Q39" s="512" t="n">
        <v>0</v>
      </c>
      <c r="R39" s="513" t="n">
        <v>0</v>
      </c>
      <c r="S39" s="514" t="n">
        <v>0</v>
      </c>
      <c r="T39" s="515" t="n">
        <v>0</v>
      </c>
      <c r="U39" s="516" t="n">
        <v>0</v>
      </c>
      <c r="V39" s="648" t="n">
        <v>0</v>
      </c>
    </row>
    <row r="40" s="109" customFormat="true" ht="17.1" hidden="false" customHeight="true" outlineLevel="0" collapsed="false">
      <c r="B40" s="123" t="s">
        <v>50</v>
      </c>
      <c r="C40" s="498" t="n">
        <v>0</v>
      </c>
      <c r="D40" s="499" t="n">
        <v>0</v>
      </c>
      <c r="E40" s="500" t="n">
        <v>0</v>
      </c>
      <c r="F40" s="501" t="n">
        <v>0</v>
      </c>
      <c r="G40" s="502" t="n">
        <v>0</v>
      </c>
      <c r="H40" s="503" t="n">
        <v>0</v>
      </c>
      <c r="I40" s="504" t="n">
        <v>0</v>
      </c>
      <c r="J40" s="505" t="n">
        <v>0</v>
      </c>
      <c r="K40" s="506" t="n">
        <v>0</v>
      </c>
      <c r="L40" s="507" t="n">
        <v>0</v>
      </c>
      <c r="M40" s="508" t="n">
        <v>0</v>
      </c>
      <c r="N40" s="509" t="n">
        <v>0</v>
      </c>
      <c r="O40" s="510" t="n">
        <v>0</v>
      </c>
      <c r="P40" s="511" t="n">
        <v>0</v>
      </c>
      <c r="Q40" s="512" t="n">
        <v>0</v>
      </c>
      <c r="R40" s="513" t="n">
        <v>0</v>
      </c>
      <c r="S40" s="514" t="n">
        <v>0</v>
      </c>
      <c r="T40" s="515" t="n">
        <v>0</v>
      </c>
      <c r="U40" s="516" t="n">
        <v>0</v>
      </c>
      <c r="V40" s="648" t="n">
        <v>0</v>
      </c>
    </row>
    <row r="41" s="109" customFormat="true" ht="17.1" hidden="false" customHeight="true" outlineLevel="0" collapsed="false">
      <c r="B41" s="123" t="s">
        <v>51</v>
      </c>
      <c r="C41" s="498" t="n">
        <v>0</v>
      </c>
      <c r="D41" s="499" t="n">
        <v>0</v>
      </c>
      <c r="E41" s="500" t="n">
        <v>0</v>
      </c>
      <c r="F41" s="501" t="n">
        <v>0</v>
      </c>
      <c r="G41" s="502" t="n">
        <v>0</v>
      </c>
      <c r="H41" s="503" t="n">
        <v>0</v>
      </c>
      <c r="I41" s="504" t="n">
        <v>0</v>
      </c>
      <c r="J41" s="505" t="n">
        <v>0</v>
      </c>
      <c r="K41" s="506" t="n">
        <v>0</v>
      </c>
      <c r="L41" s="507" t="n">
        <v>0</v>
      </c>
      <c r="M41" s="508" t="n">
        <v>0</v>
      </c>
      <c r="N41" s="509" t="n">
        <v>0</v>
      </c>
      <c r="O41" s="510" t="n">
        <v>0</v>
      </c>
      <c r="P41" s="511" t="n">
        <v>0</v>
      </c>
      <c r="Q41" s="512" t="n">
        <v>0</v>
      </c>
      <c r="R41" s="513" t="n">
        <v>0</v>
      </c>
      <c r="S41" s="514" t="n">
        <v>0</v>
      </c>
      <c r="T41" s="515" t="n">
        <v>0</v>
      </c>
      <c r="U41" s="516" t="n">
        <v>0</v>
      </c>
      <c r="V41" s="648" t="n">
        <v>0</v>
      </c>
    </row>
    <row r="42" s="109" customFormat="true" ht="17.1" hidden="false" customHeight="true" outlineLevel="0" collapsed="false">
      <c r="B42" s="123" t="s">
        <v>52</v>
      </c>
      <c r="C42" s="498" t="n">
        <v>0</v>
      </c>
      <c r="D42" s="499" t="n">
        <v>0</v>
      </c>
      <c r="E42" s="500" t="n">
        <v>0</v>
      </c>
      <c r="F42" s="501" t="n">
        <v>0</v>
      </c>
      <c r="G42" s="502" t="n">
        <v>0</v>
      </c>
      <c r="H42" s="503" t="n">
        <v>0</v>
      </c>
      <c r="I42" s="504" t="n">
        <v>0</v>
      </c>
      <c r="J42" s="505" t="n">
        <v>0</v>
      </c>
      <c r="K42" s="506" t="n">
        <v>0</v>
      </c>
      <c r="L42" s="507" t="n">
        <v>0</v>
      </c>
      <c r="M42" s="508" t="n">
        <v>0</v>
      </c>
      <c r="N42" s="509" t="n">
        <v>0</v>
      </c>
      <c r="O42" s="510" t="n">
        <v>0</v>
      </c>
      <c r="P42" s="511" t="n">
        <v>0</v>
      </c>
      <c r="Q42" s="512" t="n">
        <v>0</v>
      </c>
      <c r="R42" s="513" t="n">
        <v>0</v>
      </c>
      <c r="S42" s="514" t="n">
        <v>0</v>
      </c>
      <c r="T42" s="515" t="n">
        <v>0</v>
      </c>
      <c r="U42" s="516" t="n">
        <v>0</v>
      </c>
      <c r="V42" s="648" t="n">
        <v>0</v>
      </c>
    </row>
    <row r="43" s="109" customFormat="true" ht="17.1" hidden="false" customHeight="true" outlineLevel="0" collapsed="false">
      <c r="B43" s="123" t="s">
        <v>53</v>
      </c>
      <c r="C43" s="498" t="n">
        <v>0</v>
      </c>
      <c r="D43" s="499" t="n">
        <v>0</v>
      </c>
      <c r="E43" s="500" t="n">
        <v>0</v>
      </c>
      <c r="F43" s="501" t="n">
        <v>0</v>
      </c>
      <c r="G43" s="502" t="n">
        <v>0</v>
      </c>
      <c r="H43" s="503" t="n">
        <v>0</v>
      </c>
      <c r="I43" s="504" t="n">
        <v>0</v>
      </c>
      <c r="J43" s="505" t="n">
        <v>0</v>
      </c>
      <c r="K43" s="506" t="n">
        <v>0</v>
      </c>
      <c r="L43" s="507" t="n">
        <v>0</v>
      </c>
      <c r="M43" s="508" t="n">
        <v>0</v>
      </c>
      <c r="N43" s="509" t="n">
        <v>0</v>
      </c>
      <c r="O43" s="510" t="n">
        <v>0</v>
      </c>
      <c r="P43" s="511" t="n">
        <v>0</v>
      </c>
      <c r="Q43" s="512" t="n">
        <v>0</v>
      </c>
      <c r="R43" s="513" t="n">
        <v>0</v>
      </c>
      <c r="S43" s="514" t="n">
        <v>0</v>
      </c>
      <c r="T43" s="515" t="n">
        <v>0</v>
      </c>
      <c r="U43" s="516" t="n">
        <v>0</v>
      </c>
      <c r="V43" s="648" t="n">
        <v>0</v>
      </c>
    </row>
    <row r="44" s="109" customFormat="true" ht="17.1" hidden="false" customHeight="true" outlineLevel="0" collapsed="false">
      <c r="B44" s="123" t="s">
        <v>54</v>
      </c>
      <c r="C44" s="498" t="n">
        <v>0</v>
      </c>
      <c r="D44" s="499" t="n">
        <v>0</v>
      </c>
      <c r="E44" s="500" t="n">
        <v>0</v>
      </c>
      <c r="F44" s="501" t="n">
        <v>0</v>
      </c>
      <c r="G44" s="502" t="n">
        <v>0</v>
      </c>
      <c r="H44" s="503" t="n">
        <v>0</v>
      </c>
      <c r="I44" s="504" t="n">
        <v>0</v>
      </c>
      <c r="J44" s="505" t="n">
        <v>0</v>
      </c>
      <c r="K44" s="506" t="n">
        <v>0</v>
      </c>
      <c r="L44" s="507" t="n">
        <v>0</v>
      </c>
      <c r="M44" s="508" t="n">
        <v>0</v>
      </c>
      <c r="N44" s="509" t="n">
        <v>0</v>
      </c>
      <c r="O44" s="510" t="n">
        <v>0</v>
      </c>
      <c r="P44" s="511" t="n">
        <v>0</v>
      </c>
      <c r="Q44" s="512" t="n">
        <v>0</v>
      </c>
      <c r="R44" s="513" t="n">
        <v>0</v>
      </c>
      <c r="S44" s="514" t="n">
        <v>0</v>
      </c>
      <c r="T44" s="515" t="n">
        <v>0</v>
      </c>
      <c r="U44" s="516" t="n">
        <v>0</v>
      </c>
      <c r="V44" s="648" t="n">
        <v>0</v>
      </c>
    </row>
    <row r="45" s="109" customFormat="true" ht="17.1" hidden="false" customHeight="true" outlineLevel="0" collapsed="false">
      <c r="B45" s="123" t="s">
        <v>55</v>
      </c>
      <c r="C45" s="498" t="n">
        <v>0</v>
      </c>
      <c r="D45" s="499" t="n">
        <v>0</v>
      </c>
      <c r="E45" s="500" t="n">
        <v>0</v>
      </c>
      <c r="F45" s="501" t="n">
        <v>0</v>
      </c>
      <c r="G45" s="502" t="n">
        <v>0</v>
      </c>
      <c r="H45" s="503" t="n">
        <v>0</v>
      </c>
      <c r="I45" s="504" t="n">
        <v>0</v>
      </c>
      <c r="J45" s="505" t="n">
        <v>0</v>
      </c>
      <c r="K45" s="506" t="n">
        <v>0</v>
      </c>
      <c r="L45" s="507" t="n">
        <v>0</v>
      </c>
      <c r="M45" s="508" t="n">
        <v>0</v>
      </c>
      <c r="N45" s="509" t="n">
        <v>0</v>
      </c>
      <c r="O45" s="510" t="n">
        <v>0</v>
      </c>
      <c r="P45" s="511" t="n">
        <v>0</v>
      </c>
      <c r="Q45" s="512" t="n">
        <v>0</v>
      </c>
      <c r="R45" s="513" t="n">
        <v>0</v>
      </c>
      <c r="S45" s="514" t="n">
        <v>0</v>
      </c>
      <c r="T45" s="515" t="n">
        <v>0</v>
      </c>
      <c r="U45" s="516" t="n">
        <v>0</v>
      </c>
      <c r="V45" s="648" t="n">
        <v>0</v>
      </c>
    </row>
    <row r="46" s="109" customFormat="true" ht="17.1" hidden="false" customHeight="true" outlineLevel="0" collapsed="false">
      <c r="B46" s="123" t="s">
        <v>56</v>
      </c>
      <c r="C46" s="498" t="n">
        <v>0</v>
      </c>
      <c r="D46" s="499" t="n">
        <v>0</v>
      </c>
      <c r="E46" s="500" t="n">
        <v>0</v>
      </c>
      <c r="F46" s="501" t="n">
        <v>0</v>
      </c>
      <c r="G46" s="502" t="n">
        <v>0</v>
      </c>
      <c r="H46" s="503" t="n">
        <v>0</v>
      </c>
      <c r="I46" s="504" t="n">
        <v>0</v>
      </c>
      <c r="J46" s="505" t="n">
        <v>0</v>
      </c>
      <c r="K46" s="506" t="n">
        <v>0</v>
      </c>
      <c r="L46" s="507" t="n">
        <v>0</v>
      </c>
      <c r="M46" s="508" t="n">
        <v>0</v>
      </c>
      <c r="N46" s="509" t="n">
        <v>0</v>
      </c>
      <c r="O46" s="510" t="n">
        <v>0</v>
      </c>
      <c r="P46" s="511" t="n">
        <v>0</v>
      </c>
      <c r="Q46" s="512" t="n">
        <v>0</v>
      </c>
      <c r="R46" s="513" t="n">
        <v>0</v>
      </c>
      <c r="S46" s="514" t="n">
        <v>0</v>
      </c>
      <c r="T46" s="515" t="n">
        <v>0</v>
      </c>
      <c r="U46" s="516" t="n">
        <v>0</v>
      </c>
      <c r="V46" s="648" t="n">
        <v>0</v>
      </c>
    </row>
    <row r="47" s="109" customFormat="true" ht="17.1" hidden="false" customHeight="true" outlineLevel="0" collapsed="false">
      <c r="B47" s="123" t="s">
        <v>57</v>
      </c>
      <c r="C47" s="498" t="n">
        <v>0</v>
      </c>
      <c r="D47" s="499" t="n">
        <v>0</v>
      </c>
      <c r="E47" s="500" t="n">
        <v>0</v>
      </c>
      <c r="F47" s="501" t="n">
        <v>0</v>
      </c>
      <c r="G47" s="502" t="n">
        <v>0</v>
      </c>
      <c r="H47" s="503" t="n">
        <v>0</v>
      </c>
      <c r="I47" s="504" t="n">
        <v>0</v>
      </c>
      <c r="J47" s="505" t="n">
        <v>0</v>
      </c>
      <c r="K47" s="506" t="n">
        <v>0</v>
      </c>
      <c r="L47" s="507" t="n">
        <v>0</v>
      </c>
      <c r="M47" s="508" t="n">
        <v>0</v>
      </c>
      <c r="N47" s="509" t="n">
        <v>0</v>
      </c>
      <c r="O47" s="510" t="n">
        <v>0</v>
      </c>
      <c r="P47" s="511" t="n">
        <v>0</v>
      </c>
      <c r="Q47" s="512" t="n">
        <v>0</v>
      </c>
      <c r="R47" s="513" t="n">
        <v>0</v>
      </c>
      <c r="S47" s="514" t="n">
        <v>0</v>
      </c>
      <c r="T47" s="515" t="n">
        <v>0</v>
      </c>
      <c r="U47" s="516" t="n">
        <v>0</v>
      </c>
      <c r="V47" s="648" t="n">
        <v>0</v>
      </c>
    </row>
    <row r="48" s="109" customFormat="true" ht="17.1" hidden="false" customHeight="true" outlineLevel="0" collapsed="false">
      <c r="B48" s="123" t="s">
        <v>58</v>
      </c>
      <c r="C48" s="498" t="n">
        <v>0</v>
      </c>
      <c r="D48" s="499" t="n">
        <v>0</v>
      </c>
      <c r="E48" s="500" t="n">
        <v>0</v>
      </c>
      <c r="F48" s="501" t="n">
        <v>0</v>
      </c>
      <c r="G48" s="502" t="n">
        <v>0</v>
      </c>
      <c r="H48" s="503" t="n">
        <v>0</v>
      </c>
      <c r="I48" s="504" t="n">
        <v>0</v>
      </c>
      <c r="J48" s="505" t="n">
        <v>0</v>
      </c>
      <c r="K48" s="506" t="n">
        <v>0</v>
      </c>
      <c r="L48" s="507" t="n">
        <v>0</v>
      </c>
      <c r="M48" s="508" t="n">
        <v>0</v>
      </c>
      <c r="N48" s="509" t="n">
        <v>0</v>
      </c>
      <c r="O48" s="510" t="n">
        <v>0</v>
      </c>
      <c r="P48" s="511" t="n">
        <v>0</v>
      </c>
      <c r="Q48" s="512" t="n">
        <v>0</v>
      </c>
      <c r="R48" s="513" t="n">
        <v>0</v>
      </c>
      <c r="S48" s="514" t="n">
        <v>0</v>
      </c>
      <c r="T48" s="515" t="n">
        <v>0</v>
      </c>
      <c r="U48" s="516" t="n">
        <v>0</v>
      </c>
      <c r="V48" s="648" t="n">
        <v>0</v>
      </c>
    </row>
    <row r="49" s="109" customFormat="true" ht="17.1" hidden="false" customHeight="true" outlineLevel="0" collapsed="false">
      <c r="B49" s="123" t="s">
        <v>59</v>
      </c>
      <c r="C49" s="498" t="n">
        <v>0</v>
      </c>
      <c r="D49" s="499" t="n">
        <v>0</v>
      </c>
      <c r="E49" s="500" t="n">
        <v>0</v>
      </c>
      <c r="F49" s="501" t="n">
        <v>0</v>
      </c>
      <c r="G49" s="502" t="n">
        <v>0</v>
      </c>
      <c r="H49" s="503" t="n">
        <v>0</v>
      </c>
      <c r="I49" s="504" t="n">
        <v>0</v>
      </c>
      <c r="J49" s="505" t="n">
        <v>0</v>
      </c>
      <c r="K49" s="506" t="n">
        <v>0</v>
      </c>
      <c r="L49" s="507" t="n">
        <v>0</v>
      </c>
      <c r="M49" s="508" t="n">
        <v>0</v>
      </c>
      <c r="N49" s="509" t="n">
        <v>0</v>
      </c>
      <c r="O49" s="510" t="n">
        <v>0</v>
      </c>
      <c r="P49" s="511" t="n">
        <v>0</v>
      </c>
      <c r="Q49" s="512" t="n">
        <v>0</v>
      </c>
      <c r="R49" s="513" t="n">
        <v>0</v>
      </c>
      <c r="S49" s="514" t="n">
        <v>0</v>
      </c>
      <c r="T49" s="515" t="n">
        <v>0</v>
      </c>
      <c r="U49" s="516" t="n">
        <v>0</v>
      </c>
      <c r="V49" s="648" t="n">
        <v>0</v>
      </c>
    </row>
    <row r="50" s="109" customFormat="true" ht="17.1" hidden="false" customHeight="true" outlineLevel="0" collapsed="false">
      <c r="B50" s="123" t="s">
        <v>60</v>
      </c>
      <c r="C50" s="498" t="n">
        <v>0</v>
      </c>
      <c r="D50" s="499" t="n">
        <v>0</v>
      </c>
      <c r="E50" s="500" t="n">
        <v>0</v>
      </c>
      <c r="F50" s="501" t="n">
        <v>0</v>
      </c>
      <c r="G50" s="502" t="n">
        <v>0</v>
      </c>
      <c r="H50" s="503" t="n">
        <v>0</v>
      </c>
      <c r="I50" s="504" t="n">
        <v>0</v>
      </c>
      <c r="J50" s="505" t="n">
        <v>0</v>
      </c>
      <c r="K50" s="506" t="n">
        <v>0</v>
      </c>
      <c r="L50" s="507" t="n">
        <v>0</v>
      </c>
      <c r="M50" s="508" t="n">
        <v>0</v>
      </c>
      <c r="N50" s="509" t="n">
        <v>0</v>
      </c>
      <c r="O50" s="510" t="n">
        <v>0</v>
      </c>
      <c r="P50" s="511" t="n">
        <v>0</v>
      </c>
      <c r="Q50" s="512" t="n">
        <v>0</v>
      </c>
      <c r="R50" s="513" t="n">
        <v>0</v>
      </c>
      <c r="S50" s="514" t="n">
        <v>0</v>
      </c>
      <c r="T50" s="515" t="n">
        <v>0</v>
      </c>
      <c r="U50" s="516" t="n">
        <v>0</v>
      </c>
      <c r="V50" s="648" t="n">
        <v>0</v>
      </c>
    </row>
    <row r="51" s="109" customFormat="true" ht="17.1" hidden="false" customHeight="true" outlineLevel="0" collapsed="false">
      <c r="B51" s="123" t="s">
        <v>61</v>
      </c>
      <c r="C51" s="498" t="n">
        <v>0</v>
      </c>
      <c r="D51" s="499" t="n">
        <v>0</v>
      </c>
      <c r="E51" s="500" t="n">
        <v>0</v>
      </c>
      <c r="F51" s="501" t="n">
        <v>0</v>
      </c>
      <c r="G51" s="502" t="n">
        <v>0</v>
      </c>
      <c r="H51" s="503" t="n">
        <v>0</v>
      </c>
      <c r="I51" s="504" t="n">
        <v>0</v>
      </c>
      <c r="J51" s="505" t="n">
        <v>0</v>
      </c>
      <c r="K51" s="506" t="n">
        <v>0</v>
      </c>
      <c r="L51" s="507" t="n">
        <v>0</v>
      </c>
      <c r="M51" s="508" t="n">
        <v>0</v>
      </c>
      <c r="N51" s="509" t="n">
        <v>0</v>
      </c>
      <c r="O51" s="510" t="n">
        <v>0</v>
      </c>
      <c r="P51" s="511" t="n">
        <v>0</v>
      </c>
      <c r="Q51" s="512" t="n">
        <v>0</v>
      </c>
      <c r="R51" s="513" t="n">
        <v>0</v>
      </c>
      <c r="S51" s="514" t="n">
        <v>0</v>
      </c>
      <c r="T51" s="515" t="n">
        <v>0</v>
      </c>
      <c r="U51" s="516" t="n">
        <v>0</v>
      </c>
      <c r="V51" s="648" t="n">
        <v>0</v>
      </c>
    </row>
    <row r="52" s="109" customFormat="true" ht="17.1" hidden="false" customHeight="true" outlineLevel="0" collapsed="false">
      <c r="B52" s="123" t="s">
        <v>62</v>
      </c>
      <c r="C52" s="498" t="n">
        <v>0</v>
      </c>
      <c r="D52" s="499" t="n">
        <v>0</v>
      </c>
      <c r="E52" s="500" t="n">
        <v>0</v>
      </c>
      <c r="F52" s="501" t="n">
        <v>0</v>
      </c>
      <c r="G52" s="502" t="n">
        <v>0</v>
      </c>
      <c r="H52" s="503" t="n">
        <v>0</v>
      </c>
      <c r="I52" s="504" t="n">
        <v>0</v>
      </c>
      <c r="J52" s="505" t="n">
        <v>0</v>
      </c>
      <c r="K52" s="506" t="n">
        <v>0</v>
      </c>
      <c r="L52" s="507" t="n">
        <v>0</v>
      </c>
      <c r="M52" s="508" t="n">
        <v>0</v>
      </c>
      <c r="N52" s="509" t="n">
        <v>0</v>
      </c>
      <c r="O52" s="510" t="n">
        <v>0</v>
      </c>
      <c r="P52" s="511" t="n">
        <v>0</v>
      </c>
      <c r="Q52" s="512" t="n">
        <v>0</v>
      </c>
      <c r="R52" s="513" t="n">
        <v>0</v>
      </c>
      <c r="S52" s="514" t="n">
        <v>0</v>
      </c>
      <c r="T52" s="515" t="n">
        <v>0</v>
      </c>
      <c r="U52" s="516" t="n">
        <v>0</v>
      </c>
      <c r="V52" s="648" t="n">
        <v>0</v>
      </c>
    </row>
    <row r="53" s="109" customFormat="true" ht="17.1" hidden="false" customHeight="true" outlineLevel="0" collapsed="false">
      <c r="B53" s="123" t="s">
        <v>63</v>
      </c>
      <c r="C53" s="498" t="n">
        <v>0</v>
      </c>
      <c r="D53" s="499" t="n">
        <v>0</v>
      </c>
      <c r="E53" s="500" t="n">
        <v>0</v>
      </c>
      <c r="F53" s="501" t="n">
        <v>0</v>
      </c>
      <c r="G53" s="502" t="n">
        <v>0</v>
      </c>
      <c r="H53" s="503" t="n">
        <v>0</v>
      </c>
      <c r="I53" s="504" t="n">
        <v>0</v>
      </c>
      <c r="J53" s="505" t="n">
        <v>0</v>
      </c>
      <c r="K53" s="506" t="n">
        <v>0</v>
      </c>
      <c r="L53" s="507" t="n">
        <v>0</v>
      </c>
      <c r="M53" s="508" t="n">
        <v>0</v>
      </c>
      <c r="N53" s="509" t="n">
        <v>0</v>
      </c>
      <c r="O53" s="510" t="n">
        <v>0</v>
      </c>
      <c r="P53" s="511" t="n">
        <v>0</v>
      </c>
      <c r="Q53" s="512" t="n">
        <v>0</v>
      </c>
      <c r="R53" s="513" t="n">
        <v>0</v>
      </c>
      <c r="S53" s="514" t="n">
        <v>0</v>
      </c>
      <c r="T53" s="515" t="n">
        <v>0</v>
      </c>
      <c r="U53" s="516" t="n">
        <v>0</v>
      </c>
      <c r="V53" s="648" t="n">
        <v>0</v>
      </c>
    </row>
    <row r="54" s="109" customFormat="true" ht="17.1" hidden="false" customHeight="true" outlineLevel="0" collapsed="false">
      <c r="B54" s="123" t="s">
        <v>64</v>
      </c>
      <c r="C54" s="498" t="n">
        <v>0</v>
      </c>
      <c r="D54" s="499" t="n">
        <v>0</v>
      </c>
      <c r="E54" s="500" t="n">
        <v>0</v>
      </c>
      <c r="F54" s="501" t="n">
        <v>0</v>
      </c>
      <c r="G54" s="502" t="n">
        <v>0</v>
      </c>
      <c r="H54" s="503" t="n">
        <v>0</v>
      </c>
      <c r="I54" s="504" t="n">
        <v>0</v>
      </c>
      <c r="J54" s="505" t="n">
        <v>0</v>
      </c>
      <c r="K54" s="506" t="n">
        <v>0</v>
      </c>
      <c r="L54" s="507" t="n">
        <v>0</v>
      </c>
      <c r="M54" s="508" t="n">
        <v>0</v>
      </c>
      <c r="N54" s="509" t="n">
        <v>0</v>
      </c>
      <c r="O54" s="510" t="n">
        <v>0</v>
      </c>
      <c r="P54" s="511" t="n">
        <v>0</v>
      </c>
      <c r="Q54" s="512" t="n">
        <v>0</v>
      </c>
      <c r="R54" s="513" t="n">
        <v>0</v>
      </c>
      <c r="S54" s="514" t="n">
        <v>0</v>
      </c>
      <c r="T54" s="515" t="n">
        <v>0</v>
      </c>
      <c r="U54" s="516" t="n">
        <v>0</v>
      </c>
      <c r="V54" s="648" t="n">
        <v>0</v>
      </c>
    </row>
    <row r="55" s="109" customFormat="true" ht="17.1" hidden="false" customHeight="true" outlineLevel="0" collapsed="false">
      <c r="B55" s="123" t="s">
        <v>65</v>
      </c>
      <c r="C55" s="498" t="n">
        <v>0</v>
      </c>
      <c r="D55" s="499" t="n">
        <v>0</v>
      </c>
      <c r="E55" s="500" t="n">
        <v>0</v>
      </c>
      <c r="F55" s="501" t="n">
        <v>0</v>
      </c>
      <c r="G55" s="502" t="n">
        <v>0</v>
      </c>
      <c r="H55" s="503" t="n">
        <v>0</v>
      </c>
      <c r="I55" s="504" t="n">
        <v>0</v>
      </c>
      <c r="J55" s="505" t="n">
        <v>0</v>
      </c>
      <c r="K55" s="506" t="n">
        <v>0</v>
      </c>
      <c r="L55" s="507" t="n">
        <v>0</v>
      </c>
      <c r="M55" s="508" t="n">
        <v>0</v>
      </c>
      <c r="N55" s="509" t="n">
        <v>0</v>
      </c>
      <c r="O55" s="510" t="n">
        <v>0</v>
      </c>
      <c r="P55" s="511" t="n">
        <v>0</v>
      </c>
      <c r="Q55" s="512" t="n">
        <v>0</v>
      </c>
      <c r="R55" s="513" t="n">
        <v>0</v>
      </c>
      <c r="S55" s="514" t="n">
        <v>0</v>
      </c>
      <c r="T55" s="515" t="n">
        <v>0</v>
      </c>
      <c r="U55" s="516" t="n">
        <v>0</v>
      </c>
      <c r="V55" s="648" t="n">
        <v>0</v>
      </c>
    </row>
    <row r="56" s="109" customFormat="true" ht="17.1" hidden="false" customHeight="true" outlineLevel="0" collapsed="false">
      <c r="B56" s="123" t="s">
        <v>66</v>
      </c>
      <c r="C56" s="498" t="n">
        <v>0</v>
      </c>
      <c r="D56" s="499" t="n">
        <v>0</v>
      </c>
      <c r="E56" s="500" t="n">
        <v>0</v>
      </c>
      <c r="F56" s="501" t="n">
        <v>0</v>
      </c>
      <c r="G56" s="502" t="n">
        <v>0</v>
      </c>
      <c r="H56" s="503" t="n">
        <v>0</v>
      </c>
      <c r="I56" s="504" t="n">
        <v>0</v>
      </c>
      <c r="J56" s="505" t="n">
        <v>0</v>
      </c>
      <c r="K56" s="506" t="n">
        <v>0</v>
      </c>
      <c r="L56" s="507" t="n">
        <v>0</v>
      </c>
      <c r="M56" s="508" t="n">
        <v>0</v>
      </c>
      <c r="N56" s="509" t="n">
        <v>0</v>
      </c>
      <c r="O56" s="510" t="n">
        <v>0</v>
      </c>
      <c r="P56" s="511" t="n">
        <v>0</v>
      </c>
      <c r="Q56" s="512" t="n">
        <v>0</v>
      </c>
      <c r="R56" s="513" t="n">
        <v>0</v>
      </c>
      <c r="S56" s="514" t="n">
        <v>0</v>
      </c>
      <c r="T56" s="515" t="n">
        <v>0</v>
      </c>
      <c r="U56" s="516" t="n">
        <v>0</v>
      </c>
      <c r="V56" s="648" t="n">
        <v>0</v>
      </c>
    </row>
    <row r="57" s="109" customFormat="true" ht="17.1" hidden="false" customHeight="true" outlineLevel="0" collapsed="false">
      <c r="B57" s="123" t="s">
        <v>67</v>
      </c>
      <c r="C57" s="498" t="n">
        <v>0</v>
      </c>
      <c r="D57" s="499" t="n">
        <v>0</v>
      </c>
      <c r="E57" s="500" t="n">
        <v>0</v>
      </c>
      <c r="F57" s="501" t="n">
        <v>0</v>
      </c>
      <c r="G57" s="502" t="n">
        <v>0</v>
      </c>
      <c r="H57" s="503" t="n">
        <v>0</v>
      </c>
      <c r="I57" s="504" t="n">
        <v>0</v>
      </c>
      <c r="J57" s="505" t="n">
        <v>0</v>
      </c>
      <c r="K57" s="506" t="n">
        <v>0</v>
      </c>
      <c r="L57" s="507" t="n">
        <v>0</v>
      </c>
      <c r="M57" s="508" t="n">
        <v>0</v>
      </c>
      <c r="N57" s="509" t="n">
        <v>0</v>
      </c>
      <c r="O57" s="510" t="n">
        <v>0</v>
      </c>
      <c r="P57" s="511" t="n">
        <v>0</v>
      </c>
      <c r="Q57" s="512" t="n">
        <v>0</v>
      </c>
      <c r="R57" s="513" t="n">
        <v>0</v>
      </c>
      <c r="S57" s="514" t="n">
        <v>0</v>
      </c>
      <c r="T57" s="515" t="n">
        <v>0</v>
      </c>
      <c r="U57" s="516" t="n">
        <v>0</v>
      </c>
      <c r="V57" s="648" t="n">
        <v>0</v>
      </c>
    </row>
    <row r="58" s="109" customFormat="true" ht="17.1" hidden="false" customHeight="true" outlineLevel="0" collapsed="false">
      <c r="B58" s="123" t="s">
        <v>68</v>
      </c>
      <c r="C58" s="498" t="n">
        <v>21565.218</v>
      </c>
      <c r="D58" s="499" t="n">
        <v>951.333</v>
      </c>
      <c r="E58" s="500" t="n">
        <v>3527.134</v>
      </c>
      <c r="F58" s="501" t="n">
        <v>0</v>
      </c>
      <c r="G58" s="502" t="n">
        <v>4903.325</v>
      </c>
      <c r="H58" s="503" t="n">
        <v>0</v>
      </c>
      <c r="I58" s="504" t="n">
        <v>0</v>
      </c>
      <c r="J58" s="505" t="n">
        <v>0</v>
      </c>
      <c r="K58" s="506" t="n">
        <v>0</v>
      </c>
      <c r="L58" s="507" t="n">
        <v>0</v>
      </c>
      <c r="M58" s="508" t="n">
        <v>0</v>
      </c>
      <c r="N58" s="509" t="n">
        <v>0</v>
      </c>
      <c r="O58" s="510" t="n">
        <v>0</v>
      </c>
      <c r="P58" s="511" t="n">
        <v>0</v>
      </c>
      <c r="Q58" s="512" t="n">
        <v>0</v>
      </c>
      <c r="R58" s="513" t="n">
        <v>14284</v>
      </c>
      <c r="S58" s="514" t="n">
        <v>2049.64</v>
      </c>
      <c r="T58" s="515" t="n">
        <v>0</v>
      </c>
      <c r="U58" s="516" t="n">
        <v>0.041</v>
      </c>
      <c r="V58" s="648" t="n">
        <v>47280.691</v>
      </c>
    </row>
    <row r="59" s="109" customFormat="true" ht="17.1" hidden="false" customHeight="true" outlineLevel="0" collapsed="false">
      <c r="B59" s="123" t="s">
        <v>69</v>
      </c>
      <c r="C59" s="498" t="n">
        <v>0</v>
      </c>
      <c r="D59" s="499" t="n">
        <v>0</v>
      </c>
      <c r="E59" s="500" t="n">
        <v>0</v>
      </c>
      <c r="F59" s="501" t="n">
        <v>0</v>
      </c>
      <c r="G59" s="502" t="n">
        <v>0</v>
      </c>
      <c r="H59" s="503" t="n">
        <v>0</v>
      </c>
      <c r="I59" s="504" t="n">
        <v>0</v>
      </c>
      <c r="J59" s="505" t="n">
        <v>0</v>
      </c>
      <c r="K59" s="506" t="n">
        <v>0</v>
      </c>
      <c r="L59" s="507" t="n">
        <v>0</v>
      </c>
      <c r="M59" s="508" t="n">
        <v>0</v>
      </c>
      <c r="N59" s="509" t="n">
        <v>0</v>
      </c>
      <c r="O59" s="510" t="n">
        <v>0</v>
      </c>
      <c r="P59" s="511" t="n">
        <v>0</v>
      </c>
      <c r="Q59" s="512" t="n">
        <v>0</v>
      </c>
      <c r="R59" s="513" t="n">
        <v>0</v>
      </c>
      <c r="S59" s="514" t="n">
        <v>0</v>
      </c>
      <c r="T59" s="515" t="n">
        <v>0</v>
      </c>
      <c r="U59" s="516" t="n">
        <v>0</v>
      </c>
      <c r="V59" s="648" t="n">
        <v>0</v>
      </c>
    </row>
    <row r="60" s="109" customFormat="true" ht="17.1" hidden="false" customHeight="true" outlineLevel="0" collapsed="false">
      <c r="B60" s="123" t="s">
        <v>70</v>
      </c>
      <c r="C60" s="498" t="n">
        <v>0</v>
      </c>
      <c r="D60" s="499" t="n">
        <v>0</v>
      </c>
      <c r="E60" s="500" t="n">
        <v>0</v>
      </c>
      <c r="F60" s="501" t="n">
        <v>0</v>
      </c>
      <c r="G60" s="502" t="n">
        <v>0</v>
      </c>
      <c r="H60" s="503" t="n">
        <v>0</v>
      </c>
      <c r="I60" s="504" t="n">
        <v>0</v>
      </c>
      <c r="J60" s="505" t="n">
        <v>0</v>
      </c>
      <c r="K60" s="506" t="n">
        <v>0</v>
      </c>
      <c r="L60" s="507" t="n">
        <v>0</v>
      </c>
      <c r="M60" s="508" t="n">
        <v>0</v>
      </c>
      <c r="N60" s="509" t="n">
        <v>0</v>
      </c>
      <c r="O60" s="510" t="n">
        <v>0</v>
      </c>
      <c r="P60" s="511" t="n">
        <v>0</v>
      </c>
      <c r="Q60" s="512" t="n">
        <v>0</v>
      </c>
      <c r="R60" s="513" t="n">
        <v>0</v>
      </c>
      <c r="S60" s="514" t="n">
        <v>0</v>
      </c>
      <c r="T60" s="515" t="n">
        <v>0</v>
      </c>
      <c r="U60" s="516" t="n">
        <v>0</v>
      </c>
      <c r="V60" s="648" t="n">
        <v>0</v>
      </c>
    </row>
    <row r="61" s="109" customFormat="true" ht="17.1" hidden="false" customHeight="true" outlineLevel="0" collapsed="false">
      <c r="B61" s="123" t="s">
        <v>71</v>
      </c>
      <c r="C61" s="498" t="n">
        <v>0</v>
      </c>
      <c r="D61" s="499" t="n">
        <v>0</v>
      </c>
      <c r="E61" s="500" t="n">
        <v>0</v>
      </c>
      <c r="F61" s="501" t="n">
        <v>0</v>
      </c>
      <c r="G61" s="502" t="n">
        <v>0</v>
      </c>
      <c r="H61" s="503" t="n">
        <v>0</v>
      </c>
      <c r="I61" s="504" t="n">
        <v>0</v>
      </c>
      <c r="J61" s="505" t="n">
        <v>0</v>
      </c>
      <c r="K61" s="506" t="n">
        <v>0</v>
      </c>
      <c r="L61" s="507" t="n">
        <v>0</v>
      </c>
      <c r="M61" s="508" t="n">
        <v>0</v>
      </c>
      <c r="N61" s="509" t="n">
        <v>0</v>
      </c>
      <c r="O61" s="510" t="n">
        <v>0</v>
      </c>
      <c r="P61" s="511" t="n">
        <v>0</v>
      </c>
      <c r="Q61" s="512" t="n">
        <v>0</v>
      </c>
      <c r="R61" s="513" t="n">
        <v>0</v>
      </c>
      <c r="S61" s="514" t="n">
        <v>0</v>
      </c>
      <c r="T61" s="515" t="n">
        <v>0</v>
      </c>
      <c r="U61" s="516" t="n">
        <v>0</v>
      </c>
      <c r="V61" s="648" t="n">
        <v>0</v>
      </c>
    </row>
    <row r="62" s="109" customFormat="true" ht="17.1" hidden="false" customHeight="true" outlineLevel="0" collapsed="false">
      <c r="B62" s="123" t="s">
        <v>72</v>
      </c>
      <c r="C62" s="498" t="n">
        <v>0</v>
      </c>
      <c r="D62" s="499" t="n">
        <v>0</v>
      </c>
      <c r="E62" s="500" t="n">
        <v>0</v>
      </c>
      <c r="F62" s="501" t="n">
        <v>0</v>
      </c>
      <c r="G62" s="502" t="n">
        <v>0</v>
      </c>
      <c r="H62" s="503" t="n">
        <v>0</v>
      </c>
      <c r="I62" s="504" t="n">
        <v>0</v>
      </c>
      <c r="J62" s="505" t="n">
        <v>0</v>
      </c>
      <c r="K62" s="506" t="n">
        <v>0</v>
      </c>
      <c r="L62" s="507" t="n">
        <v>0</v>
      </c>
      <c r="M62" s="508" t="n">
        <v>0</v>
      </c>
      <c r="N62" s="509" t="n">
        <v>0</v>
      </c>
      <c r="O62" s="510" t="n">
        <v>0</v>
      </c>
      <c r="P62" s="511" t="n">
        <v>0</v>
      </c>
      <c r="Q62" s="512" t="n">
        <v>0</v>
      </c>
      <c r="R62" s="513" t="n">
        <v>0</v>
      </c>
      <c r="S62" s="514" t="n">
        <v>0</v>
      </c>
      <c r="T62" s="515" t="n">
        <v>0</v>
      </c>
      <c r="U62" s="516" t="n">
        <v>0</v>
      </c>
      <c r="V62" s="648" t="n">
        <v>0</v>
      </c>
    </row>
    <row r="63" s="109" customFormat="true" ht="17.1" hidden="false" customHeight="true" outlineLevel="0" collapsed="false">
      <c r="B63" s="123" t="s">
        <v>73</v>
      </c>
      <c r="C63" s="498" t="n">
        <v>0</v>
      </c>
      <c r="D63" s="499" t="n">
        <v>0</v>
      </c>
      <c r="E63" s="500" t="n">
        <v>0</v>
      </c>
      <c r="F63" s="501" t="n">
        <v>0</v>
      </c>
      <c r="G63" s="502" t="n">
        <v>0</v>
      </c>
      <c r="H63" s="503" t="n">
        <v>0</v>
      </c>
      <c r="I63" s="504" t="n">
        <v>0</v>
      </c>
      <c r="J63" s="505" t="n">
        <v>0</v>
      </c>
      <c r="K63" s="506" t="n">
        <v>0</v>
      </c>
      <c r="L63" s="507" t="n">
        <v>0</v>
      </c>
      <c r="M63" s="508" t="n">
        <v>0</v>
      </c>
      <c r="N63" s="509" t="n">
        <v>0</v>
      </c>
      <c r="O63" s="510" t="n">
        <v>0</v>
      </c>
      <c r="P63" s="511" t="n">
        <v>0</v>
      </c>
      <c r="Q63" s="512" t="n">
        <v>0</v>
      </c>
      <c r="R63" s="513" t="n">
        <v>0</v>
      </c>
      <c r="S63" s="514" t="n">
        <v>0</v>
      </c>
      <c r="T63" s="515" t="n">
        <v>0</v>
      </c>
      <c r="U63" s="516" t="n">
        <v>0</v>
      </c>
      <c r="V63" s="648" t="n">
        <v>0</v>
      </c>
    </row>
    <row r="64" s="109" customFormat="true" ht="17.1" hidden="false" customHeight="true" outlineLevel="0" collapsed="false">
      <c r="B64" s="123" t="s">
        <v>74</v>
      </c>
      <c r="C64" s="498" t="n">
        <v>0</v>
      </c>
      <c r="D64" s="499" t="n">
        <v>0</v>
      </c>
      <c r="E64" s="500" t="n">
        <v>0</v>
      </c>
      <c r="F64" s="501" t="n">
        <v>0</v>
      </c>
      <c r="G64" s="502" t="n">
        <v>0</v>
      </c>
      <c r="H64" s="503" t="n">
        <v>0</v>
      </c>
      <c r="I64" s="504" t="n">
        <v>0</v>
      </c>
      <c r="J64" s="505" t="n">
        <v>0</v>
      </c>
      <c r="K64" s="506" t="n">
        <v>0</v>
      </c>
      <c r="L64" s="507" t="n">
        <v>0</v>
      </c>
      <c r="M64" s="508" t="n">
        <v>0</v>
      </c>
      <c r="N64" s="509" t="n">
        <v>0</v>
      </c>
      <c r="O64" s="510" t="n">
        <v>0</v>
      </c>
      <c r="P64" s="511" t="n">
        <v>0</v>
      </c>
      <c r="Q64" s="512" t="n">
        <v>0</v>
      </c>
      <c r="R64" s="513" t="n">
        <v>0</v>
      </c>
      <c r="S64" s="514" t="n">
        <v>0</v>
      </c>
      <c r="T64" s="515" t="n">
        <v>0</v>
      </c>
      <c r="U64" s="516" t="n">
        <v>0</v>
      </c>
      <c r="V64" s="648" t="n">
        <v>0</v>
      </c>
    </row>
    <row r="65" s="109" customFormat="true" ht="17.1" hidden="false" customHeight="true" outlineLevel="0" collapsed="false">
      <c r="B65" s="123" t="s">
        <v>75</v>
      </c>
      <c r="C65" s="498" t="n">
        <v>0</v>
      </c>
      <c r="D65" s="499" t="n">
        <v>0</v>
      </c>
      <c r="E65" s="500" t="n">
        <v>0</v>
      </c>
      <c r="F65" s="501" t="n">
        <v>0</v>
      </c>
      <c r="G65" s="502" t="n">
        <v>0</v>
      </c>
      <c r="H65" s="503" t="n">
        <v>0</v>
      </c>
      <c r="I65" s="504" t="n">
        <v>0</v>
      </c>
      <c r="J65" s="505" t="n">
        <v>0</v>
      </c>
      <c r="K65" s="506" t="n">
        <v>0</v>
      </c>
      <c r="L65" s="507" t="n">
        <v>0</v>
      </c>
      <c r="M65" s="508" t="n">
        <v>0</v>
      </c>
      <c r="N65" s="509" t="n">
        <v>0</v>
      </c>
      <c r="O65" s="510" t="n">
        <v>0</v>
      </c>
      <c r="P65" s="511" t="n">
        <v>0</v>
      </c>
      <c r="Q65" s="512" t="n">
        <v>0</v>
      </c>
      <c r="R65" s="513" t="n">
        <v>0</v>
      </c>
      <c r="S65" s="514" t="n">
        <v>0</v>
      </c>
      <c r="T65" s="515" t="n">
        <v>0</v>
      </c>
      <c r="U65" s="516" t="n">
        <v>0</v>
      </c>
      <c r="V65" s="648" t="n">
        <v>0</v>
      </c>
    </row>
    <row r="66" s="109" customFormat="true" ht="17.1" hidden="false" customHeight="true" outlineLevel="0" collapsed="false">
      <c r="B66" s="123" t="s">
        <v>76</v>
      </c>
      <c r="C66" s="498" t="n">
        <v>0</v>
      </c>
      <c r="D66" s="499" t="n">
        <v>0</v>
      </c>
      <c r="E66" s="500" t="n">
        <v>0</v>
      </c>
      <c r="F66" s="501" t="n">
        <v>0</v>
      </c>
      <c r="G66" s="502" t="n">
        <v>0</v>
      </c>
      <c r="H66" s="503" t="n">
        <v>0</v>
      </c>
      <c r="I66" s="504" t="n">
        <v>0</v>
      </c>
      <c r="J66" s="505" t="n">
        <v>0</v>
      </c>
      <c r="K66" s="506" t="n">
        <v>0</v>
      </c>
      <c r="L66" s="507" t="n">
        <v>0</v>
      </c>
      <c r="M66" s="508" t="n">
        <v>0</v>
      </c>
      <c r="N66" s="509" t="n">
        <v>0</v>
      </c>
      <c r="O66" s="510" t="n">
        <v>0</v>
      </c>
      <c r="P66" s="511" t="n">
        <v>0</v>
      </c>
      <c r="Q66" s="512" t="n">
        <v>0</v>
      </c>
      <c r="R66" s="513" t="n">
        <v>0</v>
      </c>
      <c r="S66" s="514" t="n">
        <v>0</v>
      </c>
      <c r="T66" s="515" t="n">
        <v>0</v>
      </c>
      <c r="U66" s="516" t="n">
        <v>0</v>
      </c>
      <c r="V66" s="648" t="n">
        <v>0</v>
      </c>
    </row>
    <row r="67" s="109" customFormat="true" ht="17.1" hidden="false" customHeight="true" outlineLevel="0" collapsed="false">
      <c r="B67" s="123" t="s">
        <v>77</v>
      </c>
      <c r="C67" s="498" t="n">
        <v>0</v>
      </c>
      <c r="D67" s="499" t="n">
        <v>0</v>
      </c>
      <c r="E67" s="500" t="n">
        <v>0</v>
      </c>
      <c r="F67" s="501" t="n">
        <v>0</v>
      </c>
      <c r="G67" s="502" t="n">
        <v>0</v>
      </c>
      <c r="H67" s="503" t="n">
        <v>0</v>
      </c>
      <c r="I67" s="504" t="n">
        <v>0</v>
      </c>
      <c r="J67" s="505" t="n">
        <v>0</v>
      </c>
      <c r="K67" s="506" t="n">
        <v>0</v>
      </c>
      <c r="L67" s="507" t="n">
        <v>0</v>
      </c>
      <c r="M67" s="508" t="n">
        <v>0</v>
      </c>
      <c r="N67" s="509" t="n">
        <v>0</v>
      </c>
      <c r="O67" s="510" t="n">
        <v>0</v>
      </c>
      <c r="P67" s="511" t="n">
        <v>0</v>
      </c>
      <c r="Q67" s="512" t="n">
        <v>0</v>
      </c>
      <c r="R67" s="513" t="n">
        <v>0</v>
      </c>
      <c r="S67" s="514" t="n">
        <v>0</v>
      </c>
      <c r="T67" s="515" t="n">
        <v>0</v>
      </c>
      <c r="U67" s="516" t="n">
        <v>0</v>
      </c>
      <c r="V67" s="648" t="n">
        <v>0</v>
      </c>
    </row>
    <row r="68" s="109" customFormat="true" ht="17.1" hidden="false" customHeight="true" outlineLevel="0" collapsed="false">
      <c r="B68" s="145" t="s">
        <v>78</v>
      </c>
      <c r="C68" s="533" t="n">
        <v>25997.868</v>
      </c>
      <c r="D68" s="534" t="n">
        <v>1994.857</v>
      </c>
      <c r="E68" s="535" t="n">
        <v>0</v>
      </c>
      <c r="F68" s="536" t="n">
        <v>0</v>
      </c>
      <c r="G68" s="537" t="n">
        <v>0</v>
      </c>
      <c r="H68" s="538" t="n">
        <v>3815.129</v>
      </c>
      <c r="I68" s="539" t="n">
        <v>0</v>
      </c>
      <c r="J68" s="540" t="n">
        <v>0</v>
      </c>
      <c r="K68" s="541" t="n">
        <v>0</v>
      </c>
      <c r="L68" s="542" t="n">
        <v>0</v>
      </c>
      <c r="M68" s="543" t="n">
        <v>0</v>
      </c>
      <c r="N68" s="544" t="n">
        <v>0</v>
      </c>
      <c r="O68" s="545" t="n">
        <v>0</v>
      </c>
      <c r="P68" s="546" t="n">
        <v>0</v>
      </c>
      <c r="Q68" s="547" t="n">
        <v>168.668</v>
      </c>
      <c r="R68" s="548" t="n">
        <v>144794.475</v>
      </c>
      <c r="S68" s="549" t="n">
        <v>0</v>
      </c>
      <c r="T68" s="550" t="n">
        <v>0</v>
      </c>
      <c r="U68" s="551" t="n">
        <v>0</v>
      </c>
      <c r="V68" s="649" t="n">
        <v>176770.997</v>
      </c>
    </row>
  </sheetData>
  <mergeCells count="13">
    <mergeCell ref="B4:B5"/>
    <mergeCell ref="C4:H4"/>
    <mergeCell ref="I4:J4"/>
    <mergeCell ref="K4:L4"/>
    <mergeCell ref="M4:M5"/>
    <mergeCell ref="N4:N5"/>
    <mergeCell ref="O4:O5"/>
    <mergeCell ref="P4:P5"/>
    <mergeCell ref="Q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609722222222222" right="0.309722222222222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17.99"/>
    <col collapsed="false" customWidth="true" hidden="false" outlineLevel="0" max="3" min="3" style="0" width="9.88"/>
    <col collapsed="false" customWidth="true" hidden="false" outlineLevel="0" max="4" min="4" style="0" width="11.33"/>
    <col collapsed="false" customWidth="true" hidden="false" outlineLevel="0" max="5" min="5" style="0" width="12.32"/>
    <col collapsed="false" customWidth="true" hidden="false" outlineLevel="0" max="6" min="6" style="0" width="11.21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11.1"/>
    <col collapsed="false" customWidth="true" hidden="false" outlineLevel="0" max="12" min="11" style="0" width="9.66"/>
    <col collapsed="false" customWidth="true" hidden="false" outlineLevel="0" max="13" min="13" style="0" width="11.21"/>
    <col collapsed="false" customWidth="true" hidden="false" outlineLevel="0" max="14" min="14" style="0" width="11.66"/>
    <col collapsed="false" customWidth="true" hidden="false" outlineLevel="0" max="17" min="15" style="0" width="10.66"/>
  </cols>
  <sheetData>
    <row r="1" s="109" customFormat="true" ht="20.25" hidden="false" customHeight="true" outlineLevel="0" collapsed="false">
      <c r="B1" s="110" t="s">
        <v>198</v>
      </c>
      <c r="Q1" s="479"/>
    </row>
    <row r="2" s="109" customFormat="true" ht="13.5" hidden="false" customHeight="true" outlineLevel="0" collapsed="false">
      <c r="B2" s="477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</row>
    <row r="3" s="109" customFormat="true" ht="13.5" hidden="false" customHeight="true" outlineLevel="0" collapsed="false">
      <c r="B3" s="480"/>
      <c r="K3" s="8"/>
      <c r="Q3" s="481" t="s">
        <v>102</v>
      </c>
    </row>
    <row r="4" s="650" customFormat="true" ht="16.5" hidden="false" customHeight="true" outlineLevel="0" collapsed="false">
      <c r="B4" s="641" t="s">
        <v>5</v>
      </c>
      <c r="C4" s="651" t="s">
        <v>164</v>
      </c>
      <c r="D4" s="482" t="s">
        <v>199</v>
      </c>
      <c r="E4" s="482"/>
      <c r="F4" s="482"/>
      <c r="G4" s="482"/>
      <c r="H4" s="482"/>
      <c r="I4" s="642" t="s">
        <v>200</v>
      </c>
      <c r="J4" s="642" t="s">
        <v>170</v>
      </c>
      <c r="K4" s="642" t="s">
        <v>171</v>
      </c>
      <c r="L4" s="642" t="s">
        <v>172</v>
      </c>
      <c r="M4" s="482" t="s">
        <v>173</v>
      </c>
      <c r="N4" s="482"/>
      <c r="O4" s="482"/>
      <c r="P4" s="642" t="s">
        <v>201</v>
      </c>
      <c r="Q4" s="643" t="s">
        <v>88</v>
      </c>
    </row>
    <row r="5" s="650" customFormat="true" ht="52.2" hidden="false" customHeight="true" outlineLevel="0" collapsed="false">
      <c r="B5" s="641"/>
      <c r="C5" s="651"/>
      <c r="D5" s="652" t="s">
        <v>202</v>
      </c>
      <c r="E5" s="652" t="s">
        <v>203</v>
      </c>
      <c r="F5" s="653" t="s">
        <v>204</v>
      </c>
      <c r="G5" s="652" t="s">
        <v>205</v>
      </c>
      <c r="H5" s="653" t="s">
        <v>15</v>
      </c>
      <c r="I5" s="642"/>
      <c r="J5" s="642"/>
      <c r="K5" s="642"/>
      <c r="L5" s="642"/>
      <c r="M5" s="652" t="s">
        <v>206</v>
      </c>
      <c r="N5" s="653" t="s">
        <v>186</v>
      </c>
      <c r="O5" s="653" t="s">
        <v>15</v>
      </c>
      <c r="P5" s="642"/>
      <c r="Q5" s="643"/>
    </row>
    <row r="6" s="109" customFormat="true" ht="17.1" hidden="false" customHeight="true" outlineLevel="0" collapsed="false">
      <c r="A6" s="654"/>
      <c r="B6" s="655" t="s">
        <v>16</v>
      </c>
      <c r="C6" s="656" t="n">
        <f aca="false">SUM(C7:C68)</f>
        <v>5458.891</v>
      </c>
      <c r="D6" s="657" t="n">
        <f aca="false">SUM(D7:D68)</f>
        <v>174671.39</v>
      </c>
      <c r="E6" s="657" t="n">
        <f aca="false">SUM(E7:E68)</f>
        <v>33167.449</v>
      </c>
      <c r="F6" s="657" t="n">
        <f aca="false">SUM(F7:F68)</f>
        <v>0</v>
      </c>
      <c r="G6" s="657" t="n">
        <f aca="false">SUM(G7:G68)</f>
        <v>6706</v>
      </c>
      <c r="H6" s="657" t="n">
        <f aca="false">SUM(H7:H68)</f>
        <v>0</v>
      </c>
      <c r="I6" s="657" t="n">
        <f aca="false">SUM(I7:I68)</f>
        <v>0</v>
      </c>
      <c r="J6" s="657" t="n">
        <f aca="false">SUM(J7:J68)</f>
        <v>0</v>
      </c>
      <c r="K6" s="657" t="n">
        <f aca="false">SUM(K7:K68)</f>
        <v>0</v>
      </c>
      <c r="L6" s="657" t="n">
        <f aca="false">SUM(L7:L68)</f>
        <v>0</v>
      </c>
      <c r="M6" s="657" t="n">
        <f aca="false">SUM(M7:M68)</f>
        <v>0</v>
      </c>
      <c r="N6" s="657" t="n">
        <f aca="false">SUM(N7:N68)</f>
        <v>2049.64</v>
      </c>
      <c r="O6" s="657" t="n">
        <f aca="false">SUM(O7:O68)</f>
        <v>0</v>
      </c>
      <c r="P6" s="657" t="n">
        <f aca="false">SUM(P7:P68)</f>
        <v>0</v>
      </c>
      <c r="Q6" s="658" t="n">
        <f aca="false">SUM(Q7:Q68)</f>
        <v>222053.37</v>
      </c>
    </row>
    <row r="7" s="109" customFormat="true" ht="17.1" hidden="false" customHeight="true" outlineLevel="0" collapsed="false">
      <c r="B7" s="659" t="s">
        <v>17</v>
      </c>
      <c r="C7" s="660" t="n">
        <v>0</v>
      </c>
      <c r="D7" s="661" t="n">
        <v>0</v>
      </c>
      <c r="E7" s="662" t="n">
        <v>0</v>
      </c>
      <c r="F7" s="663" t="n">
        <v>0</v>
      </c>
      <c r="G7" s="664" t="n">
        <v>0</v>
      </c>
      <c r="H7" s="665" t="n">
        <v>0</v>
      </c>
      <c r="I7" s="666" t="n">
        <v>0</v>
      </c>
      <c r="J7" s="667" t="n">
        <v>0</v>
      </c>
      <c r="K7" s="668" t="n">
        <v>0</v>
      </c>
      <c r="L7" s="669" t="n">
        <v>0</v>
      </c>
      <c r="M7" s="670" t="n">
        <v>0</v>
      </c>
      <c r="N7" s="671" t="n">
        <v>0</v>
      </c>
      <c r="O7" s="672" t="n">
        <v>0</v>
      </c>
      <c r="P7" s="673" t="n">
        <v>0</v>
      </c>
      <c r="Q7" s="674" t="n">
        <v>0</v>
      </c>
    </row>
    <row r="8" s="109" customFormat="true" ht="17.1" hidden="false" customHeight="true" outlineLevel="0" collapsed="false">
      <c r="B8" s="659" t="s">
        <v>18</v>
      </c>
      <c r="C8" s="660" t="n">
        <v>0</v>
      </c>
      <c r="D8" s="661" t="n">
        <v>0</v>
      </c>
      <c r="E8" s="662" t="n">
        <v>0</v>
      </c>
      <c r="F8" s="663" t="n">
        <v>0</v>
      </c>
      <c r="G8" s="664" t="n">
        <v>0</v>
      </c>
      <c r="H8" s="665" t="n">
        <v>0</v>
      </c>
      <c r="I8" s="666" t="n">
        <v>0</v>
      </c>
      <c r="J8" s="667" t="n">
        <v>0</v>
      </c>
      <c r="K8" s="668" t="n">
        <v>0</v>
      </c>
      <c r="L8" s="669" t="n">
        <v>0</v>
      </c>
      <c r="M8" s="670" t="n">
        <v>0</v>
      </c>
      <c r="N8" s="671" t="n">
        <v>0</v>
      </c>
      <c r="O8" s="672" t="n">
        <v>0</v>
      </c>
      <c r="P8" s="673" t="n">
        <v>0</v>
      </c>
      <c r="Q8" s="674" t="n">
        <v>0</v>
      </c>
    </row>
    <row r="9" s="109" customFormat="true" ht="17.1" hidden="false" customHeight="true" outlineLevel="0" collapsed="false">
      <c r="B9" s="659" t="s">
        <v>19</v>
      </c>
      <c r="C9" s="660" t="n">
        <v>0</v>
      </c>
      <c r="D9" s="661" t="n">
        <v>0</v>
      </c>
      <c r="E9" s="662" t="n">
        <v>0</v>
      </c>
      <c r="F9" s="663" t="n">
        <v>0</v>
      </c>
      <c r="G9" s="664" t="n">
        <v>0</v>
      </c>
      <c r="H9" s="665" t="n">
        <v>0</v>
      </c>
      <c r="I9" s="666" t="n">
        <v>0</v>
      </c>
      <c r="J9" s="667" t="n">
        <v>0</v>
      </c>
      <c r="K9" s="668" t="n">
        <v>0</v>
      </c>
      <c r="L9" s="669" t="n">
        <v>0</v>
      </c>
      <c r="M9" s="670" t="n">
        <v>0</v>
      </c>
      <c r="N9" s="671" t="n">
        <v>0</v>
      </c>
      <c r="O9" s="672" t="n">
        <v>0</v>
      </c>
      <c r="P9" s="673" t="n">
        <v>0</v>
      </c>
      <c r="Q9" s="674" t="n">
        <v>0</v>
      </c>
    </row>
    <row r="10" s="109" customFormat="true" ht="17.1" hidden="false" customHeight="true" outlineLevel="0" collapsed="false">
      <c r="B10" s="659" t="s">
        <v>20</v>
      </c>
      <c r="C10" s="660" t="n">
        <v>0</v>
      </c>
      <c r="D10" s="661" t="n">
        <v>0</v>
      </c>
      <c r="E10" s="662" t="n">
        <v>0</v>
      </c>
      <c r="F10" s="663" t="n">
        <v>0</v>
      </c>
      <c r="G10" s="664" t="n">
        <v>0</v>
      </c>
      <c r="H10" s="665" t="n">
        <v>0</v>
      </c>
      <c r="I10" s="666" t="n">
        <v>0</v>
      </c>
      <c r="J10" s="667" t="n">
        <v>0</v>
      </c>
      <c r="K10" s="668" t="n">
        <v>0</v>
      </c>
      <c r="L10" s="669" t="n">
        <v>0</v>
      </c>
      <c r="M10" s="670" t="n">
        <v>0</v>
      </c>
      <c r="N10" s="671" t="n">
        <v>0</v>
      </c>
      <c r="O10" s="672" t="n">
        <v>0</v>
      </c>
      <c r="P10" s="673" t="n">
        <v>0</v>
      </c>
      <c r="Q10" s="674" t="n">
        <v>0</v>
      </c>
    </row>
    <row r="11" s="109" customFormat="true" ht="17.1" hidden="false" customHeight="true" outlineLevel="0" collapsed="false">
      <c r="B11" s="659" t="s">
        <v>21</v>
      </c>
      <c r="C11" s="660" t="n">
        <v>0</v>
      </c>
      <c r="D11" s="661" t="n">
        <v>0</v>
      </c>
      <c r="E11" s="662" t="n">
        <v>0</v>
      </c>
      <c r="F11" s="663" t="n">
        <v>0</v>
      </c>
      <c r="G11" s="664" t="n">
        <v>0</v>
      </c>
      <c r="H11" s="665" t="n">
        <v>0</v>
      </c>
      <c r="I11" s="666" t="n">
        <v>0</v>
      </c>
      <c r="J11" s="667" t="n">
        <v>0</v>
      </c>
      <c r="K11" s="668" t="n">
        <v>0</v>
      </c>
      <c r="L11" s="669" t="n">
        <v>0</v>
      </c>
      <c r="M11" s="670" t="n">
        <v>0</v>
      </c>
      <c r="N11" s="671" t="n">
        <v>0</v>
      </c>
      <c r="O11" s="672" t="n">
        <v>0</v>
      </c>
      <c r="P11" s="673" t="n">
        <v>0</v>
      </c>
      <c r="Q11" s="674" t="n">
        <v>0</v>
      </c>
    </row>
    <row r="12" s="109" customFormat="true" ht="17.1" hidden="false" customHeight="true" outlineLevel="0" collapsed="false">
      <c r="B12" s="659" t="s">
        <v>22</v>
      </c>
      <c r="C12" s="660" t="n">
        <v>0</v>
      </c>
      <c r="D12" s="661" t="n">
        <v>0</v>
      </c>
      <c r="E12" s="662" t="n">
        <v>0</v>
      </c>
      <c r="F12" s="663" t="n">
        <v>0</v>
      </c>
      <c r="G12" s="664" t="n">
        <v>0</v>
      </c>
      <c r="H12" s="665" t="n">
        <v>0</v>
      </c>
      <c r="I12" s="666" t="n">
        <v>0</v>
      </c>
      <c r="J12" s="667" t="n">
        <v>0</v>
      </c>
      <c r="K12" s="668" t="n">
        <v>0</v>
      </c>
      <c r="L12" s="669" t="n">
        <v>0</v>
      </c>
      <c r="M12" s="670" t="n">
        <v>0</v>
      </c>
      <c r="N12" s="671" t="n">
        <v>0</v>
      </c>
      <c r="O12" s="672" t="n">
        <v>0</v>
      </c>
      <c r="P12" s="673" t="n">
        <v>0</v>
      </c>
      <c r="Q12" s="674" t="n">
        <v>0</v>
      </c>
    </row>
    <row r="13" s="109" customFormat="true" ht="17.1" hidden="false" customHeight="true" outlineLevel="0" collapsed="false">
      <c r="B13" s="659" t="s">
        <v>23</v>
      </c>
      <c r="C13" s="660" t="n">
        <v>0</v>
      </c>
      <c r="D13" s="661" t="n">
        <v>0</v>
      </c>
      <c r="E13" s="662" t="n">
        <v>0</v>
      </c>
      <c r="F13" s="663" t="n">
        <v>0</v>
      </c>
      <c r="G13" s="664" t="n">
        <v>0</v>
      </c>
      <c r="H13" s="665" t="n">
        <v>0</v>
      </c>
      <c r="I13" s="666" t="n">
        <v>0</v>
      </c>
      <c r="J13" s="667" t="n">
        <v>0</v>
      </c>
      <c r="K13" s="668" t="n">
        <v>0</v>
      </c>
      <c r="L13" s="669" t="n">
        <v>0</v>
      </c>
      <c r="M13" s="670" t="n">
        <v>0</v>
      </c>
      <c r="N13" s="671" t="n">
        <v>0</v>
      </c>
      <c r="O13" s="672" t="n">
        <v>0</v>
      </c>
      <c r="P13" s="673" t="n">
        <v>0</v>
      </c>
      <c r="Q13" s="674" t="n">
        <v>0</v>
      </c>
    </row>
    <row r="14" s="109" customFormat="true" ht="17.1" hidden="false" customHeight="true" outlineLevel="0" collapsed="false">
      <c r="B14" s="659" t="s">
        <v>24</v>
      </c>
      <c r="C14" s="660" t="n">
        <v>0</v>
      </c>
      <c r="D14" s="661" t="n">
        <v>0</v>
      </c>
      <c r="E14" s="662" t="n">
        <v>0</v>
      </c>
      <c r="F14" s="663" t="n">
        <v>0</v>
      </c>
      <c r="G14" s="664" t="n">
        <v>0</v>
      </c>
      <c r="H14" s="665" t="n">
        <v>0</v>
      </c>
      <c r="I14" s="666" t="n">
        <v>0</v>
      </c>
      <c r="J14" s="667" t="n">
        <v>0</v>
      </c>
      <c r="K14" s="668" t="n">
        <v>0</v>
      </c>
      <c r="L14" s="669" t="n">
        <v>0</v>
      </c>
      <c r="M14" s="670" t="n">
        <v>0</v>
      </c>
      <c r="N14" s="671" t="n">
        <v>0</v>
      </c>
      <c r="O14" s="672" t="n">
        <v>0</v>
      </c>
      <c r="P14" s="673" t="n">
        <v>0</v>
      </c>
      <c r="Q14" s="674" t="n">
        <v>0</v>
      </c>
    </row>
    <row r="15" s="109" customFormat="true" ht="17.1" hidden="false" customHeight="true" outlineLevel="0" collapsed="false">
      <c r="B15" s="659" t="s">
        <v>25</v>
      </c>
      <c r="C15" s="660" t="n">
        <v>0</v>
      </c>
      <c r="D15" s="661" t="n">
        <v>0</v>
      </c>
      <c r="E15" s="662" t="n">
        <v>0</v>
      </c>
      <c r="F15" s="663" t="n">
        <v>0</v>
      </c>
      <c r="G15" s="664" t="n">
        <v>0</v>
      </c>
      <c r="H15" s="665" t="n">
        <v>0</v>
      </c>
      <c r="I15" s="666" t="n">
        <v>0</v>
      </c>
      <c r="J15" s="667" t="n">
        <v>0</v>
      </c>
      <c r="K15" s="668" t="n">
        <v>0</v>
      </c>
      <c r="L15" s="669" t="n">
        <v>0</v>
      </c>
      <c r="M15" s="670" t="n">
        <v>0</v>
      </c>
      <c r="N15" s="671" t="n">
        <v>0</v>
      </c>
      <c r="O15" s="672" t="n">
        <v>0</v>
      </c>
      <c r="P15" s="673" t="n">
        <v>0</v>
      </c>
      <c r="Q15" s="674" t="n">
        <v>0</v>
      </c>
    </row>
    <row r="16" s="109" customFormat="true" ht="17.1" hidden="false" customHeight="true" outlineLevel="0" collapsed="false">
      <c r="B16" s="659" t="s">
        <v>26</v>
      </c>
      <c r="C16" s="660" t="n">
        <v>0</v>
      </c>
      <c r="D16" s="661" t="n">
        <v>0</v>
      </c>
      <c r="E16" s="662" t="n">
        <v>0</v>
      </c>
      <c r="F16" s="663" t="n">
        <v>0</v>
      </c>
      <c r="G16" s="664" t="n">
        <v>0</v>
      </c>
      <c r="H16" s="665" t="n">
        <v>0</v>
      </c>
      <c r="I16" s="666" t="n">
        <v>0</v>
      </c>
      <c r="J16" s="667" t="n">
        <v>0</v>
      </c>
      <c r="K16" s="668" t="n">
        <v>0</v>
      </c>
      <c r="L16" s="669" t="n">
        <v>0</v>
      </c>
      <c r="M16" s="670" t="n">
        <v>0</v>
      </c>
      <c r="N16" s="671" t="n">
        <v>0</v>
      </c>
      <c r="O16" s="672" t="n">
        <v>0</v>
      </c>
      <c r="P16" s="673" t="n">
        <v>0</v>
      </c>
      <c r="Q16" s="674" t="n">
        <v>0</v>
      </c>
    </row>
    <row r="17" s="109" customFormat="true" ht="17.1" hidden="false" customHeight="true" outlineLevel="0" collapsed="false">
      <c r="B17" s="659" t="s">
        <v>27</v>
      </c>
      <c r="C17" s="660" t="n">
        <v>0</v>
      </c>
      <c r="D17" s="661" t="n">
        <v>0</v>
      </c>
      <c r="E17" s="662" t="n">
        <v>0</v>
      </c>
      <c r="F17" s="663" t="n">
        <v>0</v>
      </c>
      <c r="G17" s="664" t="n">
        <v>0</v>
      </c>
      <c r="H17" s="665" t="n">
        <v>0</v>
      </c>
      <c r="I17" s="666" t="n">
        <v>0</v>
      </c>
      <c r="J17" s="667" t="n">
        <v>0</v>
      </c>
      <c r="K17" s="668" t="n">
        <v>0</v>
      </c>
      <c r="L17" s="669" t="n">
        <v>0</v>
      </c>
      <c r="M17" s="670" t="n">
        <v>0</v>
      </c>
      <c r="N17" s="671" t="n">
        <v>0</v>
      </c>
      <c r="O17" s="672" t="n">
        <v>0</v>
      </c>
      <c r="P17" s="673" t="n">
        <v>0</v>
      </c>
      <c r="Q17" s="674" t="n">
        <v>0</v>
      </c>
    </row>
    <row r="18" s="109" customFormat="true" ht="17.1" hidden="false" customHeight="true" outlineLevel="0" collapsed="false">
      <c r="B18" s="659" t="s">
        <v>28</v>
      </c>
      <c r="C18" s="660" t="n">
        <v>0</v>
      </c>
      <c r="D18" s="661" t="n">
        <v>0</v>
      </c>
      <c r="E18" s="662" t="n">
        <v>0</v>
      </c>
      <c r="F18" s="663" t="n">
        <v>0</v>
      </c>
      <c r="G18" s="664" t="n">
        <v>0</v>
      </c>
      <c r="H18" s="665" t="n">
        <v>0</v>
      </c>
      <c r="I18" s="666" t="n">
        <v>0</v>
      </c>
      <c r="J18" s="667" t="n">
        <v>0</v>
      </c>
      <c r="K18" s="668" t="n">
        <v>0</v>
      </c>
      <c r="L18" s="669" t="n">
        <v>0</v>
      </c>
      <c r="M18" s="670" t="n">
        <v>0</v>
      </c>
      <c r="N18" s="671" t="n">
        <v>0</v>
      </c>
      <c r="O18" s="672" t="n">
        <v>0</v>
      </c>
      <c r="P18" s="673" t="n">
        <v>0</v>
      </c>
      <c r="Q18" s="674" t="n">
        <v>0</v>
      </c>
    </row>
    <row r="19" s="109" customFormat="true" ht="17.1" hidden="false" customHeight="true" outlineLevel="0" collapsed="false">
      <c r="B19" s="659" t="s">
        <v>29</v>
      </c>
      <c r="C19" s="660" t="n">
        <v>0</v>
      </c>
      <c r="D19" s="661" t="n">
        <v>0</v>
      </c>
      <c r="E19" s="662" t="n">
        <v>0</v>
      </c>
      <c r="F19" s="663" t="n">
        <v>0</v>
      </c>
      <c r="G19" s="664" t="n">
        <v>0</v>
      </c>
      <c r="H19" s="665" t="n">
        <v>0</v>
      </c>
      <c r="I19" s="666" t="n">
        <v>0</v>
      </c>
      <c r="J19" s="667" t="n">
        <v>0</v>
      </c>
      <c r="K19" s="668" t="n">
        <v>0</v>
      </c>
      <c r="L19" s="669" t="n">
        <v>0</v>
      </c>
      <c r="M19" s="670" t="n">
        <v>0</v>
      </c>
      <c r="N19" s="671" t="n">
        <v>0</v>
      </c>
      <c r="O19" s="672" t="n">
        <v>0</v>
      </c>
      <c r="P19" s="673" t="n">
        <v>0</v>
      </c>
      <c r="Q19" s="674" t="n">
        <v>0</v>
      </c>
    </row>
    <row r="20" s="109" customFormat="true" ht="17.1" hidden="false" customHeight="true" outlineLevel="0" collapsed="false">
      <c r="B20" s="659" t="s">
        <v>30</v>
      </c>
      <c r="C20" s="660" t="n">
        <v>0</v>
      </c>
      <c r="D20" s="661" t="n">
        <v>0</v>
      </c>
      <c r="E20" s="662" t="n">
        <v>0</v>
      </c>
      <c r="F20" s="663" t="n">
        <v>0</v>
      </c>
      <c r="G20" s="664" t="n">
        <v>0</v>
      </c>
      <c r="H20" s="665" t="n">
        <v>0</v>
      </c>
      <c r="I20" s="666" t="n">
        <v>0</v>
      </c>
      <c r="J20" s="667" t="n">
        <v>0</v>
      </c>
      <c r="K20" s="668" t="n">
        <v>0</v>
      </c>
      <c r="L20" s="669" t="n">
        <v>0</v>
      </c>
      <c r="M20" s="670" t="n">
        <v>0</v>
      </c>
      <c r="N20" s="671" t="n">
        <v>0</v>
      </c>
      <c r="O20" s="672" t="n">
        <v>0</v>
      </c>
      <c r="P20" s="673" t="n">
        <v>0</v>
      </c>
      <c r="Q20" s="674" t="n">
        <v>0</v>
      </c>
    </row>
    <row r="21" s="109" customFormat="true" ht="17.1" hidden="false" customHeight="true" outlineLevel="0" collapsed="false">
      <c r="B21" s="659" t="s">
        <v>31</v>
      </c>
      <c r="C21" s="660" t="n">
        <v>0</v>
      </c>
      <c r="D21" s="661" t="n">
        <v>0</v>
      </c>
      <c r="E21" s="662" t="n">
        <v>0</v>
      </c>
      <c r="F21" s="663" t="n">
        <v>0</v>
      </c>
      <c r="G21" s="664" t="n">
        <v>0</v>
      </c>
      <c r="H21" s="665" t="n">
        <v>0</v>
      </c>
      <c r="I21" s="666" t="n">
        <v>0</v>
      </c>
      <c r="J21" s="667" t="n">
        <v>0</v>
      </c>
      <c r="K21" s="668" t="n">
        <v>0</v>
      </c>
      <c r="L21" s="669" t="n">
        <v>0</v>
      </c>
      <c r="M21" s="670" t="n">
        <v>0</v>
      </c>
      <c r="N21" s="671" t="n">
        <v>0</v>
      </c>
      <c r="O21" s="672" t="n">
        <v>0</v>
      </c>
      <c r="P21" s="673" t="n">
        <v>0</v>
      </c>
      <c r="Q21" s="674" t="n">
        <v>0</v>
      </c>
    </row>
    <row r="22" s="109" customFormat="true" ht="17.1" hidden="false" customHeight="true" outlineLevel="0" collapsed="false">
      <c r="B22" s="659" t="s">
        <v>32</v>
      </c>
      <c r="C22" s="660" t="n">
        <v>0</v>
      </c>
      <c r="D22" s="661" t="n">
        <v>0</v>
      </c>
      <c r="E22" s="662" t="n">
        <v>0</v>
      </c>
      <c r="F22" s="663" t="n">
        <v>0</v>
      </c>
      <c r="G22" s="664" t="n">
        <v>0</v>
      </c>
      <c r="H22" s="665" t="n">
        <v>0</v>
      </c>
      <c r="I22" s="666" t="n">
        <v>0</v>
      </c>
      <c r="J22" s="667" t="n">
        <v>0</v>
      </c>
      <c r="K22" s="668" t="n">
        <v>0</v>
      </c>
      <c r="L22" s="669" t="n">
        <v>0</v>
      </c>
      <c r="M22" s="670" t="n">
        <v>0</v>
      </c>
      <c r="N22" s="671" t="n">
        <v>0</v>
      </c>
      <c r="O22" s="672" t="n">
        <v>0</v>
      </c>
      <c r="P22" s="673" t="n">
        <v>0</v>
      </c>
      <c r="Q22" s="674" t="n">
        <v>0</v>
      </c>
    </row>
    <row r="23" s="109" customFormat="true" ht="17.1" hidden="false" customHeight="true" outlineLevel="0" collapsed="false">
      <c r="B23" s="659" t="s">
        <v>33</v>
      </c>
      <c r="C23" s="660" t="n">
        <v>0</v>
      </c>
      <c r="D23" s="661" t="n">
        <v>0</v>
      </c>
      <c r="E23" s="662" t="n">
        <v>0</v>
      </c>
      <c r="F23" s="663" t="n">
        <v>0</v>
      </c>
      <c r="G23" s="664" t="n">
        <v>0</v>
      </c>
      <c r="H23" s="665" t="n">
        <v>0</v>
      </c>
      <c r="I23" s="666" t="n">
        <v>0</v>
      </c>
      <c r="J23" s="667" t="n">
        <v>0</v>
      </c>
      <c r="K23" s="668" t="n">
        <v>0</v>
      </c>
      <c r="L23" s="669" t="n">
        <v>0</v>
      </c>
      <c r="M23" s="670" t="n">
        <v>0</v>
      </c>
      <c r="N23" s="671" t="n">
        <v>0</v>
      </c>
      <c r="O23" s="672" t="n">
        <v>0</v>
      </c>
      <c r="P23" s="673" t="n">
        <v>0</v>
      </c>
      <c r="Q23" s="674" t="n">
        <v>0</v>
      </c>
    </row>
    <row r="24" s="109" customFormat="true" ht="17.1" hidden="false" customHeight="true" outlineLevel="0" collapsed="false">
      <c r="B24" s="659" t="s">
        <v>34</v>
      </c>
      <c r="C24" s="660" t="n">
        <v>0</v>
      </c>
      <c r="D24" s="661" t="n">
        <v>0</v>
      </c>
      <c r="E24" s="662" t="n">
        <v>0</v>
      </c>
      <c r="F24" s="663" t="n">
        <v>0</v>
      </c>
      <c r="G24" s="664" t="n">
        <v>0</v>
      </c>
      <c r="H24" s="665" t="n">
        <v>0</v>
      </c>
      <c r="I24" s="666" t="n">
        <v>0</v>
      </c>
      <c r="J24" s="667" t="n">
        <v>0</v>
      </c>
      <c r="K24" s="668" t="n">
        <v>0</v>
      </c>
      <c r="L24" s="669" t="n">
        <v>0</v>
      </c>
      <c r="M24" s="670" t="n">
        <v>0</v>
      </c>
      <c r="N24" s="671" t="n">
        <v>0</v>
      </c>
      <c r="O24" s="672" t="n">
        <v>0</v>
      </c>
      <c r="P24" s="673" t="n">
        <v>0</v>
      </c>
      <c r="Q24" s="674" t="n">
        <v>0</v>
      </c>
    </row>
    <row r="25" s="109" customFormat="true" ht="17.1" hidden="false" customHeight="true" outlineLevel="0" collapsed="false">
      <c r="B25" s="659" t="s">
        <v>35</v>
      </c>
      <c r="C25" s="660" t="n">
        <v>0</v>
      </c>
      <c r="D25" s="661" t="n">
        <v>0</v>
      </c>
      <c r="E25" s="662" t="n">
        <v>0</v>
      </c>
      <c r="F25" s="663" t="n">
        <v>0</v>
      </c>
      <c r="G25" s="664" t="n">
        <v>0</v>
      </c>
      <c r="H25" s="665" t="n">
        <v>0</v>
      </c>
      <c r="I25" s="666" t="n">
        <v>0</v>
      </c>
      <c r="J25" s="667" t="n">
        <v>0</v>
      </c>
      <c r="K25" s="668" t="n">
        <v>0</v>
      </c>
      <c r="L25" s="669" t="n">
        <v>0</v>
      </c>
      <c r="M25" s="670" t="n">
        <v>0</v>
      </c>
      <c r="N25" s="671" t="n">
        <v>0</v>
      </c>
      <c r="O25" s="672" t="n">
        <v>0</v>
      </c>
      <c r="P25" s="673" t="n">
        <v>0</v>
      </c>
      <c r="Q25" s="674" t="n">
        <v>0</v>
      </c>
    </row>
    <row r="26" s="109" customFormat="true" ht="17.1" hidden="false" customHeight="true" outlineLevel="0" collapsed="false">
      <c r="B26" s="659" t="s">
        <v>36</v>
      </c>
      <c r="C26" s="660" t="n">
        <v>0</v>
      </c>
      <c r="D26" s="661" t="n">
        <v>0</v>
      </c>
      <c r="E26" s="662" t="n">
        <v>0</v>
      </c>
      <c r="F26" s="663" t="n">
        <v>0</v>
      </c>
      <c r="G26" s="664" t="n">
        <v>0</v>
      </c>
      <c r="H26" s="665" t="n">
        <v>0</v>
      </c>
      <c r="I26" s="666" t="n">
        <v>0</v>
      </c>
      <c r="J26" s="667" t="n">
        <v>0</v>
      </c>
      <c r="K26" s="668" t="n">
        <v>0</v>
      </c>
      <c r="L26" s="669" t="n">
        <v>0</v>
      </c>
      <c r="M26" s="670" t="n">
        <v>0</v>
      </c>
      <c r="N26" s="671" t="n">
        <v>0</v>
      </c>
      <c r="O26" s="672" t="n">
        <v>0</v>
      </c>
      <c r="P26" s="673" t="n">
        <v>0</v>
      </c>
      <c r="Q26" s="674" t="n">
        <v>0</v>
      </c>
    </row>
    <row r="27" s="109" customFormat="true" ht="17.1" hidden="false" customHeight="true" outlineLevel="0" collapsed="false">
      <c r="B27" s="659" t="s">
        <v>37</v>
      </c>
      <c r="C27" s="660" t="n">
        <v>0</v>
      </c>
      <c r="D27" s="661" t="n">
        <v>0</v>
      </c>
      <c r="E27" s="662" t="n">
        <v>0</v>
      </c>
      <c r="F27" s="663" t="n">
        <v>0</v>
      </c>
      <c r="G27" s="664" t="n">
        <v>0</v>
      </c>
      <c r="H27" s="665" t="n">
        <v>0</v>
      </c>
      <c r="I27" s="666" t="n">
        <v>0</v>
      </c>
      <c r="J27" s="667" t="n">
        <v>0</v>
      </c>
      <c r="K27" s="668" t="n">
        <v>0</v>
      </c>
      <c r="L27" s="669" t="n">
        <v>0</v>
      </c>
      <c r="M27" s="670" t="n">
        <v>0</v>
      </c>
      <c r="N27" s="671" t="n">
        <v>0</v>
      </c>
      <c r="O27" s="672" t="n">
        <v>0</v>
      </c>
      <c r="P27" s="673" t="n">
        <v>0</v>
      </c>
      <c r="Q27" s="674" t="n">
        <v>0</v>
      </c>
    </row>
    <row r="28" s="109" customFormat="true" ht="17.1" hidden="false" customHeight="true" outlineLevel="0" collapsed="false">
      <c r="B28" s="659" t="s">
        <v>38</v>
      </c>
      <c r="C28" s="660" t="n">
        <v>0</v>
      </c>
      <c r="D28" s="661" t="n">
        <v>0</v>
      </c>
      <c r="E28" s="662" t="n">
        <v>0</v>
      </c>
      <c r="F28" s="663" t="n">
        <v>0</v>
      </c>
      <c r="G28" s="664" t="n">
        <v>0</v>
      </c>
      <c r="H28" s="665" t="n">
        <v>0</v>
      </c>
      <c r="I28" s="666" t="n">
        <v>0</v>
      </c>
      <c r="J28" s="667" t="n">
        <v>0</v>
      </c>
      <c r="K28" s="668" t="n">
        <v>0</v>
      </c>
      <c r="L28" s="669" t="n">
        <v>0</v>
      </c>
      <c r="M28" s="670" t="n">
        <v>0</v>
      </c>
      <c r="N28" s="671" t="n">
        <v>0</v>
      </c>
      <c r="O28" s="672" t="n">
        <v>0</v>
      </c>
      <c r="P28" s="673" t="n">
        <v>0</v>
      </c>
      <c r="Q28" s="674" t="n">
        <v>0</v>
      </c>
    </row>
    <row r="29" s="109" customFormat="true" ht="17.1" hidden="false" customHeight="true" outlineLevel="0" collapsed="false">
      <c r="B29" s="659" t="s">
        <v>39</v>
      </c>
      <c r="C29" s="660" t="n">
        <v>0</v>
      </c>
      <c r="D29" s="661" t="n">
        <v>0</v>
      </c>
      <c r="E29" s="662" t="n">
        <v>0</v>
      </c>
      <c r="F29" s="663" t="n">
        <v>0</v>
      </c>
      <c r="G29" s="664" t="n">
        <v>0</v>
      </c>
      <c r="H29" s="665" t="n">
        <v>0</v>
      </c>
      <c r="I29" s="666" t="n">
        <v>0</v>
      </c>
      <c r="J29" s="667" t="n">
        <v>0</v>
      </c>
      <c r="K29" s="668" t="n">
        <v>0</v>
      </c>
      <c r="L29" s="669" t="n">
        <v>0</v>
      </c>
      <c r="M29" s="670" t="n">
        <v>0</v>
      </c>
      <c r="N29" s="671" t="n">
        <v>0</v>
      </c>
      <c r="O29" s="672" t="n">
        <v>0</v>
      </c>
      <c r="P29" s="673" t="n">
        <v>0</v>
      </c>
      <c r="Q29" s="674" t="n">
        <v>0</v>
      </c>
    </row>
    <row r="30" s="109" customFormat="true" ht="17.1" hidden="false" customHeight="true" outlineLevel="0" collapsed="false">
      <c r="B30" s="659" t="s">
        <v>40</v>
      </c>
      <c r="C30" s="660" t="n">
        <v>0</v>
      </c>
      <c r="D30" s="661" t="n">
        <v>0</v>
      </c>
      <c r="E30" s="662" t="n">
        <v>0</v>
      </c>
      <c r="F30" s="663" t="n">
        <v>0</v>
      </c>
      <c r="G30" s="664" t="n">
        <v>0</v>
      </c>
      <c r="H30" s="665" t="n">
        <v>0</v>
      </c>
      <c r="I30" s="666" t="n">
        <v>0</v>
      </c>
      <c r="J30" s="667" t="n">
        <v>0</v>
      </c>
      <c r="K30" s="668" t="n">
        <v>0</v>
      </c>
      <c r="L30" s="669" t="n">
        <v>0</v>
      </c>
      <c r="M30" s="670" t="n">
        <v>0</v>
      </c>
      <c r="N30" s="671" t="n">
        <v>0</v>
      </c>
      <c r="O30" s="672" t="n">
        <v>0</v>
      </c>
      <c r="P30" s="673" t="n">
        <v>0</v>
      </c>
      <c r="Q30" s="674" t="n">
        <v>0</v>
      </c>
    </row>
    <row r="31" s="109" customFormat="true" ht="17.1" hidden="false" customHeight="true" outlineLevel="0" collapsed="false">
      <c r="B31" s="659" t="s">
        <v>41</v>
      </c>
      <c r="C31" s="660" t="n">
        <v>0</v>
      </c>
      <c r="D31" s="661" t="n">
        <v>0</v>
      </c>
      <c r="E31" s="662" t="n">
        <v>0</v>
      </c>
      <c r="F31" s="663" t="n">
        <v>0</v>
      </c>
      <c r="G31" s="664" t="n">
        <v>0</v>
      </c>
      <c r="H31" s="665" t="n">
        <v>0</v>
      </c>
      <c r="I31" s="666" t="n">
        <v>0</v>
      </c>
      <c r="J31" s="667" t="n">
        <v>0</v>
      </c>
      <c r="K31" s="668" t="n">
        <v>0</v>
      </c>
      <c r="L31" s="669" t="n">
        <v>0</v>
      </c>
      <c r="M31" s="670" t="n">
        <v>0</v>
      </c>
      <c r="N31" s="671" t="n">
        <v>0</v>
      </c>
      <c r="O31" s="672" t="n">
        <v>0</v>
      </c>
      <c r="P31" s="673" t="n">
        <v>0</v>
      </c>
      <c r="Q31" s="674" t="n">
        <v>0</v>
      </c>
    </row>
    <row r="32" s="109" customFormat="true" ht="17.1" hidden="false" customHeight="true" outlineLevel="0" collapsed="false">
      <c r="B32" s="659" t="s">
        <v>42</v>
      </c>
      <c r="C32" s="660" t="n">
        <v>0</v>
      </c>
      <c r="D32" s="661" t="n">
        <v>0</v>
      </c>
      <c r="E32" s="662" t="n">
        <v>0</v>
      </c>
      <c r="F32" s="663" t="n">
        <v>0</v>
      </c>
      <c r="G32" s="664" t="n">
        <v>0</v>
      </c>
      <c r="H32" s="665" t="n">
        <v>0</v>
      </c>
      <c r="I32" s="666" t="n">
        <v>0</v>
      </c>
      <c r="J32" s="667" t="n">
        <v>0</v>
      </c>
      <c r="K32" s="668" t="n">
        <v>0</v>
      </c>
      <c r="L32" s="669" t="n">
        <v>0</v>
      </c>
      <c r="M32" s="670" t="n">
        <v>0</v>
      </c>
      <c r="N32" s="671" t="n">
        <v>0</v>
      </c>
      <c r="O32" s="672" t="n">
        <v>0</v>
      </c>
      <c r="P32" s="673" t="n">
        <v>0</v>
      </c>
      <c r="Q32" s="674" t="n">
        <v>0</v>
      </c>
    </row>
    <row r="33" s="109" customFormat="true" ht="17.1" hidden="false" customHeight="true" outlineLevel="0" collapsed="false">
      <c r="B33" s="659" t="s">
        <v>43</v>
      </c>
      <c r="C33" s="660" t="n">
        <v>0</v>
      </c>
      <c r="D33" s="661" t="n">
        <v>0</v>
      </c>
      <c r="E33" s="662" t="n">
        <v>0</v>
      </c>
      <c r="F33" s="663" t="n">
        <v>0</v>
      </c>
      <c r="G33" s="664" t="n">
        <v>0</v>
      </c>
      <c r="H33" s="665" t="n">
        <v>0</v>
      </c>
      <c r="I33" s="666" t="n">
        <v>0</v>
      </c>
      <c r="J33" s="667" t="n">
        <v>0</v>
      </c>
      <c r="K33" s="668" t="n">
        <v>0</v>
      </c>
      <c r="L33" s="669" t="n">
        <v>0</v>
      </c>
      <c r="M33" s="670" t="n">
        <v>0</v>
      </c>
      <c r="N33" s="671" t="n">
        <v>0</v>
      </c>
      <c r="O33" s="672" t="n">
        <v>0</v>
      </c>
      <c r="P33" s="673" t="n">
        <v>0</v>
      </c>
      <c r="Q33" s="674" t="n">
        <v>0</v>
      </c>
    </row>
    <row r="34" s="109" customFormat="true" ht="17.1" hidden="false" customHeight="true" outlineLevel="0" collapsed="false">
      <c r="B34" s="659" t="s">
        <v>44</v>
      </c>
      <c r="C34" s="660" t="n">
        <v>0</v>
      </c>
      <c r="D34" s="661" t="n">
        <v>0</v>
      </c>
      <c r="E34" s="662" t="n">
        <v>0</v>
      </c>
      <c r="F34" s="663" t="n">
        <v>0</v>
      </c>
      <c r="G34" s="664" t="n">
        <v>0</v>
      </c>
      <c r="H34" s="665" t="n">
        <v>0</v>
      </c>
      <c r="I34" s="666" t="n">
        <v>0</v>
      </c>
      <c r="J34" s="667" t="n">
        <v>0</v>
      </c>
      <c r="K34" s="668" t="n">
        <v>0</v>
      </c>
      <c r="L34" s="669" t="n">
        <v>0</v>
      </c>
      <c r="M34" s="670" t="n">
        <v>0</v>
      </c>
      <c r="N34" s="671" t="n">
        <v>0</v>
      </c>
      <c r="O34" s="672" t="n">
        <v>0</v>
      </c>
      <c r="P34" s="673" t="n">
        <v>0</v>
      </c>
      <c r="Q34" s="674" t="n">
        <v>0</v>
      </c>
    </row>
    <row r="35" s="109" customFormat="true" ht="17.1" hidden="false" customHeight="true" outlineLevel="0" collapsed="false">
      <c r="B35" s="659" t="s">
        <v>45</v>
      </c>
      <c r="C35" s="660" t="n">
        <v>0</v>
      </c>
      <c r="D35" s="661" t="n">
        <v>0</v>
      </c>
      <c r="E35" s="662" t="n">
        <v>0</v>
      </c>
      <c r="F35" s="663" t="n">
        <v>0</v>
      </c>
      <c r="G35" s="664" t="n">
        <v>0</v>
      </c>
      <c r="H35" s="665" t="n">
        <v>0</v>
      </c>
      <c r="I35" s="666" t="n">
        <v>0</v>
      </c>
      <c r="J35" s="667" t="n">
        <v>0</v>
      </c>
      <c r="K35" s="668" t="n">
        <v>0</v>
      </c>
      <c r="L35" s="669" t="n">
        <v>0</v>
      </c>
      <c r="M35" s="670" t="n">
        <v>0</v>
      </c>
      <c r="N35" s="671" t="n">
        <v>0</v>
      </c>
      <c r="O35" s="672" t="n">
        <v>0</v>
      </c>
      <c r="P35" s="673" t="n">
        <v>0</v>
      </c>
      <c r="Q35" s="674" t="n">
        <v>0</v>
      </c>
    </row>
    <row r="36" s="109" customFormat="true" ht="17.1" hidden="false" customHeight="true" outlineLevel="0" collapsed="false">
      <c r="B36" s="659" t="s">
        <v>46</v>
      </c>
      <c r="C36" s="660" t="n">
        <v>0</v>
      </c>
      <c r="D36" s="661" t="n">
        <v>0</v>
      </c>
      <c r="E36" s="662" t="n">
        <v>0</v>
      </c>
      <c r="F36" s="663" t="n">
        <v>0</v>
      </c>
      <c r="G36" s="664" t="n">
        <v>0</v>
      </c>
      <c r="H36" s="665" t="n">
        <v>0</v>
      </c>
      <c r="I36" s="666" t="n">
        <v>0</v>
      </c>
      <c r="J36" s="667" t="n">
        <v>0</v>
      </c>
      <c r="K36" s="668" t="n">
        <v>0</v>
      </c>
      <c r="L36" s="669" t="n">
        <v>0</v>
      </c>
      <c r="M36" s="670" t="n">
        <v>0</v>
      </c>
      <c r="N36" s="671" t="n">
        <v>0</v>
      </c>
      <c r="O36" s="672" t="n">
        <v>0</v>
      </c>
      <c r="P36" s="673" t="n">
        <v>0</v>
      </c>
      <c r="Q36" s="674" t="n">
        <v>0</v>
      </c>
    </row>
    <row r="37" s="109" customFormat="true" ht="17.1" hidden="false" customHeight="true" outlineLevel="0" collapsed="false">
      <c r="B37" s="659" t="s">
        <v>47</v>
      </c>
      <c r="C37" s="660" t="n">
        <v>0</v>
      </c>
      <c r="D37" s="661" t="n">
        <v>0</v>
      </c>
      <c r="E37" s="662" t="n">
        <v>0</v>
      </c>
      <c r="F37" s="663" t="n">
        <v>0</v>
      </c>
      <c r="G37" s="664" t="n">
        <v>0</v>
      </c>
      <c r="H37" s="665" t="n">
        <v>0</v>
      </c>
      <c r="I37" s="666" t="n">
        <v>0</v>
      </c>
      <c r="J37" s="667" t="n">
        <v>0</v>
      </c>
      <c r="K37" s="668" t="n">
        <v>0</v>
      </c>
      <c r="L37" s="669" t="n">
        <v>0</v>
      </c>
      <c r="M37" s="670" t="n">
        <v>0</v>
      </c>
      <c r="N37" s="671" t="n">
        <v>0</v>
      </c>
      <c r="O37" s="672" t="n">
        <v>0</v>
      </c>
      <c r="P37" s="673" t="n">
        <v>0</v>
      </c>
      <c r="Q37" s="674" t="n">
        <v>0</v>
      </c>
    </row>
    <row r="38" s="109" customFormat="true" ht="17.1" hidden="false" customHeight="true" outlineLevel="0" collapsed="false">
      <c r="B38" s="659" t="s">
        <v>48</v>
      </c>
      <c r="C38" s="660" t="n">
        <v>0</v>
      </c>
      <c r="D38" s="661" t="n">
        <v>0</v>
      </c>
      <c r="E38" s="662" t="n">
        <v>0</v>
      </c>
      <c r="F38" s="663" t="n">
        <v>0</v>
      </c>
      <c r="G38" s="664" t="n">
        <v>0</v>
      </c>
      <c r="H38" s="665" t="n">
        <v>0</v>
      </c>
      <c r="I38" s="666" t="n">
        <v>0</v>
      </c>
      <c r="J38" s="667" t="n">
        <v>0</v>
      </c>
      <c r="K38" s="668" t="n">
        <v>0</v>
      </c>
      <c r="L38" s="669" t="n">
        <v>0</v>
      </c>
      <c r="M38" s="670" t="n">
        <v>0</v>
      </c>
      <c r="N38" s="671" t="n">
        <v>0</v>
      </c>
      <c r="O38" s="672" t="n">
        <v>0</v>
      </c>
      <c r="P38" s="673" t="n">
        <v>0</v>
      </c>
      <c r="Q38" s="674" t="n">
        <v>0</v>
      </c>
    </row>
    <row r="39" s="109" customFormat="true" ht="17.1" hidden="false" customHeight="true" outlineLevel="0" collapsed="false">
      <c r="B39" s="659" t="s">
        <v>49</v>
      </c>
      <c r="C39" s="660" t="n">
        <v>0</v>
      </c>
      <c r="D39" s="661" t="n">
        <v>0</v>
      </c>
      <c r="E39" s="662" t="n">
        <v>0</v>
      </c>
      <c r="F39" s="663" t="n">
        <v>0</v>
      </c>
      <c r="G39" s="664" t="n">
        <v>0</v>
      </c>
      <c r="H39" s="665" t="n">
        <v>0</v>
      </c>
      <c r="I39" s="666" t="n">
        <v>0</v>
      </c>
      <c r="J39" s="667" t="n">
        <v>0</v>
      </c>
      <c r="K39" s="668" t="n">
        <v>0</v>
      </c>
      <c r="L39" s="669" t="n">
        <v>0</v>
      </c>
      <c r="M39" s="670" t="n">
        <v>0</v>
      </c>
      <c r="N39" s="671" t="n">
        <v>0</v>
      </c>
      <c r="O39" s="672" t="n">
        <v>0</v>
      </c>
      <c r="P39" s="673" t="n">
        <v>0</v>
      </c>
      <c r="Q39" s="674" t="n">
        <v>0</v>
      </c>
    </row>
    <row r="40" s="109" customFormat="true" ht="17.1" hidden="false" customHeight="true" outlineLevel="0" collapsed="false">
      <c r="B40" s="659" t="s">
        <v>50</v>
      </c>
      <c r="C40" s="660" t="n">
        <v>0</v>
      </c>
      <c r="D40" s="661" t="n">
        <v>0</v>
      </c>
      <c r="E40" s="662" t="n">
        <v>0</v>
      </c>
      <c r="F40" s="663" t="n">
        <v>0</v>
      </c>
      <c r="G40" s="664" t="n">
        <v>0</v>
      </c>
      <c r="H40" s="665" t="n">
        <v>0</v>
      </c>
      <c r="I40" s="666" t="n">
        <v>0</v>
      </c>
      <c r="J40" s="667" t="n">
        <v>0</v>
      </c>
      <c r="K40" s="668" t="n">
        <v>0</v>
      </c>
      <c r="L40" s="669" t="n">
        <v>0</v>
      </c>
      <c r="M40" s="670" t="n">
        <v>0</v>
      </c>
      <c r="N40" s="671" t="n">
        <v>0</v>
      </c>
      <c r="O40" s="672" t="n">
        <v>0</v>
      </c>
      <c r="P40" s="673" t="n">
        <v>0</v>
      </c>
      <c r="Q40" s="674" t="n">
        <v>0</v>
      </c>
    </row>
    <row r="41" s="109" customFormat="true" ht="17.1" hidden="false" customHeight="true" outlineLevel="0" collapsed="false">
      <c r="B41" s="659" t="s">
        <v>51</v>
      </c>
      <c r="C41" s="660" t="n">
        <v>0</v>
      </c>
      <c r="D41" s="661" t="n">
        <v>0</v>
      </c>
      <c r="E41" s="662" t="n">
        <v>0</v>
      </c>
      <c r="F41" s="663" t="n">
        <v>0</v>
      </c>
      <c r="G41" s="664" t="n">
        <v>0</v>
      </c>
      <c r="H41" s="665" t="n">
        <v>0</v>
      </c>
      <c r="I41" s="666" t="n">
        <v>0</v>
      </c>
      <c r="J41" s="667" t="n">
        <v>0</v>
      </c>
      <c r="K41" s="668" t="n">
        <v>0</v>
      </c>
      <c r="L41" s="669" t="n">
        <v>0</v>
      </c>
      <c r="M41" s="670" t="n">
        <v>0</v>
      </c>
      <c r="N41" s="671" t="n">
        <v>0</v>
      </c>
      <c r="O41" s="672" t="n">
        <v>0</v>
      </c>
      <c r="P41" s="673" t="n">
        <v>0</v>
      </c>
      <c r="Q41" s="674" t="n">
        <v>0</v>
      </c>
    </row>
    <row r="42" s="109" customFormat="true" ht="17.1" hidden="false" customHeight="true" outlineLevel="0" collapsed="false">
      <c r="B42" s="659" t="s">
        <v>52</v>
      </c>
      <c r="C42" s="660" t="n">
        <v>0</v>
      </c>
      <c r="D42" s="661" t="n">
        <v>0</v>
      </c>
      <c r="E42" s="662" t="n">
        <v>0</v>
      </c>
      <c r="F42" s="663" t="n">
        <v>0</v>
      </c>
      <c r="G42" s="664" t="n">
        <v>0</v>
      </c>
      <c r="H42" s="665" t="n">
        <v>0</v>
      </c>
      <c r="I42" s="666" t="n">
        <v>0</v>
      </c>
      <c r="J42" s="667" t="n">
        <v>0</v>
      </c>
      <c r="K42" s="668" t="n">
        <v>0</v>
      </c>
      <c r="L42" s="669" t="n">
        <v>0</v>
      </c>
      <c r="M42" s="670" t="n">
        <v>0</v>
      </c>
      <c r="N42" s="671" t="n">
        <v>0</v>
      </c>
      <c r="O42" s="672" t="n">
        <v>0</v>
      </c>
      <c r="P42" s="673" t="n">
        <v>0</v>
      </c>
      <c r="Q42" s="674" t="n">
        <v>0</v>
      </c>
    </row>
    <row r="43" s="109" customFormat="true" ht="17.1" hidden="false" customHeight="true" outlineLevel="0" collapsed="false">
      <c r="B43" s="659" t="s">
        <v>53</v>
      </c>
      <c r="C43" s="660" t="n">
        <v>0</v>
      </c>
      <c r="D43" s="661" t="n">
        <v>0</v>
      </c>
      <c r="E43" s="662" t="n">
        <v>0</v>
      </c>
      <c r="F43" s="663" t="n">
        <v>0</v>
      </c>
      <c r="G43" s="664" t="n">
        <v>0</v>
      </c>
      <c r="H43" s="665" t="n">
        <v>0</v>
      </c>
      <c r="I43" s="666" t="n">
        <v>0</v>
      </c>
      <c r="J43" s="667" t="n">
        <v>0</v>
      </c>
      <c r="K43" s="668" t="n">
        <v>0</v>
      </c>
      <c r="L43" s="669" t="n">
        <v>0</v>
      </c>
      <c r="M43" s="670" t="n">
        <v>0</v>
      </c>
      <c r="N43" s="671" t="n">
        <v>0</v>
      </c>
      <c r="O43" s="672" t="n">
        <v>0</v>
      </c>
      <c r="P43" s="673" t="n">
        <v>0</v>
      </c>
      <c r="Q43" s="674" t="n">
        <v>0</v>
      </c>
    </row>
    <row r="44" s="109" customFormat="true" ht="17.1" hidden="false" customHeight="true" outlineLevel="0" collapsed="false">
      <c r="B44" s="659" t="s">
        <v>54</v>
      </c>
      <c r="C44" s="660" t="n">
        <v>0</v>
      </c>
      <c r="D44" s="661" t="n">
        <v>0</v>
      </c>
      <c r="E44" s="662" t="n">
        <v>0</v>
      </c>
      <c r="F44" s="663" t="n">
        <v>0</v>
      </c>
      <c r="G44" s="664" t="n">
        <v>0</v>
      </c>
      <c r="H44" s="665" t="n">
        <v>0</v>
      </c>
      <c r="I44" s="666" t="n">
        <v>0</v>
      </c>
      <c r="J44" s="667" t="n">
        <v>0</v>
      </c>
      <c r="K44" s="668" t="n">
        <v>0</v>
      </c>
      <c r="L44" s="669" t="n">
        <v>0</v>
      </c>
      <c r="M44" s="670" t="n">
        <v>0</v>
      </c>
      <c r="N44" s="671" t="n">
        <v>0</v>
      </c>
      <c r="O44" s="672" t="n">
        <v>0</v>
      </c>
      <c r="P44" s="673" t="n">
        <v>0</v>
      </c>
      <c r="Q44" s="674" t="n">
        <v>0</v>
      </c>
    </row>
    <row r="45" s="109" customFormat="true" ht="17.1" hidden="false" customHeight="true" outlineLevel="0" collapsed="false">
      <c r="B45" s="659" t="s">
        <v>55</v>
      </c>
      <c r="C45" s="660" t="n">
        <v>0</v>
      </c>
      <c r="D45" s="661" t="n">
        <v>0</v>
      </c>
      <c r="E45" s="662" t="n">
        <v>0</v>
      </c>
      <c r="F45" s="663" t="n">
        <v>0</v>
      </c>
      <c r="G45" s="664" t="n">
        <v>0</v>
      </c>
      <c r="H45" s="665" t="n">
        <v>0</v>
      </c>
      <c r="I45" s="666" t="n">
        <v>0</v>
      </c>
      <c r="J45" s="667" t="n">
        <v>0</v>
      </c>
      <c r="K45" s="668" t="n">
        <v>0</v>
      </c>
      <c r="L45" s="669" t="n">
        <v>0</v>
      </c>
      <c r="M45" s="670" t="n">
        <v>0</v>
      </c>
      <c r="N45" s="671" t="n">
        <v>0</v>
      </c>
      <c r="O45" s="672" t="n">
        <v>0</v>
      </c>
      <c r="P45" s="673" t="n">
        <v>0</v>
      </c>
      <c r="Q45" s="674" t="n">
        <v>0</v>
      </c>
    </row>
    <row r="46" s="109" customFormat="true" ht="17.1" hidden="false" customHeight="true" outlineLevel="0" collapsed="false">
      <c r="B46" s="659" t="s">
        <v>56</v>
      </c>
      <c r="C46" s="660" t="n">
        <v>0</v>
      </c>
      <c r="D46" s="661" t="n">
        <v>0</v>
      </c>
      <c r="E46" s="662" t="n">
        <v>0</v>
      </c>
      <c r="F46" s="663" t="n">
        <v>0</v>
      </c>
      <c r="G46" s="664" t="n">
        <v>0</v>
      </c>
      <c r="H46" s="665" t="n">
        <v>0</v>
      </c>
      <c r="I46" s="666" t="n">
        <v>0</v>
      </c>
      <c r="J46" s="667" t="n">
        <v>0</v>
      </c>
      <c r="K46" s="668" t="n">
        <v>0</v>
      </c>
      <c r="L46" s="669" t="n">
        <v>0</v>
      </c>
      <c r="M46" s="670" t="n">
        <v>0</v>
      </c>
      <c r="N46" s="671" t="n">
        <v>0</v>
      </c>
      <c r="O46" s="672" t="n">
        <v>0</v>
      </c>
      <c r="P46" s="673" t="n">
        <v>0</v>
      </c>
      <c r="Q46" s="674" t="n">
        <v>0</v>
      </c>
    </row>
    <row r="47" s="109" customFormat="true" ht="17.1" hidden="false" customHeight="true" outlineLevel="0" collapsed="false">
      <c r="B47" s="659" t="s">
        <v>57</v>
      </c>
      <c r="C47" s="660" t="n">
        <v>0</v>
      </c>
      <c r="D47" s="661" t="n">
        <v>0</v>
      </c>
      <c r="E47" s="662" t="n">
        <v>0</v>
      </c>
      <c r="F47" s="663" t="n">
        <v>0</v>
      </c>
      <c r="G47" s="664" t="n">
        <v>0</v>
      </c>
      <c r="H47" s="665" t="n">
        <v>0</v>
      </c>
      <c r="I47" s="666" t="n">
        <v>0</v>
      </c>
      <c r="J47" s="667" t="n">
        <v>0</v>
      </c>
      <c r="K47" s="668" t="n">
        <v>0</v>
      </c>
      <c r="L47" s="669" t="n">
        <v>0</v>
      </c>
      <c r="M47" s="670" t="n">
        <v>0</v>
      </c>
      <c r="N47" s="671" t="n">
        <v>0</v>
      </c>
      <c r="O47" s="672" t="n">
        <v>0</v>
      </c>
      <c r="P47" s="673" t="n">
        <v>0</v>
      </c>
      <c r="Q47" s="674" t="n">
        <v>0</v>
      </c>
    </row>
    <row r="48" s="109" customFormat="true" ht="17.1" hidden="false" customHeight="true" outlineLevel="0" collapsed="false">
      <c r="B48" s="659" t="s">
        <v>58</v>
      </c>
      <c r="C48" s="660" t="n">
        <v>0</v>
      </c>
      <c r="D48" s="661" t="n">
        <v>0</v>
      </c>
      <c r="E48" s="662" t="n">
        <v>0</v>
      </c>
      <c r="F48" s="663" t="n">
        <v>0</v>
      </c>
      <c r="G48" s="664" t="n">
        <v>0</v>
      </c>
      <c r="H48" s="665" t="n">
        <v>0</v>
      </c>
      <c r="I48" s="666" t="n">
        <v>0</v>
      </c>
      <c r="J48" s="667" t="n">
        <v>0</v>
      </c>
      <c r="K48" s="668" t="n">
        <v>0</v>
      </c>
      <c r="L48" s="669" t="n">
        <v>0</v>
      </c>
      <c r="M48" s="670" t="n">
        <v>0</v>
      </c>
      <c r="N48" s="671" t="n">
        <v>0</v>
      </c>
      <c r="O48" s="672" t="n">
        <v>0</v>
      </c>
      <c r="P48" s="673" t="n">
        <v>0</v>
      </c>
      <c r="Q48" s="674" t="n">
        <v>0</v>
      </c>
    </row>
    <row r="49" s="109" customFormat="true" ht="17.1" hidden="false" customHeight="true" outlineLevel="0" collapsed="false">
      <c r="B49" s="659" t="s">
        <v>59</v>
      </c>
      <c r="C49" s="660" t="n">
        <v>0</v>
      </c>
      <c r="D49" s="661" t="n">
        <v>0</v>
      </c>
      <c r="E49" s="662" t="n">
        <v>0</v>
      </c>
      <c r="F49" s="663" t="n">
        <v>0</v>
      </c>
      <c r="G49" s="664" t="n">
        <v>0</v>
      </c>
      <c r="H49" s="665" t="n">
        <v>0</v>
      </c>
      <c r="I49" s="666" t="n">
        <v>0</v>
      </c>
      <c r="J49" s="667" t="n">
        <v>0</v>
      </c>
      <c r="K49" s="668" t="n">
        <v>0</v>
      </c>
      <c r="L49" s="669" t="n">
        <v>0</v>
      </c>
      <c r="M49" s="670" t="n">
        <v>0</v>
      </c>
      <c r="N49" s="671" t="n">
        <v>0</v>
      </c>
      <c r="O49" s="672" t="n">
        <v>0</v>
      </c>
      <c r="P49" s="673" t="n">
        <v>0</v>
      </c>
      <c r="Q49" s="674" t="n">
        <v>0</v>
      </c>
    </row>
    <row r="50" s="109" customFormat="true" ht="17.1" hidden="false" customHeight="true" outlineLevel="0" collapsed="false">
      <c r="B50" s="659" t="s">
        <v>60</v>
      </c>
      <c r="C50" s="660" t="n">
        <v>0</v>
      </c>
      <c r="D50" s="661" t="n">
        <v>0</v>
      </c>
      <c r="E50" s="662" t="n">
        <v>0</v>
      </c>
      <c r="F50" s="663" t="n">
        <v>0</v>
      </c>
      <c r="G50" s="664" t="n">
        <v>0</v>
      </c>
      <c r="H50" s="665" t="n">
        <v>0</v>
      </c>
      <c r="I50" s="666" t="n">
        <v>0</v>
      </c>
      <c r="J50" s="667" t="n">
        <v>0</v>
      </c>
      <c r="K50" s="668" t="n">
        <v>0</v>
      </c>
      <c r="L50" s="669" t="n">
        <v>0</v>
      </c>
      <c r="M50" s="670" t="n">
        <v>0</v>
      </c>
      <c r="N50" s="671" t="n">
        <v>0</v>
      </c>
      <c r="O50" s="672" t="n">
        <v>0</v>
      </c>
      <c r="P50" s="673" t="n">
        <v>0</v>
      </c>
      <c r="Q50" s="674" t="n">
        <v>0</v>
      </c>
    </row>
    <row r="51" s="109" customFormat="true" ht="17.1" hidden="false" customHeight="true" outlineLevel="0" collapsed="false">
      <c r="B51" s="659" t="s">
        <v>61</v>
      </c>
      <c r="C51" s="660" t="n">
        <v>0</v>
      </c>
      <c r="D51" s="661" t="n">
        <v>0</v>
      </c>
      <c r="E51" s="662" t="n">
        <v>0</v>
      </c>
      <c r="F51" s="663" t="n">
        <v>0</v>
      </c>
      <c r="G51" s="664" t="n">
        <v>0</v>
      </c>
      <c r="H51" s="665" t="n">
        <v>0</v>
      </c>
      <c r="I51" s="666" t="n">
        <v>0</v>
      </c>
      <c r="J51" s="667" t="n">
        <v>0</v>
      </c>
      <c r="K51" s="668" t="n">
        <v>0</v>
      </c>
      <c r="L51" s="669" t="n">
        <v>0</v>
      </c>
      <c r="M51" s="670" t="n">
        <v>0</v>
      </c>
      <c r="N51" s="671" t="n">
        <v>0</v>
      </c>
      <c r="O51" s="672" t="n">
        <v>0</v>
      </c>
      <c r="P51" s="673" t="n">
        <v>0</v>
      </c>
      <c r="Q51" s="674" t="n">
        <v>0</v>
      </c>
    </row>
    <row r="52" s="109" customFormat="true" ht="17.1" hidden="false" customHeight="true" outlineLevel="0" collapsed="false">
      <c r="B52" s="659" t="s">
        <v>62</v>
      </c>
      <c r="C52" s="660" t="n">
        <v>0</v>
      </c>
      <c r="D52" s="661" t="n">
        <v>0</v>
      </c>
      <c r="E52" s="662" t="n">
        <v>0</v>
      </c>
      <c r="F52" s="663" t="n">
        <v>0</v>
      </c>
      <c r="G52" s="664" t="n">
        <v>0</v>
      </c>
      <c r="H52" s="665" t="n">
        <v>0</v>
      </c>
      <c r="I52" s="666" t="n">
        <v>0</v>
      </c>
      <c r="J52" s="667" t="n">
        <v>0</v>
      </c>
      <c r="K52" s="668" t="n">
        <v>0</v>
      </c>
      <c r="L52" s="669" t="n">
        <v>0</v>
      </c>
      <c r="M52" s="670" t="n">
        <v>0</v>
      </c>
      <c r="N52" s="671" t="n">
        <v>0</v>
      </c>
      <c r="O52" s="672" t="n">
        <v>0</v>
      </c>
      <c r="P52" s="673" t="n">
        <v>0</v>
      </c>
      <c r="Q52" s="674" t="n">
        <v>0</v>
      </c>
    </row>
    <row r="53" s="109" customFormat="true" ht="17.1" hidden="false" customHeight="true" outlineLevel="0" collapsed="false">
      <c r="B53" s="659" t="s">
        <v>63</v>
      </c>
      <c r="C53" s="660" t="n">
        <v>0</v>
      </c>
      <c r="D53" s="661" t="n">
        <v>0</v>
      </c>
      <c r="E53" s="662" t="n">
        <v>0</v>
      </c>
      <c r="F53" s="663" t="n">
        <v>0</v>
      </c>
      <c r="G53" s="664" t="n">
        <v>0</v>
      </c>
      <c r="H53" s="665" t="n">
        <v>0</v>
      </c>
      <c r="I53" s="666" t="n">
        <v>0</v>
      </c>
      <c r="J53" s="667" t="n">
        <v>0</v>
      </c>
      <c r="K53" s="668" t="n">
        <v>0</v>
      </c>
      <c r="L53" s="669" t="n">
        <v>0</v>
      </c>
      <c r="M53" s="670" t="n">
        <v>0</v>
      </c>
      <c r="N53" s="671" t="n">
        <v>0</v>
      </c>
      <c r="O53" s="672" t="n">
        <v>0</v>
      </c>
      <c r="P53" s="673" t="n">
        <v>0</v>
      </c>
      <c r="Q53" s="674" t="n">
        <v>0</v>
      </c>
    </row>
    <row r="54" s="109" customFormat="true" ht="17.1" hidden="false" customHeight="true" outlineLevel="0" collapsed="false">
      <c r="B54" s="659" t="s">
        <v>64</v>
      </c>
      <c r="C54" s="660" t="n">
        <v>0</v>
      </c>
      <c r="D54" s="661" t="n">
        <v>0</v>
      </c>
      <c r="E54" s="662" t="n">
        <v>0</v>
      </c>
      <c r="F54" s="663" t="n">
        <v>0</v>
      </c>
      <c r="G54" s="664" t="n">
        <v>0</v>
      </c>
      <c r="H54" s="665" t="n">
        <v>0</v>
      </c>
      <c r="I54" s="666" t="n">
        <v>0</v>
      </c>
      <c r="J54" s="667" t="n">
        <v>0</v>
      </c>
      <c r="K54" s="668" t="n">
        <v>0</v>
      </c>
      <c r="L54" s="669" t="n">
        <v>0</v>
      </c>
      <c r="M54" s="670" t="n">
        <v>0</v>
      </c>
      <c r="N54" s="671" t="n">
        <v>0</v>
      </c>
      <c r="O54" s="672" t="n">
        <v>0</v>
      </c>
      <c r="P54" s="673" t="n">
        <v>0</v>
      </c>
      <c r="Q54" s="674" t="n">
        <v>0</v>
      </c>
    </row>
    <row r="55" s="109" customFormat="true" ht="17.1" hidden="false" customHeight="true" outlineLevel="0" collapsed="false">
      <c r="B55" s="659" t="s">
        <v>65</v>
      </c>
      <c r="C55" s="660" t="n">
        <v>0</v>
      </c>
      <c r="D55" s="661" t="n">
        <v>0</v>
      </c>
      <c r="E55" s="662" t="n">
        <v>0</v>
      </c>
      <c r="F55" s="663" t="n">
        <v>0</v>
      </c>
      <c r="G55" s="664" t="n">
        <v>0</v>
      </c>
      <c r="H55" s="665" t="n">
        <v>0</v>
      </c>
      <c r="I55" s="666" t="n">
        <v>0</v>
      </c>
      <c r="J55" s="667" t="n">
        <v>0</v>
      </c>
      <c r="K55" s="668" t="n">
        <v>0</v>
      </c>
      <c r="L55" s="669" t="n">
        <v>0</v>
      </c>
      <c r="M55" s="670" t="n">
        <v>0</v>
      </c>
      <c r="N55" s="671" t="n">
        <v>0</v>
      </c>
      <c r="O55" s="672" t="n">
        <v>0</v>
      </c>
      <c r="P55" s="673" t="n">
        <v>0</v>
      </c>
      <c r="Q55" s="674" t="n">
        <v>0</v>
      </c>
    </row>
    <row r="56" s="109" customFormat="true" ht="17.1" hidden="false" customHeight="true" outlineLevel="0" collapsed="false">
      <c r="B56" s="659" t="s">
        <v>66</v>
      </c>
      <c r="C56" s="660" t="n">
        <v>0</v>
      </c>
      <c r="D56" s="661" t="n">
        <v>0</v>
      </c>
      <c r="E56" s="662" t="n">
        <v>0</v>
      </c>
      <c r="F56" s="663" t="n">
        <v>0</v>
      </c>
      <c r="G56" s="664" t="n">
        <v>0</v>
      </c>
      <c r="H56" s="665" t="n">
        <v>0</v>
      </c>
      <c r="I56" s="666" t="n">
        <v>0</v>
      </c>
      <c r="J56" s="667" t="n">
        <v>0</v>
      </c>
      <c r="K56" s="668" t="n">
        <v>0</v>
      </c>
      <c r="L56" s="669" t="n">
        <v>0</v>
      </c>
      <c r="M56" s="670" t="n">
        <v>0</v>
      </c>
      <c r="N56" s="671" t="n">
        <v>0</v>
      </c>
      <c r="O56" s="672" t="n">
        <v>0</v>
      </c>
      <c r="P56" s="673" t="n">
        <v>0</v>
      </c>
      <c r="Q56" s="674" t="n">
        <v>0</v>
      </c>
    </row>
    <row r="57" s="109" customFormat="true" ht="17.1" hidden="false" customHeight="true" outlineLevel="0" collapsed="false">
      <c r="B57" s="659" t="s">
        <v>67</v>
      </c>
      <c r="C57" s="660" t="n">
        <v>0</v>
      </c>
      <c r="D57" s="661" t="n">
        <v>0</v>
      </c>
      <c r="E57" s="662" t="n">
        <v>0</v>
      </c>
      <c r="F57" s="663" t="n">
        <v>0</v>
      </c>
      <c r="G57" s="664" t="n">
        <v>0</v>
      </c>
      <c r="H57" s="665" t="n">
        <v>0</v>
      </c>
      <c r="I57" s="666" t="n">
        <v>0</v>
      </c>
      <c r="J57" s="667" t="n">
        <v>0</v>
      </c>
      <c r="K57" s="668" t="n">
        <v>0</v>
      </c>
      <c r="L57" s="669" t="n">
        <v>0</v>
      </c>
      <c r="M57" s="670" t="n">
        <v>0</v>
      </c>
      <c r="N57" s="671" t="n">
        <v>0</v>
      </c>
      <c r="O57" s="672" t="n">
        <v>0</v>
      </c>
      <c r="P57" s="673" t="n">
        <v>0</v>
      </c>
      <c r="Q57" s="674" t="n">
        <v>0</v>
      </c>
    </row>
    <row r="58" s="109" customFormat="true" ht="17.1" hidden="false" customHeight="true" outlineLevel="0" collapsed="false">
      <c r="B58" s="659" t="s">
        <v>68</v>
      </c>
      <c r="C58" s="660" t="n">
        <v>0</v>
      </c>
      <c r="D58" s="661" t="n">
        <v>3527.952</v>
      </c>
      <c r="E58" s="662" t="n">
        <v>33167.449</v>
      </c>
      <c r="F58" s="663" t="n">
        <v>0</v>
      </c>
      <c r="G58" s="664" t="n">
        <v>6706</v>
      </c>
      <c r="H58" s="665" t="n">
        <v>0</v>
      </c>
      <c r="I58" s="666" t="n">
        <v>0</v>
      </c>
      <c r="J58" s="667" t="n">
        <v>0</v>
      </c>
      <c r="K58" s="668" t="n">
        <v>0</v>
      </c>
      <c r="L58" s="669" t="n">
        <v>0</v>
      </c>
      <c r="M58" s="670" t="n">
        <v>0</v>
      </c>
      <c r="N58" s="671" t="n">
        <v>2049.64</v>
      </c>
      <c r="O58" s="672" t="n">
        <v>0</v>
      </c>
      <c r="P58" s="673" t="n">
        <v>0</v>
      </c>
      <c r="Q58" s="674" t="n">
        <v>45451.041</v>
      </c>
    </row>
    <row r="59" s="109" customFormat="true" ht="17.1" hidden="false" customHeight="true" outlineLevel="0" collapsed="false">
      <c r="B59" s="659" t="s">
        <v>69</v>
      </c>
      <c r="C59" s="660" t="n">
        <v>0</v>
      </c>
      <c r="D59" s="661" t="n">
        <v>0</v>
      </c>
      <c r="E59" s="662" t="n">
        <v>0</v>
      </c>
      <c r="F59" s="663" t="n">
        <v>0</v>
      </c>
      <c r="G59" s="664" t="n">
        <v>0</v>
      </c>
      <c r="H59" s="665" t="n">
        <v>0</v>
      </c>
      <c r="I59" s="666" t="n">
        <v>0</v>
      </c>
      <c r="J59" s="667" t="n">
        <v>0</v>
      </c>
      <c r="K59" s="668" t="n">
        <v>0</v>
      </c>
      <c r="L59" s="669" t="n">
        <v>0</v>
      </c>
      <c r="M59" s="670" t="n">
        <v>0</v>
      </c>
      <c r="N59" s="671" t="n">
        <v>0</v>
      </c>
      <c r="O59" s="672" t="n">
        <v>0</v>
      </c>
      <c r="P59" s="673" t="n">
        <v>0</v>
      </c>
      <c r="Q59" s="674" t="n">
        <v>0</v>
      </c>
    </row>
    <row r="60" s="109" customFormat="true" ht="17.1" hidden="false" customHeight="true" outlineLevel="0" collapsed="false">
      <c r="B60" s="659" t="s">
        <v>70</v>
      </c>
      <c r="C60" s="660" t="n">
        <v>0</v>
      </c>
      <c r="D60" s="661" t="n">
        <v>0</v>
      </c>
      <c r="E60" s="662" t="n">
        <v>0</v>
      </c>
      <c r="F60" s="663" t="n">
        <v>0</v>
      </c>
      <c r="G60" s="664" t="n">
        <v>0</v>
      </c>
      <c r="H60" s="665" t="n">
        <v>0</v>
      </c>
      <c r="I60" s="666" t="n">
        <v>0</v>
      </c>
      <c r="J60" s="667" t="n">
        <v>0</v>
      </c>
      <c r="K60" s="668" t="n">
        <v>0</v>
      </c>
      <c r="L60" s="669" t="n">
        <v>0</v>
      </c>
      <c r="M60" s="670" t="n">
        <v>0</v>
      </c>
      <c r="N60" s="671" t="n">
        <v>0</v>
      </c>
      <c r="O60" s="672" t="n">
        <v>0</v>
      </c>
      <c r="P60" s="673" t="n">
        <v>0</v>
      </c>
      <c r="Q60" s="674" t="n">
        <v>0</v>
      </c>
    </row>
    <row r="61" s="109" customFormat="true" ht="17.1" hidden="false" customHeight="true" outlineLevel="0" collapsed="false">
      <c r="B61" s="659" t="s">
        <v>71</v>
      </c>
      <c r="C61" s="660" t="n">
        <v>0</v>
      </c>
      <c r="D61" s="661" t="n">
        <v>0</v>
      </c>
      <c r="E61" s="662" t="n">
        <v>0</v>
      </c>
      <c r="F61" s="663" t="n">
        <v>0</v>
      </c>
      <c r="G61" s="664" t="n">
        <v>0</v>
      </c>
      <c r="H61" s="665" t="n">
        <v>0</v>
      </c>
      <c r="I61" s="666" t="n">
        <v>0</v>
      </c>
      <c r="J61" s="667" t="n">
        <v>0</v>
      </c>
      <c r="K61" s="668" t="n">
        <v>0</v>
      </c>
      <c r="L61" s="669" t="n">
        <v>0</v>
      </c>
      <c r="M61" s="670" t="n">
        <v>0</v>
      </c>
      <c r="N61" s="671" t="n">
        <v>0</v>
      </c>
      <c r="O61" s="672" t="n">
        <v>0</v>
      </c>
      <c r="P61" s="673" t="n">
        <v>0</v>
      </c>
      <c r="Q61" s="674" t="n">
        <v>0</v>
      </c>
    </row>
    <row r="62" s="109" customFormat="true" ht="17.1" hidden="false" customHeight="true" outlineLevel="0" collapsed="false">
      <c r="B62" s="659" t="s">
        <v>72</v>
      </c>
      <c r="C62" s="660" t="n">
        <v>0</v>
      </c>
      <c r="D62" s="661" t="n">
        <v>0</v>
      </c>
      <c r="E62" s="662" t="n">
        <v>0</v>
      </c>
      <c r="F62" s="663" t="n">
        <v>0</v>
      </c>
      <c r="G62" s="664" t="n">
        <v>0</v>
      </c>
      <c r="H62" s="665" t="n">
        <v>0</v>
      </c>
      <c r="I62" s="666" t="n">
        <v>0</v>
      </c>
      <c r="J62" s="667" t="n">
        <v>0</v>
      </c>
      <c r="K62" s="668" t="n">
        <v>0</v>
      </c>
      <c r="L62" s="669" t="n">
        <v>0</v>
      </c>
      <c r="M62" s="670" t="n">
        <v>0</v>
      </c>
      <c r="N62" s="671" t="n">
        <v>0</v>
      </c>
      <c r="O62" s="672" t="n">
        <v>0</v>
      </c>
      <c r="P62" s="673" t="n">
        <v>0</v>
      </c>
      <c r="Q62" s="674" t="n">
        <v>0</v>
      </c>
    </row>
    <row r="63" s="109" customFormat="true" ht="17.1" hidden="false" customHeight="true" outlineLevel="0" collapsed="false">
      <c r="B63" s="659" t="s">
        <v>73</v>
      </c>
      <c r="C63" s="660" t="n">
        <v>0</v>
      </c>
      <c r="D63" s="661" t="n">
        <v>0</v>
      </c>
      <c r="E63" s="662" t="n">
        <v>0</v>
      </c>
      <c r="F63" s="663" t="n">
        <v>0</v>
      </c>
      <c r="G63" s="664" t="n">
        <v>0</v>
      </c>
      <c r="H63" s="665" t="n">
        <v>0</v>
      </c>
      <c r="I63" s="666" t="n">
        <v>0</v>
      </c>
      <c r="J63" s="667" t="n">
        <v>0</v>
      </c>
      <c r="K63" s="668" t="n">
        <v>0</v>
      </c>
      <c r="L63" s="669" t="n">
        <v>0</v>
      </c>
      <c r="M63" s="670" t="n">
        <v>0</v>
      </c>
      <c r="N63" s="671" t="n">
        <v>0</v>
      </c>
      <c r="O63" s="672" t="n">
        <v>0</v>
      </c>
      <c r="P63" s="673" t="n">
        <v>0</v>
      </c>
      <c r="Q63" s="674" t="n">
        <v>0</v>
      </c>
    </row>
    <row r="64" s="109" customFormat="true" ht="17.1" hidden="false" customHeight="true" outlineLevel="0" collapsed="false">
      <c r="B64" s="659" t="s">
        <v>74</v>
      </c>
      <c r="C64" s="660" t="n">
        <v>0</v>
      </c>
      <c r="D64" s="661" t="n">
        <v>0</v>
      </c>
      <c r="E64" s="662" t="n">
        <v>0</v>
      </c>
      <c r="F64" s="663" t="n">
        <v>0</v>
      </c>
      <c r="G64" s="664" t="n">
        <v>0</v>
      </c>
      <c r="H64" s="665" t="n">
        <v>0</v>
      </c>
      <c r="I64" s="666" t="n">
        <v>0</v>
      </c>
      <c r="J64" s="667" t="n">
        <v>0</v>
      </c>
      <c r="K64" s="668" t="n">
        <v>0</v>
      </c>
      <c r="L64" s="669" t="n">
        <v>0</v>
      </c>
      <c r="M64" s="670" t="n">
        <v>0</v>
      </c>
      <c r="N64" s="671" t="n">
        <v>0</v>
      </c>
      <c r="O64" s="672" t="n">
        <v>0</v>
      </c>
      <c r="P64" s="673" t="n">
        <v>0</v>
      </c>
      <c r="Q64" s="674" t="n">
        <v>0</v>
      </c>
    </row>
    <row r="65" s="109" customFormat="true" ht="17.1" hidden="false" customHeight="true" outlineLevel="0" collapsed="false">
      <c r="B65" s="659" t="s">
        <v>75</v>
      </c>
      <c r="C65" s="660" t="n">
        <v>0</v>
      </c>
      <c r="D65" s="661" t="n">
        <v>0</v>
      </c>
      <c r="E65" s="662" t="n">
        <v>0</v>
      </c>
      <c r="F65" s="663" t="n">
        <v>0</v>
      </c>
      <c r="G65" s="664" t="n">
        <v>0</v>
      </c>
      <c r="H65" s="665" t="n">
        <v>0</v>
      </c>
      <c r="I65" s="666" t="n">
        <v>0</v>
      </c>
      <c r="J65" s="667" t="n">
        <v>0</v>
      </c>
      <c r="K65" s="668" t="n">
        <v>0</v>
      </c>
      <c r="L65" s="669" t="n">
        <v>0</v>
      </c>
      <c r="M65" s="670" t="n">
        <v>0</v>
      </c>
      <c r="N65" s="671" t="n">
        <v>0</v>
      </c>
      <c r="O65" s="672" t="n">
        <v>0</v>
      </c>
      <c r="P65" s="673" t="n">
        <v>0</v>
      </c>
      <c r="Q65" s="674" t="n">
        <v>0</v>
      </c>
    </row>
    <row r="66" s="109" customFormat="true" ht="17.1" hidden="false" customHeight="true" outlineLevel="0" collapsed="false">
      <c r="B66" s="659" t="s">
        <v>76</v>
      </c>
      <c r="C66" s="660" t="n">
        <v>0</v>
      </c>
      <c r="D66" s="661" t="n">
        <v>0</v>
      </c>
      <c r="E66" s="662" t="n">
        <v>0</v>
      </c>
      <c r="F66" s="663" t="n">
        <v>0</v>
      </c>
      <c r="G66" s="664" t="n">
        <v>0</v>
      </c>
      <c r="H66" s="665" t="n">
        <v>0</v>
      </c>
      <c r="I66" s="666" t="n">
        <v>0</v>
      </c>
      <c r="J66" s="667" t="n">
        <v>0</v>
      </c>
      <c r="K66" s="668" t="n">
        <v>0</v>
      </c>
      <c r="L66" s="669" t="n">
        <v>0</v>
      </c>
      <c r="M66" s="670" t="n">
        <v>0</v>
      </c>
      <c r="N66" s="671" t="n">
        <v>0</v>
      </c>
      <c r="O66" s="672" t="n">
        <v>0</v>
      </c>
      <c r="P66" s="673" t="n">
        <v>0</v>
      </c>
      <c r="Q66" s="674" t="n">
        <v>0</v>
      </c>
    </row>
    <row r="67" s="109" customFormat="true" ht="17.1" hidden="false" customHeight="true" outlineLevel="0" collapsed="false">
      <c r="B67" s="659" t="s">
        <v>77</v>
      </c>
      <c r="C67" s="660" t="n">
        <v>0</v>
      </c>
      <c r="D67" s="661" t="n">
        <v>0</v>
      </c>
      <c r="E67" s="662" t="n">
        <v>0</v>
      </c>
      <c r="F67" s="663" t="n">
        <v>0</v>
      </c>
      <c r="G67" s="664" t="n">
        <v>0</v>
      </c>
      <c r="H67" s="665" t="n">
        <v>0</v>
      </c>
      <c r="I67" s="666" t="n">
        <v>0</v>
      </c>
      <c r="J67" s="667" t="n">
        <v>0</v>
      </c>
      <c r="K67" s="668" t="n">
        <v>0</v>
      </c>
      <c r="L67" s="669" t="n">
        <v>0</v>
      </c>
      <c r="M67" s="670" t="n">
        <v>0</v>
      </c>
      <c r="N67" s="671" t="n">
        <v>0</v>
      </c>
      <c r="O67" s="672" t="n">
        <v>0</v>
      </c>
      <c r="P67" s="673" t="n">
        <v>0</v>
      </c>
      <c r="Q67" s="674" t="n">
        <v>0</v>
      </c>
    </row>
    <row r="68" s="109" customFormat="true" ht="17.1" hidden="false" customHeight="true" outlineLevel="0" collapsed="false">
      <c r="B68" s="675" t="s">
        <v>78</v>
      </c>
      <c r="C68" s="676" t="n">
        <v>5458.891</v>
      </c>
      <c r="D68" s="677" t="n">
        <v>171143.438</v>
      </c>
      <c r="E68" s="678" t="n">
        <v>0</v>
      </c>
      <c r="F68" s="679" t="n">
        <v>0</v>
      </c>
      <c r="G68" s="680" t="n">
        <v>0</v>
      </c>
      <c r="H68" s="681" t="n">
        <v>0</v>
      </c>
      <c r="I68" s="682" t="n">
        <v>0</v>
      </c>
      <c r="J68" s="683" t="n">
        <v>0</v>
      </c>
      <c r="K68" s="684" t="n">
        <v>0</v>
      </c>
      <c r="L68" s="685" t="n">
        <v>0</v>
      </c>
      <c r="M68" s="686" t="n">
        <v>0</v>
      </c>
      <c r="N68" s="687" t="n">
        <v>0</v>
      </c>
      <c r="O68" s="688" t="n">
        <v>0</v>
      </c>
      <c r="P68" s="689" t="n">
        <v>0</v>
      </c>
      <c r="Q68" s="690" t="n">
        <v>176602.329</v>
      </c>
    </row>
  </sheetData>
  <mergeCells count="10">
    <mergeCell ref="B4:B5"/>
    <mergeCell ref="C4:C5"/>
    <mergeCell ref="D4:H4"/>
    <mergeCell ref="I4:I5"/>
    <mergeCell ref="J4:J5"/>
    <mergeCell ref="K4:K5"/>
    <mergeCell ref="L4:L5"/>
    <mergeCell ref="M4:O4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2.66015625" defaultRowHeight="13.2" zeroHeight="false" outlineLevelRow="0" outlineLevelCol="0"/>
  <cols>
    <col collapsed="false" customWidth="true" hidden="false" outlineLevel="0" max="1" min="1" style="691" width="1.44"/>
    <col collapsed="false" customWidth="true" hidden="false" outlineLevel="0" max="2" min="2" style="691" width="14.21"/>
    <col collapsed="false" customWidth="true" hidden="false" outlineLevel="0" max="9" min="3" style="691" width="11.88"/>
    <col collapsed="false" customWidth="true" hidden="false" outlineLevel="0" max="12" min="10" style="691" width="8.1"/>
    <col collapsed="false" customWidth="true" hidden="false" outlineLevel="0" max="18" min="13" style="691" width="11.88"/>
    <col collapsed="false" customWidth="true" hidden="false" outlineLevel="0" max="19" min="19" style="691" width="12.77"/>
    <col collapsed="false" customWidth="false" hidden="false" outlineLevel="0" max="257" min="20" style="691" width="12.66"/>
  </cols>
  <sheetData>
    <row r="1" s="691" customFormat="true" ht="22.5" hidden="false" customHeight="true" outlineLevel="0" collapsed="false">
      <c r="B1" s="87" t="s">
        <v>207</v>
      </c>
    </row>
    <row r="2" customFormat="false" ht="13.2" hidden="false" customHeight="false" outlineLevel="0" collapsed="false">
      <c r="A2" s="87" t="s">
        <v>208</v>
      </c>
      <c r="B2" s="6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  <c r="N2" s="692"/>
      <c r="O2" s="692"/>
      <c r="P2" s="692"/>
      <c r="Q2" s="692"/>
      <c r="R2" s="692"/>
      <c r="S2" s="692"/>
      <c r="T2" s="692"/>
      <c r="U2" s="692"/>
      <c r="V2" s="692"/>
      <c r="W2" s="692"/>
      <c r="X2" s="692"/>
      <c r="Y2" s="692"/>
      <c r="Z2" s="692"/>
      <c r="AA2" s="692"/>
      <c r="AB2" s="692"/>
      <c r="AC2" s="692"/>
      <c r="AD2" s="692"/>
      <c r="AE2" s="692"/>
      <c r="AF2" s="692"/>
      <c r="AG2" s="692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87" t="s">
        <v>209</v>
      </c>
      <c r="B3" s="6"/>
      <c r="C3" s="692"/>
      <c r="D3" s="692"/>
      <c r="E3" s="692"/>
      <c r="F3" s="692"/>
      <c r="G3" s="692"/>
      <c r="H3" s="692"/>
      <c r="I3" s="692"/>
      <c r="J3" s="692"/>
      <c r="K3" s="692"/>
      <c r="L3" s="692"/>
      <c r="M3" s="692"/>
      <c r="N3" s="692"/>
      <c r="O3" s="692"/>
      <c r="P3" s="692"/>
      <c r="Q3" s="692"/>
      <c r="R3" s="692"/>
      <c r="S3" s="692"/>
      <c r="T3" s="692"/>
      <c r="U3" s="692"/>
      <c r="V3" s="692"/>
      <c r="W3" s="692"/>
      <c r="X3" s="692"/>
      <c r="Y3" s="692"/>
      <c r="Z3" s="692"/>
      <c r="AA3" s="692"/>
      <c r="AB3" s="692"/>
      <c r="AC3" s="692"/>
      <c r="AD3" s="692"/>
      <c r="AE3" s="692"/>
      <c r="AF3" s="692"/>
      <c r="AG3" s="692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87" t="s">
        <v>210</v>
      </c>
      <c r="B4" s="6"/>
      <c r="C4" s="692"/>
      <c r="D4" s="692"/>
      <c r="E4" s="692"/>
      <c r="F4" s="692"/>
      <c r="G4" s="692"/>
      <c r="H4" s="692"/>
      <c r="I4" s="692"/>
      <c r="J4" s="692"/>
      <c r="K4" s="692"/>
      <c r="L4" s="692"/>
      <c r="M4" s="692"/>
      <c r="N4" s="692"/>
      <c r="O4" s="692"/>
      <c r="P4" s="692"/>
      <c r="Q4" s="692"/>
      <c r="R4" s="692"/>
      <c r="S4" s="692"/>
      <c r="T4" s="692"/>
      <c r="U4" s="692"/>
      <c r="V4" s="692"/>
      <c r="W4" s="692"/>
      <c r="X4" s="692"/>
      <c r="Y4" s="692"/>
      <c r="Z4" s="692"/>
      <c r="AA4" s="692"/>
      <c r="AB4" s="692"/>
      <c r="AC4" s="692"/>
      <c r="AD4" s="692"/>
      <c r="AE4" s="692"/>
      <c r="AF4" s="692"/>
      <c r="AG4" s="69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87" t="s">
        <v>211</v>
      </c>
      <c r="B5" s="6"/>
      <c r="C5" s="692"/>
      <c r="D5" s="692"/>
      <c r="E5" s="692"/>
      <c r="F5" s="692"/>
      <c r="G5" s="692"/>
      <c r="H5" s="692"/>
      <c r="I5" s="692"/>
      <c r="J5" s="692"/>
      <c r="K5" s="692"/>
      <c r="L5" s="692"/>
      <c r="M5" s="692"/>
      <c r="N5" s="692"/>
      <c r="O5" s="692"/>
      <c r="P5" s="692"/>
      <c r="Q5" s="692"/>
      <c r="R5" s="692"/>
      <c r="S5" s="692"/>
      <c r="T5" s="692"/>
      <c r="U5" s="692"/>
      <c r="V5" s="692"/>
      <c r="W5" s="692"/>
      <c r="X5" s="692"/>
      <c r="Y5" s="692"/>
      <c r="Z5" s="692"/>
      <c r="AA5" s="692"/>
      <c r="AB5" s="692"/>
      <c r="AC5" s="692"/>
      <c r="AD5" s="692"/>
      <c r="AE5" s="692"/>
      <c r="AF5" s="692"/>
      <c r="AG5" s="692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91" customFormat="true" ht="13.5" hidden="false" customHeight="true" outlineLevel="0" collapsed="false">
      <c r="B6" s="6"/>
      <c r="I6" s="693"/>
      <c r="J6" s="693"/>
      <c r="K6" s="693"/>
      <c r="L6" s="693"/>
      <c r="M6" s="693"/>
      <c r="N6" s="693"/>
      <c r="O6" s="693"/>
      <c r="P6" s="693"/>
      <c r="Q6" s="693"/>
      <c r="R6" s="693"/>
      <c r="S6" s="694" t="s">
        <v>212</v>
      </c>
      <c r="Y6" s="695" t="s">
        <v>212</v>
      </c>
      <c r="AG6" s="481" t="s">
        <v>212</v>
      </c>
    </row>
    <row r="7" s="691" customFormat="true" ht="13.5" hidden="false" customHeight="true" outlineLevel="0" collapsed="false">
      <c r="B7" s="696" t="s">
        <v>5</v>
      </c>
      <c r="C7" s="697" t="s">
        <v>213</v>
      </c>
      <c r="D7" s="697"/>
      <c r="E7" s="697"/>
      <c r="F7" s="697"/>
      <c r="G7" s="697"/>
      <c r="H7" s="697"/>
      <c r="I7" s="697"/>
      <c r="J7" s="697"/>
      <c r="K7" s="697"/>
      <c r="L7" s="697"/>
      <c r="M7" s="697"/>
      <c r="N7" s="697"/>
      <c r="O7" s="697"/>
      <c r="P7" s="697"/>
      <c r="Q7" s="697"/>
      <c r="R7" s="697"/>
      <c r="S7" s="697"/>
      <c r="T7" s="697"/>
      <c r="U7" s="697"/>
      <c r="V7" s="697"/>
      <c r="W7" s="697"/>
      <c r="X7" s="697"/>
      <c r="Y7" s="697"/>
      <c r="Z7" s="697"/>
      <c r="AA7" s="697"/>
      <c r="AB7" s="697"/>
      <c r="AC7" s="697"/>
      <c r="AD7" s="697"/>
      <c r="AE7" s="697"/>
      <c r="AF7" s="697"/>
      <c r="AG7" s="697"/>
    </row>
    <row r="8" s="704" customFormat="true" ht="13.5" hidden="false" customHeight="true" outlineLevel="0" collapsed="false">
      <c r="A8" s="698"/>
      <c r="B8" s="699" t="s">
        <v>87</v>
      </c>
      <c r="C8" s="700" t="s">
        <v>214</v>
      </c>
      <c r="D8" s="700" t="s">
        <v>215</v>
      </c>
      <c r="E8" s="700" t="s">
        <v>216</v>
      </c>
      <c r="F8" s="700" t="s">
        <v>217</v>
      </c>
      <c r="G8" s="700" t="s">
        <v>218</v>
      </c>
      <c r="H8" s="701" t="s">
        <v>219</v>
      </c>
      <c r="I8" s="702"/>
      <c r="J8" s="702"/>
      <c r="K8" s="702"/>
      <c r="L8" s="702"/>
      <c r="M8" s="701" t="s">
        <v>220</v>
      </c>
      <c r="N8" s="702"/>
      <c r="O8" s="702"/>
      <c r="P8" s="702"/>
      <c r="Q8" s="702"/>
      <c r="R8" s="701" t="s">
        <v>221</v>
      </c>
      <c r="S8" s="702"/>
      <c r="T8" s="702"/>
      <c r="U8" s="702"/>
      <c r="V8" s="702"/>
      <c r="W8" s="701" t="s">
        <v>222</v>
      </c>
      <c r="X8" s="702"/>
      <c r="Y8" s="702"/>
      <c r="Z8" s="702"/>
      <c r="AA8" s="702"/>
      <c r="AB8" s="702"/>
      <c r="AC8" s="702"/>
      <c r="AD8" s="702"/>
      <c r="AE8" s="702"/>
      <c r="AF8" s="702"/>
      <c r="AG8" s="703" t="s">
        <v>88</v>
      </c>
    </row>
    <row r="9" s="704" customFormat="true" ht="13.5" hidden="false" customHeight="true" outlineLevel="0" collapsed="false">
      <c r="A9" s="698"/>
      <c r="B9" s="699"/>
      <c r="C9" s="700"/>
      <c r="D9" s="700"/>
      <c r="E9" s="700"/>
      <c r="F9" s="700"/>
      <c r="G9" s="700"/>
      <c r="H9" s="701"/>
      <c r="I9" s="705" t="s">
        <v>219</v>
      </c>
      <c r="J9" s="705" t="s">
        <v>220</v>
      </c>
      <c r="K9" s="705" t="s">
        <v>221</v>
      </c>
      <c r="L9" s="705" t="s">
        <v>222</v>
      </c>
      <c r="M9" s="701"/>
      <c r="N9" s="705" t="s">
        <v>220</v>
      </c>
      <c r="O9" s="705" t="s">
        <v>221</v>
      </c>
      <c r="P9" s="705" t="s">
        <v>222</v>
      </c>
      <c r="Q9" s="705" t="s">
        <v>223</v>
      </c>
      <c r="R9" s="701"/>
      <c r="S9" s="705" t="s">
        <v>221</v>
      </c>
      <c r="T9" s="705" t="s">
        <v>222</v>
      </c>
      <c r="U9" s="705" t="s">
        <v>223</v>
      </c>
      <c r="V9" s="705" t="s">
        <v>224</v>
      </c>
      <c r="W9" s="701"/>
      <c r="X9" s="705" t="s">
        <v>222</v>
      </c>
      <c r="Y9" s="705" t="s">
        <v>223</v>
      </c>
      <c r="Z9" s="705" t="s">
        <v>224</v>
      </c>
      <c r="AA9" s="705" t="s">
        <v>225</v>
      </c>
      <c r="AB9" s="705" t="s">
        <v>226</v>
      </c>
      <c r="AC9" s="705" t="s">
        <v>227</v>
      </c>
      <c r="AD9" s="705" t="s">
        <v>228</v>
      </c>
      <c r="AE9" s="705" t="s">
        <v>229</v>
      </c>
      <c r="AF9" s="705" t="s">
        <v>230</v>
      </c>
      <c r="AG9" s="703"/>
    </row>
    <row r="10" s="691" customFormat="true" ht="16.5" hidden="false" customHeight="true" outlineLevel="0" collapsed="false">
      <c r="B10" s="706" t="s">
        <v>16</v>
      </c>
      <c r="C10" s="707" t="n">
        <f aca="false">SUM(C11:C72)</f>
        <v>579435</v>
      </c>
      <c r="D10" s="707" t="n">
        <f aca="false">SUM(D11:D72)</f>
        <v>240491</v>
      </c>
      <c r="E10" s="707" t="n">
        <f aca="false">SUM(E11:E72)</f>
        <v>227683</v>
      </c>
      <c r="F10" s="707" t="n">
        <f aca="false">SUM(F11:F72)</f>
        <v>333554</v>
      </c>
      <c r="G10" s="707" t="n">
        <f aca="false">SUM(G11:G72)</f>
        <v>318044</v>
      </c>
      <c r="H10" s="707" t="n">
        <f aca="false">SUM(H11:H72)</f>
        <v>381501</v>
      </c>
      <c r="I10" s="707" t="n">
        <f aca="false">SUM(I11:I72)</f>
        <v>381150</v>
      </c>
      <c r="J10" s="707" t="n">
        <f aca="false">SUM(J11:J72)</f>
        <v>120</v>
      </c>
      <c r="K10" s="707" t="n">
        <f aca="false">SUM(K11:K72)</f>
        <v>108</v>
      </c>
      <c r="L10" s="707" t="n">
        <f aca="false">SUM(L11:L72)</f>
        <v>123</v>
      </c>
      <c r="M10" s="707" t="n">
        <f aca="false">SUM(M11:M72)</f>
        <v>445653</v>
      </c>
      <c r="N10" s="707" t="n">
        <f aca="false">SUM(N11:N72)</f>
        <v>282429</v>
      </c>
      <c r="O10" s="707" t="n">
        <f aca="false">SUM(O11:O72)</f>
        <v>153578</v>
      </c>
      <c r="P10" s="707" t="n">
        <f aca="false">SUM(P11:P72)</f>
        <v>9646</v>
      </c>
      <c r="Q10" s="707" t="n">
        <f aca="false">SUM(Q11:Q72)</f>
        <v>0</v>
      </c>
      <c r="R10" s="707" t="n">
        <f aca="false">SUM(R11:R72)</f>
        <v>254921</v>
      </c>
      <c r="S10" s="707" t="n">
        <f aca="false">SUM(S11:S72)</f>
        <v>233641</v>
      </c>
      <c r="T10" s="707" t="n">
        <f aca="false">SUM(T11:T72)</f>
        <v>21280</v>
      </c>
      <c r="U10" s="707" t="n">
        <f aca="false">SUM(U11:U72)</f>
        <v>0</v>
      </c>
      <c r="V10" s="707" t="n">
        <f aca="false">SUM(V11:V72)</f>
        <v>0</v>
      </c>
      <c r="W10" s="707" t="n">
        <f aca="false">SUM(W11:W72)</f>
        <v>374625</v>
      </c>
      <c r="X10" s="707" t="n">
        <f aca="false">SUM(X11:X72)</f>
        <v>110310</v>
      </c>
      <c r="Y10" s="707" t="n">
        <f aca="false">SUM(Y11:Y72)</f>
        <v>84786</v>
      </c>
      <c r="Z10" s="707" t="n">
        <f aca="false">SUM(Z11:Z72)</f>
        <v>52163</v>
      </c>
      <c r="AA10" s="707" t="n">
        <f aca="false">SUM(AA11:AA72)</f>
        <v>35710</v>
      </c>
      <c r="AB10" s="707" t="n">
        <f aca="false">SUM(AB11:AB72)</f>
        <v>31533</v>
      </c>
      <c r="AC10" s="707" t="n">
        <f aca="false">SUM(AC11:AC72)</f>
        <v>23990</v>
      </c>
      <c r="AD10" s="707" t="n">
        <f aca="false">SUM(AD11:AD72)</f>
        <v>16929</v>
      </c>
      <c r="AE10" s="707" t="n">
        <f aca="false">SUM(AE11:AE72)</f>
        <v>14373</v>
      </c>
      <c r="AF10" s="707" t="n">
        <f aca="false">SUM(AF11:AF72)</f>
        <v>4831</v>
      </c>
      <c r="AG10" s="708" t="n">
        <f aca="false">SUM(AG11:AG72)</f>
        <v>3155907</v>
      </c>
    </row>
    <row r="11" s="691" customFormat="true" ht="17.1" hidden="false" customHeight="true" outlineLevel="0" collapsed="false">
      <c r="B11" s="709" t="s">
        <v>17</v>
      </c>
      <c r="C11" s="710" t="n">
        <v>1538</v>
      </c>
      <c r="D11" s="711" t="n">
        <v>597</v>
      </c>
      <c r="E11" s="712" t="n">
        <v>622</v>
      </c>
      <c r="F11" s="713" t="n">
        <v>910</v>
      </c>
      <c r="G11" s="714" t="n">
        <v>803</v>
      </c>
      <c r="H11" s="715" t="n">
        <v>1081</v>
      </c>
      <c r="I11" s="716" t="n">
        <v>1081</v>
      </c>
      <c r="J11" s="717" t="n">
        <v>0</v>
      </c>
      <c r="K11" s="718" t="n">
        <v>0</v>
      </c>
      <c r="L11" s="719" t="n">
        <v>0</v>
      </c>
      <c r="M11" s="720" t="n">
        <v>1271</v>
      </c>
      <c r="N11" s="721" t="n">
        <v>1271</v>
      </c>
      <c r="O11" s="722" t="n">
        <v>0</v>
      </c>
      <c r="P11" s="723" t="n">
        <v>0</v>
      </c>
      <c r="Q11" s="724" t="n">
        <v>0</v>
      </c>
      <c r="R11" s="725" t="n">
        <v>1041</v>
      </c>
      <c r="S11" s="726" t="n">
        <v>1041</v>
      </c>
      <c r="T11" s="727" t="n">
        <v>0</v>
      </c>
      <c r="U11" s="728" t="n">
        <v>0</v>
      </c>
      <c r="V11" s="729" t="n">
        <v>0</v>
      </c>
      <c r="W11" s="730" t="n">
        <v>3756</v>
      </c>
      <c r="X11" s="731" t="n">
        <v>1023</v>
      </c>
      <c r="Y11" s="732" t="n">
        <v>686</v>
      </c>
      <c r="Z11" s="733" t="n">
        <v>434</v>
      </c>
      <c r="AA11" s="734" t="n">
        <v>294</v>
      </c>
      <c r="AB11" s="735" t="n">
        <v>200</v>
      </c>
      <c r="AC11" s="736" t="n">
        <v>282</v>
      </c>
      <c r="AD11" s="737" t="n">
        <v>837</v>
      </c>
      <c r="AE11" s="738" t="n">
        <v>0</v>
      </c>
      <c r="AF11" s="739" t="n">
        <v>0</v>
      </c>
      <c r="AG11" s="740" t="n">
        <v>11619</v>
      </c>
    </row>
    <row r="12" s="691" customFormat="true" ht="17.1" hidden="false" customHeight="true" outlineLevel="0" collapsed="false">
      <c r="B12" s="709" t="s">
        <v>18</v>
      </c>
      <c r="C12" s="710" t="n">
        <v>4146</v>
      </c>
      <c r="D12" s="711" t="n">
        <v>1963</v>
      </c>
      <c r="E12" s="712" t="n">
        <v>1824</v>
      </c>
      <c r="F12" s="713" t="n">
        <v>2295</v>
      </c>
      <c r="G12" s="714" t="n">
        <v>2129</v>
      </c>
      <c r="H12" s="715" t="n">
        <v>3014</v>
      </c>
      <c r="I12" s="716" t="n">
        <v>3014</v>
      </c>
      <c r="J12" s="717" t="n">
        <v>0</v>
      </c>
      <c r="K12" s="718" t="n">
        <v>0</v>
      </c>
      <c r="L12" s="719" t="n">
        <v>0</v>
      </c>
      <c r="M12" s="720" t="n">
        <v>3394</v>
      </c>
      <c r="N12" s="721" t="n">
        <v>3394</v>
      </c>
      <c r="O12" s="722" t="n">
        <v>0</v>
      </c>
      <c r="P12" s="723" t="n">
        <v>0</v>
      </c>
      <c r="Q12" s="724" t="n">
        <v>0</v>
      </c>
      <c r="R12" s="725" t="n">
        <v>2139</v>
      </c>
      <c r="S12" s="726" t="n">
        <v>2139</v>
      </c>
      <c r="T12" s="727" t="n">
        <v>0</v>
      </c>
      <c r="U12" s="728" t="n">
        <v>0</v>
      </c>
      <c r="V12" s="729" t="n">
        <v>0</v>
      </c>
      <c r="W12" s="730" t="n">
        <v>5276</v>
      </c>
      <c r="X12" s="731" t="n">
        <v>733</v>
      </c>
      <c r="Y12" s="732" t="n">
        <v>1240</v>
      </c>
      <c r="Z12" s="733" t="n">
        <v>1016</v>
      </c>
      <c r="AA12" s="734" t="n">
        <v>561</v>
      </c>
      <c r="AB12" s="735" t="n">
        <v>577</v>
      </c>
      <c r="AC12" s="736" t="n">
        <v>321</v>
      </c>
      <c r="AD12" s="737" t="n">
        <v>196</v>
      </c>
      <c r="AE12" s="738" t="n">
        <v>632</v>
      </c>
      <c r="AF12" s="739" t="n">
        <v>0</v>
      </c>
      <c r="AG12" s="740" t="n">
        <v>26180</v>
      </c>
    </row>
    <row r="13" s="691" customFormat="true" ht="17.1" hidden="false" customHeight="true" outlineLevel="0" collapsed="false">
      <c r="B13" s="709" t="s">
        <v>19</v>
      </c>
      <c r="C13" s="710" t="n">
        <v>8011</v>
      </c>
      <c r="D13" s="711" t="n">
        <v>2944</v>
      </c>
      <c r="E13" s="712" t="n">
        <v>2740</v>
      </c>
      <c r="F13" s="713" t="n">
        <v>4078</v>
      </c>
      <c r="G13" s="714" t="n">
        <v>3211</v>
      </c>
      <c r="H13" s="715" t="n">
        <v>4575</v>
      </c>
      <c r="I13" s="716" t="n">
        <v>4575</v>
      </c>
      <c r="J13" s="717" t="n">
        <v>0</v>
      </c>
      <c r="K13" s="718" t="n">
        <v>0</v>
      </c>
      <c r="L13" s="719" t="n">
        <v>0</v>
      </c>
      <c r="M13" s="720" t="n">
        <v>5190</v>
      </c>
      <c r="N13" s="721" t="n">
        <v>279</v>
      </c>
      <c r="O13" s="722" t="n">
        <v>3941</v>
      </c>
      <c r="P13" s="723" t="n">
        <v>970</v>
      </c>
      <c r="Q13" s="724" t="n">
        <v>0</v>
      </c>
      <c r="R13" s="725" t="n">
        <v>3696</v>
      </c>
      <c r="S13" s="726" t="n">
        <v>1625</v>
      </c>
      <c r="T13" s="727" t="n">
        <v>2071</v>
      </c>
      <c r="U13" s="728" t="n">
        <v>0</v>
      </c>
      <c r="V13" s="729" t="n">
        <v>0</v>
      </c>
      <c r="W13" s="730" t="n">
        <v>11632</v>
      </c>
      <c r="X13" s="731" t="n">
        <v>799</v>
      </c>
      <c r="Y13" s="732" t="n">
        <v>2669</v>
      </c>
      <c r="Z13" s="733" t="n">
        <v>2111</v>
      </c>
      <c r="AA13" s="734" t="n">
        <v>1212</v>
      </c>
      <c r="AB13" s="735" t="n">
        <v>1314</v>
      </c>
      <c r="AC13" s="736" t="n">
        <v>842</v>
      </c>
      <c r="AD13" s="737" t="n">
        <v>887</v>
      </c>
      <c r="AE13" s="738" t="n">
        <v>758</v>
      </c>
      <c r="AF13" s="739" t="n">
        <v>1040</v>
      </c>
      <c r="AG13" s="740" t="n">
        <v>46077</v>
      </c>
    </row>
    <row r="14" s="691" customFormat="true" ht="17.1" hidden="false" customHeight="true" outlineLevel="0" collapsed="false">
      <c r="B14" s="709" t="s">
        <v>20</v>
      </c>
      <c r="C14" s="710" t="n">
        <v>15302</v>
      </c>
      <c r="D14" s="711" t="n">
        <v>4871</v>
      </c>
      <c r="E14" s="712" t="n">
        <v>4551</v>
      </c>
      <c r="F14" s="713" t="n">
        <v>6030</v>
      </c>
      <c r="G14" s="714" t="n">
        <v>4936</v>
      </c>
      <c r="H14" s="715" t="n">
        <v>7341</v>
      </c>
      <c r="I14" s="716" t="n">
        <v>7341</v>
      </c>
      <c r="J14" s="717" t="n">
        <v>0</v>
      </c>
      <c r="K14" s="718" t="n">
        <v>0</v>
      </c>
      <c r="L14" s="719" t="n">
        <v>0</v>
      </c>
      <c r="M14" s="720" t="n">
        <v>8445</v>
      </c>
      <c r="N14" s="721" t="n">
        <v>478</v>
      </c>
      <c r="O14" s="722" t="n">
        <v>7967</v>
      </c>
      <c r="P14" s="723" t="n">
        <v>0</v>
      </c>
      <c r="Q14" s="724" t="n">
        <v>0</v>
      </c>
      <c r="R14" s="725" t="n">
        <v>5445</v>
      </c>
      <c r="S14" s="726" t="n">
        <v>2504</v>
      </c>
      <c r="T14" s="727" t="n">
        <v>2941</v>
      </c>
      <c r="U14" s="728" t="n">
        <v>0</v>
      </c>
      <c r="V14" s="729" t="n">
        <v>0</v>
      </c>
      <c r="W14" s="730" t="n">
        <v>11159</v>
      </c>
      <c r="X14" s="731" t="n">
        <v>1748</v>
      </c>
      <c r="Y14" s="732" t="n">
        <v>2654</v>
      </c>
      <c r="Z14" s="733" t="n">
        <v>1328</v>
      </c>
      <c r="AA14" s="734" t="n">
        <v>925</v>
      </c>
      <c r="AB14" s="735" t="n">
        <v>1158</v>
      </c>
      <c r="AC14" s="736" t="n">
        <v>1206</v>
      </c>
      <c r="AD14" s="737" t="n">
        <v>1029</v>
      </c>
      <c r="AE14" s="738" t="n">
        <v>435</v>
      </c>
      <c r="AF14" s="739" t="n">
        <v>676</v>
      </c>
      <c r="AG14" s="740" t="n">
        <v>68080</v>
      </c>
    </row>
    <row r="15" s="691" customFormat="true" ht="17.1" hidden="false" customHeight="true" outlineLevel="0" collapsed="false">
      <c r="B15" s="709" t="s">
        <v>21</v>
      </c>
      <c r="C15" s="710" t="n">
        <v>6422</v>
      </c>
      <c r="D15" s="711" t="n">
        <v>2887</v>
      </c>
      <c r="E15" s="712" t="n">
        <v>2918</v>
      </c>
      <c r="F15" s="713" t="n">
        <v>4123</v>
      </c>
      <c r="G15" s="714" t="n">
        <v>4039</v>
      </c>
      <c r="H15" s="715" t="n">
        <v>5151</v>
      </c>
      <c r="I15" s="716" t="n">
        <v>5151</v>
      </c>
      <c r="J15" s="717" t="n">
        <v>0</v>
      </c>
      <c r="K15" s="718" t="n">
        <v>0</v>
      </c>
      <c r="L15" s="719" t="n">
        <v>0</v>
      </c>
      <c r="M15" s="720" t="n">
        <v>6152</v>
      </c>
      <c r="N15" s="721" t="n">
        <v>6152</v>
      </c>
      <c r="O15" s="722" t="n">
        <v>0</v>
      </c>
      <c r="P15" s="723" t="n">
        <v>0</v>
      </c>
      <c r="Q15" s="724" t="n">
        <v>0</v>
      </c>
      <c r="R15" s="725" t="n">
        <v>3851</v>
      </c>
      <c r="S15" s="726" t="n">
        <v>3851</v>
      </c>
      <c r="T15" s="727" t="n">
        <v>0</v>
      </c>
      <c r="U15" s="728" t="n">
        <v>0</v>
      </c>
      <c r="V15" s="729" t="n">
        <v>0</v>
      </c>
      <c r="W15" s="730" t="n">
        <v>8753</v>
      </c>
      <c r="X15" s="731" t="n">
        <v>1735</v>
      </c>
      <c r="Y15" s="732" t="n">
        <v>1385</v>
      </c>
      <c r="Z15" s="733" t="n">
        <v>1804</v>
      </c>
      <c r="AA15" s="734" t="n">
        <v>906</v>
      </c>
      <c r="AB15" s="735" t="n">
        <v>1673</v>
      </c>
      <c r="AC15" s="736" t="n">
        <v>525</v>
      </c>
      <c r="AD15" s="737" t="n">
        <v>725</v>
      </c>
      <c r="AE15" s="738" t="n">
        <v>0</v>
      </c>
      <c r="AF15" s="739" t="n">
        <v>0</v>
      </c>
      <c r="AG15" s="740" t="n">
        <v>44296</v>
      </c>
    </row>
    <row r="16" s="691" customFormat="true" ht="17.1" hidden="false" customHeight="true" outlineLevel="0" collapsed="false">
      <c r="B16" s="709" t="s">
        <v>22</v>
      </c>
      <c r="C16" s="710" t="n">
        <v>10815</v>
      </c>
      <c r="D16" s="711" t="n">
        <v>3471</v>
      </c>
      <c r="E16" s="712" t="n">
        <v>3097</v>
      </c>
      <c r="F16" s="713" t="n">
        <v>3522</v>
      </c>
      <c r="G16" s="714" t="n">
        <v>3766</v>
      </c>
      <c r="H16" s="715" t="n">
        <v>5314</v>
      </c>
      <c r="I16" s="716" t="n">
        <v>5314</v>
      </c>
      <c r="J16" s="717" t="n">
        <v>0</v>
      </c>
      <c r="K16" s="718" t="n">
        <v>0</v>
      </c>
      <c r="L16" s="719" t="n">
        <v>0</v>
      </c>
      <c r="M16" s="720" t="n">
        <v>5580</v>
      </c>
      <c r="N16" s="721" t="n">
        <v>331</v>
      </c>
      <c r="O16" s="722" t="n">
        <v>4799</v>
      </c>
      <c r="P16" s="723" t="n">
        <v>450</v>
      </c>
      <c r="Q16" s="724" t="n">
        <v>0</v>
      </c>
      <c r="R16" s="725" t="n">
        <v>3451</v>
      </c>
      <c r="S16" s="726" t="n">
        <v>3010</v>
      </c>
      <c r="T16" s="727" t="n">
        <v>441</v>
      </c>
      <c r="U16" s="728" t="n">
        <v>0</v>
      </c>
      <c r="V16" s="729" t="n">
        <v>0</v>
      </c>
      <c r="W16" s="730" t="n">
        <v>6133</v>
      </c>
      <c r="X16" s="731" t="n">
        <v>2595</v>
      </c>
      <c r="Y16" s="732" t="n">
        <v>1412</v>
      </c>
      <c r="Z16" s="733" t="n">
        <v>655</v>
      </c>
      <c r="AA16" s="734" t="n">
        <v>606</v>
      </c>
      <c r="AB16" s="735" t="n">
        <v>286</v>
      </c>
      <c r="AC16" s="736" t="n">
        <v>579</v>
      </c>
      <c r="AD16" s="737" t="n">
        <v>0</v>
      </c>
      <c r="AE16" s="738" t="n">
        <v>0</v>
      </c>
      <c r="AF16" s="739" t="n">
        <v>0</v>
      </c>
      <c r="AG16" s="740" t="n">
        <v>45149</v>
      </c>
    </row>
    <row r="17" s="691" customFormat="true" ht="17.1" hidden="false" customHeight="true" outlineLevel="0" collapsed="false">
      <c r="B17" s="709" t="s">
        <v>23</v>
      </c>
      <c r="C17" s="710" t="n">
        <v>12881</v>
      </c>
      <c r="D17" s="711" t="n">
        <v>5240</v>
      </c>
      <c r="E17" s="712" t="n">
        <v>4906</v>
      </c>
      <c r="F17" s="713" t="n">
        <v>5321</v>
      </c>
      <c r="G17" s="714" t="n">
        <v>5936</v>
      </c>
      <c r="H17" s="715" t="n">
        <v>7993</v>
      </c>
      <c r="I17" s="716" t="n">
        <v>7993</v>
      </c>
      <c r="J17" s="717" t="n">
        <v>0</v>
      </c>
      <c r="K17" s="718" t="n">
        <v>0</v>
      </c>
      <c r="L17" s="719" t="n">
        <v>0</v>
      </c>
      <c r="M17" s="720" t="n">
        <v>7490</v>
      </c>
      <c r="N17" s="721" t="n">
        <v>481</v>
      </c>
      <c r="O17" s="722" t="n">
        <v>5760</v>
      </c>
      <c r="P17" s="723" t="n">
        <v>1249</v>
      </c>
      <c r="Q17" s="724" t="n">
        <v>0</v>
      </c>
      <c r="R17" s="725" t="n">
        <v>4591</v>
      </c>
      <c r="S17" s="726" t="n">
        <v>2155</v>
      </c>
      <c r="T17" s="727" t="n">
        <v>2436</v>
      </c>
      <c r="U17" s="728" t="n">
        <v>0</v>
      </c>
      <c r="V17" s="729" t="n">
        <v>0</v>
      </c>
      <c r="W17" s="730" t="n">
        <v>6154</v>
      </c>
      <c r="X17" s="731" t="n">
        <v>783</v>
      </c>
      <c r="Y17" s="732" t="n">
        <v>2222</v>
      </c>
      <c r="Z17" s="733" t="n">
        <v>1296</v>
      </c>
      <c r="AA17" s="734" t="n">
        <v>614</v>
      </c>
      <c r="AB17" s="735" t="n">
        <v>522</v>
      </c>
      <c r="AC17" s="736" t="n">
        <v>255</v>
      </c>
      <c r="AD17" s="737" t="n">
        <v>462</v>
      </c>
      <c r="AE17" s="738" t="n">
        <v>0</v>
      </c>
      <c r="AF17" s="739" t="n">
        <v>0</v>
      </c>
      <c r="AG17" s="740" t="n">
        <v>60512</v>
      </c>
    </row>
    <row r="18" s="691" customFormat="true" ht="17.1" hidden="false" customHeight="true" outlineLevel="0" collapsed="false">
      <c r="B18" s="709" t="s">
        <v>24</v>
      </c>
      <c r="C18" s="710" t="n">
        <v>21356</v>
      </c>
      <c r="D18" s="711" t="n">
        <v>9552</v>
      </c>
      <c r="E18" s="712" t="n">
        <v>9570</v>
      </c>
      <c r="F18" s="713" t="n">
        <v>11245</v>
      </c>
      <c r="G18" s="714" t="n">
        <v>11234</v>
      </c>
      <c r="H18" s="715" t="n">
        <v>15835</v>
      </c>
      <c r="I18" s="716" t="n">
        <v>15835</v>
      </c>
      <c r="J18" s="717" t="n">
        <v>0</v>
      </c>
      <c r="K18" s="718" t="n">
        <v>0</v>
      </c>
      <c r="L18" s="719" t="n">
        <v>0</v>
      </c>
      <c r="M18" s="720" t="n">
        <v>15385</v>
      </c>
      <c r="N18" s="721" t="n">
        <v>1022</v>
      </c>
      <c r="O18" s="722" t="n">
        <v>13225</v>
      </c>
      <c r="P18" s="723" t="n">
        <v>1138</v>
      </c>
      <c r="Q18" s="724" t="n">
        <v>0</v>
      </c>
      <c r="R18" s="725" t="n">
        <v>8637</v>
      </c>
      <c r="S18" s="726" t="n">
        <v>7534</v>
      </c>
      <c r="T18" s="727" t="n">
        <v>1103</v>
      </c>
      <c r="U18" s="728" t="n">
        <v>0</v>
      </c>
      <c r="V18" s="729" t="n">
        <v>0</v>
      </c>
      <c r="W18" s="730" t="n">
        <v>11144</v>
      </c>
      <c r="X18" s="731" t="n">
        <v>3314</v>
      </c>
      <c r="Y18" s="732" t="n">
        <v>2276</v>
      </c>
      <c r="Z18" s="733" t="n">
        <v>1188</v>
      </c>
      <c r="AA18" s="734" t="n">
        <v>1330</v>
      </c>
      <c r="AB18" s="735" t="n">
        <v>735</v>
      </c>
      <c r="AC18" s="736" t="n">
        <v>483</v>
      </c>
      <c r="AD18" s="737" t="n">
        <v>423</v>
      </c>
      <c r="AE18" s="738" t="n">
        <v>1395</v>
      </c>
      <c r="AF18" s="739" t="n">
        <v>0</v>
      </c>
      <c r="AG18" s="740" t="n">
        <v>113958</v>
      </c>
    </row>
    <row r="19" s="691" customFormat="true" ht="17.1" hidden="false" customHeight="true" outlineLevel="0" collapsed="false">
      <c r="B19" s="709" t="s">
        <v>25</v>
      </c>
      <c r="C19" s="710" t="n">
        <v>13948</v>
      </c>
      <c r="D19" s="711" t="n">
        <v>6340</v>
      </c>
      <c r="E19" s="712" t="n">
        <v>6640</v>
      </c>
      <c r="F19" s="713" t="n">
        <v>7209</v>
      </c>
      <c r="G19" s="714" t="n">
        <v>7738</v>
      </c>
      <c r="H19" s="715" t="n">
        <v>10763</v>
      </c>
      <c r="I19" s="716" t="n">
        <v>10763</v>
      </c>
      <c r="J19" s="717" t="n">
        <v>0</v>
      </c>
      <c r="K19" s="718" t="n">
        <v>0</v>
      </c>
      <c r="L19" s="719" t="n">
        <v>0</v>
      </c>
      <c r="M19" s="720" t="n">
        <v>11546</v>
      </c>
      <c r="N19" s="721" t="n">
        <v>11546</v>
      </c>
      <c r="O19" s="722" t="n">
        <v>0</v>
      </c>
      <c r="P19" s="723" t="n">
        <v>0</v>
      </c>
      <c r="Q19" s="724" t="n">
        <v>0</v>
      </c>
      <c r="R19" s="725" t="n">
        <v>6880</v>
      </c>
      <c r="S19" s="726" t="n">
        <v>6880</v>
      </c>
      <c r="T19" s="727" t="n">
        <v>0</v>
      </c>
      <c r="U19" s="728" t="n">
        <v>0</v>
      </c>
      <c r="V19" s="729" t="n">
        <v>0</v>
      </c>
      <c r="W19" s="730" t="n">
        <v>10947</v>
      </c>
      <c r="X19" s="731" t="n">
        <v>4848</v>
      </c>
      <c r="Y19" s="732" t="n">
        <v>2539</v>
      </c>
      <c r="Z19" s="733" t="n">
        <v>1273</v>
      </c>
      <c r="AA19" s="734" t="n">
        <v>1112</v>
      </c>
      <c r="AB19" s="735" t="n">
        <v>1175</v>
      </c>
      <c r="AC19" s="736" t="n">
        <v>0</v>
      </c>
      <c r="AD19" s="737" t="n">
        <v>0</v>
      </c>
      <c r="AE19" s="738" t="n">
        <v>0</v>
      </c>
      <c r="AF19" s="739" t="n">
        <v>0</v>
      </c>
      <c r="AG19" s="740" t="n">
        <v>82011</v>
      </c>
    </row>
    <row r="20" s="691" customFormat="true" ht="17.1" hidden="false" customHeight="true" outlineLevel="0" collapsed="false">
      <c r="B20" s="709" t="s">
        <v>26</v>
      </c>
      <c r="C20" s="710" t="n">
        <v>8818</v>
      </c>
      <c r="D20" s="711" t="n">
        <v>3542</v>
      </c>
      <c r="E20" s="712" t="n">
        <v>3357</v>
      </c>
      <c r="F20" s="713" t="n">
        <v>5732</v>
      </c>
      <c r="G20" s="714" t="n">
        <v>4825</v>
      </c>
      <c r="H20" s="715" t="n">
        <v>6227</v>
      </c>
      <c r="I20" s="716" t="n">
        <v>6227</v>
      </c>
      <c r="J20" s="717" t="n">
        <v>0</v>
      </c>
      <c r="K20" s="718" t="n">
        <v>0</v>
      </c>
      <c r="L20" s="719" t="n">
        <v>0</v>
      </c>
      <c r="M20" s="720" t="n">
        <v>7492</v>
      </c>
      <c r="N20" s="721" t="n">
        <v>441</v>
      </c>
      <c r="O20" s="722" t="n">
        <v>6410</v>
      </c>
      <c r="P20" s="723" t="n">
        <v>641</v>
      </c>
      <c r="Q20" s="724" t="n">
        <v>0</v>
      </c>
      <c r="R20" s="725" t="n">
        <v>5056</v>
      </c>
      <c r="S20" s="726" t="n">
        <v>4342</v>
      </c>
      <c r="T20" s="727" t="n">
        <v>714</v>
      </c>
      <c r="U20" s="728" t="n">
        <v>0</v>
      </c>
      <c r="V20" s="729" t="n">
        <v>0</v>
      </c>
      <c r="W20" s="730" t="n">
        <v>10816</v>
      </c>
      <c r="X20" s="731" t="n">
        <v>2392</v>
      </c>
      <c r="Y20" s="732" t="n">
        <v>2975</v>
      </c>
      <c r="Z20" s="733" t="n">
        <v>1385</v>
      </c>
      <c r="AA20" s="734" t="n">
        <v>779</v>
      </c>
      <c r="AB20" s="735" t="n">
        <v>544</v>
      </c>
      <c r="AC20" s="736" t="n">
        <v>602</v>
      </c>
      <c r="AD20" s="737" t="n">
        <v>610</v>
      </c>
      <c r="AE20" s="738" t="n">
        <v>1529</v>
      </c>
      <c r="AF20" s="739" t="n">
        <v>0</v>
      </c>
      <c r="AG20" s="740" t="n">
        <v>55865</v>
      </c>
    </row>
    <row r="21" s="691" customFormat="true" ht="17.1" hidden="false" customHeight="true" outlineLevel="0" collapsed="false">
      <c r="B21" s="709" t="s">
        <v>27</v>
      </c>
      <c r="C21" s="710" t="n">
        <v>29030</v>
      </c>
      <c r="D21" s="711" t="n">
        <v>12206</v>
      </c>
      <c r="E21" s="712" t="n">
        <v>11896</v>
      </c>
      <c r="F21" s="713" t="n">
        <v>15873</v>
      </c>
      <c r="G21" s="714" t="n">
        <v>16986</v>
      </c>
      <c r="H21" s="715" t="n">
        <v>21108</v>
      </c>
      <c r="I21" s="716" t="n">
        <v>21108</v>
      </c>
      <c r="J21" s="717" t="n">
        <v>0</v>
      </c>
      <c r="K21" s="718" t="n">
        <v>0</v>
      </c>
      <c r="L21" s="719" t="n">
        <v>0</v>
      </c>
      <c r="M21" s="720" t="n">
        <v>23032</v>
      </c>
      <c r="N21" s="721" t="n">
        <v>23032</v>
      </c>
      <c r="O21" s="722" t="n">
        <v>0</v>
      </c>
      <c r="P21" s="723" t="n">
        <v>0</v>
      </c>
      <c r="Q21" s="724" t="n">
        <v>0</v>
      </c>
      <c r="R21" s="725" t="n">
        <v>14027</v>
      </c>
      <c r="S21" s="726" t="n">
        <v>7819</v>
      </c>
      <c r="T21" s="727" t="n">
        <v>6208</v>
      </c>
      <c r="U21" s="728" t="n">
        <v>0</v>
      </c>
      <c r="V21" s="729" t="n">
        <v>0</v>
      </c>
      <c r="W21" s="730" t="n">
        <v>20880</v>
      </c>
      <c r="X21" s="731" t="n">
        <v>3951</v>
      </c>
      <c r="Y21" s="732" t="n">
        <v>2873</v>
      </c>
      <c r="Z21" s="733" t="n">
        <v>3562</v>
      </c>
      <c r="AA21" s="734" t="n">
        <v>3267</v>
      </c>
      <c r="AB21" s="735" t="n">
        <v>2496</v>
      </c>
      <c r="AC21" s="736" t="n">
        <v>1803</v>
      </c>
      <c r="AD21" s="737" t="n">
        <v>1402</v>
      </c>
      <c r="AE21" s="738" t="n">
        <v>1526</v>
      </c>
      <c r="AF21" s="739" t="n">
        <v>0</v>
      </c>
      <c r="AG21" s="740" t="n">
        <v>165038</v>
      </c>
    </row>
    <row r="22" s="691" customFormat="true" ht="17.1" hidden="false" customHeight="true" outlineLevel="0" collapsed="false">
      <c r="B22" s="709" t="s">
        <v>28</v>
      </c>
      <c r="C22" s="710" t="n">
        <v>30141</v>
      </c>
      <c r="D22" s="711" t="n">
        <v>11705</v>
      </c>
      <c r="E22" s="712" t="n">
        <v>11213</v>
      </c>
      <c r="F22" s="713" t="n">
        <v>21950</v>
      </c>
      <c r="G22" s="714" t="n">
        <v>16740</v>
      </c>
      <c r="H22" s="715" t="n">
        <v>20015</v>
      </c>
      <c r="I22" s="716" t="n">
        <v>20015</v>
      </c>
      <c r="J22" s="717" t="n">
        <v>0</v>
      </c>
      <c r="K22" s="718" t="n">
        <v>0</v>
      </c>
      <c r="L22" s="719" t="n">
        <v>0</v>
      </c>
      <c r="M22" s="720" t="n">
        <v>25600</v>
      </c>
      <c r="N22" s="721" t="n">
        <v>25600</v>
      </c>
      <c r="O22" s="722" t="n">
        <v>0</v>
      </c>
      <c r="P22" s="723" t="n">
        <v>0</v>
      </c>
      <c r="Q22" s="724" t="n">
        <v>0</v>
      </c>
      <c r="R22" s="725" t="n">
        <v>17257</v>
      </c>
      <c r="S22" s="726" t="n">
        <v>17257</v>
      </c>
      <c r="T22" s="727" t="n">
        <v>0</v>
      </c>
      <c r="U22" s="728" t="n">
        <v>0</v>
      </c>
      <c r="V22" s="729" t="n">
        <v>0</v>
      </c>
      <c r="W22" s="730" t="n">
        <v>35040</v>
      </c>
      <c r="X22" s="731" t="n">
        <v>7950</v>
      </c>
      <c r="Y22" s="732" t="n">
        <v>6259</v>
      </c>
      <c r="Z22" s="733" t="n">
        <v>6369</v>
      </c>
      <c r="AA22" s="734" t="n">
        <v>4460</v>
      </c>
      <c r="AB22" s="735" t="n">
        <v>3530</v>
      </c>
      <c r="AC22" s="736" t="n">
        <v>3036</v>
      </c>
      <c r="AD22" s="737" t="n">
        <v>1194</v>
      </c>
      <c r="AE22" s="738" t="n">
        <v>2242</v>
      </c>
      <c r="AF22" s="739" t="n">
        <v>0</v>
      </c>
      <c r="AG22" s="740" t="n">
        <v>189661</v>
      </c>
    </row>
    <row r="23" s="691" customFormat="true" ht="17.1" hidden="false" customHeight="true" outlineLevel="0" collapsed="false">
      <c r="B23" s="709" t="s">
        <v>29</v>
      </c>
      <c r="C23" s="710" t="n">
        <v>7276</v>
      </c>
      <c r="D23" s="711" t="n">
        <v>2836</v>
      </c>
      <c r="E23" s="712" t="n">
        <v>3120</v>
      </c>
      <c r="F23" s="713" t="n">
        <v>3915</v>
      </c>
      <c r="G23" s="714" t="n">
        <v>3095</v>
      </c>
      <c r="H23" s="715" t="n">
        <v>4571</v>
      </c>
      <c r="I23" s="716" t="n">
        <v>4571</v>
      </c>
      <c r="J23" s="717" t="n">
        <v>0</v>
      </c>
      <c r="K23" s="718" t="n">
        <v>0</v>
      </c>
      <c r="L23" s="719" t="n">
        <v>0</v>
      </c>
      <c r="M23" s="720" t="n">
        <v>5242</v>
      </c>
      <c r="N23" s="721" t="n">
        <v>287</v>
      </c>
      <c r="O23" s="722" t="n">
        <v>4955</v>
      </c>
      <c r="P23" s="723" t="n">
        <v>0</v>
      </c>
      <c r="Q23" s="724" t="n">
        <v>0</v>
      </c>
      <c r="R23" s="725" t="n">
        <v>3692</v>
      </c>
      <c r="S23" s="726" t="n">
        <v>1683</v>
      </c>
      <c r="T23" s="727" t="n">
        <v>2009</v>
      </c>
      <c r="U23" s="728" t="n">
        <v>0</v>
      </c>
      <c r="V23" s="729" t="n">
        <v>0</v>
      </c>
      <c r="W23" s="730" t="n">
        <v>10151</v>
      </c>
      <c r="X23" s="731" t="n">
        <v>1298</v>
      </c>
      <c r="Y23" s="732" t="n">
        <v>1948</v>
      </c>
      <c r="Z23" s="733" t="n">
        <v>2000</v>
      </c>
      <c r="AA23" s="734" t="n">
        <v>1069</v>
      </c>
      <c r="AB23" s="735" t="n">
        <v>1327</v>
      </c>
      <c r="AC23" s="736" t="n">
        <v>1045</v>
      </c>
      <c r="AD23" s="737" t="n">
        <v>800</v>
      </c>
      <c r="AE23" s="738" t="n">
        <v>362</v>
      </c>
      <c r="AF23" s="739" t="n">
        <v>302</v>
      </c>
      <c r="AG23" s="740" t="n">
        <v>43898</v>
      </c>
    </row>
    <row r="24" s="691" customFormat="true" ht="17.1" hidden="false" customHeight="true" outlineLevel="0" collapsed="false">
      <c r="B24" s="709" t="s">
        <v>30</v>
      </c>
      <c r="C24" s="710" t="n">
        <v>13607</v>
      </c>
      <c r="D24" s="711" t="n">
        <v>4863</v>
      </c>
      <c r="E24" s="712" t="n">
        <v>4337</v>
      </c>
      <c r="F24" s="713" t="n">
        <v>6643</v>
      </c>
      <c r="G24" s="714" t="n">
        <v>5969</v>
      </c>
      <c r="H24" s="715" t="n">
        <v>8461</v>
      </c>
      <c r="I24" s="716" t="n">
        <v>8461</v>
      </c>
      <c r="J24" s="717" t="n">
        <v>0</v>
      </c>
      <c r="K24" s="718" t="n">
        <v>0</v>
      </c>
      <c r="L24" s="719" t="n">
        <v>0</v>
      </c>
      <c r="M24" s="720" t="n">
        <v>7939</v>
      </c>
      <c r="N24" s="721" t="n">
        <v>2976</v>
      </c>
      <c r="O24" s="722" t="n">
        <v>4963</v>
      </c>
      <c r="P24" s="723" t="n">
        <v>0</v>
      </c>
      <c r="Q24" s="724" t="n">
        <v>0</v>
      </c>
      <c r="R24" s="725" t="n">
        <v>7719</v>
      </c>
      <c r="S24" s="726" t="n">
        <v>7719</v>
      </c>
      <c r="T24" s="727" t="n">
        <v>0</v>
      </c>
      <c r="U24" s="728" t="n">
        <v>0</v>
      </c>
      <c r="V24" s="729" t="n">
        <v>0</v>
      </c>
      <c r="W24" s="730" t="n">
        <v>8253</v>
      </c>
      <c r="X24" s="731" t="n">
        <v>3119</v>
      </c>
      <c r="Y24" s="732" t="n">
        <v>1786</v>
      </c>
      <c r="Z24" s="733" t="n">
        <v>1057</v>
      </c>
      <c r="AA24" s="734" t="n">
        <v>856</v>
      </c>
      <c r="AB24" s="735" t="n">
        <v>456</v>
      </c>
      <c r="AC24" s="736" t="n">
        <v>243</v>
      </c>
      <c r="AD24" s="737" t="n">
        <v>161</v>
      </c>
      <c r="AE24" s="738" t="n">
        <v>575</v>
      </c>
      <c r="AF24" s="739" t="n">
        <v>0</v>
      </c>
      <c r="AG24" s="740" t="n">
        <v>67791</v>
      </c>
    </row>
    <row r="25" s="691" customFormat="true" ht="17.1" hidden="false" customHeight="true" outlineLevel="0" collapsed="false">
      <c r="B25" s="709" t="s">
        <v>31</v>
      </c>
      <c r="C25" s="710" t="n">
        <v>20537</v>
      </c>
      <c r="D25" s="711" t="n">
        <v>7988</v>
      </c>
      <c r="E25" s="712" t="n">
        <v>7164</v>
      </c>
      <c r="F25" s="713" t="n">
        <v>13450</v>
      </c>
      <c r="G25" s="714" t="n">
        <v>10859</v>
      </c>
      <c r="H25" s="715" t="n">
        <v>13497</v>
      </c>
      <c r="I25" s="716" t="n">
        <v>13497</v>
      </c>
      <c r="J25" s="717" t="n">
        <v>0</v>
      </c>
      <c r="K25" s="718" t="n">
        <v>0</v>
      </c>
      <c r="L25" s="719" t="n">
        <v>0</v>
      </c>
      <c r="M25" s="720" t="n">
        <v>16578</v>
      </c>
      <c r="N25" s="721" t="n">
        <v>914</v>
      </c>
      <c r="O25" s="722" t="n">
        <v>15664</v>
      </c>
      <c r="P25" s="723" t="n">
        <v>0</v>
      </c>
      <c r="Q25" s="724" t="n">
        <v>0</v>
      </c>
      <c r="R25" s="725" t="n">
        <v>11233</v>
      </c>
      <c r="S25" s="726" t="n">
        <v>11233</v>
      </c>
      <c r="T25" s="727" t="n">
        <v>0</v>
      </c>
      <c r="U25" s="728" t="n">
        <v>0</v>
      </c>
      <c r="V25" s="729" t="n">
        <v>0</v>
      </c>
      <c r="W25" s="730" t="n">
        <v>20305</v>
      </c>
      <c r="X25" s="731" t="n">
        <v>8715</v>
      </c>
      <c r="Y25" s="732" t="n">
        <v>3699</v>
      </c>
      <c r="Z25" s="733" t="n">
        <v>2558</v>
      </c>
      <c r="AA25" s="734" t="n">
        <v>1965</v>
      </c>
      <c r="AB25" s="735" t="n">
        <v>1656</v>
      </c>
      <c r="AC25" s="736" t="n">
        <v>1712</v>
      </c>
      <c r="AD25" s="737" t="n">
        <v>0</v>
      </c>
      <c r="AE25" s="738" t="n">
        <v>0</v>
      </c>
      <c r="AF25" s="739" t="n">
        <v>0</v>
      </c>
      <c r="AG25" s="740" t="n">
        <v>121611</v>
      </c>
    </row>
    <row r="26" s="691" customFormat="true" ht="17.1" hidden="false" customHeight="true" outlineLevel="0" collapsed="false">
      <c r="B26" s="709" t="s">
        <v>32</v>
      </c>
      <c r="C26" s="710" t="n">
        <v>11332</v>
      </c>
      <c r="D26" s="711" t="n">
        <v>4189</v>
      </c>
      <c r="E26" s="712" t="n">
        <v>4348</v>
      </c>
      <c r="F26" s="713" t="n">
        <v>5053</v>
      </c>
      <c r="G26" s="714" t="n">
        <v>4607</v>
      </c>
      <c r="H26" s="715" t="n">
        <v>6946</v>
      </c>
      <c r="I26" s="716" t="n">
        <v>6946</v>
      </c>
      <c r="J26" s="717" t="n">
        <v>0</v>
      </c>
      <c r="K26" s="718" t="n">
        <v>0</v>
      </c>
      <c r="L26" s="719" t="n">
        <v>0</v>
      </c>
      <c r="M26" s="720" t="n">
        <v>12469</v>
      </c>
      <c r="N26" s="721" t="n">
        <v>7672</v>
      </c>
      <c r="O26" s="722" t="n">
        <v>4797</v>
      </c>
      <c r="P26" s="723" t="n">
        <v>0</v>
      </c>
      <c r="Q26" s="724" t="n">
        <v>0</v>
      </c>
      <c r="R26" s="725" t="n">
        <v>2448</v>
      </c>
      <c r="S26" s="726" t="n">
        <v>2448</v>
      </c>
      <c r="T26" s="727" t="n">
        <v>0</v>
      </c>
      <c r="U26" s="728" t="n">
        <v>0</v>
      </c>
      <c r="V26" s="729" t="n">
        <v>0</v>
      </c>
      <c r="W26" s="730" t="n">
        <v>5956</v>
      </c>
      <c r="X26" s="731" t="n">
        <v>1373</v>
      </c>
      <c r="Y26" s="732" t="n">
        <v>814</v>
      </c>
      <c r="Z26" s="733" t="n">
        <v>574</v>
      </c>
      <c r="AA26" s="734" t="n">
        <v>665</v>
      </c>
      <c r="AB26" s="735" t="n">
        <v>719</v>
      </c>
      <c r="AC26" s="736" t="n">
        <v>447</v>
      </c>
      <c r="AD26" s="737" t="n">
        <v>1364</v>
      </c>
      <c r="AE26" s="738" t="n">
        <v>0</v>
      </c>
      <c r="AF26" s="739" t="n">
        <v>0</v>
      </c>
      <c r="AG26" s="740" t="n">
        <v>57348</v>
      </c>
    </row>
    <row r="27" s="691" customFormat="true" ht="17.1" hidden="false" customHeight="true" outlineLevel="0" collapsed="false">
      <c r="B27" s="709" t="s">
        <v>33</v>
      </c>
      <c r="C27" s="710" t="n">
        <v>18918</v>
      </c>
      <c r="D27" s="711" t="n">
        <v>7680</v>
      </c>
      <c r="E27" s="712" t="n">
        <v>7594</v>
      </c>
      <c r="F27" s="713" t="n">
        <v>7834</v>
      </c>
      <c r="G27" s="714" t="n">
        <v>7989</v>
      </c>
      <c r="H27" s="715" t="n">
        <v>11921</v>
      </c>
      <c r="I27" s="716" t="n">
        <v>11921</v>
      </c>
      <c r="J27" s="717" t="n">
        <v>0</v>
      </c>
      <c r="K27" s="718" t="n">
        <v>0</v>
      </c>
      <c r="L27" s="719" t="n">
        <v>0</v>
      </c>
      <c r="M27" s="720" t="n">
        <v>9871</v>
      </c>
      <c r="N27" s="721" t="n">
        <v>9871</v>
      </c>
      <c r="O27" s="722" t="n">
        <v>0</v>
      </c>
      <c r="P27" s="723" t="n">
        <v>0</v>
      </c>
      <c r="Q27" s="724" t="n">
        <v>0</v>
      </c>
      <c r="R27" s="725" t="n">
        <v>5947</v>
      </c>
      <c r="S27" s="726" t="n">
        <v>5947</v>
      </c>
      <c r="T27" s="727" t="n">
        <v>0</v>
      </c>
      <c r="U27" s="728" t="n">
        <v>0</v>
      </c>
      <c r="V27" s="729" t="n">
        <v>0</v>
      </c>
      <c r="W27" s="730" t="n">
        <v>7960</v>
      </c>
      <c r="X27" s="731" t="n">
        <v>4357</v>
      </c>
      <c r="Y27" s="732" t="n">
        <v>1630</v>
      </c>
      <c r="Z27" s="733" t="n">
        <v>668</v>
      </c>
      <c r="AA27" s="734" t="n">
        <v>416</v>
      </c>
      <c r="AB27" s="735" t="n">
        <v>305</v>
      </c>
      <c r="AC27" s="736" t="n">
        <v>172</v>
      </c>
      <c r="AD27" s="737" t="n">
        <v>112</v>
      </c>
      <c r="AE27" s="738" t="n">
        <v>300</v>
      </c>
      <c r="AF27" s="739" t="n">
        <v>0</v>
      </c>
      <c r="AG27" s="740" t="n">
        <v>85714</v>
      </c>
    </row>
    <row r="28" s="691" customFormat="true" ht="17.1" hidden="false" customHeight="true" outlineLevel="0" collapsed="false">
      <c r="B28" s="709" t="s">
        <v>34</v>
      </c>
      <c r="C28" s="710" t="n">
        <v>11263</v>
      </c>
      <c r="D28" s="711" t="n">
        <v>4114</v>
      </c>
      <c r="E28" s="712" t="n">
        <v>4104</v>
      </c>
      <c r="F28" s="713" t="n">
        <v>4501</v>
      </c>
      <c r="G28" s="714" t="n">
        <v>4690</v>
      </c>
      <c r="H28" s="715" t="n">
        <v>6178</v>
      </c>
      <c r="I28" s="716" t="n">
        <v>6178</v>
      </c>
      <c r="J28" s="717" t="n">
        <v>0</v>
      </c>
      <c r="K28" s="718" t="n">
        <v>0</v>
      </c>
      <c r="L28" s="719" t="n">
        <v>0</v>
      </c>
      <c r="M28" s="720" t="n">
        <v>6439</v>
      </c>
      <c r="N28" s="721" t="n">
        <v>461</v>
      </c>
      <c r="O28" s="722" t="n">
        <v>5485</v>
      </c>
      <c r="P28" s="723" t="n">
        <v>493</v>
      </c>
      <c r="Q28" s="724" t="n">
        <v>0</v>
      </c>
      <c r="R28" s="725" t="n">
        <v>3691</v>
      </c>
      <c r="S28" s="726" t="n">
        <v>3691</v>
      </c>
      <c r="T28" s="727" t="n">
        <v>0</v>
      </c>
      <c r="U28" s="728" t="n">
        <v>0</v>
      </c>
      <c r="V28" s="729" t="n">
        <v>0</v>
      </c>
      <c r="W28" s="730" t="n">
        <v>4703</v>
      </c>
      <c r="X28" s="731" t="n">
        <v>534</v>
      </c>
      <c r="Y28" s="732" t="n">
        <v>1795</v>
      </c>
      <c r="Z28" s="733" t="n">
        <v>1025</v>
      </c>
      <c r="AA28" s="734" t="n">
        <v>401</v>
      </c>
      <c r="AB28" s="735" t="n">
        <v>401</v>
      </c>
      <c r="AC28" s="736" t="n">
        <v>190</v>
      </c>
      <c r="AD28" s="737" t="n">
        <v>191</v>
      </c>
      <c r="AE28" s="738" t="n">
        <v>166</v>
      </c>
      <c r="AF28" s="739" t="n">
        <v>0</v>
      </c>
      <c r="AG28" s="740" t="n">
        <v>49683</v>
      </c>
    </row>
    <row r="29" s="691" customFormat="true" ht="17.1" hidden="false" customHeight="true" outlineLevel="0" collapsed="false">
      <c r="B29" s="709" t="s">
        <v>35</v>
      </c>
      <c r="C29" s="710" t="n">
        <v>26726</v>
      </c>
      <c r="D29" s="711" t="n">
        <v>10689</v>
      </c>
      <c r="E29" s="712" t="n">
        <v>11343</v>
      </c>
      <c r="F29" s="713" t="n">
        <v>12127</v>
      </c>
      <c r="G29" s="714" t="n">
        <v>12392</v>
      </c>
      <c r="H29" s="715" t="n">
        <v>17168</v>
      </c>
      <c r="I29" s="716" t="n">
        <v>17168</v>
      </c>
      <c r="J29" s="717" t="n">
        <v>0</v>
      </c>
      <c r="K29" s="718" t="n">
        <v>0</v>
      </c>
      <c r="L29" s="719" t="n">
        <v>0</v>
      </c>
      <c r="M29" s="720" t="n">
        <v>18699</v>
      </c>
      <c r="N29" s="721" t="n">
        <v>1243</v>
      </c>
      <c r="O29" s="722" t="n">
        <v>17456</v>
      </c>
      <c r="P29" s="723" t="n">
        <v>0</v>
      </c>
      <c r="Q29" s="724" t="n">
        <v>0</v>
      </c>
      <c r="R29" s="725" t="n">
        <v>10367</v>
      </c>
      <c r="S29" s="726" t="n">
        <v>10367</v>
      </c>
      <c r="T29" s="727" t="n">
        <v>0</v>
      </c>
      <c r="U29" s="728" t="n">
        <v>0</v>
      </c>
      <c r="V29" s="729" t="n">
        <v>0</v>
      </c>
      <c r="W29" s="730" t="n">
        <v>12682</v>
      </c>
      <c r="X29" s="731" t="n">
        <v>3868</v>
      </c>
      <c r="Y29" s="732" t="n">
        <v>3269</v>
      </c>
      <c r="Z29" s="733" t="n">
        <v>1462</v>
      </c>
      <c r="AA29" s="734" t="n">
        <v>1452</v>
      </c>
      <c r="AB29" s="735" t="n">
        <v>1044</v>
      </c>
      <c r="AC29" s="736" t="n">
        <v>1587</v>
      </c>
      <c r="AD29" s="737" t="n">
        <v>0</v>
      </c>
      <c r="AE29" s="738" t="n">
        <v>0</v>
      </c>
      <c r="AF29" s="739" t="n">
        <v>0</v>
      </c>
      <c r="AG29" s="740" t="n">
        <v>132193</v>
      </c>
    </row>
    <row r="30" s="691" customFormat="true" ht="17.1" hidden="false" customHeight="true" outlineLevel="0" collapsed="false">
      <c r="B30" s="709" t="s">
        <v>36</v>
      </c>
      <c r="C30" s="710" t="n">
        <v>31477</v>
      </c>
      <c r="D30" s="711" t="n">
        <v>12123</v>
      </c>
      <c r="E30" s="712" t="n">
        <v>11744</v>
      </c>
      <c r="F30" s="713" t="n">
        <v>17510</v>
      </c>
      <c r="G30" s="714" t="n">
        <v>16171</v>
      </c>
      <c r="H30" s="715" t="n">
        <v>19486</v>
      </c>
      <c r="I30" s="716" t="n">
        <v>19486</v>
      </c>
      <c r="J30" s="717" t="n">
        <v>0</v>
      </c>
      <c r="K30" s="718" t="n">
        <v>0</v>
      </c>
      <c r="L30" s="719" t="n">
        <v>0</v>
      </c>
      <c r="M30" s="720" t="n">
        <v>21308</v>
      </c>
      <c r="N30" s="721" t="n">
        <v>0</v>
      </c>
      <c r="O30" s="722" t="n">
        <v>21308</v>
      </c>
      <c r="P30" s="723" t="n">
        <v>0</v>
      </c>
      <c r="Q30" s="724" t="n">
        <v>0</v>
      </c>
      <c r="R30" s="725" t="n">
        <v>13762</v>
      </c>
      <c r="S30" s="726" t="n">
        <v>13762</v>
      </c>
      <c r="T30" s="727" t="n">
        <v>0</v>
      </c>
      <c r="U30" s="728" t="n">
        <v>0</v>
      </c>
      <c r="V30" s="729" t="n">
        <v>0</v>
      </c>
      <c r="W30" s="730" t="n">
        <v>20379</v>
      </c>
      <c r="X30" s="731" t="n">
        <v>5714</v>
      </c>
      <c r="Y30" s="732" t="n">
        <v>6222</v>
      </c>
      <c r="Z30" s="733" t="n">
        <v>2368</v>
      </c>
      <c r="AA30" s="734" t="n">
        <v>1352</v>
      </c>
      <c r="AB30" s="735" t="n">
        <v>1850</v>
      </c>
      <c r="AC30" s="736" t="n">
        <v>964</v>
      </c>
      <c r="AD30" s="737" t="n">
        <v>1101</v>
      </c>
      <c r="AE30" s="738" t="n">
        <v>359</v>
      </c>
      <c r="AF30" s="739" t="n">
        <v>449</v>
      </c>
      <c r="AG30" s="740" t="n">
        <v>163960</v>
      </c>
    </row>
    <row r="31" s="691" customFormat="true" ht="17.1" hidden="false" customHeight="true" outlineLevel="0" collapsed="false">
      <c r="B31" s="709" t="s">
        <v>37</v>
      </c>
      <c r="C31" s="710" t="n">
        <v>39795</v>
      </c>
      <c r="D31" s="711" t="n">
        <v>15176</v>
      </c>
      <c r="E31" s="712" t="n">
        <v>13996</v>
      </c>
      <c r="F31" s="713" t="n">
        <v>17705</v>
      </c>
      <c r="G31" s="714" t="n">
        <v>15851</v>
      </c>
      <c r="H31" s="715" t="n">
        <v>20572</v>
      </c>
      <c r="I31" s="716" t="n">
        <v>20572</v>
      </c>
      <c r="J31" s="717" t="n">
        <v>0</v>
      </c>
      <c r="K31" s="718" t="n">
        <v>0</v>
      </c>
      <c r="L31" s="719" t="n">
        <v>0</v>
      </c>
      <c r="M31" s="720" t="n">
        <v>20741</v>
      </c>
      <c r="N31" s="721" t="n">
        <v>20741</v>
      </c>
      <c r="O31" s="722" t="n">
        <v>0</v>
      </c>
      <c r="P31" s="723" t="n">
        <v>0</v>
      </c>
      <c r="Q31" s="724" t="n">
        <v>0</v>
      </c>
      <c r="R31" s="725" t="n">
        <v>11298</v>
      </c>
      <c r="S31" s="726" t="n">
        <v>11298</v>
      </c>
      <c r="T31" s="727" t="n">
        <v>0</v>
      </c>
      <c r="U31" s="728" t="n">
        <v>0</v>
      </c>
      <c r="V31" s="729" t="n">
        <v>0</v>
      </c>
      <c r="W31" s="730" t="n">
        <v>13490</v>
      </c>
      <c r="X31" s="731" t="n">
        <v>4216</v>
      </c>
      <c r="Y31" s="732" t="n">
        <v>2698</v>
      </c>
      <c r="Z31" s="733" t="n">
        <v>2361</v>
      </c>
      <c r="AA31" s="734" t="n">
        <v>1180</v>
      </c>
      <c r="AB31" s="735" t="n">
        <v>1012</v>
      </c>
      <c r="AC31" s="736" t="n">
        <v>506</v>
      </c>
      <c r="AD31" s="737" t="n">
        <v>506</v>
      </c>
      <c r="AE31" s="738" t="n">
        <v>337</v>
      </c>
      <c r="AF31" s="739" t="n">
        <v>674</v>
      </c>
      <c r="AG31" s="740" t="n">
        <v>168624</v>
      </c>
    </row>
    <row r="32" s="691" customFormat="true" ht="17.1" hidden="false" customHeight="true" outlineLevel="0" collapsed="false">
      <c r="B32" s="709" t="s">
        <v>38</v>
      </c>
      <c r="C32" s="710" t="n">
        <v>25250</v>
      </c>
      <c r="D32" s="711" t="n">
        <v>10531</v>
      </c>
      <c r="E32" s="712" t="n">
        <v>9695</v>
      </c>
      <c r="F32" s="713" t="n">
        <v>11083</v>
      </c>
      <c r="G32" s="714" t="n">
        <v>11179</v>
      </c>
      <c r="H32" s="715" t="n">
        <v>15761</v>
      </c>
      <c r="I32" s="716" t="n">
        <v>15761</v>
      </c>
      <c r="J32" s="717" t="n">
        <v>0</v>
      </c>
      <c r="K32" s="718" t="n">
        <v>0</v>
      </c>
      <c r="L32" s="719" t="n">
        <v>0</v>
      </c>
      <c r="M32" s="720" t="n">
        <v>20883</v>
      </c>
      <c r="N32" s="721" t="n">
        <v>13053</v>
      </c>
      <c r="O32" s="722" t="n">
        <v>7830</v>
      </c>
      <c r="P32" s="723" t="n">
        <v>0</v>
      </c>
      <c r="Q32" s="724" t="n">
        <v>0</v>
      </c>
      <c r="R32" s="725" t="n">
        <v>5500</v>
      </c>
      <c r="S32" s="726" t="n">
        <v>5500</v>
      </c>
      <c r="T32" s="727" t="n">
        <v>0</v>
      </c>
      <c r="U32" s="728" t="n">
        <v>0</v>
      </c>
      <c r="V32" s="729" t="n">
        <v>0</v>
      </c>
      <c r="W32" s="730" t="n">
        <v>4167</v>
      </c>
      <c r="X32" s="731" t="n">
        <v>1940</v>
      </c>
      <c r="Y32" s="732" t="n">
        <v>735</v>
      </c>
      <c r="Z32" s="733" t="n">
        <v>485</v>
      </c>
      <c r="AA32" s="734" t="n">
        <v>343</v>
      </c>
      <c r="AB32" s="735" t="n">
        <v>163</v>
      </c>
      <c r="AC32" s="736" t="n">
        <v>501</v>
      </c>
      <c r="AD32" s="737" t="n">
        <v>0</v>
      </c>
      <c r="AE32" s="738" t="n">
        <v>0</v>
      </c>
      <c r="AF32" s="739" t="n">
        <v>0</v>
      </c>
      <c r="AG32" s="740" t="n">
        <v>114049</v>
      </c>
    </row>
    <row r="33" s="691" customFormat="true" ht="17.1" hidden="false" customHeight="true" outlineLevel="0" collapsed="false">
      <c r="B33" s="709" t="s">
        <v>39</v>
      </c>
      <c r="C33" s="710" t="n">
        <v>31296</v>
      </c>
      <c r="D33" s="711" t="n">
        <v>11990</v>
      </c>
      <c r="E33" s="712" t="n">
        <v>11120</v>
      </c>
      <c r="F33" s="713" t="n">
        <v>16082</v>
      </c>
      <c r="G33" s="714" t="n">
        <v>15444</v>
      </c>
      <c r="H33" s="715" t="n">
        <v>18276</v>
      </c>
      <c r="I33" s="716" t="n">
        <v>18276</v>
      </c>
      <c r="J33" s="717" t="n">
        <v>0</v>
      </c>
      <c r="K33" s="718" t="n">
        <v>0</v>
      </c>
      <c r="L33" s="719" t="n">
        <v>0</v>
      </c>
      <c r="M33" s="720" t="n">
        <v>18880</v>
      </c>
      <c r="N33" s="721" t="n">
        <v>18880</v>
      </c>
      <c r="O33" s="722" t="n">
        <v>0</v>
      </c>
      <c r="P33" s="723" t="n">
        <v>0</v>
      </c>
      <c r="Q33" s="724" t="n">
        <v>0</v>
      </c>
      <c r="R33" s="725" t="n">
        <v>10948</v>
      </c>
      <c r="S33" s="726" t="n">
        <v>10948</v>
      </c>
      <c r="T33" s="727" t="n">
        <v>0</v>
      </c>
      <c r="U33" s="728" t="n">
        <v>0</v>
      </c>
      <c r="V33" s="729" t="n">
        <v>0</v>
      </c>
      <c r="W33" s="730" t="n">
        <v>13794</v>
      </c>
      <c r="X33" s="731" t="n">
        <v>4289</v>
      </c>
      <c r="Y33" s="732" t="n">
        <v>2715</v>
      </c>
      <c r="Z33" s="733" t="n">
        <v>2414</v>
      </c>
      <c r="AA33" s="734" t="n">
        <v>1159</v>
      </c>
      <c r="AB33" s="735" t="n">
        <v>962</v>
      </c>
      <c r="AC33" s="736" t="n">
        <v>1164</v>
      </c>
      <c r="AD33" s="737" t="n">
        <v>505</v>
      </c>
      <c r="AE33" s="738" t="n">
        <v>586</v>
      </c>
      <c r="AF33" s="739" t="n">
        <v>0</v>
      </c>
      <c r="AG33" s="740" t="n">
        <v>147830</v>
      </c>
    </row>
    <row r="34" s="691" customFormat="true" ht="17.1" hidden="false" customHeight="true" outlineLevel="0" collapsed="false">
      <c r="B34" s="709" t="s">
        <v>40</v>
      </c>
      <c r="C34" s="710" t="n">
        <v>24195</v>
      </c>
      <c r="D34" s="711" t="n">
        <v>11586</v>
      </c>
      <c r="E34" s="712" t="n">
        <v>10993</v>
      </c>
      <c r="F34" s="713" t="n">
        <v>18735</v>
      </c>
      <c r="G34" s="714" t="n">
        <v>19852</v>
      </c>
      <c r="H34" s="715" t="n">
        <v>18000</v>
      </c>
      <c r="I34" s="716" t="n">
        <v>18000</v>
      </c>
      <c r="J34" s="717" t="n">
        <v>0</v>
      </c>
      <c r="K34" s="718" t="n">
        <v>0</v>
      </c>
      <c r="L34" s="719" t="n">
        <v>0</v>
      </c>
      <c r="M34" s="720" t="n">
        <v>24825</v>
      </c>
      <c r="N34" s="721" t="n">
        <v>24825</v>
      </c>
      <c r="O34" s="722" t="n">
        <v>0</v>
      </c>
      <c r="P34" s="723" t="n">
        <v>0</v>
      </c>
      <c r="Q34" s="724" t="n">
        <v>0</v>
      </c>
      <c r="R34" s="725" t="n">
        <v>13127</v>
      </c>
      <c r="S34" s="726" t="n">
        <v>13127</v>
      </c>
      <c r="T34" s="727" t="n">
        <v>0</v>
      </c>
      <c r="U34" s="728" t="n">
        <v>0</v>
      </c>
      <c r="V34" s="729" t="n">
        <v>0</v>
      </c>
      <c r="W34" s="730" t="n">
        <v>13641</v>
      </c>
      <c r="X34" s="731" t="n">
        <v>4649</v>
      </c>
      <c r="Y34" s="732" t="n">
        <v>2925</v>
      </c>
      <c r="Z34" s="733" t="n">
        <v>1434</v>
      </c>
      <c r="AA34" s="734" t="n">
        <v>1483</v>
      </c>
      <c r="AB34" s="735" t="n">
        <v>785</v>
      </c>
      <c r="AC34" s="736" t="n">
        <v>1103</v>
      </c>
      <c r="AD34" s="737" t="n">
        <v>462</v>
      </c>
      <c r="AE34" s="738" t="n">
        <v>800</v>
      </c>
      <c r="AF34" s="739" t="n">
        <v>0</v>
      </c>
      <c r="AG34" s="740" t="n">
        <v>154954</v>
      </c>
    </row>
    <row r="35" s="691" customFormat="true" ht="17.1" hidden="false" customHeight="true" outlineLevel="0" collapsed="false">
      <c r="B35" s="709" t="s">
        <v>41</v>
      </c>
      <c r="C35" s="710" t="n">
        <v>8357</v>
      </c>
      <c r="D35" s="711" t="n">
        <v>3520</v>
      </c>
      <c r="E35" s="712" t="n">
        <v>3322</v>
      </c>
      <c r="F35" s="713" t="n">
        <v>5105</v>
      </c>
      <c r="G35" s="714" t="n">
        <v>4936</v>
      </c>
      <c r="H35" s="715" t="n">
        <v>5490</v>
      </c>
      <c r="I35" s="716" t="n">
        <v>5490</v>
      </c>
      <c r="J35" s="717" t="n">
        <v>0</v>
      </c>
      <c r="K35" s="718" t="n">
        <v>0</v>
      </c>
      <c r="L35" s="719" t="n">
        <v>0</v>
      </c>
      <c r="M35" s="720" t="n">
        <v>6859</v>
      </c>
      <c r="N35" s="721" t="n">
        <v>6859</v>
      </c>
      <c r="O35" s="722" t="n">
        <v>0</v>
      </c>
      <c r="P35" s="723" t="n">
        <v>0</v>
      </c>
      <c r="Q35" s="724" t="n">
        <v>0</v>
      </c>
      <c r="R35" s="725" t="n">
        <v>3510</v>
      </c>
      <c r="S35" s="726" t="n">
        <v>3510</v>
      </c>
      <c r="T35" s="727" t="n">
        <v>0</v>
      </c>
      <c r="U35" s="728" t="n">
        <v>0</v>
      </c>
      <c r="V35" s="729" t="n">
        <v>0</v>
      </c>
      <c r="W35" s="730" t="n">
        <v>4110</v>
      </c>
      <c r="X35" s="731" t="n">
        <v>1306</v>
      </c>
      <c r="Y35" s="732" t="n">
        <v>1271</v>
      </c>
      <c r="Z35" s="733" t="n">
        <v>476</v>
      </c>
      <c r="AA35" s="734" t="n">
        <v>231</v>
      </c>
      <c r="AB35" s="735" t="n">
        <v>518</v>
      </c>
      <c r="AC35" s="736" t="n">
        <v>308</v>
      </c>
      <c r="AD35" s="737" t="n">
        <v>0</v>
      </c>
      <c r="AE35" s="738" t="n">
        <v>0</v>
      </c>
      <c r="AF35" s="739" t="n">
        <v>0</v>
      </c>
      <c r="AG35" s="740" t="n">
        <v>45209</v>
      </c>
    </row>
    <row r="36" s="691" customFormat="true" ht="17.1" hidden="false" customHeight="true" outlineLevel="0" collapsed="false">
      <c r="B36" s="709" t="s">
        <v>42</v>
      </c>
      <c r="C36" s="710" t="n">
        <v>5127</v>
      </c>
      <c r="D36" s="711" t="n">
        <v>2077</v>
      </c>
      <c r="E36" s="712" t="n">
        <v>1943</v>
      </c>
      <c r="F36" s="713" t="n">
        <v>3933</v>
      </c>
      <c r="G36" s="714" t="n">
        <v>3216</v>
      </c>
      <c r="H36" s="715" t="n">
        <v>3516</v>
      </c>
      <c r="I36" s="716" t="n">
        <v>3516</v>
      </c>
      <c r="J36" s="717" t="n">
        <v>0</v>
      </c>
      <c r="K36" s="718" t="n">
        <v>0</v>
      </c>
      <c r="L36" s="719" t="n">
        <v>0</v>
      </c>
      <c r="M36" s="720" t="n">
        <v>4676</v>
      </c>
      <c r="N36" s="721" t="n">
        <v>276</v>
      </c>
      <c r="O36" s="722" t="n">
        <v>2157</v>
      </c>
      <c r="P36" s="723" t="n">
        <v>2243</v>
      </c>
      <c r="Q36" s="724" t="n">
        <v>0</v>
      </c>
      <c r="R36" s="725" t="n">
        <v>3062</v>
      </c>
      <c r="S36" s="726" t="n">
        <v>390</v>
      </c>
      <c r="T36" s="727" t="n">
        <v>2672</v>
      </c>
      <c r="U36" s="728" t="n">
        <v>0</v>
      </c>
      <c r="V36" s="729" t="n">
        <v>0</v>
      </c>
      <c r="W36" s="730" t="n">
        <v>6099</v>
      </c>
      <c r="X36" s="731" t="n">
        <v>1455</v>
      </c>
      <c r="Y36" s="732" t="n">
        <v>1760</v>
      </c>
      <c r="Z36" s="733" t="n">
        <v>797</v>
      </c>
      <c r="AA36" s="734" t="n">
        <v>464</v>
      </c>
      <c r="AB36" s="735" t="n">
        <v>630</v>
      </c>
      <c r="AC36" s="736" t="n">
        <v>312</v>
      </c>
      <c r="AD36" s="737" t="n">
        <v>267</v>
      </c>
      <c r="AE36" s="738" t="n">
        <v>192</v>
      </c>
      <c r="AF36" s="739" t="n">
        <v>222</v>
      </c>
      <c r="AG36" s="740" t="n">
        <v>33649</v>
      </c>
    </row>
    <row r="37" s="691" customFormat="true" ht="17.1" hidden="false" customHeight="true" outlineLevel="0" collapsed="false">
      <c r="B37" s="709" t="s">
        <v>43</v>
      </c>
      <c r="C37" s="710" t="n">
        <v>7240</v>
      </c>
      <c r="D37" s="711" t="n">
        <v>2777</v>
      </c>
      <c r="E37" s="712" t="n">
        <v>2695</v>
      </c>
      <c r="F37" s="713" t="n">
        <v>4938</v>
      </c>
      <c r="G37" s="714" t="n">
        <v>4008</v>
      </c>
      <c r="H37" s="715" t="n">
        <v>4743</v>
      </c>
      <c r="I37" s="716" t="n">
        <v>4743</v>
      </c>
      <c r="J37" s="717" t="n">
        <v>0</v>
      </c>
      <c r="K37" s="718" t="n">
        <v>0</v>
      </c>
      <c r="L37" s="719" t="n">
        <v>0</v>
      </c>
      <c r="M37" s="720" t="n">
        <v>6095</v>
      </c>
      <c r="N37" s="721" t="n">
        <v>6095</v>
      </c>
      <c r="O37" s="722" t="n">
        <v>0</v>
      </c>
      <c r="P37" s="723" t="n">
        <v>0</v>
      </c>
      <c r="Q37" s="724" t="n">
        <v>0</v>
      </c>
      <c r="R37" s="725" t="n">
        <v>3621</v>
      </c>
      <c r="S37" s="726" t="n">
        <v>3621</v>
      </c>
      <c r="T37" s="727" t="n">
        <v>0</v>
      </c>
      <c r="U37" s="728" t="n">
        <v>0</v>
      </c>
      <c r="V37" s="729" t="n">
        <v>0</v>
      </c>
      <c r="W37" s="730" t="n">
        <v>5757</v>
      </c>
      <c r="X37" s="731" t="n">
        <v>1498</v>
      </c>
      <c r="Y37" s="732" t="n">
        <v>1733</v>
      </c>
      <c r="Z37" s="733" t="n">
        <v>729</v>
      </c>
      <c r="AA37" s="734" t="n">
        <v>409</v>
      </c>
      <c r="AB37" s="735" t="n">
        <v>591</v>
      </c>
      <c r="AC37" s="736" t="n">
        <v>260</v>
      </c>
      <c r="AD37" s="737" t="n">
        <v>246</v>
      </c>
      <c r="AE37" s="738" t="n">
        <v>144</v>
      </c>
      <c r="AF37" s="739" t="n">
        <v>147</v>
      </c>
      <c r="AG37" s="740" t="n">
        <v>41874</v>
      </c>
    </row>
    <row r="38" s="691" customFormat="true" ht="17.1" hidden="false" customHeight="true" outlineLevel="0" collapsed="false">
      <c r="B38" s="709" t="s">
        <v>44</v>
      </c>
      <c r="C38" s="710" t="n">
        <v>6168</v>
      </c>
      <c r="D38" s="711" t="n">
        <v>3231</v>
      </c>
      <c r="E38" s="712" t="n">
        <v>3162</v>
      </c>
      <c r="F38" s="713" t="n">
        <v>4466</v>
      </c>
      <c r="G38" s="714" t="n">
        <v>5393</v>
      </c>
      <c r="H38" s="715" t="n">
        <v>5237</v>
      </c>
      <c r="I38" s="716" t="n">
        <v>5237</v>
      </c>
      <c r="J38" s="717" t="n">
        <v>0</v>
      </c>
      <c r="K38" s="718" t="n">
        <v>0</v>
      </c>
      <c r="L38" s="719" t="n">
        <v>0</v>
      </c>
      <c r="M38" s="720" t="n">
        <v>6629</v>
      </c>
      <c r="N38" s="721" t="n">
        <v>6629</v>
      </c>
      <c r="O38" s="722" t="n">
        <v>0</v>
      </c>
      <c r="P38" s="723" t="n">
        <v>0</v>
      </c>
      <c r="Q38" s="724" t="n">
        <v>0</v>
      </c>
      <c r="R38" s="725" t="n">
        <v>3159</v>
      </c>
      <c r="S38" s="726" t="n">
        <v>3159</v>
      </c>
      <c r="T38" s="727" t="n">
        <v>0</v>
      </c>
      <c r="U38" s="728" t="n">
        <v>0</v>
      </c>
      <c r="V38" s="729" t="n">
        <v>0</v>
      </c>
      <c r="W38" s="730" t="n">
        <v>2718</v>
      </c>
      <c r="X38" s="731" t="n">
        <v>1024</v>
      </c>
      <c r="Y38" s="732" t="n">
        <v>846</v>
      </c>
      <c r="Z38" s="733" t="n">
        <v>296</v>
      </c>
      <c r="AA38" s="734" t="n">
        <v>143</v>
      </c>
      <c r="AB38" s="735" t="n">
        <v>409</v>
      </c>
      <c r="AC38" s="736" t="n">
        <v>0</v>
      </c>
      <c r="AD38" s="737" t="n">
        <v>0</v>
      </c>
      <c r="AE38" s="738" t="n">
        <v>0</v>
      </c>
      <c r="AF38" s="739" t="n">
        <v>0</v>
      </c>
      <c r="AG38" s="740" t="n">
        <v>40163</v>
      </c>
    </row>
    <row r="39" s="691" customFormat="true" ht="17.1" hidden="false" customHeight="true" outlineLevel="0" collapsed="false">
      <c r="B39" s="709" t="s">
        <v>45</v>
      </c>
      <c r="C39" s="710" t="n">
        <v>9937</v>
      </c>
      <c r="D39" s="711" t="n">
        <v>4325</v>
      </c>
      <c r="E39" s="712" t="n">
        <v>3788</v>
      </c>
      <c r="F39" s="713" t="n">
        <v>6800</v>
      </c>
      <c r="G39" s="714" t="n">
        <v>6648</v>
      </c>
      <c r="H39" s="715" t="n">
        <v>6948</v>
      </c>
      <c r="I39" s="716" t="n">
        <v>6948</v>
      </c>
      <c r="J39" s="717" t="n">
        <v>0</v>
      </c>
      <c r="K39" s="718" t="n">
        <v>0</v>
      </c>
      <c r="L39" s="719" t="n">
        <v>0</v>
      </c>
      <c r="M39" s="720" t="n">
        <v>9157</v>
      </c>
      <c r="N39" s="721" t="n">
        <v>9157</v>
      </c>
      <c r="O39" s="722" t="n">
        <v>0</v>
      </c>
      <c r="P39" s="723" t="n">
        <v>0</v>
      </c>
      <c r="Q39" s="724" t="n">
        <v>0</v>
      </c>
      <c r="R39" s="725" t="n">
        <v>4924</v>
      </c>
      <c r="S39" s="726" t="n">
        <v>4924</v>
      </c>
      <c r="T39" s="727" t="n">
        <v>0</v>
      </c>
      <c r="U39" s="728" t="n">
        <v>0</v>
      </c>
      <c r="V39" s="729" t="n">
        <v>0</v>
      </c>
      <c r="W39" s="730" t="n">
        <v>6431</v>
      </c>
      <c r="X39" s="731" t="n">
        <v>2037</v>
      </c>
      <c r="Y39" s="732" t="n">
        <v>2001</v>
      </c>
      <c r="Z39" s="733" t="n">
        <v>762</v>
      </c>
      <c r="AA39" s="734" t="n">
        <v>423</v>
      </c>
      <c r="AB39" s="735" t="n">
        <v>517</v>
      </c>
      <c r="AC39" s="736" t="n">
        <v>258</v>
      </c>
      <c r="AD39" s="737" t="n">
        <v>193</v>
      </c>
      <c r="AE39" s="738" t="n">
        <v>240</v>
      </c>
      <c r="AF39" s="739" t="n">
        <v>0</v>
      </c>
      <c r="AG39" s="740" t="n">
        <v>58958</v>
      </c>
    </row>
    <row r="40" s="691" customFormat="true" ht="17.1" hidden="false" customHeight="true" outlineLevel="0" collapsed="false">
      <c r="B40" s="709" t="s">
        <v>46</v>
      </c>
      <c r="C40" s="710" t="n">
        <v>5174</v>
      </c>
      <c r="D40" s="711" t="n">
        <v>2496</v>
      </c>
      <c r="E40" s="712" t="n">
        <v>2277</v>
      </c>
      <c r="F40" s="713" t="n">
        <v>3252</v>
      </c>
      <c r="G40" s="714" t="n">
        <v>3472</v>
      </c>
      <c r="H40" s="715" t="n">
        <v>3970</v>
      </c>
      <c r="I40" s="716" t="n">
        <v>3970</v>
      </c>
      <c r="J40" s="717" t="n">
        <v>0</v>
      </c>
      <c r="K40" s="718" t="n">
        <v>0</v>
      </c>
      <c r="L40" s="719" t="n">
        <v>0</v>
      </c>
      <c r="M40" s="720" t="n">
        <v>4834</v>
      </c>
      <c r="N40" s="721" t="n">
        <v>317</v>
      </c>
      <c r="O40" s="722" t="n">
        <v>4517</v>
      </c>
      <c r="P40" s="723" t="n">
        <v>0</v>
      </c>
      <c r="Q40" s="724" t="n">
        <v>0</v>
      </c>
      <c r="R40" s="725" t="n">
        <v>2304</v>
      </c>
      <c r="S40" s="726" t="n">
        <v>2304</v>
      </c>
      <c r="T40" s="727" t="n">
        <v>0</v>
      </c>
      <c r="U40" s="728" t="n">
        <v>0</v>
      </c>
      <c r="V40" s="729" t="n">
        <v>0</v>
      </c>
      <c r="W40" s="730" t="n">
        <v>2337</v>
      </c>
      <c r="X40" s="731" t="n">
        <v>832</v>
      </c>
      <c r="Y40" s="732" t="n">
        <v>712</v>
      </c>
      <c r="Z40" s="733" t="n">
        <v>255</v>
      </c>
      <c r="AA40" s="734" t="n">
        <v>137</v>
      </c>
      <c r="AB40" s="735" t="n">
        <v>174</v>
      </c>
      <c r="AC40" s="736" t="n">
        <v>227</v>
      </c>
      <c r="AD40" s="737" t="n">
        <v>0</v>
      </c>
      <c r="AE40" s="738" t="n">
        <v>0</v>
      </c>
      <c r="AF40" s="739" t="n">
        <v>0</v>
      </c>
      <c r="AG40" s="740" t="n">
        <v>30116</v>
      </c>
    </row>
    <row r="41" s="691" customFormat="true" ht="17.1" hidden="false" customHeight="true" outlineLevel="0" collapsed="false">
      <c r="B41" s="709" t="s">
        <v>47</v>
      </c>
      <c r="C41" s="710" t="n">
        <v>8978</v>
      </c>
      <c r="D41" s="711" t="n">
        <v>3841</v>
      </c>
      <c r="E41" s="712" t="n">
        <v>3497</v>
      </c>
      <c r="F41" s="713" t="n">
        <v>6071</v>
      </c>
      <c r="G41" s="714" t="n">
        <v>5263</v>
      </c>
      <c r="H41" s="715" t="n">
        <v>6070</v>
      </c>
      <c r="I41" s="716" t="n">
        <v>6070</v>
      </c>
      <c r="J41" s="717" t="n">
        <v>0</v>
      </c>
      <c r="K41" s="718" t="n">
        <v>0</v>
      </c>
      <c r="L41" s="719" t="n">
        <v>0</v>
      </c>
      <c r="M41" s="720" t="n">
        <v>7524</v>
      </c>
      <c r="N41" s="721" t="n">
        <v>7524</v>
      </c>
      <c r="O41" s="722" t="n">
        <v>0</v>
      </c>
      <c r="P41" s="723" t="n">
        <v>0</v>
      </c>
      <c r="Q41" s="724" t="n">
        <v>0</v>
      </c>
      <c r="R41" s="725" t="n">
        <v>4457</v>
      </c>
      <c r="S41" s="726" t="n">
        <v>4457</v>
      </c>
      <c r="T41" s="727" t="n">
        <v>0</v>
      </c>
      <c r="U41" s="728" t="n">
        <v>0</v>
      </c>
      <c r="V41" s="729" t="n">
        <v>0</v>
      </c>
      <c r="W41" s="730" t="n">
        <v>6466</v>
      </c>
      <c r="X41" s="731" t="n">
        <v>1875</v>
      </c>
      <c r="Y41" s="732" t="n">
        <v>1982</v>
      </c>
      <c r="Z41" s="733" t="n">
        <v>1197</v>
      </c>
      <c r="AA41" s="734" t="n">
        <v>603</v>
      </c>
      <c r="AB41" s="735" t="n">
        <v>488</v>
      </c>
      <c r="AC41" s="736" t="n">
        <v>321</v>
      </c>
      <c r="AD41" s="737" t="n">
        <v>0</v>
      </c>
      <c r="AE41" s="738" t="n">
        <v>0</v>
      </c>
      <c r="AF41" s="739" t="n">
        <v>0</v>
      </c>
      <c r="AG41" s="740" t="n">
        <v>52167</v>
      </c>
    </row>
    <row r="42" s="691" customFormat="true" ht="17.1" hidden="false" customHeight="true" outlineLevel="0" collapsed="false">
      <c r="B42" s="709" t="s">
        <v>48</v>
      </c>
      <c r="C42" s="710" t="n">
        <v>18863</v>
      </c>
      <c r="D42" s="711" t="n">
        <v>8609</v>
      </c>
      <c r="E42" s="712" t="n">
        <v>7853</v>
      </c>
      <c r="F42" s="713" t="n">
        <v>15164</v>
      </c>
      <c r="G42" s="714" t="n">
        <v>13948</v>
      </c>
      <c r="H42" s="715" t="n">
        <v>13722</v>
      </c>
      <c r="I42" s="716" t="n">
        <v>13722</v>
      </c>
      <c r="J42" s="717" t="n">
        <v>0</v>
      </c>
      <c r="K42" s="718" t="n">
        <v>0</v>
      </c>
      <c r="L42" s="719" t="n">
        <v>0</v>
      </c>
      <c r="M42" s="720" t="n">
        <v>13714</v>
      </c>
      <c r="N42" s="721" t="n">
        <v>13714</v>
      </c>
      <c r="O42" s="722" t="n">
        <v>0</v>
      </c>
      <c r="P42" s="723" t="n">
        <v>0</v>
      </c>
      <c r="Q42" s="724" t="n">
        <v>0</v>
      </c>
      <c r="R42" s="725" t="n">
        <v>11471</v>
      </c>
      <c r="S42" s="726" t="n">
        <v>11471</v>
      </c>
      <c r="T42" s="727" t="n">
        <v>0</v>
      </c>
      <c r="U42" s="728" t="n">
        <v>0</v>
      </c>
      <c r="V42" s="729" t="n">
        <v>0</v>
      </c>
      <c r="W42" s="730" t="n">
        <v>13623</v>
      </c>
      <c r="X42" s="731" t="n">
        <v>7842</v>
      </c>
      <c r="Y42" s="732" t="n">
        <v>2168</v>
      </c>
      <c r="Z42" s="733" t="n">
        <v>985</v>
      </c>
      <c r="AA42" s="734" t="n">
        <v>587</v>
      </c>
      <c r="AB42" s="735" t="n">
        <v>451</v>
      </c>
      <c r="AC42" s="736" t="n">
        <v>305</v>
      </c>
      <c r="AD42" s="737" t="n">
        <v>1285</v>
      </c>
      <c r="AE42" s="738" t="n">
        <v>0</v>
      </c>
      <c r="AF42" s="739" t="n">
        <v>0</v>
      </c>
      <c r="AG42" s="740" t="n">
        <v>116967</v>
      </c>
    </row>
    <row r="43" s="691" customFormat="true" ht="17.1" hidden="false" customHeight="true" outlineLevel="0" collapsed="false">
      <c r="B43" s="709" t="s">
        <v>49</v>
      </c>
      <c r="C43" s="710" t="n">
        <v>4152</v>
      </c>
      <c r="D43" s="711" t="n">
        <v>1784</v>
      </c>
      <c r="E43" s="712" t="n">
        <v>1626</v>
      </c>
      <c r="F43" s="713" t="n">
        <v>3249</v>
      </c>
      <c r="G43" s="714" t="n">
        <v>2942</v>
      </c>
      <c r="H43" s="715" t="n">
        <v>2921</v>
      </c>
      <c r="I43" s="716" t="n">
        <v>2921</v>
      </c>
      <c r="J43" s="717" t="n">
        <v>0</v>
      </c>
      <c r="K43" s="718" t="n">
        <v>0</v>
      </c>
      <c r="L43" s="719" t="n">
        <v>0</v>
      </c>
      <c r="M43" s="720" t="n">
        <v>4310</v>
      </c>
      <c r="N43" s="721" t="n">
        <v>4310</v>
      </c>
      <c r="O43" s="722" t="n">
        <v>0</v>
      </c>
      <c r="P43" s="723" t="n">
        <v>0</v>
      </c>
      <c r="Q43" s="724" t="n">
        <v>0</v>
      </c>
      <c r="R43" s="725" t="n">
        <v>2590</v>
      </c>
      <c r="S43" s="726" t="n">
        <v>2590</v>
      </c>
      <c r="T43" s="727" t="n">
        <v>0</v>
      </c>
      <c r="U43" s="728" t="n">
        <v>0</v>
      </c>
      <c r="V43" s="729" t="n">
        <v>0</v>
      </c>
      <c r="W43" s="730" t="n">
        <v>3717</v>
      </c>
      <c r="X43" s="731" t="n">
        <v>460</v>
      </c>
      <c r="Y43" s="732" t="n">
        <v>1382</v>
      </c>
      <c r="Z43" s="733" t="n">
        <v>745</v>
      </c>
      <c r="AA43" s="734" t="n">
        <v>339</v>
      </c>
      <c r="AB43" s="735" t="n">
        <v>308</v>
      </c>
      <c r="AC43" s="736" t="n">
        <v>181</v>
      </c>
      <c r="AD43" s="737" t="n">
        <v>302</v>
      </c>
      <c r="AE43" s="738" t="n">
        <v>0</v>
      </c>
      <c r="AF43" s="739" t="n">
        <v>0</v>
      </c>
      <c r="AG43" s="740" t="n">
        <v>27291</v>
      </c>
    </row>
    <row r="44" s="691" customFormat="true" ht="17.1" hidden="false" customHeight="true" outlineLevel="0" collapsed="false">
      <c r="B44" s="709" t="s">
        <v>50</v>
      </c>
      <c r="C44" s="710" t="n">
        <v>7803</v>
      </c>
      <c r="D44" s="711" t="n">
        <v>3571</v>
      </c>
      <c r="E44" s="712" t="n">
        <v>3086</v>
      </c>
      <c r="F44" s="713" t="n">
        <v>5624</v>
      </c>
      <c r="G44" s="714" t="n">
        <v>5641</v>
      </c>
      <c r="H44" s="715" t="n">
        <v>5117</v>
      </c>
      <c r="I44" s="716" t="n">
        <v>5117</v>
      </c>
      <c r="J44" s="717" t="n">
        <v>0</v>
      </c>
      <c r="K44" s="718" t="n">
        <v>0</v>
      </c>
      <c r="L44" s="719" t="n">
        <v>0</v>
      </c>
      <c r="M44" s="720" t="n">
        <v>7140</v>
      </c>
      <c r="N44" s="721" t="n">
        <v>7140</v>
      </c>
      <c r="O44" s="722" t="n">
        <v>0</v>
      </c>
      <c r="P44" s="723" t="n">
        <v>0</v>
      </c>
      <c r="Q44" s="724" t="n">
        <v>0</v>
      </c>
      <c r="R44" s="725" t="n">
        <v>3923</v>
      </c>
      <c r="S44" s="726" t="n">
        <v>3923</v>
      </c>
      <c r="T44" s="727" t="n">
        <v>0</v>
      </c>
      <c r="U44" s="728" t="n">
        <v>0</v>
      </c>
      <c r="V44" s="729" t="n">
        <v>0</v>
      </c>
      <c r="W44" s="730" t="n">
        <v>4792</v>
      </c>
      <c r="X44" s="731" t="n">
        <v>1534</v>
      </c>
      <c r="Y44" s="732" t="n">
        <v>983</v>
      </c>
      <c r="Z44" s="733" t="n">
        <v>533</v>
      </c>
      <c r="AA44" s="734" t="n">
        <v>327</v>
      </c>
      <c r="AB44" s="735" t="n">
        <v>214</v>
      </c>
      <c r="AC44" s="736" t="n">
        <v>188</v>
      </c>
      <c r="AD44" s="737" t="n">
        <v>132</v>
      </c>
      <c r="AE44" s="738" t="n">
        <v>197</v>
      </c>
      <c r="AF44" s="739" t="n">
        <v>684</v>
      </c>
      <c r="AG44" s="740" t="n">
        <v>46697</v>
      </c>
    </row>
    <row r="45" s="691" customFormat="true" ht="17.1" hidden="false" customHeight="true" outlineLevel="0" collapsed="false">
      <c r="B45" s="709" t="s">
        <v>51</v>
      </c>
      <c r="C45" s="710" t="n">
        <v>7118</v>
      </c>
      <c r="D45" s="711" t="n">
        <v>3521</v>
      </c>
      <c r="E45" s="712" t="n">
        <v>3138</v>
      </c>
      <c r="F45" s="713" t="n">
        <v>5667</v>
      </c>
      <c r="G45" s="714" t="n">
        <v>5626</v>
      </c>
      <c r="H45" s="715" t="n">
        <v>5662</v>
      </c>
      <c r="I45" s="716" t="n">
        <v>5662</v>
      </c>
      <c r="J45" s="717" t="n">
        <v>0</v>
      </c>
      <c r="K45" s="718" t="n">
        <v>0</v>
      </c>
      <c r="L45" s="719" t="n">
        <v>0</v>
      </c>
      <c r="M45" s="720" t="n">
        <v>7797</v>
      </c>
      <c r="N45" s="721" t="n">
        <v>460</v>
      </c>
      <c r="O45" s="722" t="n">
        <v>6052</v>
      </c>
      <c r="P45" s="723" t="n">
        <v>1285</v>
      </c>
      <c r="Q45" s="724" t="n">
        <v>0</v>
      </c>
      <c r="R45" s="725" t="n">
        <v>4003</v>
      </c>
      <c r="S45" s="726" t="n">
        <v>4003</v>
      </c>
      <c r="T45" s="727" t="n">
        <v>0</v>
      </c>
      <c r="U45" s="728" t="n">
        <v>0</v>
      </c>
      <c r="V45" s="729" t="n">
        <v>0</v>
      </c>
      <c r="W45" s="730" t="n">
        <v>4288</v>
      </c>
      <c r="X45" s="731" t="n">
        <v>1450</v>
      </c>
      <c r="Y45" s="732" t="n">
        <v>1365</v>
      </c>
      <c r="Z45" s="733" t="n">
        <v>467</v>
      </c>
      <c r="AA45" s="734" t="n">
        <v>257</v>
      </c>
      <c r="AB45" s="735" t="n">
        <v>168</v>
      </c>
      <c r="AC45" s="736" t="n">
        <v>119</v>
      </c>
      <c r="AD45" s="737" t="n">
        <v>462</v>
      </c>
      <c r="AE45" s="738" t="n">
        <v>0</v>
      </c>
      <c r="AF45" s="739" t="n">
        <v>0</v>
      </c>
      <c r="AG45" s="740" t="n">
        <v>46820</v>
      </c>
    </row>
    <row r="46" s="691" customFormat="true" ht="17.1" hidden="false" customHeight="true" outlineLevel="0" collapsed="false">
      <c r="B46" s="709" t="s">
        <v>52</v>
      </c>
      <c r="C46" s="710" t="n">
        <v>7208</v>
      </c>
      <c r="D46" s="711" t="n">
        <v>3260</v>
      </c>
      <c r="E46" s="712" t="n">
        <v>3006</v>
      </c>
      <c r="F46" s="713" t="n">
        <v>4722</v>
      </c>
      <c r="G46" s="714" t="n">
        <v>4633</v>
      </c>
      <c r="H46" s="715" t="n">
        <v>4887</v>
      </c>
      <c r="I46" s="716" t="n">
        <v>4887</v>
      </c>
      <c r="J46" s="717" t="n">
        <v>0</v>
      </c>
      <c r="K46" s="718" t="n">
        <v>0</v>
      </c>
      <c r="L46" s="719" t="n">
        <v>0</v>
      </c>
      <c r="M46" s="720" t="n">
        <v>6398</v>
      </c>
      <c r="N46" s="721" t="n">
        <v>6398</v>
      </c>
      <c r="O46" s="722" t="n">
        <v>0</v>
      </c>
      <c r="P46" s="723" t="n">
        <v>0</v>
      </c>
      <c r="Q46" s="724" t="n">
        <v>0</v>
      </c>
      <c r="R46" s="725" t="n">
        <v>3163</v>
      </c>
      <c r="S46" s="726" t="n">
        <v>3163</v>
      </c>
      <c r="T46" s="727" t="n">
        <v>0</v>
      </c>
      <c r="U46" s="728" t="n">
        <v>0</v>
      </c>
      <c r="V46" s="729" t="n">
        <v>0</v>
      </c>
      <c r="W46" s="730" t="n">
        <v>3316</v>
      </c>
      <c r="X46" s="731" t="n">
        <v>1156</v>
      </c>
      <c r="Y46" s="732" t="n">
        <v>728</v>
      </c>
      <c r="Z46" s="733" t="n">
        <v>369</v>
      </c>
      <c r="AA46" s="734" t="n">
        <v>217</v>
      </c>
      <c r="AB46" s="735" t="n">
        <v>126</v>
      </c>
      <c r="AC46" s="736" t="n">
        <v>103</v>
      </c>
      <c r="AD46" s="737" t="n">
        <v>84</v>
      </c>
      <c r="AE46" s="738" t="n">
        <v>533</v>
      </c>
      <c r="AF46" s="739" t="n">
        <v>0</v>
      </c>
      <c r="AG46" s="740" t="n">
        <v>40593</v>
      </c>
    </row>
    <row r="47" s="691" customFormat="true" ht="17.1" hidden="false" customHeight="true" outlineLevel="0" collapsed="false">
      <c r="B47" s="709" t="s">
        <v>53</v>
      </c>
      <c r="C47" s="710" t="n">
        <v>3952</v>
      </c>
      <c r="D47" s="711" t="n">
        <v>1908</v>
      </c>
      <c r="E47" s="712" t="n">
        <v>1598</v>
      </c>
      <c r="F47" s="713" t="n">
        <v>3625</v>
      </c>
      <c r="G47" s="714" t="n">
        <v>3281</v>
      </c>
      <c r="H47" s="715" t="n">
        <v>3076</v>
      </c>
      <c r="I47" s="716" t="n">
        <v>3076</v>
      </c>
      <c r="J47" s="717" t="n">
        <v>0</v>
      </c>
      <c r="K47" s="718" t="n">
        <v>0</v>
      </c>
      <c r="L47" s="719" t="n">
        <v>0</v>
      </c>
      <c r="M47" s="720" t="n">
        <v>4580</v>
      </c>
      <c r="N47" s="721" t="n">
        <v>288</v>
      </c>
      <c r="O47" s="722" t="n">
        <v>4292</v>
      </c>
      <c r="P47" s="723" t="n">
        <v>0</v>
      </c>
      <c r="Q47" s="724" t="n">
        <v>0</v>
      </c>
      <c r="R47" s="725" t="n">
        <v>2740</v>
      </c>
      <c r="S47" s="726" t="n">
        <v>2740</v>
      </c>
      <c r="T47" s="727" t="n">
        <v>0</v>
      </c>
      <c r="U47" s="728" t="n">
        <v>0</v>
      </c>
      <c r="V47" s="729" t="n">
        <v>0</v>
      </c>
      <c r="W47" s="730" t="n">
        <v>3944</v>
      </c>
      <c r="X47" s="731" t="n">
        <v>1993</v>
      </c>
      <c r="Y47" s="732" t="n">
        <v>857</v>
      </c>
      <c r="Z47" s="733" t="n">
        <v>254</v>
      </c>
      <c r="AA47" s="734" t="n">
        <v>340</v>
      </c>
      <c r="AB47" s="735" t="n">
        <v>171</v>
      </c>
      <c r="AC47" s="736" t="n">
        <v>329</v>
      </c>
      <c r="AD47" s="737" t="n">
        <v>0</v>
      </c>
      <c r="AE47" s="738" t="n">
        <v>0</v>
      </c>
      <c r="AF47" s="739" t="n">
        <v>0</v>
      </c>
      <c r="AG47" s="740" t="n">
        <v>28704</v>
      </c>
    </row>
    <row r="48" s="691" customFormat="true" ht="17.1" hidden="false" customHeight="true" outlineLevel="0" collapsed="false">
      <c r="B48" s="709" t="s">
        <v>54</v>
      </c>
      <c r="C48" s="710" t="n">
        <v>3145</v>
      </c>
      <c r="D48" s="711" t="n">
        <v>1319</v>
      </c>
      <c r="E48" s="712" t="n">
        <v>1275</v>
      </c>
      <c r="F48" s="713" t="n">
        <v>2115</v>
      </c>
      <c r="G48" s="714" t="n">
        <v>1855</v>
      </c>
      <c r="H48" s="715" t="n">
        <v>2040</v>
      </c>
      <c r="I48" s="716" t="n">
        <v>2040</v>
      </c>
      <c r="J48" s="717" t="n">
        <v>0</v>
      </c>
      <c r="K48" s="718" t="n">
        <v>0</v>
      </c>
      <c r="L48" s="719" t="n">
        <v>0</v>
      </c>
      <c r="M48" s="720" t="n">
        <v>2691</v>
      </c>
      <c r="N48" s="721" t="n">
        <v>160</v>
      </c>
      <c r="O48" s="722" t="n">
        <v>2331</v>
      </c>
      <c r="P48" s="723" t="n">
        <v>200</v>
      </c>
      <c r="Q48" s="724" t="n">
        <v>0</v>
      </c>
      <c r="R48" s="725" t="n">
        <v>1655</v>
      </c>
      <c r="S48" s="726" t="n">
        <v>1655</v>
      </c>
      <c r="T48" s="727" t="n">
        <v>0</v>
      </c>
      <c r="U48" s="728" t="n">
        <v>0</v>
      </c>
      <c r="V48" s="729" t="n">
        <v>0</v>
      </c>
      <c r="W48" s="730" t="n">
        <v>2507</v>
      </c>
      <c r="X48" s="731" t="n">
        <v>650</v>
      </c>
      <c r="Y48" s="732" t="n">
        <v>758</v>
      </c>
      <c r="Z48" s="733" t="n">
        <v>309</v>
      </c>
      <c r="AA48" s="734" t="n">
        <v>171</v>
      </c>
      <c r="AB48" s="735" t="n">
        <v>117</v>
      </c>
      <c r="AC48" s="736" t="n">
        <v>108</v>
      </c>
      <c r="AD48" s="737" t="n">
        <v>394</v>
      </c>
      <c r="AE48" s="738" t="n">
        <v>0</v>
      </c>
      <c r="AF48" s="739" t="n">
        <v>0</v>
      </c>
      <c r="AG48" s="740" t="n">
        <v>18602</v>
      </c>
    </row>
    <row r="49" s="691" customFormat="true" ht="17.1" hidden="false" customHeight="true" outlineLevel="0" collapsed="false">
      <c r="B49" s="709" t="s">
        <v>55</v>
      </c>
      <c r="C49" s="710" t="n">
        <v>2803</v>
      </c>
      <c r="D49" s="711" t="n">
        <v>1345</v>
      </c>
      <c r="E49" s="712" t="n">
        <v>1238</v>
      </c>
      <c r="F49" s="713" t="n">
        <v>1582</v>
      </c>
      <c r="G49" s="714" t="n">
        <v>1677</v>
      </c>
      <c r="H49" s="715" t="n">
        <v>2003</v>
      </c>
      <c r="I49" s="716" t="n">
        <v>2003</v>
      </c>
      <c r="J49" s="717" t="n">
        <v>0</v>
      </c>
      <c r="K49" s="718" t="n">
        <v>0</v>
      </c>
      <c r="L49" s="719" t="n">
        <v>0</v>
      </c>
      <c r="M49" s="720" t="n">
        <v>2455</v>
      </c>
      <c r="N49" s="721" t="n">
        <v>138</v>
      </c>
      <c r="O49" s="722" t="n">
        <v>2317</v>
      </c>
      <c r="P49" s="723" t="n">
        <v>0</v>
      </c>
      <c r="Q49" s="724" t="n">
        <v>0</v>
      </c>
      <c r="R49" s="725" t="n">
        <v>1195</v>
      </c>
      <c r="S49" s="726" t="n">
        <v>1195</v>
      </c>
      <c r="T49" s="727" t="n">
        <v>0</v>
      </c>
      <c r="U49" s="728" t="n">
        <v>0</v>
      </c>
      <c r="V49" s="729" t="n">
        <v>0</v>
      </c>
      <c r="W49" s="730" t="n">
        <v>1145</v>
      </c>
      <c r="X49" s="731" t="n">
        <v>383</v>
      </c>
      <c r="Y49" s="732" t="n">
        <v>386</v>
      </c>
      <c r="Z49" s="733" t="n">
        <v>131</v>
      </c>
      <c r="AA49" s="734" t="n">
        <v>68</v>
      </c>
      <c r="AB49" s="735" t="n">
        <v>177</v>
      </c>
      <c r="AC49" s="736" t="n">
        <v>0</v>
      </c>
      <c r="AD49" s="737" t="n">
        <v>0</v>
      </c>
      <c r="AE49" s="738" t="n">
        <v>0</v>
      </c>
      <c r="AF49" s="739" t="n">
        <v>0</v>
      </c>
      <c r="AG49" s="740" t="n">
        <v>15443</v>
      </c>
    </row>
    <row r="50" s="691" customFormat="true" ht="17.1" hidden="false" customHeight="true" outlineLevel="0" collapsed="false">
      <c r="B50" s="709" t="s">
        <v>56</v>
      </c>
      <c r="C50" s="710" t="n">
        <v>3664</v>
      </c>
      <c r="D50" s="711" t="n">
        <v>1546</v>
      </c>
      <c r="E50" s="712" t="n">
        <v>1400</v>
      </c>
      <c r="F50" s="713" t="n">
        <v>2287</v>
      </c>
      <c r="G50" s="714" t="n">
        <v>1968</v>
      </c>
      <c r="H50" s="715" t="n">
        <v>2326</v>
      </c>
      <c r="I50" s="716" t="n">
        <v>2326</v>
      </c>
      <c r="J50" s="717" t="n">
        <v>0</v>
      </c>
      <c r="K50" s="718" t="n">
        <v>0</v>
      </c>
      <c r="L50" s="719" t="n">
        <v>0</v>
      </c>
      <c r="M50" s="720" t="n">
        <v>2805</v>
      </c>
      <c r="N50" s="721" t="n">
        <v>2805</v>
      </c>
      <c r="O50" s="722" t="n">
        <v>0</v>
      </c>
      <c r="P50" s="723" t="n">
        <v>0</v>
      </c>
      <c r="Q50" s="724" t="n">
        <v>0</v>
      </c>
      <c r="R50" s="725" t="n">
        <v>1684</v>
      </c>
      <c r="S50" s="726" t="n">
        <v>1684</v>
      </c>
      <c r="T50" s="727" t="n">
        <v>0</v>
      </c>
      <c r="U50" s="728" t="n">
        <v>0</v>
      </c>
      <c r="V50" s="729" t="n">
        <v>0</v>
      </c>
      <c r="W50" s="730" t="n">
        <v>2363</v>
      </c>
      <c r="X50" s="731" t="n">
        <v>709</v>
      </c>
      <c r="Y50" s="732" t="n">
        <v>769</v>
      </c>
      <c r="Z50" s="733" t="n">
        <v>296</v>
      </c>
      <c r="AA50" s="734" t="n">
        <v>150</v>
      </c>
      <c r="AB50" s="735" t="n">
        <v>188</v>
      </c>
      <c r="AC50" s="736" t="n">
        <v>58</v>
      </c>
      <c r="AD50" s="737" t="n">
        <v>86</v>
      </c>
      <c r="AE50" s="738" t="n">
        <v>107</v>
      </c>
      <c r="AF50" s="739" t="n">
        <v>0</v>
      </c>
      <c r="AG50" s="740" t="n">
        <v>20043</v>
      </c>
    </row>
    <row r="51" s="691" customFormat="true" ht="17.1" hidden="false" customHeight="true" outlineLevel="0" collapsed="false">
      <c r="B51" s="709" t="s">
        <v>57</v>
      </c>
      <c r="C51" s="710" t="n">
        <v>4227</v>
      </c>
      <c r="D51" s="711" t="n">
        <v>1909</v>
      </c>
      <c r="E51" s="712" t="n">
        <v>1756</v>
      </c>
      <c r="F51" s="713" t="n">
        <v>2805</v>
      </c>
      <c r="G51" s="714" t="n">
        <v>2791</v>
      </c>
      <c r="H51" s="715" t="n">
        <v>2778</v>
      </c>
      <c r="I51" s="716" t="n">
        <v>2778</v>
      </c>
      <c r="J51" s="717" t="n">
        <v>0</v>
      </c>
      <c r="K51" s="718" t="n">
        <v>0</v>
      </c>
      <c r="L51" s="719" t="n">
        <v>0</v>
      </c>
      <c r="M51" s="720" t="n">
        <v>3750</v>
      </c>
      <c r="N51" s="721" t="n">
        <v>3750</v>
      </c>
      <c r="O51" s="722" t="n">
        <v>0</v>
      </c>
      <c r="P51" s="723" t="n">
        <v>0</v>
      </c>
      <c r="Q51" s="724" t="n">
        <v>0</v>
      </c>
      <c r="R51" s="725" t="n">
        <v>1826</v>
      </c>
      <c r="S51" s="726" t="n">
        <v>1826</v>
      </c>
      <c r="T51" s="727" t="n">
        <v>0</v>
      </c>
      <c r="U51" s="728" t="n">
        <v>0</v>
      </c>
      <c r="V51" s="729" t="n">
        <v>0</v>
      </c>
      <c r="W51" s="730" t="n">
        <v>1826</v>
      </c>
      <c r="X51" s="731" t="n">
        <v>609</v>
      </c>
      <c r="Y51" s="732" t="n">
        <v>590</v>
      </c>
      <c r="Z51" s="733" t="n">
        <v>193</v>
      </c>
      <c r="AA51" s="734" t="n">
        <v>110</v>
      </c>
      <c r="AB51" s="735" t="n">
        <v>146</v>
      </c>
      <c r="AC51" s="736" t="n">
        <v>178</v>
      </c>
      <c r="AD51" s="737" t="n">
        <v>0</v>
      </c>
      <c r="AE51" s="738" t="n">
        <v>0</v>
      </c>
      <c r="AF51" s="739" t="n">
        <v>0</v>
      </c>
      <c r="AG51" s="740" t="n">
        <v>23668</v>
      </c>
    </row>
    <row r="52" s="691" customFormat="true" ht="17.1" hidden="false" customHeight="true" outlineLevel="0" collapsed="false">
      <c r="B52" s="709" t="s">
        <v>58</v>
      </c>
      <c r="C52" s="710" t="n">
        <v>3993</v>
      </c>
      <c r="D52" s="711" t="n">
        <v>1831</v>
      </c>
      <c r="E52" s="712" t="n">
        <v>1803</v>
      </c>
      <c r="F52" s="713" t="n">
        <v>2202</v>
      </c>
      <c r="G52" s="714" t="n">
        <v>2222</v>
      </c>
      <c r="H52" s="715" t="n">
        <v>2490</v>
      </c>
      <c r="I52" s="716" t="n">
        <v>2490</v>
      </c>
      <c r="J52" s="717" t="n">
        <v>0</v>
      </c>
      <c r="K52" s="718" t="n">
        <v>0</v>
      </c>
      <c r="L52" s="719" t="n">
        <v>0</v>
      </c>
      <c r="M52" s="720" t="n">
        <v>3117</v>
      </c>
      <c r="N52" s="721" t="n">
        <v>2907</v>
      </c>
      <c r="O52" s="722" t="n">
        <v>210</v>
      </c>
      <c r="P52" s="723" t="n">
        <v>0</v>
      </c>
      <c r="Q52" s="724" t="n">
        <v>0</v>
      </c>
      <c r="R52" s="725" t="n">
        <v>1447</v>
      </c>
      <c r="S52" s="726" t="n">
        <v>1262</v>
      </c>
      <c r="T52" s="727" t="n">
        <v>185</v>
      </c>
      <c r="U52" s="728" t="n">
        <v>0</v>
      </c>
      <c r="V52" s="729" t="n">
        <v>0</v>
      </c>
      <c r="W52" s="730" t="n">
        <v>1591</v>
      </c>
      <c r="X52" s="731" t="n">
        <v>539</v>
      </c>
      <c r="Y52" s="732" t="n">
        <v>334</v>
      </c>
      <c r="Z52" s="733" t="n">
        <v>157</v>
      </c>
      <c r="AA52" s="734" t="n">
        <v>103</v>
      </c>
      <c r="AB52" s="735" t="n">
        <v>66</v>
      </c>
      <c r="AC52" s="736" t="n">
        <v>60</v>
      </c>
      <c r="AD52" s="737" t="n">
        <v>44</v>
      </c>
      <c r="AE52" s="738" t="n">
        <v>177</v>
      </c>
      <c r="AF52" s="739" t="n">
        <v>111</v>
      </c>
      <c r="AG52" s="740" t="n">
        <v>20696</v>
      </c>
    </row>
    <row r="53" s="691" customFormat="true" ht="17.1" hidden="false" customHeight="true" outlineLevel="0" collapsed="false">
      <c r="B53" s="709" t="s">
        <v>59</v>
      </c>
      <c r="C53" s="710" t="n">
        <v>5883</v>
      </c>
      <c r="D53" s="711" t="n">
        <v>2882</v>
      </c>
      <c r="E53" s="712" t="n">
        <v>2733</v>
      </c>
      <c r="F53" s="713" t="n">
        <v>3911</v>
      </c>
      <c r="G53" s="714" t="n">
        <v>3768</v>
      </c>
      <c r="H53" s="715" t="n">
        <v>3963</v>
      </c>
      <c r="I53" s="716" t="n">
        <v>3963</v>
      </c>
      <c r="J53" s="717" t="n">
        <v>0</v>
      </c>
      <c r="K53" s="718" t="n">
        <v>0</v>
      </c>
      <c r="L53" s="719" t="n">
        <v>0</v>
      </c>
      <c r="M53" s="720" t="n">
        <v>5259</v>
      </c>
      <c r="N53" s="721" t="n">
        <v>5259</v>
      </c>
      <c r="O53" s="722" t="n">
        <v>0</v>
      </c>
      <c r="P53" s="723" t="n">
        <v>0</v>
      </c>
      <c r="Q53" s="724" t="n">
        <v>0</v>
      </c>
      <c r="R53" s="725" t="n">
        <v>2506</v>
      </c>
      <c r="S53" s="726" t="n">
        <v>2506</v>
      </c>
      <c r="T53" s="727" t="n">
        <v>0</v>
      </c>
      <c r="U53" s="728" t="n">
        <v>0</v>
      </c>
      <c r="V53" s="729" t="n">
        <v>0</v>
      </c>
      <c r="W53" s="730" t="n">
        <v>2802</v>
      </c>
      <c r="X53" s="731" t="n">
        <v>969</v>
      </c>
      <c r="Y53" s="732" t="n">
        <v>559</v>
      </c>
      <c r="Z53" s="733" t="n">
        <v>317</v>
      </c>
      <c r="AA53" s="734" t="n">
        <v>181</v>
      </c>
      <c r="AB53" s="735" t="n">
        <v>288</v>
      </c>
      <c r="AC53" s="736" t="n">
        <v>304</v>
      </c>
      <c r="AD53" s="737" t="n">
        <v>184</v>
      </c>
      <c r="AE53" s="738" t="n">
        <v>0</v>
      </c>
      <c r="AF53" s="739" t="n">
        <v>0</v>
      </c>
      <c r="AG53" s="740" t="n">
        <v>33707</v>
      </c>
    </row>
    <row r="54" s="691" customFormat="true" ht="17.1" hidden="false" customHeight="true" outlineLevel="0" collapsed="false">
      <c r="B54" s="709" t="s">
        <v>60</v>
      </c>
      <c r="C54" s="710" t="n">
        <v>3625</v>
      </c>
      <c r="D54" s="711" t="n">
        <v>1737</v>
      </c>
      <c r="E54" s="712" t="n">
        <v>1505</v>
      </c>
      <c r="F54" s="713" t="n">
        <v>2289</v>
      </c>
      <c r="G54" s="714" t="n">
        <v>2370</v>
      </c>
      <c r="H54" s="715" t="n">
        <v>2277</v>
      </c>
      <c r="I54" s="716" t="n">
        <v>2277</v>
      </c>
      <c r="J54" s="717" t="n">
        <v>0</v>
      </c>
      <c r="K54" s="718" t="n">
        <v>0</v>
      </c>
      <c r="L54" s="719" t="n">
        <v>0</v>
      </c>
      <c r="M54" s="720" t="n">
        <v>2794</v>
      </c>
      <c r="N54" s="721" t="n">
        <v>163</v>
      </c>
      <c r="O54" s="722" t="n">
        <v>2437</v>
      </c>
      <c r="P54" s="723" t="n">
        <v>194</v>
      </c>
      <c r="Q54" s="724" t="n">
        <v>0</v>
      </c>
      <c r="R54" s="725" t="n">
        <v>1275</v>
      </c>
      <c r="S54" s="726" t="n">
        <v>1137</v>
      </c>
      <c r="T54" s="727" t="n">
        <v>138</v>
      </c>
      <c r="U54" s="728" t="n">
        <v>0</v>
      </c>
      <c r="V54" s="729" t="n">
        <v>0</v>
      </c>
      <c r="W54" s="730" t="n">
        <v>1313</v>
      </c>
      <c r="X54" s="731" t="n">
        <v>437</v>
      </c>
      <c r="Y54" s="732" t="n">
        <v>273</v>
      </c>
      <c r="Z54" s="733" t="n">
        <v>154</v>
      </c>
      <c r="AA54" s="734" t="n">
        <v>148</v>
      </c>
      <c r="AB54" s="735" t="n">
        <v>101</v>
      </c>
      <c r="AC54" s="736" t="n">
        <v>200</v>
      </c>
      <c r="AD54" s="737" t="n">
        <v>0</v>
      </c>
      <c r="AE54" s="738" t="n">
        <v>0</v>
      </c>
      <c r="AF54" s="739" t="n">
        <v>0</v>
      </c>
      <c r="AG54" s="740" t="n">
        <v>19185</v>
      </c>
    </row>
    <row r="55" s="691" customFormat="true" ht="17.1" hidden="false" customHeight="true" outlineLevel="0" collapsed="false">
      <c r="B55" s="709" t="s">
        <v>61</v>
      </c>
      <c r="C55" s="710" t="n">
        <v>6306</v>
      </c>
      <c r="D55" s="711" t="n">
        <v>3320</v>
      </c>
      <c r="E55" s="712" t="n">
        <v>3225</v>
      </c>
      <c r="F55" s="713" t="n">
        <v>5179</v>
      </c>
      <c r="G55" s="714" t="n">
        <v>5440</v>
      </c>
      <c r="H55" s="715" t="n">
        <v>5332</v>
      </c>
      <c r="I55" s="716" t="n">
        <v>5332</v>
      </c>
      <c r="J55" s="717" t="n">
        <v>0</v>
      </c>
      <c r="K55" s="718" t="n">
        <v>0</v>
      </c>
      <c r="L55" s="719" t="n">
        <v>0</v>
      </c>
      <c r="M55" s="720" t="n">
        <v>6927</v>
      </c>
      <c r="N55" s="721" t="n">
        <v>6927</v>
      </c>
      <c r="O55" s="722" t="n">
        <v>0</v>
      </c>
      <c r="P55" s="723" t="n">
        <v>0</v>
      </c>
      <c r="Q55" s="724" t="n">
        <v>0</v>
      </c>
      <c r="R55" s="725" t="n">
        <v>3639</v>
      </c>
      <c r="S55" s="726" t="n">
        <v>3639</v>
      </c>
      <c r="T55" s="727" t="n">
        <v>0</v>
      </c>
      <c r="U55" s="728" t="n">
        <v>0</v>
      </c>
      <c r="V55" s="729" t="n">
        <v>0</v>
      </c>
      <c r="W55" s="730" t="n">
        <v>4054</v>
      </c>
      <c r="X55" s="731" t="n">
        <v>1350</v>
      </c>
      <c r="Y55" s="732" t="n">
        <v>816</v>
      </c>
      <c r="Z55" s="733" t="n">
        <v>438</v>
      </c>
      <c r="AA55" s="734" t="n">
        <v>441</v>
      </c>
      <c r="AB55" s="735" t="n">
        <v>254</v>
      </c>
      <c r="AC55" s="736" t="n">
        <v>319</v>
      </c>
      <c r="AD55" s="737" t="n">
        <v>136</v>
      </c>
      <c r="AE55" s="738" t="n">
        <v>142</v>
      </c>
      <c r="AF55" s="739" t="n">
        <v>158</v>
      </c>
      <c r="AG55" s="740" t="n">
        <v>43422</v>
      </c>
    </row>
    <row r="56" s="691" customFormat="true" ht="17.1" hidden="false" customHeight="true" outlineLevel="0" collapsed="false">
      <c r="B56" s="709" t="s">
        <v>62</v>
      </c>
      <c r="C56" s="710" t="n">
        <v>2921</v>
      </c>
      <c r="D56" s="711" t="n">
        <v>1583</v>
      </c>
      <c r="E56" s="712" t="n">
        <v>1322</v>
      </c>
      <c r="F56" s="713" t="n">
        <v>2492</v>
      </c>
      <c r="G56" s="714" t="n">
        <v>2542</v>
      </c>
      <c r="H56" s="715" t="n">
        <v>2422</v>
      </c>
      <c r="I56" s="716" t="n">
        <v>2422</v>
      </c>
      <c r="J56" s="717" t="n">
        <v>0</v>
      </c>
      <c r="K56" s="718" t="n">
        <v>0</v>
      </c>
      <c r="L56" s="719" t="n">
        <v>0</v>
      </c>
      <c r="M56" s="720" t="n">
        <v>3267</v>
      </c>
      <c r="N56" s="721" t="n">
        <v>3267</v>
      </c>
      <c r="O56" s="722" t="n">
        <v>0</v>
      </c>
      <c r="P56" s="723" t="n">
        <v>0</v>
      </c>
      <c r="Q56" s="724" t="n">
        <v>0</v>
      </c>
      <c r="R56" s="725" t="n">
        <v>1820</v>
      </c>
      <c r="S56" s="726" t="n">
        <v>1820</v>
      </c>
      <c r="T56" s="727" t="n">
        <v>0</v>
      </c>
      <c r="U56" s="728" t="n">
        <v>0</v>
      </c>
      <c r="V56" s="729" t="n">
        <v>0</v>
      </c>
      <c r="W56" s="730" t="n">
        <v>2339</v>
      </c>
      <c r="X56" s="731" t="n">
        <v>693</v>
      </c>
      <c r="Y56" s="732" t="n">
        <v>520</v>
      </c>
      <c r="Z56" s="733" t="n">
        <v>454</v>
      </c>
      <c r="AA56" s="734" t="n">
        <v>672</v>
      </c>
      <c r="AB56" s="735" t="n">
        <v>0</v>
      </c>
      <c r="AC56" s="736" t="n">
        <v>0</v>
      </c>
      <c r="AD56" s="737" t="n">
        <v>0</v>
      </c>
      <c r="AE56" s="738" t="n">
        <v>0</v>
      </c>
      <c r="AF56" s="739" t="n">
        <v>0</v>
      </c>
      <c r="AG56" s="740" t="n">
        <v>20708</v>
      </c>
    </row>
    <row r="57" s="691" customFormat="true" ht="17.1" hidden="false" customHeight="true" outlineLevel="0" collapsed="false">
      <c r="B57" s="709" t="s">
        <v>63</v>
      </c>
      <c r="C57" s="710" t="n">
        <v>2124</v>
      </c>
      <c r="D57" s="711" t="n">
        <v>1009</v>
      </c>
      <c r="E57" s="712" t="n">
        <v>894</v>
      </c>
      <c r="F57" s="713" t="n">
        <v>1714</v>
      </c>
      <c r="G57" s="714" t="n">
        <v>1958</v>
      </c>
      <c r="H57" s="715" t="n">
        <v>2000</v>
      </c>
      <c r="I57" s="716" t="n">
        <v>2000</v>
      </c>
      <c r="J57" s="717" t="n">
        <v>0</v>
      </c>
      <c r="K57" s="718" t="n">
        <v>0</v>
      </c>
      <c r="L57" s="719" t="n">
        <v>0</v>
      </c>
      <c r="M57" s="720" t="n">
        <v>2545</v>
      </c>
      <c r="N57" s="721" t="n">
        <v>2545</v>
      </c>
      <c r="O57" s="722" t="n">
        <v>0</v>
      </c>
      <c r="P57" s="723" t="n">
        <v>0</v>
      </c>
      <c r="Q57" s="724" t="n">
        <v>0</v>
      </c>
      <c r="R57" s="725" t="n">
        <v>1208</v>
      </c>
      <c r="S57" s="726" t="n">
        <v>1208</v>
      </c>
      <c r="T57" s="727" t="n">
        <v>0</v>
      </c>
      <c r="U57" s="728" t="n">
        <v>0</v>
      </c>
      <c r="V57" s="729" t="n">
        <v>0</v>
      </c>
      <c r="W57" s="730" t="n">
        <v>1151</v>
      </c>
      <c r="X57" s="731" t="n">
        <v>386</v>
      </c>
      <c r="Y57" s="732" t="n">
        <v>370</v>
      </c>
      <c r="Z57" s="733" t="n">
        <v>122</v>
      </c>
      <c r="AA57" s="734" t="n">
        <v>67</v>
      </c>
      <c r="AB57" s="735" t="n">
        <v>206</v>
      </c>
      <c r="AC57" s="736" t="n">
        <v>0</v>
      </c>
      <c r="AD57" s="737" t="n">
        <v>0</v>
      </c>
      <c r="AE57" s="738" t="n">
        <v>0</v>
      </c>
      <c r="AF57" s="739" t="n">
        <v>0</v>
      </c>
      <c r="AG57" s="740" t="n">
        <v>14603</v>
      </c>
    </row>
    <row r="58" s="691" customFormat="true" ht="17.1" hidden="false" customHeight="true" outlineLevel="0" collapsed="false">
      <c r="B58" s="709" t="s">
        <v>64</v>
      </c>
      <c r="C58" s="710" t="n">
        <v>3051</v>
      </c>
      <c r="D58" s="711" t="n">
        <v>1796</v>
      </c>
      <c r="E58" s="712" t="n">
        <v>1505</v>
      </c>
      <c r="F58" s="713" t="n">
        <v>2698</v>
      </c>
      <c r="G58" s="714" t="n">
        <v>3514</v>
      </c>
      <c r="H58" s="715" t="n">
        <v>3281</v>
      </c>
      <c r="I58" s="716" t="n">
        <v>3281</v>
      </c>
      <c r="J58" s="717" t="n">
        <v>0</v>
      </c>
      <c r="K58" s="718" t="n">
        <v>0</v>
      </c>
      <c r="L58" s="719" t="n">
        <v>0</v>
      </c>
      <c r="M58" s="720" t="n">
        <v>4221</v>
      </c>
      <c r="N58" s="721" t="n">
        <v>295</v>
      </c>
      <c r="O58" s="722" t="n">
        <v>3324</v>
      </c>
      <c r="P58" s="723" t="n">
        <v>602</v>
      </c>
      <c r="Q58" s="724" t="n">
        <v>0</v>
      </c>
      <c r="R58" s="725" t="n">
        <v>1854</v>
      </c>
      <c r="S58" s="726" t="n">
        <v>1508</v>
      </c>
      <c r="T58" s="727" t="n">
        <v>346</v>
      </c>
      <c r="U58" s="728" t="n">
        <v>0</v>
      </c>
      <c r="V58" s="729" t="n">
        <v>0</v>
      </c>
      <c r="W58" s="730" t="n">
        <v>1738</v>
      </c>
      <c r="X58" s="731" t="n">
        <v>635</v>
      </c>
      <c r="Y58" s="732" t="n">
        <v>697</v>
      </c>
      <c r="Z58" s="733" t="n">
        <v>167</v>
      </c>
      <c r="AA58" s="734" t="n">
        <v>239</v>
      </c>
      <c r="AB58" s="735" t="n">
        <v>0</v>
      </c>
      <c r="AC58" s="736" t="n">
        <v>0</v>
      </c>
      <c r="AD58" s="737" t="n">
        <v>0</v>
      </c>
      <c r="AE58" s="738" t="n">
        <v>0</v>
      </c>
      <c r="AF58" s="739" t="n">
        <v>0</v>
      </c>
      <c r="AG58" s="740" t="n">
        <v>23658</v>
      </c>
    </row>
    <row r="59" s="691" customFormat="true" ht="17.1" hidden="false" customHeight="true" outlineLevel="0" collapsed="false">
      <c r="B59" s="709" t="s">
        <v>65</v>
      </c>
      <c r="C59" s="710" t="n">
        <v>9035</v>
      </c>
      <c r="D59" s="711" t="n">
        <v>3930</v>
      </c>
      <c r="E59" s="712" t="n">
        <v>3434</v>
      </c>
      <c r="F59" s="713" t="n">
        <v>6041</v>
      </c>
      <c r="G59" s="714" t="n">
        <v>5253</v>
      </c>
      <c r="H59" s="715" t="n">
        <v>5689</v>
      </c>
      <c r="I59" s="716" t="n">
        <v>5689</v>
      </c>
      <c r="J59" s="717" t="n">
        <v>0</v>
      </c>
      <c r="K59" s="718" t="n">
        <v>0</v>
      </c>
      <c r="L59" s="719" t="n">
        <v>0</v>
      </c>
      <c r="M59" s="720" t="n">
        <v>7520</v>
      </c>
      <c r="N59" s="721" t="n">
        <v>7520</v>
      </c>
      <c r="O59" s="722" t="n">
        <v>0</v>
      </c>
      <c r="P59" s="723" t="n">
        <v>0</v>
      </c>
      <c r="Q59" s="724" t="n">
        <v>0</v>
      </c>
      <c r="R59" s="725" t="n">
        <v>4258</v>
      </c>
      <c r="S59" s="726" t="n">
        <v>4258</v>
      </c>
      <c r="T59" s="727" t="n">
        <v>0</v>
      </c>
      <c r="U59" s="728" t="n">
        <v>0</v>
      </c>
      <c r="V59" s="729" t="n">
        <v>0</v>
      </c>
      <c r="W59" s="730" t="n">
        <v>5306</v>
      </c>
      <c r="X59" s="731" t="n">
        <v>1729</v>
      </c>
      <c r="Y59" s="732" t="n">
        <v>1052</v>
      </c>
      <c r="Z59" s="733" t="n">
        <v>551</v>
      </c>
      <c r="AA59" s="734" t="n">
        <v>390</v>
      </c>
      <c r="AB59" s="735" t="n">
        <v>239</v>
      </c>
      <c r="AC59" s="736" t="n">
        <v>191</v>
      </c>
      <c r="AD59" s="737" t="n">
        <v>147</v>
      </c>
      <c r="AE59" s="738" t="n">
        <v>639</v>
      </c>
      <c r="AF59" s="739" t="n">
        <v>368</v>
      </c>
      <c r="AG59" s="740" t="n">
        <v>50466</v>
      </c>
    </row>
    <row r="60" s="691" customFormat="true" ht="17.1" hidden="false" customHeight="true" outlineLevel="0" collapsed="false">
      <c r="B60" s="709" t="s">
        <v>66</v>
      </c>
      <c r="C60" s="710" t="n">
        <v>1495</v>
      </c>
      <c r="D60" s="711" t="n">
        <v>772</v>
      </c>
      <c r="E60" s="712" t="n">
        <v>575</v>
      </c>
      <c r="F60" s="713" t="n">
        <v>1162</v>
      </c>
      <c r="G60" s="714" t="n">
        <v>1263</v>
      </c>
      <c r="H60" s="715" t="n">
        <v>1404</v>
      </c>
      <c r="I60" s="716" t="n">
        <v>1404</v>
      </c>
      <c r="J60" s="717" t="n">
        <v>0</v>
      </c>
      <c r="K60" s="718" t="n">
        <v>0</v>
      </c>
      <c r="L60" s="719" t="n">
        <v>0</v>
      </c>
      <c r="M60" s="720" t="n">
        <v>1414</v>
      </c>
      <c r="N60" s="721" t="n">
        <v>1414</v>
      </c>
      <c r="O60" s="722" t="n">
        <v>0</v>
      </c>
      <c r="P60" s="723" t="n">
        <v>0</v>
      </c>
      <c r="Q60" s="724" t="n">
        <v>0</v>
      </c>
      <c r="R60" s="725" t="n">
        <v>657</v>
      </c>
      <c r="S60" s="726" t="n">
        <v>657</v>
      </c>
      <c r="T60" s="727" t="n">
        <v>0</v>
      </c>
      <c r="U60" s="728" t="n">
        <v>0</v>
      </c>
      <c r="V60" s="729" t="n">
        <v>0</v>
      </c>
      <c r="W60" s="730" t="n">
        <v>739</v>
      </c>
      <c r="X60" s="731" t="n">
        <v>218</v>
      </c>
      <c r="Y60" s="732" t="n">
        <v>222</v>
      </c>
      <c r="Z60" s="733" t="n">
        <v>104</v>
      </c>
      <c r="AA60" s="734" t="n">
        <v>45</v>
      </c>
      <c r="AB60" s="735" t="n">
        <v>57</v>
      </c>
      <c r="AC60" s="736" t="n">
        <v>93</v>
      </c>
      <c r="AD60" s="737" t="n">
        <v>0</v>
      </c>
      <c r="AE60" s="738" t="n">
        <v>0</v>
      </c>
      <c r="AF60" s="739" t="n">
        <v>0</v>
      </c>
      <c r="AG60" s="740" t="n">
        <v>9481</v>
      </c>
    </row>
    <row r="61" s="691" customFormat="true" ht="17.1" hidden="false" customHeight="true" outlineLevel="0" collapsed="false">
      <c r="B61" s="709" t="s">
        <v>67</v>
      </c>
      <c r="C61" s="710" t="n">
        <v>524</v>
      </c>
      <c r="D61" s="711" t="n">
        <v>351</v>
      </c>
      <c r="E61" s="712" t="n">
        <v>272</v>
      </c>
      <c r="F61" s="713" t="n">
        <v>631</v>
      </c>
      <c r="G61" s="714" t="n">
        <v>898</v>
      </c>
      <c r="H61" s="715" t="n">
        <v>852</v>
      </c>
      <c r="I61" s="716" t="n">
        <v>852</v>
      </c>
      <c r="J61" s="717" t="n">
        <v>0</v>
      </c>
      <c r="K61" s="718" t="n">
        <v>0</v>
      </c>
      <c r="L61" s="719" t="n">
        <v>0</v>
      </c>
      <c r="M61" s="720" t="n">
        <v>998</v>
      </c>
      <c r="N61" s="721" t="n">
        <v>50</v>
      </c>
      <c r="O61" s="722" t="n">
        <v>948</v>
      </c>
      <c r="P61" s="723" t="n">
        <v>0</v>
      </c>
      <c r="Q61" s="724" t="n">
        <v>0</v>
      </c>
      <c r="R61" s="725" t="n">
        <v>432</v>
      </c>
      <c r="S61" s="726" t="n">
        <v>432</v>
      </c>
      <c r="T61" s="727" t="n">
        <v>0</v>
      </c>
      <c r="U61" s="728" t="n">
        <v>0</v>
      </c>
      <c r="V61" s="729" t="n">
        <v>0</v>
      </c>
      <c r="W61" s="730" t="n">
        <v>326</v>
      </c>
      <c r="X61" s="731" t="n">
        <v>133</v>
      </c>
      <c r="Y61" s="732" t="n">
        <v>101</v>
      </c>
      <c r="Z61" s="733" t="n">
        <v>35</v>
      </c>
      <c r="AA61" s="734" t="n">
        <v>18</v>
      </c>
      <c r="AB61" s="735" t="n">
        <v>39</v>
      </c>
      <c r="AC61" s="736" t="n">
        <v>0</v>
      </c>
      <c r="AD61" s="737" t="n">
        <v>0</v>
      </c>
      <c r="AE61" s="738" t="n">
        <v>0</v>
      </c>
      <c r="AF61" s="739" t="n">
        <v>0</v>
      </c>
      <c r="AG61" s="740" t="n">
        <v>5284</v>
      </c>
    </row>
    <row r="62" s="691" customFormat="true" ht="17.1" hidden="false" customHeight="true" outlineLevel="0" collapsed="false">
      <c r="B62" s="709" t="s">
        <v>68</v>
      </c>
      <c r="C62" s="710" t="n">
        <v>141</v>
      </c>
      <c r="D62" s="711" t="n">
        <v>87</v>
      </c>
      <c r="E62" s="712" t="n">
        <v>81</v>
      </c>
      <c r="F62" s="713" t="n">
        <v>81</v>
      </c>
      <c r="G62" s="714" t="n">
        <v>121</v>
      </c>
      <c r="H62" s="715" t="n">
        <v>166</v>
      </c>
      <c r="I62" s="716" t="n">
        <v>166</v>
      </c>
      <c r="J62" s="717" t="n">
        <v>0</v>
      </c>
      <c r="K62" s="718" t="n">
        <v>0</v>
      </c>
      <c r="L62" s="719" t="n">
        <v>0</v>
      </c>
      <c r="M62" s="720" t="n">
        <v>125</v>
      </c>
      <c r="N62" s="721" t="n">
        <v>125</v>
      </c>
      <c r="O62" s="722" t="n">
        <v>0</v>
      </c>
      <c r="P62" s="723" t="n">
        <v>0</v>
      </c>
      <c r="Q62" s="724" t="n">
        <v>0</v>
      </c>
      <c r="R62" s="725" t="n">
        <v>59</v>
      </c>
      <c r="S62" s="726" t="n">
        <v>59</v>
      </c>
      <c r="T62" s="727" t="n">
        <v>0</v>
      </c>
      <c r="U62" s="728" t="n">
        <v>0</v>
      </c>
      <c r="V62" s="729" t="n">
        <v>0</v>
      </c>
      <c r="W62" s="730" t="n">
        <v>55</v>
      </c>
      <c r="X62" s="731" t="n">
        <v>55</v>
      </c>
      <c r="Y62" s="732" t="n">
        <v>0</v>
      </c>
      <c r="Z62" s="733" t="n">
        <v>0</v>
      </c>
      <c r="AA62" s="734" t="n">
        <v>0</v>
      </c>
      <c r="AB62" s="735" t="n">
        <v>0</v>
      </c>
      <c r="AC62" s="736" t="n">
        <v>0</v>
      </c>
      <c r="AD62" s="737" t="n">
        <v>0</v>
      </c>
      <c r="AE62" s="738" t="n">
        <v>0</v>
      </c>
      <c r="AF62" s="739" t="n">
        <v>0</v>
      </c>
      <c r="AG62" s="740" t="n">
        <v>916</v>
      </c>
    </row>
    <row r="63" s="691" customFormat="true" ht="17.1" hidden="false" customHeight="true" outlineLevel="0" collapsed="false">
      <c r="B63" s="709" t="s">
        <v>69</v>
      </c>
      <c r="C63" s="710" t="n">
        <v>315</v>
      </c>
      <c r="D63" s="711" t="n">
        <v>197</v>
      </c>
      <c r="E63" s="712" t="n">
        <v>145</v>
      </c>
      <c r="F63" s="713" t="n">
        <v>224</v>
      </c>
      <c r="G63" s="714" t="n">
        <v>285</v>
      </c>
      <c r="H63" s="715" t="n">
        <v>404</v>
      </c>
      <c r="I63" s="716" t="n">
        <v>404</v>
      </c>
      <c r="J63" s="717" t="n">
        <v>0</v>
      </c>
      <c r="K63" s="718" t="n">
        <v>0</v>
      </c>
      <c r="L63" s="719" t="n">
        <v>0</v>
      </c>
      <c r="M63" s="720" t="n">
        <v>330</v>
      </c>
      <c r="N63" s="721" t="n">
        <v>25</v>
      </c>
      <c r="O63" s="722" t="n">
        <v>262</v>
      </c>
      <c r="P63" s="723" t="n">
        <v>43</v>
      </c>
      <c r="Q63" s="724" t="n">
        <v>0</v>
      </c>
      <c r="R63" s="725" t="n">
        <v>141</v>
      </c>
      <c r="S63" s="726" t="n">
        <v>125</v>
      </c>
      <c r="T63" s="727" t="n">
        <v>16</v>
      </c>
      <c r="U63" s="728" t="n">
        <v>0</v>
      </c>
      <c r="V63" s="729" t="n">
        <v>0</v>
      </c>
      <c r="W63" s="730" t="n">
        <v>108</v>
      </c>
      <c r="X63" s="731" t="n">
        <v>44</v>
      </c>
      <c r="Y63" s="732" t="n">
        <v>34</v>
      </c>
      <c r="Z63" s="733" t="n">
        <v>30</v>
      </c>
      <c r="AA63" s="734" t="n">
        <v>0</v>
      </c>
      <c r="AB63" s="735" t="n">
        <v>0</v>
      </c>
      <c r="AC63" s="736" t="n">
        <v>0</v>
      </c>
      <c r="AD63" s="737" t="n">
        <v>0</v>
      </c>
      <c r="AE63" s="738" t="n">
        <v>0</v>
      </c>
      <c r="AF63" s="739" t="n">
        <v>0</v>
      </c>
      <c r="AG63" s="740" t="n">
        <v>2149</v>
      </c>
    </row>
    <row r="64" s="691" customFormat="true" ht="17.1" hidden="false" customHeight="true" outlineLevel="0" collapsed="false">
      <c r="B64" s="709" t="s">
        <v>70</v>
      </c>
      <c r="C64" s="710" t="n">
        <v>558</v>
      </c>
      <c r="D64" s="711" t="n">
        <v>285</v>
      </c>
      <c r="E64" s="712" t="n">
        <v>216</v>
      </c>
      <c r="F64" s="713" t="n">
        <v>146</v>
      </c>
      <c r="G64" s="714" t="n">
        <v>240</v>
      </c>
      <c r="H64" s="715" t="n">
        <v>475</v>
      </c>
      <c r="I64" s="716" t="n">
        <v>475</v>
      </c>
      <c r="J64" s="717" t="n">
        <v>0</v>
      </c>
      <c r="K64" s="718" t="n">
        <v>0</v>
      </c>
      <c r="L64" s="719" t="n">
        <v>0</v>
      </c>
      <c r="M64" s="720" t="n">
        <v>380</v>
      </c>
      <c r="N64" s="721" t="n">
        <v>380</v>
      </c>
      <c r="O64" s="722" t="n">
        <v>0</v>
      </c>
      <c r="P64" s="723" t="n">
        <v>0</v>
      </c>
      <c r="Q64" s="724" t="n">
        <v>0</v>
      </c>
      <c r="R64" s="725" t="n">
        <v>164</v>
      </c>
      <c r="S64" s="726" t="n">
        <v>164</v>
      </c>
      <c r="T64" s="727" t="n">
        <v>0</v>
      </c>
      <c r="U64" s="728" t="n">
        <v>0</v>
      </c>
      <c r="V64" s="729" t="n">
        <v>0</v>
      </c>
      <c r="W64" s="730" t="n">
        <v>174</v>
      </c>
      <c r="X64" s="731" t="n">
        <v>89</v>
      </c>
      <c r="Y64" s="732" t="n">
        <v>50</v>
      </c>
      <c r="Z64" s="733" t="n">
        <v>13</v>
      </c>
      <c r="AA64" s="734" t="n">
        <v>22</v>
      </c>
      <c r="AB64" s="735" t="n">
        <v>0</v>
      </c>
      <c r="AC64" s="736" t="n">
        <v>0</v>
      </c>
      <c r="AD64" s="737" t="n">
        <v>0</v>
      </c>
      <c r="AE64" s="738" t="n">
        <v>0</v>
      </c>
      <c r="AF64" s="739" t="n">
        <v>0</v>
      </c>
      <c r="AG64" s="740" t="n">
        <v>2638</v>
      </c>
    </row>
    <row r="65" s="691" customFormat="true" ht="17.1" hidden="false" customHeight="true" outlineLevel="0" collapsed="false">
      <c r="B65" s="709" t="s">
        <v>71</v>
      </c>
      <c r="C65" s="710" t="n">
        <v>9</v>
      </c>
      <c r="D65" s="711" t="n">
        <v>9</v>
      </c>
      <c r="E65" s="712" t="n">
        <v>6</v>
      </c>
      <c r="F65" s="713" t="n">
        <v>2</v>
      </c>
      <c r="G65" s="714" t="n">
        <v>6</v>
      </c>
      <c r="H65" s="715" t="n">
        <v>14</v>
      </c>
      <c r="I65" s="716" t="n">
        <v>14</v>
      </c>
      <c r="J65" s="717" t="n">
        <v>0</v>
      </c>
      <c r="K65" s="718" t="n">
        <v>0</v>
      </c>
      <c r="L65" s="719" t="n">
        <v>0</v>
      </c>
      <c r="M65" s="720" t="n">
        <v>12</v>
      </c>
      <c r="N65" s="721" t="n">
        <v>12</v>
      </c>
      <c r="O65" s="722" t="n">
        <v>0</v>
      </c>
      <c r="P65" s="723" t="n">
        <v>0</v>
      </c>
      <c r="Q65" s="724" t="n">
        <v>0</v>
      </c>
      <c r="R65" s="725" t="n">
        <v>9</v>
      </c>
      <c r="S65" s="726" t="n">
        <v>9</v>
      </c>
      <c r="T65" s="727" t="n">
        <v>0</v>
      </c>
      <c r="U65" s="728" t="n">
        <v>0</v>
      </c>
      <c r="V65" s="729" t="n">
        <v>0</v>
      </c>
      <c r="W65" s="730" t="n">
        <v>8</v>
      </c>
      <c r="X65" s="731" t="n">
        <v>8</v>
      </c>
      <c r="Y65" s="732" t="n">
        <v>0</v>
      </c>
      <c r="Z65" s="733" t="n">
        <v>0</v>
      </c>
      <c r="AA65" s="734" t="n">
        <v>0</v>
      </c>
      <c r="AB65" s="735" t="n">
        <v>0</v>
      </c>
      <c r="AC65" s="736" t="n">
        <v>0</v>
      </c>
      <c r="AD65" s="737" t="n">
        <v>0</v>
      </c>
      <c r="AE65" s="738" t="n">
        <v>0</v>
      </c>
      <c r="AF65" s="739" t="n">
        <v>0</v>
      </c>
      <c r="AG65" s="740" t="n">
        <v>75</v>
      </c>
    </row>
    <row r="66" s="691" customFormat="true" ht="17.1" hidden="false" customHeight="true" outlineLevel="0" collapsed="false">
      <c r="B66" s="709" t="s">
        <v>72</v>
      </c>
      <c r="C66" s="710" t="n">
        <v>234</v>
      </c>
      <c r="D66" s="711" t="n">
        <v>117</v>
      </c>
      <c r="E66" s="712" t="n">
        <v>91</v>
      </c>
      <c r="F66" s="713" t="n">
        <v>78</v>
      </c>
      <c r="G66" s="714" t="n">
        <v>92</v>
      </c>
      <c r="H66" s="715" t="n">
        <v>159</v>
      </c>
      <c r="I66" s="716" t="n">
        <v>159</v>
      </c>
      <c r="J66" s="717" t="n">
        <v>0</v>
      </c>
      <c r="K66" s="718" t="n">
        <v>0</v>
      </c>
      <c r="L66" s="719" t="n">
        <v>0</v>
      </c>
      <c r="M66" s="720" t="n">
        <v>139</v>
      </c>
      <c r="N66" s="721" t="n">
        <v>139</v>
      </c>
      <c r="O66" s="722" t="n">
        <v>0</v>
      </c>
      <c r="P66" s="723" t="n">
        <v>0</v>
      </c>
      <c r="Q66" s="724" t="n">
        <v>0</v>
      </c>
      <c r="R66" s="725" t="n">
        <v>52</v>
      </c>
      <c r="S66" s="726" t="n">
        <v>52</v>
      </c>
      <c r="T66" s="727" t="n">
        <v>0</v>
      </c>
      <c r="U66" s="728" t="n">
        <v>0</v>
      </c>
      <c r="V66" s="729" t="n">
        <v>0</v>
      </c>
      <c r="W66" s="730" t="n">
        <v>54</v>
      </c>
      <c r="X66" s="731" t="n">
        <v>54</v>
      </c>
      <c r="Y66" s="732" t="n">
        <v>0</v>
      </c>
      <c r="Z66" s="733" t="n">
        <v>0</v>
      </c>
      <c r="AA66" s="734" t="n">
        <v>0</v>
      </c>
      <c r="AB66" s="735" t="n">
        <v>0</v>
      </c>
      <c r="AC66" s="736" t="n">
        <v>0</v>
      </c>
      <c r="AD66" s="737" t="n">
        <v>0</v>
      </c>
      <c r="AE66" s="738" t="n">
        <v>0</v>
      </c>
      <c r="AF66" s="739" t="n">
        <v>0</v>
      </c>
      <c r="AG66" s="740" t="n">
        <v>1016</v>
      </c>
    </row>
    <row r="67" s="691" customFormat="true" ht="17.1" hidden="false" customHeight="true" outlineLevel="0" collapsed="false">
      <c r="B67" s="709" t="s">
        <v>73</v>
      </c>
      <c r="C67" s="710" t="n">
        <v>103</v>
      </c>
      <c r="D67" s="711" t="n">
        <v>58</v>
      </c>
      <c r="E67" s="712" t="n">
        <v>31</v>
      </c>
      <c r="F67" s="713" t="n">
        <v>55</v>
      </c>
      <c r="G67" s="714" t="n">
        <v>72</v>
      </c>
      <c r="H67" s="715" t="n">
        <v>112</v>
      </c>
      <c r="I67" s="716" t="n">
        <v>112</v>
      </c>
      <c r="J67" s="717" t="n">
        <v>0</v>
      </c>
      <c r="K67" s="718" t="n">
        <v>0</v>
      </c>
      <c r="L67" s="719" t="n">
        <v>0</v>
      </c>
      <c r="M67" s="720" t="n">
        <v>92</v>
      </c>
      <c r="N67" s="721" t="n">
        <v>92</v>
      </c>
      <c r="O67" s="722" t="n">
        <v>0</v>
      </c>
      <c r="P67" s="723" t="n">
        <v>0</v>
      </c>
      <c r="Q67" s="724" t="n">
        <v>0</v>
      </c>
      <c r="R67" s="725" t="n">
        <v>48</v>
      </c>
      <c r="S67" s="726" t="n">
        <v>48</v>
      </c>
      <c r="T67" s="727" t="n">
        <v>0</v>
      </c>
      <c r="U67" s="728" t="n">
        <v>0</v>
      </c>
      <c r="V67" s="729" t="n">
        <v>0</v>
      </c>
      <c r="W67" s="730" t="n">
        <v>31</v>
      </c>
      <c r="X67" s="731" t="n">
        <v>31</v>
      </c>
      <c r="Y67" s="732" t="n">
        <v>0</v>
      </c>
      <c r="Z67" s="733" t="n">
        <v>0</v>
      </c>
      <c r="AA67" s="734" t="n">
        <v>0</v>
      </c>
      <c r="AB67" s="735" t="n">
        <v>0</v>
      </c>
      <c r="AC67" s="736" t="n">
        <v>0</v>
      </c>
      <c r="AD67" s="737" t="n">
        <v>0</v>
      </c>
      <c r="AE67" s="738" t="n">
        <v>0</v>
      </c>
      <c r="AF67" s="739" t="n">
        <v>0</v>
      </c>
      <c r="AG67" s="740" t="n">
        <v>602</v>
      </c>
    </row>
    <row r="68" s="691" customFormat="true" ht="17.1" hidden="false" customHeight="true" outlineLevel="0" collapsed="false">
      <c r="B68" s="709" t="s">
        <v>74</v>
      </c>
      <c r="C68" s="710" t="n">
        <v>226</v>
      </c>
      <c r="D68" s="711" t="n">
        <v>108</v>
      </c>
      <c r="E68" s="712" t="n">
        <v>54</v>
      </c>
      <c r="F68" s="713" t="n">
        <v>58</v>
      </c>
      <c r="G68" s="714" t="n">
        <v>52</v>
      </c>
      <c r="H68" s="715" t="n">
        <v>164</v>
      </c>
      <c r="I68" s="716" t="n">
        <v>164</v>
      </c>
      <c r="J68" s="717" t="n">
        <v>0</v>
      </c>
      <c r="K68" s="718" t="n">
        <v>0</v>
      </c>
      <c r="L68" s="719" t="n">
        <v>0</v>
      </c>
      <c r="M68" s="720" t="n">
        <v>122</v>
      </c>
      <c r="N68" s="721" t="n">
        <v>122</v>
      </c>
      <c r="O68" s="722" t="n">
        <v>0</v>
      </c>
      <c r="P68" s="723" t="n">
        <v>0</v>
      </c>
      <c r="Q68" s="724" t="n">
        <v>0</v>
      </c>
      <c r="R68" s="725" t="n">
        <v>63</v>
      </c>
      <c r="S68" s="726" t="n">
        <v>63</v>
      </c>
      <c r="T68" s="727" t="n">
        <v>0</v>
      </c>
      <c r="U68" s="728" t="n">
        <v>0</v>
      </c>
      <c r="V68" s="729" t="n">
        <v>0</v>
      </c>
      <c r="W68" s="730" t="n">
        <v>51</v>
      </c>
      <c r="X68" s="731" t="n">
        <v>51</v>
      </c>
      <c r="Y68" s="732" t="n">
        <v>0</v>
      </c>
      <c r="Z68" s="733" t="n">
        <v>0</v>
      </c>
      <c r="AA68" s="734" t="n">
        <v>0</v>
      </c>
      <c r="AB68" s="735" t="n">
        <v>0</v>
      </c>
      <c r="AC68" s="736" t="n">
        <v>0</v>
      </c>
      <c r="AD68" s="737" t="n">
        <v>0</v>
      </c>
      <c r="AE68" s="738" t="n">
        <v>0</v>
      </c>
      <c r="AF68" s="739" t="n">
        <v>0</v>
      </c>
      <c r="AG68" s="740" t="n">
        <v>898</v>
      </c>
    </row>
    <row r="69" s="691" customFormat="true" ht="17.1" hidden="false" customHeight="true" outlineLevel="0" collapsed="false">
      <c r="B69" s="709" t="s">
        <v>75</v>
      </c>
      <c r="C69" s="710" t="n">
        <v>9</v>
      </c>
      <c r="D69" s="711" t="n">
        <v>5</v>
      </c>
      <c r="E69" s="712" t="n">
        <v>3</v>
      </c>
      <c r="F69" s="713" t="n">
        <v>3</v>
      </c>
      <c r="G69" s="714" t="n">
        <v>6</v>
      </c>
      <c r="H69" s="715" t="n">
        <v>19</v>
      </c>
      <c r="I69" s="716" t="n">
        <v>19</v>
      </c>
      <c r="J69" s="717" t="n">
        <v>0</v>
      </c>
      <c r="K69" s="718" t="n">
        <v>0</v>
      </c>
      <c r="L69" s="719" t="n">
        <v>0</v>
      </c>
      <c r="M69" s="720" t="n">
        <v>5</v>
      </c>
      <c r="N69" s="721" t="n">
        <v>5</v>
      </c>
      <c r="O69" s="722" t="n">
        <v>0</v>
      </c>
      <c r="P69" s="723" t="n">
        <v>0</v>
      </c>
      <c r="Q69" s="724" t="n">
        <v>0</v>
      </c>
      <c r="R69" s="725" t="n">
        <v>2</v>
      </c>
      <c r="S69" s="726" t="n">
        <v>2</v>
      </c>
      <c r="T69" s="727" t="n">
        <v>0</v>
      </c>
      <c r="U69" s="728" t="n">
        <v>0</v>
      </c>
      <c r="V69" s="729" t="n">
        <v>0</v>
      </c>
      <c r="W69" s="730" t="n">
        <v>7</v>
      </c>
      <c r="X69" s="731" t="n">
        <v>7</v>
      </c>
      <c r="Y69" s="732" t="n">
        <v>0</v>
      </c>
      <c r="Z69" s="733" t="n">
        <v>0</v>
      </c>
      <c r="AA69" s="734" t="n">
        <v>0</v>
      </c>
      <c r="AB69" s="735" t="n">
        <v>0</v>
      </c>
      <c r="AC69" s="736" t="n">
        <v>0</v>
      </c>
      <c r="AD69" s="737" t="n">
        <v>0</v>
      </c>
      <c r="AE69" s="738" t="n">
        <v>0</v>
      </c>
      <c r="AF69" s="739" t="n">
        <v>0</v>
      </c>
      <c r="AG69" s="740" t="n">
        <v>59</v>
      </c>
    </row>
    <row r="70" s="691" customFormat="true" ht="17.1" hidden="false" customHeight="true" outlineLevel="0" collapsed="false">
      <c r="B70" s="709" t="s">
        <v>76</v>
      </c>
      <c r="C70" s="710" t="n">
        <v>783</v>
      </c>
      <c r="D70" s="711" t="n">
        <v>251</v>
      </c>
      <c r="E70" s="712" t="n">
        <v>213</v>
      </c>
      <c r="F70" s="713" t="n">
        <v>226</v>
      </c>
      <c r="G70" s="714" t="n">
        <v>175</v>
      </c>
      <c r="H70" s="715" t="n">
        <v>455</v>
      </c>
      <c r="I70" s="716" t="n">
        <v>104</v>
      </c>
      <c r="J70" s="717" t="n">
        <v>120</v>
      </c>
      <c r="K70" s="718" t="n">
        <v>108</v>
      </c>
      <c r="L70" s="719" t="n">
        <v>123</v>
      </c>
      <c r="M70" s="720" t="n">
        <v>449</v>
      </c>
      <c r="N70" s="721" t="n">
        <v>140</v>
      </c>
      <c r="O70" s="722" t="n">
        <v>171</v>
      </c>
      <c r="P70" s="723" t="n">
        <v>138</v>
      </c>
      <c r="Q70" s="724" t="n">
        <v>0</v>
      </c>
      <c r="R70" s="725" t="n">
        <v>138</v>
      </c>
      <c r="S70" s="726" t="n">
        <v>138</v>
      </c>
      <c r="T70" s="727" t="n">
        <v>0</v>
      </c>
      <c r="U70" s="728" t="n">
        <v>0</v>
      </c>
      <c r="V70" s="729" t="n">
        <v>0</v>
      </c>
      <c r="W70" s="730" t="n">
        <v>87</v>
      </c>
      <c r="X70" s="731" t="n">
        <v>49</v>
      </c>
      <c r="Y70" s="732" t="n">
        <v>38</v>
      </c>
      <c r="Z70" s="733" t="n">
        <v>0</v>
      </c>
      <c r="AA70" s="734" t="n">
        <v>0</v>
      </c>
      <c r="AB70" s="735" t="n">
        <v>0</v>
      </c>
      <c r="AC70" s="736" t="n">
        <v>0</v>
      </c>
      <c r="AD70" s="737" t="n">
        <v>0</v>
      </c>
      <c r="AE70" s="738" t="n">
        <v>0</v>
      </c>
      <c r="AF70" s="739" t="n">
        <v>0</v>
      </c>
      <c r="AG70" s="740" t="n">
        <v>2777</v>
      </c>
    </row>
    <row r="71" s="691" customFormat="true" ht="17.1" hidden="false" customHeight="true" outlineLevel="0" collapsed="false">
      <c r="B71" s="709" t="s">
        <v>77</v>
      </c>
      <c r="C71" s="710" t="n">
        <v>6</v>
      </c>
      <c r="D71" s="711" t="n">
        <v>1</v>
      </c>
      <c r="E71" s="712" t="n">
        <v>1</v>
      </c>
      <c r="F71" s="713" t="n">
        <v>3</v>
      </c>
      <c r="G71" s="714" t="n">
        <v>4</v>
      </c>
      <c r="H71" s="715" t="n">
        <v>7</v>
      </c>
      <c r="I71" s="716" t="n">
        <v>7</v>
      </c>
      <c r="J71" s="717" t="n">
        <v>0</v>
      </c>
      <c r="K71" s="718" t="n">
        <v>0</v>
      </c>
      <c r="L71" s="719" t="n">
        <v>0</v>
      </c>
      <c r="M71" s="720" t="n">
        <v>5</v>
      </c>
      <c r="N71" s="721" t="n">
        <v>5</v>
      </c>
      <c r="O71" s="722" t="n">
        <v>0</v>
      </c>
      <c r="P71" s="723" t="n">
        <v>0</v>
      </c>
      <c r="Q71" s="724" t="n">
        <v>0</v>
      </c>
      <c r="R71" s="725" t="n">
        <v>4</v>
      </c>
      <c r="S71" s="726" t="n">
        <v>4</v>
      </c>
      <c r="T71" s="727" t="n">
        <v>0</v>
      </c>
      <c r="U71" s="728" t="n">
        <v>0</v>
      </c>
      <c r="V71" s="729" t="n">
        <v>0</v>
      </c>
      <c r="W71" s="730" t="n">
        <v>8</v>
      </c>
      <c r="X71" s="731" t="n">
        <v>4</v>
      </c>
      <c r="Y71" s="732" t="n">
        <v>3</v>
      </c>
      <c r="Z71" s="733" t="n">
        <v>0</v>
      </c>
      <c r="AA71" s="734" t="n">
        <v>1</v>
      </c>
      <c r="AB71" s="735" t="n">
        <v>0</v>
      </c>
      <c r="AC71" s="736" t="n">
        <v>0</v>
      </c>
      <c r="AD71" s="737" t="n">
        <v>0</v>
      </c>
      <c r="AE71" s="738" t="n">
        <v>0</v>
      </c>
      <c r="AF71" s="739" t="n">
        <v>0</v>
      </c>
      <c r="AG71" s="740" t="n">
        <v>39</v>
      </c>
    </row>
    <row r="72" s="691" customFormat="true" ht="17.1" hidden="false" customHeight="true" outlineLevel="0" collapsed="false">
      <c r="B72" s="741" t="s">
        <v>78</v>
      </c>
      <c r="C72" s="742" t="n">
        <v>98</v>
      </c>
      <c r="D72" s="743" t="n">
        <v>40</v>
      </c>
      <c r="E72" s="744" t="n">
        <v>22</v>
      </c>
      <c r="F72" s="745" t="n">
        <v>28</v>
      </c>
      <c r="G72" s="746" t="n">
        <v>24</v>
      </c>
      <c r="H72" s="747" t="n">
        <v>56</v>
      </c>
      <c r="I72" s="748" t="n">
        <v>56</v>
      </c>
      <c r="J72" s="749" t="n">
        <v>0</v>
      </c>
      <c r="K72" s="750" t="n">
        <v>0</v>
      </c>
      <c r="L72" s="751" t="n">
        <v>0</v>
      </c>
      <c r="M72" s="752" t="n">
        <v>67</v>
      </c>
      <c r="N72" s="753" t="n">
        <v>67</v>
      </c>
      <c r="O72" s="754" t="n">
        <v>0</v>
      </c>
      <c r="P72" s="755" t="n">
        <v>0</v>
      </c>
      <c r="Q72" s="756" t="n">
        <v>0</v>
      </c>
      <c r="R72" s="757" t="n">
        <v>55</v>
      </c>
      <c r="S72" s="758" t="n">
        <v>55</v>
      </c>
      <c r="T72" s="759" t="n">
        <v>0</v>
      </c>
      <c r="U72" s="760" t="n">
        <v>0</v>
      </c>
      <c r="V72" s="761" t="n">
        <v>0</v>
      </c>
      <c r="W72" s="762" t="n">
        <v>73</v>
      </c>
      <c r="X72" s="763" t="n">
        <v>73</v>
      </c>
      <c r="Y72" s="764" t="n">
        <v>0</v>
      </c>
      <c r="Z72" s="765" t="n">
        <v>0</v>
      </c>
      <c r="AA72" s="766" t="n">
        <v>0</v>
      </c>
      <c r="AB72" s="767" t="n">
        <v>0</v>
      </c>
      <c r="AC72" s="768" t="n">
        <v>0</v>
      </c>
      <c r="AD72" s="769" t="n">
        <v>0</v>
      </c>
      <c r="AE72" s="770" t="n">
        <v>0</v>
      </c>
      <c r="AF72" s="771" t="n">
        <v>0</v>
      </c>
      <c r="AG72" s="772" t="n">
        <v>463</v>
      </c>
    </row>
  </sheetData>
  <mergeCells count="13">
    <mergeCell ref="C7:AG7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R8:R9"/>
    <mergeCell ref="W8:W9"/>
    <mergeCell ref="AG8:AG9"/>
  </mergeCells>
  <printOptions headings="false" gridLines="false" gridLinesSet="true" horizontalCentered="false" verticalCentered="false"/>
  <pageMargins left="0.75" right="0.309722222222222" top="0.620138888888889" bottom="0.5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8.21"/>
    <col collapsed="false" customWidth="true" hidden="false" outlineLevel="0" max="50" min="3" style="0" width="8.77"/>
  </cols>
  <sheetData>
    <row r="1" s="773" customFormat="true" ht="21" hidden="false" customHeight="true" outlineLevel="0" collapsed="false">
      <c r="B1" s="774" t="s">
        <v>231</v>
      </c>
      <c r="C1" s="774"/>
      <c r="D1" s="774"/>
      <c r="E1" s="774"/>
      <c r="F1" s="774"/>
      <c r="G1" s="774"/>
      <c r="H1" s="774"/>
      <c r="I1" s="774"/>
      <c r="J1" s="774"/>
      <c r="K1" s="774"/>
      <c r="L1" s="774"/>
      <c r="M1" s="774"/>
      <c r="N1" s="774"/>
      <c r="O1" s="774"/>
      <c r="P1" s="774"/>
      <c r="Q1" s="774"/>
      <c r="R1" s="774"/>
      <c r="S1" s="774"/>
      <c r="T1" s="774"/>
      <c r="U1" s="774"/>
      <c r="V1" s="774"/>
      <c r="W1" s="774"/>
      <c r="X1" s="774"/>
      <c r="Y1" s="774"/>
      <c r="Z1" s="774"/>
      <c r="AA1" s="774"/>
      <c r="AB1" s="774"/>
      <c r="AC1" s="775"/>
      <c r="AD1" s="775"/>
      <c r="AE1" s="775"/>
      <c r="AF1" s="775"/>
      <c r="AG1" s="775"/>
      <c r="AH1" s="775"/>
      <c r="AI1" s="775"/>
      <c r="AJ1" s="775"/>
      <c r="AK1" s="775"/>
      <c r="AL1" s="775"/>
      <c r="AM1" s="775"/>
      <c r="AN1" s="775"/>
      <c r="AO1" s="775"/>
      <c r="AP1" s="775"/>
      <c r="AQ1" s="775"/>
      <c r="AR1" s="775"/>
      <c r="AS1" s="775"/>
      <c r="AT1" s="775"/>
      <c r="AU1" s="775"/>
      <c r="AV1" s="775"/>
      <c r="AW1" s="775"/>
      <c r="AX1" s="775"/>
    </row>
    <row r="2" s="773" customFormat="true" ht="15" hidden="false" customHeight="true" outlineLevel="0" collapsed="false">
      <c r="E2" s="774"/>
      <c r="F2" s="774"/>
      <c r="G2" s="774"/>
      <c r="H2" s="774"/>
      <c r="I2" s="774"/>
      <c r="J2" s="774"/>
      <c r="K2" s="774"/>
      <c r="L2" s="774"/>
      <c r="M2" s="774"/>
      <c r="N2" s="774"/>
      <c r="Q2" s="774"/>
      <c r="R2" s="774"/>
      <c r="S2" s="774"/>
      <c r="T2" s="774"/>
      <c r="U2" s="774"/>
      <c r="V2" s="774"/>
      <c r="W2" s="774"/>
      <c r="X2" s="774"/>
      <c r="Y2" s="774"/>
      <c r="Z2" s="774"/>
      <c r="AA2" s="774"/>
      <c r="AB2" s="774"/>
      <c r="AC2" s="775"/>
      <c r="AD2" s="775"/>
      <c r="AE2" s="775"/>
      <c r="AF2" s="775"/>
      <c r="AG2" s="775"/>
      <c r="AH2" s="775"/>
      <c r="AI2" s="775"/>
      <c r="AJ2" s="775"/>
      <c r="AK2" s="775"/>
      <c r="AL2" s="775"/>
      <c r="AM2" s="775"/>
      <c r="AN2" s="775"/>
      <c r="AO2" s="775"/>
      <c r="AP2" s="775"/>
      <c r="AQ2" s="775"/>
      <c r="AR2" s="775"/>
      <c r="AS2" s="775"/>
      <c r="AT2" s="775"/>
      <c r="AU2" s="775"/>
      <c r="AV2" s="775"/>
      <c r="AW2" s="775"/>
      <c r="AX2" s="481" t="s">
        <v>212</v>
      </c>
    </row>
    <row r="3" s="786" customFormat="true" ht="13.2" hidden="false" customHeight="false" outlineLevel="0" collapsed="false">
      <c r="A3" s="776"/>
      <c r="B3" s="777" t="s">
        <v>5</v>
      </c>
      <c r="C3" s="778" t="s">
        <v>88</v>
      </c>
      <c r="D3" s="778"/>
      <c r="E3" s="779"/>
      <c r="F3" s="779"/>
      <c r="G3" s="779"/>
      <c r="H3" s="779"/>
      <c r="I3" s="779"/>
      <c r="J3" s="779"/>
      <c r="K3" s="779"/>
      <c r="L3" s="779"/>
      <c r="M3" s="779"/>
      <c r="N3" s="779"/>
      <c r="O3" s="778" t="s">
        <v>13</v>
      </c>
      <c r="P3" s="778"/>
      <c r="Q3" s="780" t="s">
        <v>232</v>
      </c>
      <c r="R3" s="781"/>
      <c r="S3" s="781"/>
      <c r="T3" s="781"/>
      <c r="U3" s="781"/>
      <c r="V3" s="781"/>
      <c r="W3" s="781"/>
      <c r="X3" s="781"/>
      <c r="Y3" s="781"/>
      <c r="Z3" s="781"/>
      <c r="AA3" s="778" t="s">
        <v>13</v>
      </c>
      <c r="AB3" s="778"/>
      <c r="AC3" s="780" t="s">
        <v>233</v>
      </c>
      <c r="AD3" s="781"/>
      <c r="AE3" s="782"/>
      <c r="AF3" s="783"/>
      <c r="AG3" s="783"/>
      <c r="AH3" s="783"/>
      <c r="AI3" s="783"/>
      <c r="AJ3" s="783"/>
      <c r="AK3" s="783"/>
      <c r="AL3" s="784"/>
      <c r="AM3" s="778" t="s">
        <v>13</v>
      </c>
      <c r="AN3" s="778"/>
      <c r="AO3" s="780" t="s">
        <v>234</v>
      </c>
      <c r="AP3" s="781"/>
      <c r="AQ3" s="782"/>
      <c r="AR3" s="783"/>
      <c r="AS3" s="783"/>
      <c r="AT3" s="783"/>
      <c r="AU3" s="783"/>
      <c r="AV3" s="783"/>
      <c r="AW3" s="783"/>
      <c r="AX3" s="785"/>
    </row>
    <row r="4" s="786" customFormat="true" ht="27" hidden="false" customHeight="true" outlineLevel="0" collapsed="false">
      <c r="A4" s="776"/>
      <c r="B4" s="777"/>
      <c r="C4" s="778"/>
      <c r="D4" s="778"/>
      <c r="E4" s="787" t="s">
        <v>235</v>
      </c>
      <c r="F4" s="787"/>
      <c r="G4" s="787" t="s">
        <v>236</v>
      </c>
      <c r="H4" s="787"/>
      <c r="I4" s="787" t="s">
        <v>237</v>
      </c>
      <c r="J4" s="787"/>
      <c r="K4" s="788" t="s">
        <v>238</v>
      </c>
      <c r="L4" s="788"/>
      <c r="M4" s="787" t="s">
        <v>15</v>
      </c>
      <c r="N4" s="787"/>
      <c r="O4" s="778"/>
      <c r="P4" s="778"/>
      <c r="Q4" s="787" t="s">
        <v>235</v>
      </c>
      <c r="R4" s="787"/>
      <c r="S4" s="787" t="s">
        <v>236</v>
      </c>
      <c r="T4" s="787"/>
      <c r="U4" s="787" t="s">
        <v>237</v>
      </c>
      <c r="V4" s="787"/>
      <c r="W4" s="788" t="s">
        <v>238</v>
      </c>
      <c r="X4" s="788"/>
      <c r="Y4" s="787" t="s">
        <v>15</v>
      </c>
      <c r="Z4" s="787"/>
      <c r="AA4" s="778"/>
      <c r="AB4" s="778"/>
      <c r="AC4" s="787" t="s">
        <v>235</v>
      </c>
      <c r="AD4" s="787"/>
      <c r="AE4" s="787" t="s">
        <v>236</v>
      </c>
      <c r="AF4" s="787"/>
      <c r="AG4" s="787" t="s">
        <v>237</v>
      </c>
      <c r="AH4" s="787"/>
      <c r="AI4" s="788" t="s">
        <v>238</v>
      </c>
      <c r="AJ4" s="788"/>
      <c r="AK4" s="787" t="s">
        <v>15</v>
      </c>
      <c r="AL4" s="787"/>
      <c r="AM4" s="778"/>
      <c r="AN4" s="778"/>
      <c r="AO4" s="787" t="s">
        <v>235</v>
      </c>
      <c r="AP4" s="787"/>
      <c r="AQ4" s="787" t="s">
        <v>236</v>
      </c>
      <c r="AR4" s="787"/>
      <c r="AS4" s="787" t="s">
        <v>237</v>
      </c>
      <c r="AT4" s="787"/>
      <c r="AU4" s="788" t="s">
        <v>238</v>
      </c>
      <c r="AV4" s="788"/>
      <c r="AW4" s="789" t="s">
        <v>15</v>
      </c>
      <c r="AX4" s="789"/>
    </row>
    <row r="5" s="786" customFormat="true" ht="13.8" hidden="false" customHeight="false" outlineLevel="0" collapsed="false">
      <c r="A5" s="776"/>
      <c r="B5" s="777"/>
      <c r="C5" s="705" t="s">
        <v>239</v>
      </c>
      <c r="D5" s="705" t="s">
        <v>240</v>
      </c>
      <c r="E5" s="705" t="s">
        <v>239</v>
      </c>
      <c r="F5" s="705" t="s">
        <v>240</v>
      </c>
      <c r="G5" s="705" t="s">
        <v>239</v>
      </c>
      <c r="H5" s="705" t="s">
        <v>240</v>
      </c>
      <c r="I5" s="705" t="s">
        <v>239</v>
      </c>
      <c r="J5" s="705" t="s">
        <v>240</v>
      </c>
      <c r="K5" s="705" t="s">
        <v>239</v>
      </c>
      <c r="L5" s="705" t="s">
        <v>240</v>
      </c>
      <c r="M5" s="705" t="s">
        <v>239</v>
      </c>
      <c r="N5" s="705" t="s">
        <v>240</v>
      </c>
      <c r="O5" s="705" t="s">
        <v>239</v>
      </c>
      <c r="P5" s="705" t="s">
        <v>240</v>
      </c>
      <c r="Q5" s="705" t="s">
        <v>239</v>
      </c>
      <c r="R5" s="705" t="s">
        <v>240</v>
      </c>
      <c r="S5" s="705" t="s">
        <v>239</v>
      </c>
      <c r="T5" s="705" t="s">
        <v>240</v>
      </c>
      <c r="U5" s="705" t="s">
        <v>239</v>
      </c>
      <c r="V5" s="705" t="s">
        <v>240</v>
      </c>
      <c r="W5" s="705" t="s">
        <v>239</v>
      </c>
      <c r="X5" s="705" t="s">
        <v>240</v>
      </c>
      <c r="Y5" s="705" t="s">
        <v>239</v>
      </c>
      <c r="Z5" s="705" t="s">
        <v>240</v>
      </c>
      <c r="AA5" s="705" t="s">
        <v>239</v>
      </c>
      <c r="AB5" s="705" t="s">
        <v>240</v>
      </c>
      <c r="AC5" s="705" t="s">
        <v>239</v>
      </c>
      <c r="AD5" s="705" t="s">
        <v>240</v>
      </c>
      <c r="AE5" s="705" t="s">
        <v>239</v>
      </c>
      <c r="AF5" s="705" t="s">
        <v>240</v>
      </c>
      <c r="AG5" s="705" t="s">
        <v>239</v>
      </c>
      <c r="AH5" s="705" t="s">
        <v>240</v>
      </c>
      <c r="AI5" s="705" t="s">
        <v>239</v>
      </c>
      <c r="AJ5" s="705" t="s">
        <v>240</v>
      </c>
      <c r="AK5" s="705" t="s">
        <v>239</v>
      </c>
      <c r="AL5" s="705" t="s">
        <v>240</v>
      </c>
      <c r="AM5" s="705" t="s">
        <v>239</v>
      </c>
      <c r="AN5" s="705" t="s">
        <v>240</v>
      </c>
      <c r="AO5" s="705" t="s">
        <v>239</v>
      </c>
      <c r="AP5" s="705" t="s">
        <v>240</v>
      </c>
      <c r="AQ5" s="705" t="s">
        <v>239</v>
      </c>
      <c r="AR5" s="705" t="s">
        <v>240</v>
      </c>
      <c r="AS5" s="705" t="s">
        <v>239</v>
      </c>
      <c r="AT5" s="705" t="s">
        <v>240</v>
      </c>
      <c r="AU5" s="705" t="s">
        <v>239</v>
      </c>
      <c r="AV5" s="705" t="s">
        <v>240</v>
      </c>
      <c r="AW5" s="705" t="s">
        <v>239</v>
      </c>
      <c r="AX5" s="790" t="s">
        <v>240</v>
      </c>
    </row>
    <row r="6" s="791" customFormat="true" ht="17.25" hidden="false" customHeight="true" outlineLevel="0" collapsed="false">
      <c r="B6" s="792" t="s">
        <v>16</v>
      </c>
      <c r="C6" s="656" t="n">
        <f aca="false">SUM(C7:C68)</f>
        <v>61111</v>
      </c>
      <c r="D6" s="657" t="n">
        <f aca="false">SUM(D7:D68)</f>
        <v>61116</v>
      </c>
      <c r="E6" s="657" t="n">
        <f aca="false">SUM(E7:E68)</f>
        <v>22360</v>
      </c>
      <c r="F6" s="657" t="n">
        <f aca="false">SUM(F7:F68)</f>
        <v>22361</v>
      </c>
      <c r="G6" s="657" t="n">
        <f aca="false">SUM(G7:G68)</f>
        <v>7041</v>
      </c>
      <c r="H6" s="657" t="n">
        <f aca="false">SUM(H7:H68)</f>
        <v>7041</v>
      </c>
      <c r="I6" s="657" t="n">
        <f aca="false">SUM(I7:I68)</f>
        <v>295</v>
      </c>
      <c r="J6" s="657" t="n">
        <f aca="false">SUM(J7:J68)</f>
        <v>295</v>
      </c>
      <c r="K6" s="657" t="n">
        <f aca="false">SUM(K7:K68)</f>
        <v>563</v>
      </c>
      <c r="L6" s="657" t="n">
        <f aca="false">SUM(L7:L68)</f>
        <v>563</v>
      </c>
      <c r="M6" s="657" t="n">
        <f aca="false">SUM(M7:M68)</f>
        <v>150</v>
      </c>
      <c r="N6" s="657" t="n">
        <f aca="false">SUM(N7:N68)</f>
        <v>150</v>
      </c>
      <c r="O6" s="657" t="n">
        <f aca="false">SUM(O7:O68)</f>
        <v>30702</v>
      </c>
      <c r="P6" s="657" t="n">
        <f aca="false">SUM(P7:P68)</f>
        <v>30706</v>
      </c>
      <c r="Q6" s="657" t="n">
        <f aca="false">SUM(Q7:Q68)</f>
        <v>11349</v>
      </c>
      <c r="R6" s="657" t="n">
        <f aca="false">SUM(R7:R68)</f>
        <v>11465</v>
      </c>
      <c r="S6" s="657" t="n">
        <f aca="false">SUM(S7:S68)</f>
        <v>2842</v>
      </c>
      <c r="T6" s="657" t="n">
        <f aca="false">SUM(T7:T68)</f>
        <v>2918</v>
      </c>
      <c r="U6" s="657" t="n">
        <f aca="false">SUM(U7:U68)</f>
        <v>1307</v>
      </c>
      <c r="V6" s="657" t="n">
        <f aca="false">SUM(V7:V68)</f>
        <v>1322</v>
      </c>
      <c r="W6" s="657" t="n">
        <f aca="false">SUM(W7:W68)</f>
        <v>68</v>
      </c>
      <c r="X6" s="657" t="n">
        <f aca="false">SUM(X7:X68)</f>
        <v>69</v>
      </c>
      <c r="Y6" s="657" t="n">
        <f aca="false">SUM(Y7:Y68)</f>
        <v>95</v>
      </c>
      <c r="Z6" s="657" t="n">
        <f aca="false">SUM(Z7:Z68)</f>
        <v>96</v>
      </c>
      <c r="AA6" s="657" t="n">
        <f aca="false">SUM(AA7:AA68)</f>
        <v>14</v>
      </c>
      <c r="AB6" s="657" t="n">
        <f aca="false">SUM(AB7:AB68)</f>
        <v>15</v>
      </c>
      <c r="AC6" s="657" t="n">
        <f aca="false">SUM(AC7:AC68)</f>
        <v>7023</v>
      </c>
      <c r="AD6" s="657" t="n">
        <f aca="false">SUM(AD7:AD68)</f>
        <v>7045</v>
      </c>
      <c r="AE6" s="657" t="n">
        <f aca="false">SUM(AE7:AE68)</f>
        <v>14508</v>
      </c>
      <c r="AF6" s="657" t="n">
        <f aca="false">SUM(AF7:AF68)</f>
        <v>14439</v>
      </c>
      <c r="AG6" s="657" t="n">
        <f aca="false">SUM(AG7:AG68)</f>
        <v>5667</v>
      </c>
      <c r="AH6" s="657" t="n">
        <f aca="false">SUM(AH7:AH68)</f>
        <v>5619</v>
      </c>
      <c r="AI6" s="657" t="n">
        <f aca="false">SUM(AI7:AI68)</f>
        <v>1605</v>
      </c>
      <c r="AJ6" s="657" t="n">
        <f aca="false">SUM(AJ7:AJ68)</f>
        <v>1597</v>
      </c>
      <c r="AK6" s="657" t="n">
        <f aca="false">SUM(AK7:AK68)</f>
        <v>54</v>
      </c>
      <c r="AL6" s="657" t="n">
        <f aca="false">SUM(AL7:AL68)</f>
        <v>53</v>
      </c>
      <c r="AM6" s="657" t="n">
        <f aca="false">SUM(AM7:AM68)</f>
        <v>119</v>
      </c>
      <c r="AN6" s="657" t="n">
        <f aca="false">SUM(AN7:AN68)</f>
        <v>119</v>
      </c>
      <c r="AO6" s="657" t="n">
        <f aca="false">SUM(AO7:AO68)</f>
        <v>36</v>
      </c>
      <c r="AP6" s="657" t="n">
        <f aca="false">SUM(AP7:AP68)</f>
        <v>35</v>
      </c>
      <c r="AQ6" s="657" t="n">
        <f aca="false">SUM(AQ7:AQ68)</f>
        <v>7027</v>
      </c>
      <c r="AR6" s="657" t="n">
        <f aca="false">SUM(AR7:AR68)</f>
        <v>7016</v>
      </c>
      <c r="AS6" s="657" t="n">
        <f aca="false">SUM(AS7:AS68)</f>
        <v>11040</v>
      </c>
      <c r="AT6" s="657" t="n">
        <f aca="false">SUM(AT7:AT68)</f>
        <v>10999</v>
      </c>
      <c r="AU6" s="657" t="n">
        <f aca="false">SUM(AU7:AU68)</f>
        <v>4512</v>
      </c>
      <c r="AV6" s="657" t="n">
        <f aca="false">SUM(AV7:AV68)</f>
        <v>4485</v>
      </c>
      <c r="AW6" s="657" t="n">
        <f aca="false">SUM(AW7:AW68)</f>
        <v>1222</v>
      </c>
      <c r="AX6" s="658" t="n">
        <f aca="false">SUM(AX7:AX68)</f>
        <v>1215</v>
      </c>
    </row>
    <row r="7" s="773" customFormat="true" ht="15.75" hidden="false" customHeight="true" outlineLevel="0" collapsed="false">
      <c r="B7" s="793" t="s">
        <v>17</v>
      </c>
      <c r="C7" s="498" t="n">
        <v>143</v>
      </c>
      <c r="D7" s="499" t="n">
        <v>143</v>
      </c>
      <c r="E7" s="500" t="n">
        <v>8</v>
      </c>
      <c r="F7" s="794" t="n">
        <v>8</v>
      </c>
      <c r="G7" s="795" t="n">
        <v>0</v>
      </c>
      <c r="H7" s="796" t="n">
        <v>0</v>
      </c>
      <c r="I7" s="797" t="n">
        <v>0</v>
      </c>
      <c r="J7" s="798" t="n">
        <v>0</v>
      </c>
      <c r="K7" s="799" t="n">
        <v>0</v>
      </c>
      <c r="L7" s="800" t="n">
        <v>0</v>
      </c>
      <c r="M7" s="801" t="n">
        <v>0</v>
      </c>
      <c r="N7" s="802" t="n">
        <v>0</v>
      </c>
      <c r="O7" s="803" t="n">
        <v>135</v>
      </c>
      <c r="P7" s="804" t="n">
        <v>135</v>
      </c>
      <c r="Q7" s="805" t="n">
        <v>21</v>
      </c>
      <c r="R7" s="806" t="n">
        <v>21</v>
      </c>
      <c r="S7" s="807" t="n">
        <v>1</v>
      </c>
      <c r="T7" s="808" t="n">
        <v>1</v>
      </c>
      <c r="U7" s="809" t="n">
        <v>0</v>
      </c>
      <c r="V7" s="810" t="n">
        <v>0</v>
      </c>
      <c r="W7" s="811" t="n">
        <v>0</v>
      </c>
      <c r="X7" s="812" t="n">
        <v>0</v>
      </c>
      <c r="Y7" s="813" t="n">
        <v>0</v>
      </c>
      <c r="Z7" s="814" t="n">
        <v>0</v>
      </c>
      <c r="AA7" s="815" t="n">
        <v>0</v>
      </c>
      <c r="AB7" s="816" t="n">
        <v>0</v>
      </c>
      <c r="AC7" s="817" t="n">
        <v>20</v>
      </c>
      <c r="AD7" s="818" t="n">
        <v>20</v>
      </c>
      <c r="AE7" s="819" t="n">
        <v>36</v>
      </c>
      <c r="AF7" s="820" t="n">
        <v>36</v>
      </c>
      <c r="AG7" s="821" t="n">
        <v>5</v>
      </c>
      <c r="AH7" s="822" t="n">
        <v>5</v>
      </c>
      <c r="AI7" s="823" t="n">
        <v>0</v>
      </c>
      <c r="AJ7" s="824" t="n">
        <v>0</v>
      </c>
      <c r="AK7" s="825" t="n">
        <v>0</v>
      </c>
      <c r="AL7" s="826" t="n">
        <v>0</v>
      </c>
      <c r="AM7" s="827" t="n">
        <v>0</v>
      </c>
      <c r="AN7" s="828" t="n">
        <v>0</v>
      </c>
      <c r="AO7" s="829" t="n">
        <v>0</v>
      </c>
      <c r="AP7" s="830" t="n">
        <v>0</v>
      </c>
      <c r="AQ7" s="831" t="n">
        <v>31</v>
      </c>
      <c r="AR7" s="832" t="n">
        <v>31</v>
      </c>
      <c r="AS7" s="833" t="n">
        <v>31</v>
      </c>
      <c r="AT7" s="834" t="n">
        <v>31</v>
      </c>
      <c r="AU7" s="835" t="n">
        <v>2</v>
      </c>
      <c r="AV7" s="836" t="n">
        <v>2</v>
      </c>
      <c r="AW7" s="837" t="n">
        <v>0</v>
      </c>
      <c r="AX7" s="838" t="n">
        <v>0</v>
      </c>
      <c r="AY7" s="839" t="n">
        <v>0</v>
      </c>
      <c r="AZ7" s="840" t="n">
        <v>0</v>
      </c>
      <c r="BA7" s="841" t="n">
        <v>0</v>
      </c>
      <c r="BB7" s="842" t="n">
        <v>0</v>
      </c>
      <c r="BC7" s="843" t="n">
        <v>0</v>
      </c>
      <c r="BD7" s="844" t="n">
        <v>0</v>
      </c>
      <c r="BE7" s="845" t="n">
        <v>29</v>
      </c>
      <c r="BF7" s="846" t="n">
        <v>29</v>
      </c>
      <c r="BG7" s="847" t="n">
        <v>55</v>
      </c>
      <c r="BH7" s="848" t="n">
        <v>55</v>
      </c>
      <c r="BI7" s="849" t="n">
        <v>0</v>
      </c>
      <c r="BJ7" s="850" t="n">
        <v>0</v>
      </c>
      <c r="BK7" s="851" t="n">
        <v>0</v>
      </c>
      <c r="BL7" s="852" t="n">
        <v>0</v>
      </c>
      <c r="BM7" s="853" t="n">
        <v>0</v>
      </c>
      <c r="BN7" s="854" t="n">
        <v>0</v>
      </c>
      <c r="BO7" s="855" t="n">
        <v>0</v>
      </c>
      <c r="BP7" s="856" t="n">
        <v>0</v>
      </c>
      <c r="BQ7" s="857" t="n">
        <v>0</v>
      </c>
      <c r="BR7" s="858" t="n">
        <v>0</v>
      </c>
      <c r="BS7" s="859" t="n">
        <v>55</v>
      </c>
      <c r="BT7" s="860" t="n">
        <v>55</v>
      </c>
    </row>
    <row r="8" s="773" customFormat="true" ht="15.75" hidden="false" customHeight="true" outlineLevel="0" collapsed="false">
      <c r="B8" s="793" t="s">
        <v>18</v>
      </c>
      <c r="C8" s="498" t="n">
        <v>391</v>
      </c>
      <c r="D8" s="499" t="n">
        <v>391</v>
      </c>
      <c r="E8" s="500" t="n">
        <v>182</v>
      </c>
      <c r="F8" s="794" t="n">
        <v>182</v>
      </c>
      <c r="G8" s="795" t="n">
        <v>66</v>
      </c>
      <c r="H8" s="796" t="n">
        <v>66</v>
      </c>
      <c r="I8" s="797" t="n">
        <v>5</v>
      </c>
      <c r="J8" s="798" t="n">
        <v>5</v>
      </c>
      <c r="K8" s="799" t="n">
        <v>2</v>
      </c>
      <c r="L8" s="800" t="n">
        <v>2</v>
      </c>
      <c r="M8" s="801" t="n">
        <v>0</v>
      </c>
      <c r="N8" s="802" t="n">
        <v>0</v>
      </c>
      <c r="O8" s="803" t="n">
        <v>136</v>
      </c>
      <c r="P8" s="804" t="n">
        <v>136</v>
      </c>
      <c r="Q8" s="805" t="n">
        <v>41</v>
      </c>
      <c r="R8" s="806" t="n">
        <v>41</v>
      </c>
      <c r="S8" s="807" t="n">
        <v>10</v>
      </c>
      <c r="T8" s="808" t="n">
        <v>10</v>
      </c>
      <c r="U8" s="809" t="n">
        <v>8</v>
      </c>
      <c r="V8" s="810" t="n">
        <v>8</v>
      </c>
      <c r="W8" s="811" t="n">
        <v>0</v>
      </c>
      <c r="X8" s="812" t="n">
        <v>0</v>
      </c>
      <c r="Y8" s="813" t="n">
        <v>2</v>
      </c>
      <c r="Z8" s="814" t="n">
        <v>2</v>
      </c>
      <c r="AA8" s="815" t="n">
        <v>0</v>
      </c>
      <c r="AB8" s="816" t="n">
        <v>0</v>
      </c>
      <c r="AC8" s="817" t="n">
        <v>21</v>
      </c>
      <c r="AD8" s="818" t="n">
        <v>21</v>
      </c>
      <c r="AE8" s="819" t="n">
        <v>87</v>
      </c>
      <c r="AF8" s="820" t="n">
        <v>87</v>
      </c>
      <c r="AG8" s="821" t="n">
        <v>43</v>
      </c>
      <c r="AH8" s="822" t="n">
        <v>43</v>
      </c>
      <c r="AI8" s="823" t="n">
        <v>19</v>
      </c>
      <c r="AJ8" s="824" t="n">
        <v>19</v>
      </c>
      <c r="AK8" s="825" t="n">
        <v>1</v>
      </c>
      <c r="AL8" s="826" t="n">
        <v>1</v>
      </c>
      <c r="AM8" s="827" t="n">
        <v>0</v>
      </c>
      <c r="AN8" s="828" t="n">
        <v>0</v>
      </c>
      <c r="AO8" s="829" t="n">
        <v>0</v>
      </c>
      <c r="AP8" s="830" t="n">
        <v>0</v>
      </c>
      <c r="AQ8" s="831" t="n">
        <v>24</v>
      </c>
      <c r="AR8" s="832" t="n">
        <v>24</v>
      </c>
      <c r="AS8" s="833" t="n">
        <v>86</v>
      </c>
      <c r="AT8" s="834" t="n">
        <v>86</v>
      </c>
      <c r="AU8" s="835" t="n">
        <v>44</v>
      </c>
      <c r="AV8" s="836" t="n">
        <v>44</v>
      </c>
      <c r="AW8" s="837" t="n">
        <v>15</v>
      </c>
      <c r="AX8" s="838" t="n">
        <v>15</v>
      </c>
      <c r="AY8" s="839" t="n">
        <v>0</v>
      </c>
      <c r="AZ8" s="840" t="n">
        <v>0</v>
      </c>
      <c r="BA8" s="841" t="n">
        <v>0</v>
      </c>
      <c r="BB8" s="842" t="n">
        <v>0</v>
      </c>
      <c r="BC8" s="843" t="n">
        <v>0</v>
      </c>
      <c r="BD8" s="844" t="n">
        <v>0</v>
      </c>
      <c r="BE8" s="845" t="n">
        <v>27</v>
      </c>
      <c r="BF8" s="846" t="n">
        <v>27</v>
      </c>
      <c r="BG8" s="847" t="n">
        <v>177</v>
      </c>
      <c r="BH8" s="848" t="n">
        <v>177</v>
      </c>
      <c r="BI8" s="849" t="n">
        <v>85</v>
      </c>
      <c r="BJ8" s="850" t="n">
        <v>85</v>
      </c>
      <c r="BK8" s="851" t="n">
        <v>24</v>
      </c>
      <c r="BL8" s="852" t="n">
        <v>24</v>
      </c>
      <c r="BM8" s="853" t="n">
        <v>4</v>
      </c>
      <c r="BN8" s="854" t="n">
        <v>4</v>
      </c>
      <c r="BO8" s="855" t="n">
        <v>0</v>
      </c>
      <c r="BP8" s="856" t="n">
        <v>0</v>
      </c>
      <c r="BQ8" s="857" t="n">
        <v>0</v>
      </c>
      <c r="BR8" s="858" t="n">
        <v>0</v>
      </c>
      <c r="BS8" s="859" t="n">
        <v>64</v>
      </c>
      <c r="BT8" s="860" t="n">
        <v>64</v>
      </c>
    </row>
    <row r="9" s="773" customFormat="true" ht="15.75" hidden="false" customHeight="true" outlineLevel="0" collapsed="false">
      <c r="B9" s="793" t="s">
        <v>19</v>
      </c>
      <c r="C9" s="498" t="n">
        <v>766</v>
      </c>
      <c r="D9" s="499" t="n">
        <v>766</v>
      </c>
      <c r="E9" s="500" t="n">
        <v>449</v>
      </c>
      <c r="F9" s="794" t="n">
        <v>449</v>
      </c>
      <c r="G9" s="795" t="n">
        <v>108</v>
      </c>
      <c r="H9" s="796" t="n">
        <v>108</v>
      </c>
      <c r="I9" s="797" t="n">
        <v>6</v>
      </c>
      <c r="J9" s="798" t="n">
        <v>6</v>
      </c>
      <c r="K9" s="799" t="n">
        <v>8</v>
      </c>
      <c r="L9" s="800" t="n">
        <v>8</v>
      </c>
      <c r="M9" s="801" t="n">
        <v>18</v>
      </c>
      <c r="N9" s="802" t="n">
        <v>18</v>
      </c>
      <c r="O9" s="803" t="n">
        <v>177</v>
      </c>
      <c r="P9" s="804" t="n">
        <v>177</v>
      </c>
      <c r="Q9" s="805" t="n">
        <v>144</v>
      </c>
      <c r="R9" s="806" t="n">
        <v>144</v>
      </c>
      <c r="S9" s="807" t="n">
        <v>64</v>
      </c>
      <c r="T9" s="808" t="n">
        <v>64</v>
      </c>
      <c r="U9" s="809" t="n">
        <v>17</v>
      </c>
      <c r="V9" s="810" t="n">
        <v>17</v>
      </c>
      <c r="W9" s="811" t="n">
        <v>2</v>
      </c>
      <c r="X9" s="812" t="n">
        <v>2</v>
      </c>
      <c r="Y9" s="813" t="n">
        <v>2</v>
      </c>
      <c r="Z9" s="814" t="n">
        <v>2</v>
      </c>
      <c r="AA9" s="815" t="n">
        <v>8</v>
      </c>
      <c r="AB9" s="816" t="n">
        <v>8</v>
      </c>
      <c r="AC9" s="817" t="n">
        <v>51</v>
      </c>
      <c r="AD9" s="818" t="n">
        <v>51</v>
      </c>
      <c r="AE9" s="819" t="n">
        <v>193</v>
      </c>
      <c r="AF9" s="820" t="n">
        <v>193</v>
      </c>
      <c r="AG9" s="821" t="n">
        <v>127</v>
      </c>
      <c r="AH9" s="822" t="n">
        <v>127</v>
      </c>
      <c r="AI9" s="823" t="n">
        <v>27</v>
      </c>
      <c r="AJ9" s="824" t="n">
        <v>27</v>
      </c>
      <c r="AK9" s="825" t="n">
        <v>2</v>
      </c>
      <c r="AL9" s="826" t="n">
        <v>2</v>
      </c>
      <c r="AM9" s="827" t="n">
        <v>2</v>
      </c>
      <c r="AN9" s="828" t="n">
        <v>2</v>
      </c>
      <c r="AO9" s="829" t="n">
        <v>1</v>
      </c>
      <c r="AP9" s="830" t="n">
        <v>1</v>
      </c>
      <c r="AQ9" s="831" t="n">
        <v>34</v>
      </c>
      <c r="AR9" s="832" t="n">
        <v>34</v>
      </c>
      <c r="AS9" s="833" t="n">
        <v>150</v>
      </c>
      <c r="AT9" s="834" t="n">
        <v>150</v>
      </c>
      <c r="AU9" s="835" t="n">
        <v>90</v>
      </c>
      <c r="AV9" s="836" t="n">
        <v>90</v>
      </c>
      <c r="AW9" s="837" t="n">
        <v>18</v>
      </c>
      <c r="AX9" s="838" t="n">
        <v>18</v>
      </c>
      <c r="AY9" s="839" t="n">
        <v>2</v>
      </c>
      <c r="AZ9" s="840" t="n">
        <v>2</v>
      </c>
      <c r="BA9" s="841" t="n">
        <v>1</v>
      </c>
      <c r="BB9" s="842" t="n">
        <v>1</v>
      </c>
      <c r="BC9" s="843" t="n">
        <v>4</v>
      </c>
      <c r="BD9" s="844" t="n">
        <v>4</v>
      </c>
      <c r="BE9" s="845" t="n">
        <v>35</v>
      </c>
      <c r="BF9" s="846" t="n">
        <v>35</v>
      </c>
      <c r="BG9" s="847" t="n">
        <v>279</v>
      </c>
      <c r="BH9" s="848" t="n">
        <v>279</v>
      </c>
      <c r="BI9" s="849" t="n">
        <v>168</v>
      </c>
      <c r="BJ9" s="850" t="n">
        <v>168</v>
      </c>
      <c r="BK9" s="851" t="n">
        <v>46</v>
      </c>
      <c r="BL9" s="852" t="n">
        <v>46</v>
      </c>
      <c r="BM9" s="853" t="n">
        <v>0</v>
      </c>
      <c r="BN9" s="854" t="n">
        <v>0</v>
      </c>
      <c r="BO9" s="855" t="n">
        <v>3</v>
      </c>
      <c r="BP9" s="856" t="n">
        <v>3</v>
      </c>
      <c r="BQ9" s="857" t="n">
        <v>5</v>
      </c>
      <c r="BR9" s="858" t="n">
        <v>5</v>
      </c>
      <c r="BS9" s="859" t="n">
        <v>57</v>
      </c>
      <c r="BT9" s="860" t="n">
        <v>57</v>
      </c>
    </row>
    <row r="10" s="773" customFormat="true" ht="15.75" hidden="false" customHeight="true" outlineLevel="0" collapsed="false">
      <c r="B10" s="793" t="s">
        <v>20</v>
      </c>
      <c r="C10" s="498" t="n">
        <v>1257</v>
      </c>
      <c r="D10" s="499" t="n">
        <v>1257</v>
      </c>
      <c r="E10" s="500" t="n">
        <v>548</v>
      </c>
      <c r="F10" s="794" t="n">
        <v>548</v>
      </c>
      <c r="G10" s="795" t="n">
        <v>218</v>
      </c>
      <c r="H10" s="796" t="n">
        <v>218</v>
      </c>
      <c r="I10" s="797" t="n">
        <v>15</v>
      </c>
      <c r="J10" s="798" t="n">
        <v>15</v>
      </c>
      <c r="K10" s="799" t="n">
        <v>15</v>
      </c>
      <c r="L10" s="800" t="n">
        <v>15</v>
      </c>
      <c r="M10" s="801" t="n">
        <v>8</v>
      </c>
      <c r="N10" s="802" t="n">
        <v>8</v>
      </c>
      <c r="O10" s="803" t="n">
        <v>453</v>
      </c>
      <c r="P10" s="804" t="n">
        <v>453</v>
      </c>
      <c r="Q10" s="805" t="n">
        <v>314</v>
      </c>
      <c r="R10" s="806" t="n">
        <v>315</v>
      </c>
      <c r="S10" s="807" t="n">
        <v>130</v>
      </c>
      <c r="T10" s="808" t="n">
        <v>131</v>
      </c>
      <c r="U10" s="809" t="n">
        <v>51</v>
      </c>
      <c r="V10" s="810" t="n">
        <v>51</v>
      </c>
      <c r="W10" s="811" t="n">
        <v>6</v>
      </c>
      <c r="X10" s="812" t="n">
        <v>6</v>
      </c>
      <c r="Y10" s="813" t="n">
        <v>9</v>
      </c>
      <c r="Z10" s="814" t="n">
        <v>9</v>
      </c>
      <c r="AA10" s="815" t="n">
        <v>0</v>
      </c>
      <c r="AB10" s="816" t="n">
        <v>0</v>
      </c>
      <c r="AC10" s="817" t="n">
        <v>118</v>
      </c>
      <c r="AD10" s="818" t="n">
        <v>118</v>
      </c>
      <c r="AE10" s="819" t="n">
        <v>330</v>
      </c>
      <c r="AF10" s="820" t="n">
        <v>330</v>
      </c>
      <c r="AG10" s="821" t="n">
        <v>156</v>
      </c>
      <c r="AH10" s="822" t="n">
        <v>156</v>
      </c>
      <c r="AI10" s="823" t="n">
        <v>59</v>
      </c>
      <c r="AJ10" s="824" t="n">
        <v>59</v>
      </c>
      <c r="AK10" s="825" t="n">
        <v>4</v>
      </c>
      <c r="AL10" s="826" t="n">
        <v>4</v>
      </c>
      <c r="AM10" s="827" t="n">
        <v>1</v>
      </c>
      <c r="AN10" s="828" t="n">
        <v>1</v>
      </c>
      <c r="AO10" s="829" t="n">
        <v>3</v>
      </c>
      <c r="AP10" s="830" t="n">
        <v>3</v>
      </c>
      <c r="AQ10" s="831" t="n">
        <v>107</v>
      </c>
      <c r="AR10" s="832" t="n">
        <v>107</v>
      </c>
      <c r="AS10" s="833" t="n">
        <v>211</v>
      </c>
      <c r="AT10" s="834" t="n">
        <v>210</v>
      </c>
      <c r="AU10" s="835" t="n">
        <v>99</v>
      </c>
      <c r="AV10" s="836" t="n">
        <v>98</v>
      </c>
      <c r="AW10" s="837" t="n">
        <v>26</v>
      </c>
      <c r="AX10" s="838" t="n">
        <v>26</v>
      </c>
      <c r="AY10" s="839" t="n">
        <v>2</v>
      </c>
      <c r="AZ10" s="840" t="n">
        <v>2</v>
      </c>
      <c r="BA10" s="841" t="n">
        <v>4</v>
      </c>
      <c r="BB10" s="842" t="n">
        <v>4</v>
      </c>
      <c r="BC10" s="843" t="n">
        <v>3</v>
      </c>
      <c r="BD10" s="844" t="n">
        <v>3</v>
      </c>
      <c r="BE10" s="845" t="n">
        <v>77</v>
      </c>
      <c r="BF10" s="846" t="n">
        <v>77</v>
      </c>
      <c r="BG10" s="847" t="n">
        <v>402</v>
      </c>
      <c r="BH10" s="848" t="n">
        <v>402</v>
      </c>
      <c r="BI10" s="849" t="n">
        <v>163</v>
      </c>
      <c r="BJ10" s="850" t="n">
        <v>163</v>
      </c>
      <c r="BK10" s="851" t="n">
        <v>82</v>
      </c>
      <c r="BL10" s="852" t="n">
        <v>82</v>
      </c>
      <c r="BM10" s="853" t="n">
        <v>3</v>
      </c>
      <c r="BN10" s="854" t="n">
        <v>3</v>
      </c>
      <c r="BO10" s="855" t="n">
        <v>1</v>
      </c>
      <c r="BP10" s="856" t="n">
        <v>1</v>
      </c>
      <c r="BQ10" s="857" t="n">
        <v>2</v>
      </c>
      <c r="BR10" s="858" t="n">
        <v>2</v>
      </c>
      <c r="BS10" s="859" t="n">
        <v>151</v>
      </c>
      <c r="BT10" s="860" t="n">
        <v>151</v>
      </c>
    </row>
    <row r="11" s="773" customFormat="true" ht="15.75" hidden="false" customHeight="true" outlineLevel="0" collapsed="false">
      <c r="B11" s="793" t="s">
        <v>21</v>
      </c>
      <c r="C11" s="498" t="n">
        <v>767</v>
      </c>
      <c r="D11" s="499" t="n">
        <v>767</v>
      </c>
      <c r="E11" s="500" t="n">
        <v>234</v>
      </c>
      <c r="F11" s="794" t="n">
        <v>234</v>
      </c>
      <c r="G11" s="795" t="n">
        <v>117</v>
      </c>
      <c r="H11" s="796" t="n">
        <v>117</v>
      </c>
      <c r="I11" s="797" t="n">
        <v>1</v>
      </c>
      <c r="J11" s="798" t="n">
        <v>1</v>
      </c>
      <c r="K11" s="799" t="n">
        <v>9</v>
      </c>
      <c r="L11" s="800" t="n">
        <v>9</v>
      </c>
      <c r="M11" s="801" t="n">
        <v>24</v>
      </c>
      <c r="N11" s="802" t="n">
        <v>24</v>
      </c>
      <c r="O11" s="803" t="n">
        <v>382</v>
      </c>
      <c r="P11" s="804" t="n">
        <v>382</v>
      </c>
      <c r="Q11" s="805" t="n">
        <v>64</v>
      </c>
      <c r="R11" s="806" t="n">
        <v>64</v>
      </c>
      <c r="S11" s="807" t="n">
        <v>12</v>
      </c>
      <c r="T11" s="808" t="n">
        <v>12</v>
      </c>
      <c r="U11" s="809" t="n">
        <v>5</v>
      </c>
      <c r="V11" s="810" t="n">
        <v>5</v>
      </c>
      <c r="W11" s="811" t="n">
        <v>1</v>
      </c>
      <c r="X11" s="812" t="n">
        <v>1</v>
      </c>
      <c r="Y11" s="813" t="n">
        <v>2</v>
      </c>
      <c r="Z11" s="814" t="n">
        <v>2</v>
      </c>
      <c r="AA11" s="815" t="n">
        <v>0</v>
      </c>
      <c r="AB11" s="816" t="n">
        <v>0</v>
      </c>
      <c r="AC11" s="817" t="n">
        <v>44</v>
      </c>
      <c r="AD11" s="818" t="n">
        <v>44</v>
      </c>
      <c r="AE11" s="819" t="n">
        <v>217</v>
      </c>
      <c r="AF11" s="820" t="n">
        <v>217</v>
      </c>
      <c r="AG11" s="821" t="n">
        <v>75</v>
      </c>
      <c r="AH11" s="822" t="n">
        <v>75</v>
      </c>
      <c r="AI11" s="823" t="n">
        <v>32</v>
      </c>
      <c r="AJ11" s="824" t="n">
        <v>32</v>
      </c>
      <c r="AK11" s="825" t="n">
        <v>0</v>
      </c>
      <c r="AL11" s="826" t="n">
        <v>0</v>
      </c>
      <c r="AM11" s="827" t="n">
        <v>1</v>
      </c>
      <c r="AN11" s="828" t="n">
        <v>1</v>
      </c>
      <c r="AO11" s="829" t="n">
        <v>6</v>
      </c>
      <c r="AP11" s="830" t="n">
        <v>6</v>
      </c>
      <c r="AQ11" s="831" t="n">
        <v>103</v>
      </c>
      <c r="AR11" s="832" t="n">
        <v>103</v>
      </c>
      <c r="AS11" s="833" t="n">
        <v>169</v>
      </c>
      <c r="AT11" s="834" t="n">
        <v>169</v>
      </c>
      <c r="AU11" s="835" t="n">
        <v>56</v>
      </c>
      <c r="AV11" s="836" t="n">
        <v>56</v>
      </c>
      <c r="AW11" s="837" t="n">
        <v>29</v>
      </c>
      <c r="AX11" s="838" t="n">
        <v>29</v>
      </c>
      <c r="AY11" s="839" t="n">
        <v>0</v>
      </c>
      <c r="AZ11" s="840" t="n">
        <v>0</v>
      </c>
      <c r="BA11" s="841" t="n">
        <v>2</v>
      </c>
      <c r="BB11" s="842" t="n">
        <v>2</v>
      </c>
      <c r="BC11" s="843" t="n">
        <v>9</v>
      </c>
      <c r="BD11" s="844" t="n">
        <v>9</v>
      </c>
      <c r="BE11" s="845" t="n">
        <v>73</v>
      </c>
      <c r="BF11" s="846" t="n">
        <v>73</v>
      </c>
      <c r="BG11" s="847" t="n">
        <v>317</v>
      </c>
      <c r="BH11" s="848" t="n">
        <v>317</v>
      </c>
      <c r="BI11" s="849" t="n">
        <v>91</v>
      </c>
      <c r="BJ11" s="850" t="n">
        <v>91</v>
      </c>
      <c r="BK11" s="851" t="n">
        <v>51</v>
      </c>
      <c r="BL11" s="852" t="n">
        <v>51</v>
      </c>
      <c r="BM11" s="853" t="n">
        <v>0</v>
      </c>
      <c r="BN11" s="854" t="n">
        <v>0</v>
      </c>
      <c r="BO11" s="855" t="n">
        <v>4</v>
      </c>
      <c r="BP11" s="856" t="n">
        <v>4</v>
      </c>
      <c r="BQ11" s="857" t="n">
        <v>9</v>
      </c>
      <c r="BR11" s="858" t="n">
        <v>9</v>
      </c>
      <c r="BS11" s="859" t="n">
        <v>162</v>
      </c>
      <c r="BT11" s="860" t="n">
        <v>162</v>
      </c>
    </row>
    <row r="12" s="773" customFormat="true" ht="15.75" hidden="false" customHeight="true" outlineLevel="0" collapsed="false">
      <c r="B12" s="793" t="s">
        <v>22</v>
      </c>
      <c r="C12" s="498" t="n">
        <v>998</v>
      </c>
      <c r="D12" s="499" t="n">
        <v>998</v>
      </c>
      <c r="E12" s="500" t="n">
        <v>311</v>
      </c>
      <c r="F12" s="794" t="n">
        <v>311</v>
      </c>
      <c r="G12" s="795" t="n">
        <v>130</v>
      </c>
      <c r="H12" s="796" t="n">
        <v>130</v>
      </c>
      <c r="I12" s="797" t="n">
        <v>2</v>
      </c>
      <c r="J12" s="798" t="n">
        <v>2</v>
      </c>
      <c r="K12" s="799" t="n">
        <v>3</v>
      </c>
      <c r="L12" s="800" t="n">
        <v>3</v>
      </c>
      <c r="M12" s="801" t="n">
        <v>13</v>
      </c>
      <c r="N12" s="802" t="n">
        <v>13</v>
      </c>
      <c r="O12" s="803" t="n">
        <v>539</v>
      </c>
      <c r="P12" s="804" t="n">
        <v>539</v>
      </c>
      <c r="Q12" s="805" t="n">
        <v>231</v>
      </c>
      <c r="R12" s="806" t="n">
        <v>231</v>
      </c>
      <c r="S12" s="807" t="n">
        <v>35</v>
      </c>
      <c r="T12" s="808" t="n">
        <v>35</v>
      </c>
      <c r="U12" s="809" t="n">
        <v>16</v>
      </c>
      <c r="V12" s="810" t="n">
        <v>16</v>
      </c>
      <c r="W12" s="811" t="n">
        <v>1</v>
      </c>
      <c r="X12" s="812" t="n">
        <v>1</v>
      </c>
      <c r="Y12" s="813" t="n">
        <v>2</v>
      </c>
      <c r="Z12" s="814" t="n">
        <v>2</v>
      </c>
      <c r="AA12" s="815" t="n">
        <v>3</v>
      </c>
      <c r="AB12" s="816" t="n">
        <v>3</v>
      </c>
      <c r="AC12" s="817" t="n">
        <v>174</v>
      </c>
      <c r="AD12" s="818" t="n">
        <v>174</v>
      </c>
      <c r="AE12" s="819" t="n">
        <v>319</v>
      </c>
      <c r="AF12" s="820" t="n">
        <v>319</v>
      </c>
      <c r="AG12" s="821" t="n">
        <v>117</v>
      </c>
      <c r="AH12" s="822" t="n">
        <v>117</v>
      </c>
      <c r="AI12" s="823" t="n">
        <v>50</v>
      </c>
      <c r="AJ12" s="824" t="n">
        <v>50</v>
      </c>
      <c r="AK12" s="825" t="n">
        <v>0</v>
      </c>
      <c r="AL12" s="826" t="n">
        <v>0</v>
      </c>
      <c r="AM12" s="827" t="n">
        <v>0</v>
      </c>
      <c r="AN12" s="828" t="n">
        <v>0</v>
      </c>
      <c r="AO12" s="829" t="n">
        <v>5</v>
      </c>
      <c r="AP12" s="830" t="n">
        <v>5</v>
      </c>
      <c r="AQ12" s="831" t="n">
        <v>147</v>
      </c>
      <c r="AR12" s="832" t="n">
        <v>147</v>
      </c>
      <c r="AS12" s="833" t="n">
        <v>193</v>
      </c>
      <c r="AT12" s="834" t="n">
        <v>193</v>
      </c>
      <c r="AU12" s="835" t="n">
        <v>69</v>
      </c>
      <c r="AV12" s="836" t="n">
        <v>69</v>
      </c>
      <c r="AW12" s="837" t="n">
        <v>24</v>
      </c>
      <c r="AX12" s="838" t="n">
        <v>24</v>
      </c>
      <c r="AY12" s="839" t="n">
        <v>1</v>
      </c>
      <c r="AZ12" s="840" t="n">
        <v>1</v>
      </c>
      <c r="BA12" s="841" t="n">
        <v>0</v>
      </c>
      <c r="BB12" s="842" t="n">
        <v>0</v>
      </c>
      <c r="BC12" s="843" t="n">
        <v>3</v>
      </c>
      <c r="BD12" s="844" t="n">
        <v>3</v>
      </c>
      <c r="BE12" s="845" t="n">
        <v>96</v>
      </c>
      <c r="BF12" s="846" t="n">
        <v>96</v>
      </c>
      <c r="BG12" s="847" t="n">
        <v>255</v>
      </c>
      <c r="BH12" s="848" t="n">
        <v>255</v>
      </c>
      <c r="BI12" s="849" t="n">
        <v>90</v>
      </c>
      <c r="BJ12" s="850" t="n">
        <v>90</v>
      </c>
      <c r="BK12" s="851" t="n">
        <v>40</v>
      </c>
      <c r="BL12" s="852" t="n">
        <v>40</v>
      </c>
      <c r="BM12" s="853" t="n">
        <v>0</v>
      </c>
      <c r="BN12" s="854" t="n">
        <v>0</v>
      </c>
      <c r="BO12" s="855" t="n">
        <v>1</v>
      </c>
      <c r="BP12" s="856" t="n">
        <v>1</v>
      </c>
      <c r="BQ12" s="857" t="n">
        <v>2</v>
      </c>
      <c r="BR12" s="858" t="n">
        <v>2</v>
      </c>
      <c r="BS12" s="859" t="n">
        <v>122</v>
      </c>
      <c r="BT12" s="860" t="n">
        <v>122</v>
      </c>
    </row>
    <row r="13" s="773" customFormat="true" ht="15.75" hidden="false" customHeight="true" outlineLevel="0" collapsed="false">
      <c r="B13" s="793" t="s">
        <v>23</v>
      </c>
      <c r="C13" s="498" t="n">
        <v>1215</v>
      </c>
      <c r="D13" s="499" t="n">
        <v>1216</v>
      </c>
      <c r="E13" s="500" t="n">
        <v>450</v>
      </c>
      <c r="F13" s="794" t="n">
        <v>450</v>
      </c>
      <c r="G13" s="795" t="n">
        <v>0</v>
      </c>
      <c r="H13" s="796" t="n">
        <v>0</v>
      </c>
      <c r="I13" s="797" t="n">
        <v>0</v>
      </c>
      <c r="J13" s="798" t="n">
        <v>0</v>
      </c>
      <c r="K13" s="799" t="n">
        <v>0</v>
      </c>
      <c r="L13" s="800" t="n">
        <v>0</v>
      </c>
      <c r="M13" s="801" t="n">
        <v>0</v>
      </c>
      <c r="N13" s="802" t="n">
        <v>0</v>
      </c>
      <c r="O13" s="803" t="n">
        <v>765</v>
      </c>
      <c r="P13" s="804" t="n">
        <v>766</v>
      </c>
      <c r="Q13" s="805" t="n">
        <v>158</v>
      </c>
      <c r="R13" s="806" t="n">
        <v>171</v>
      </c>
      <c r="S13" s="807" t="n">
        <v>45</v>
      </c>
      <c r="T13" s="808" t="n">
        <v>49</v>
      </c>
      <c r="U13" s="809" t="n">
        <v>0</v>
      </c>
      <c r="V13" s="810" t="n">
        <v>0</v>
      </c>
      <c r="W13" s="811" t="n">
        <v>0</v>
      </c>
      <c r="X13" s="812" t="n">
        <v>0</v>
      </c>
      <c r="Y13" s="813" t="n">
        <v>0</v>
      </c>
      <c r="Z13" s="814" t="n">
        <v>0</v>
      </c>
      <c r="AA13" s="815" t="n">
        <v>0</v>
      </c>
      <c r="AB13" s="816" t="n">
        <v>0</v>
      </c>
      <c r="AC13" s="817" t="n">
        <v>113</v>
      </c>
      <c r="AD13" s="818" t="n">
        <v>122</v>
      </c>
      <c r="AE13" s="819" t="n">
        <v>363</v>
      </c>
      <c r="AF13" s="820" t="n">
        <v>359</v>
      </c>
      <c r="AG13" s="821" t="n">
        <v>145</v>
      </c>
      <c r="AH13" s="822" t="n">
        <v>143</v>
      </c>
      <c r="AI13" s="823" t="n">
        <v>0</v>
      </c>
      <c r="AJ13" s="824" t="n">
        <v>0</v>
      </c>
      <c r="AK13" s="825" t="n">
        <v>0</v>
      </c>
      <c r="AL13" s="826" t="n">
        <v>0</v>
      </c>
      <c r="AM13" s="827" t="n">
        <v>0</v>
      </c>
      <c r="AN13" s="828" t="n">
        <v>0</v>
      </c>
      <c r="AO13" s="829" t="n">
        <v>0</v>
      </c>
      <c r="AP13" s="830" t="n">
        <v>0</v>
      </c>
      <c r="AQ13" s="831" t="n">
        <v>218</v>
      </c>
      <c r="AR13" s="832" t="n">
        <v>216</v>
      </c>
      <c r="AS13" s="833" t="n">
        <v>262</v>
      </c>
      <c r="AT13" s="834" t="n">
        <v>255</v>
      </c>
      <c r="AU13" s="835" t="n">
        <v>122</v>
      </c>
      <c r="AV13" s="836" t="n">
        <v>120</v>
      </c>
      <c r="AW13" s="837" t="n">
        <v>0</v>
      </c>
      <c r="AX13" s="838" t="n">
        <v>0</v>
      </c>
      <c r="AY13" s="839" t="n">
        <v>0</v>
      </c>
      <c r="AZ13" s="840" t="n">
        <v>0</v>
      </c>
      <c r="BA13" s="841" t="n">
        <v>0</v>
      </c>
      <c r="BB13" s="842" t="n">
        <v>0</v>
      </c>
      <c r="BC13" s="843" t="n">
        <v>0</v>
      </c>
      <c r="BD13" s="844" t="n">
        <v>0</v>
      </c>
      <c r="BE13" s="845" t="n">
        <v>140</v>
      </c>
      <c r="BF13" s="846" t="n">
        <v>135</v>
      </c>
      <c r="BG13" s="847" t="n">
        <v>432</v>
      </c>
      <c r="BH13" s="848" t="n">
        <v>431</v>
      </c>
      <c r="BI13" s="849" t="n">
        <v>138</v>
      </c>
      <c r="BJ13" s="850" t="n">
        <v>138</v>
      </c>
      <c r="BK13" s="851" t="n">
        <v>0</v>
      </c>
      <c r="BL13" s="852" t="n">
        <v>0</v>
      </c>
      <c r="BM13" s="853" t="n">
        <v>0</v>
      </c>
      <c r="BN13" s="854" t="n">
        <v>0</v>
      </c>
      <c r="BO13" s="855" t="n">
        <v>0</v>
      </c>
      <c r="BP13" s="856" t="n">
        <v>0</v>
      </c>
      <c r="BQ13" s="857" t="n">
        <v>0</v>
      </c>
      <c r="BR13" s="858" t="n">
        <v>0</v>
      </c>
      <c r="BS13" s="859" t="n">
        <v>294</v>
      </c>
      <c r="BT13" s="860" t="n">
        <v>293</v>
      </c>
    </row>
    <row r="14" s="773" customFormat="true" ht="15.75" hidden="false" customHeight="true" outlineLevel="0" collapsed="false">
      <c r="B14" s="793" t="s">
        <v>24</v>
      </c>
      <c r="C14" s="498" t="n">
        <v>2015</v>
      </c>
      <c r="D14" s="499" t="n">
        <v>2016</v>
      </c>
      <c r="E14" s="500" t="n">
        <v>790</v>
      </c>
      <c r="F14" s="794" t="n">
        <v>791</v>
      </c>
      <c r="G14" s="795" t="n">
        <v>345</v>
      </c>
      <c r="H14" s="796" t="n">
        <v>345</v>
      </c>
      <c r="I14" s="797" t="n">
        <v>10</v>
      </c>
      <c r="J14" s="798" t="n">
        <v>10</v>
      </c>
      <c r="K14" s="799" t="n">
        <v>19</v>
      </c>
      <c r="L14" s="800" t="n">
        <v>19</v>
      </c>
      <c r="M14" s="801" t="n">
        <v>0</v>
      </c>
      <c r="N14" s="802" t="n">
        <v>0</v>
      </c>
      <c r="O14" s="803" t="n">
        <v>851</v>
      </c>
      <c r="P14" s="804" t="n">
        <v>851</v>
      </c>
      <c r="Q14" s="805" t="n">
        <v>273</v>
      </c>
      <c r="R14" s="806" t="n">
        <v>274</v>
      </c>
      <c r="S14" s="807" t="n">
        <v>81</v>
      </c>
      <c r="T14" s="808" t="n">
        <v>82</v>
      </c>
      <c r="U14" s="809" t="n">
        <v>44</v>
      </c>
      <c r="V14" s="810" t="n">
        <v>44</v>
      </c>
      <c r="W14" s="811" t="n">
        <v>0</v>
      </c>
      <c r="X14" s="812" t="n">
        <v>0</v>
      </c>
      <c r="Y14" s="813" t="n">
        <v>2</v>
      </c>
      <c r="Z14" s="814" t="n">
        <v>2</v>
      </c>
      <c r="AA14" s="815" t="n">
        <v>0</v>
      </c>
      <c r="AB14" s="816" t="n">
        <v>0</v>
      </c>
      <c r="AC14" s="817" t="n">
        <v>146</v>
      </c>
      <c r="AD14" s="818" t="n">
        <v>146</v>
      </c>
      <c r="AE14" s="819" t="n">
        <v>513</v>
      </c>
      <c r="AF14" s="820" t="n">
        <v>513</v>
      </c>
      <c r="AG14" s="821" t="n">
        <v>206</v>
      </c>
      <c r="AH14" s="822" t="n">
        <v>206</v>
      </c>
      <c r="AI14" s="823" t="n">
        <v>90</v>
      </c>
      <c r="AJ14" s="824" t="n">
        <v>90</v>
      </c>
      <c r="AK14" s="825" t="n">
        <v>4</v>
      </c>
      <c r="AL14" s="826" t="n">
        <v>4</v>
      </c>
      <c r="AM14" s="827" t="n">
        <v>8</v>
      </c>
      <c r="AN14" s="828" t="n">
        <v>8</v>
      </c>
      <c r="AO14" s="829" t="n">
        <v>0</v>
      </c>
      <c r="AP14" s="830" t="n">
        <v>0</v>
      </c>
      <c r="AQ14" s="831" t="n">
        <v>205</v>
      </c>
      <c r="AR14" s="832" t="n">
        <v>205</v>
      </c>
      <c r="AS14" s="833" t="n">
        <v>395</v>
      </c>
      <c r="AT14" s="834" t="n">
        <v>395</v>
      </c>
      <c r="AU14" s="835" t="n">
        <v>170</v>
      </c>
      <c r="AV14" s="836" t="n">
        <v>170</v>
      </c>
      <c r="AW14" s="837" t="n">
        <v>65</v>
      </c>
      <c r="AX14" s="838" t="n">
        <v>65</v>
      </c>
      <c r="AY14" s="839" t="n">
        <v>3</v>
      </c>
      <c r="AZ14" s="840" t="n">
        <v>3</v>
      </c>
      <c r="BA14" s="841" t="n">
        <v>3</v>
      </c>
      <c r="BB14" s="842" t="n">
        <v>3</v>
      </c>
      <c r="BC14" s="843" t="n">
        <v>0</v>
      </c>
      <c r="BD14" s="844" t="n">
        <v>0</v>
      </c>
      <c r="BE14" s="845" t="n">
        <v>154</v>
      </c>
      <c r="BF14" s="846" t="n">
        <v>154</v>
      </c>
      <c r="BG14" s="847" t="n">
        <v>834</v>
      </c>
      <c r="BH14" s="848" t="n">
        <v>834</v>
      </c>
      <c r="BI14" s="849" t="n">
        <v>333</v>
      </c>
      <c r="BJ14" s="850" t="n">
        <v>333</v>
      </c>
      <c r="BK14" s="851" t="n">
        <v>146</v>
      </c>
      <c r="BL14" s="852" t="n">
        <v>146</v>
      </c>
      <c r="BM14" s="853" t="n">
        <v>3</v>
      </c>
      <c r="BN14" s="854" t="n">
        <v>3</v>
      </c>
      <c r="BO14" s="855" t="n">
        <v>6</v>
      </c>
      <c r="BP14" s="856" t="n">
        <v>6</v>
      </c>
      <c r="BQ14" s="857" t="n">
        <v>0</v>
      </c>
      <c r="BR14" s="858" t="n">
        <v>0</v>
      </c>
      <c r="BS14" s="859" t="n">
        <v>346</v>
      </c>
      <c r="BT14" s="860" t="n">
        <v>346</v>
      </c>
    </row>
    <row r="15" s="773" customFormat="true" ht="15.75" hidden="false" customHeight="true" outlineLevel="0" collapsed="false">
      <c r="B15" s="793" t="s">
        <v>25</v>
      </c>
      <c r="C15" s="498" t="n">
        <v>1233</v>
      </c>
      <c r="D15" s="499" t="n">
        <v>1233</v>
      </c>
      <c r="E15" s="500" t="n">
        <v>564</v>
      </c>
      <c r="F15" s="794" t="n">
        <v>564</v>
      </c>
      <c r="G15" s="795" t="n">
        <v>192</v>
      </c>
      <c r="H15" s="796" t="n">
        <v>192</v>
      </c>
      <c r="I15" s="797" t="n">
        <v>1</v>
      </c>
      <c r="J15" s="798" t="n">
        <v>1</v>
      </c>
      <c r="K15" s="799" t="n">
        <v>27</v>
      </c>
      <c r="L15" s="800" t="n">
        <v>27</v>
      </c>
      <c r="M15" s="801" t="n">
        <v>2</v>
      </c>
      <c r="N15" s="802" t="n">
        <v>2</v>
      </c>
      <c r="O15" s="803" t="n">
        <v>447</v>
      </c>
      <c r="P15" s="804" t="n">
        <v>447</v>
      </c>
      <c r="Q15" s="805" t="n">
        <v>182</v>
      </c>
      <c r="R15" s="806" t="n">
        <v>182</v>
      </c>
      <c r="S15" s="807" t="n">
        <v>63</v>
      </c>
      <c r="T15" s="808" t="n">
        <v>63</v>
      </c>
      <c r="U15" s="809" t="n">
        <v>29</v>
      </c>
      <c r="V15" s="810" t="n">
        <v>29</v>
      </c>
      <c r="W15" s="811" t="n">
        <v>0</v>
      </c>
      <c r="X15" s="812" t="n">
        <v>0</v>
      </c>
      <c r="Y15" s="813" t="n">
        <v>2</v>
      </c>
      <c r="Z15" s="814" t="n">
        <v>2</v>
      </c>
      <c r="AA15" s="815" t="n">
        <v>0</v>
      </c>
      <c r="AB15" s="816" t="n">
        <v>0</v>
      </c>
      <c r="AC15" s="817" t="n">
        <v>88</v>
      </c>
      <c r="AD15" s="818" t="n">
        <v>88</v>
      </c>
      <c r="AE15" s="819" t="n">
        <v>347</v>
      </c>
      <c r="AF15" s="820" t="n">
        <v>347</v>
      </c>
      <c r="AG15" s="821" t="n">
        <v>157</v>
      </c>
      <c r="AH15" s="822" t="n">
        <v>157</v>
      </c>
      <c r="AI15" s="823" t="n">
        <v>54</v>
      </c>
      <c r="AJ15" s="824" t="n">
        <v>54</v>
      </c>
      <c r="AK15" s="825" t="n">
        <v>0</v>
      </c>
      <c r="AL15" s="826" t="n">
        <v>0</v>
      </c>
      <c r="AM15" s="827" t="n">
        <v>10</v>
      </c>
      <c r="AN15" s="828" t="n">
        <v>10</v>
      </c>
      <c r="AO15" s="829" t="n">
        <v>0</v>
      </c>
      <c r="AP15" s="830" t="n">
        <v>0</v>
      </c>
      <c r="AQ15" s="831" t="n">
        <v>126</v>
      </c>
      <c r="AR15" s="832" t="n">
        <v>126</v>
      </c>
      <c r="AS15" s="833" t="n">
        <v>237</v>
      </c>
      <c r="AT15" s="834" t="n">
        <v>237</v>
      </c>
      <c r="AU15" s="835" t="n">
        <v>114</v>
      </c>
      <c r="AV15" s="836" t="n">
        <v>114</v>
      </c>
      <c r="AW15" s="837" t="n">
        <v>30</v>
      </c>
      <c r="AX15" s="838" t="n">
        <v>30</v>
      </c>
      <c r="AY15" s="839" t="n">
        <v>0</v>
      </c>
      <c r="AZ15" s="840" t="n">
        <v>0</v>
      </c>
      <c r="BA15" s="841" t="n">
        <v>4</v>
      </c>
      <c r="BB15" s="842" t="n">
        <v>4</v>
      </c>
      <c r="BC15" s="843" t="n">
        <v>1</v>
      </c>
      <c r="BD15" s="844" t="n">
        <v>1</v>
      </c>
      <c r="BE15" s="845" t="n">
        <v>88</v>
      </c>
      <c r="BF15" s="846" t="n">
        <v>88</v>
      </c>
      <c r="BG15" s="847" t="n">
        <v>467</v>
      </c>
      <c r="BH15" s="848" t="n">
        <v>467</v>
      </c>
      <c r="BI15" s="849" t="n">
        <v>230</v>
      </c>
      <c r="BJ15" s="850" t="n">
        <v>230</v>
      </c>
      <c r="BK15" s="851" t="n">
        <v>79</v>
      </c>
      <c r="BL15" s="852" t="n">
        <v>79</v>
      </c>
      <c r="BM15" s="853" t="n">
        <v>1</v>
      </c>
      <c r="BN15" s="854" t="n">
        <v>1</v>
      </c>
      <c r="BO15" s="855" t="n">
        <v>11</v>
      </c>
      <c r="BP15" s="856" t="n">
        <v>11</v>
      </c>
      <c r="BQ15" s="857" t="n">
        <v>1</v>
      </c>
      <c r="BR15" s="858" t="n">
        <v>1</v>
      </c>
      <c r="BS15" s="859" t="n">
        <v>145</v>
      </c>
      <c r="BT15" s="860" t="n">
        <v>145</v>
      </c>
    </row>
    <row r="16" s="773" customFormat="true" ht="15.75" hidden="false" customHeight="true" outlineLevel="0" collapsed="false">
      <c r="B16" s="793" t="s">
        <v>26</v>
      </c>
      <c r="C16" s="498" t="n">
        <v>600</v>
      </c>
      <c r="D16" s="499" t="n">
        <v>600</v>
      </c>
      <c r="E16" s="500" t="n">
        <v>307</v>
      </c>
      <c r="F16" s="794" t="n">
        <v>307</v>
      </c>
      <c r="G16" s="795" t="n">
        <v>1</v>
      </c>
      <c r="H16" s="796" t="n">
        <v>1</v>
      </c>
      <c r="I16" s="797" t="n">
        <v>0</v>
      </c>
      <c r="J16" s="798" t="n">
        <v>0</v>
      </c>
      <c r="K16" s="799" t="n">
        <v>0</v>
      </c>
      <c r="L16" s="800" t="n">
        <v>0</v>
      </c>
      <c r="M16" s="801" t="n">
        <v>0</v>
      </c>
      <c r="N16" s="802" t="n">
        <v>0</v>
      </c>
      <c r="O16" s="803" t="n">
        <v>292</v>
      </c>
      <c r="P16" s="804" t="n">
        <v>292</v>
      </c>
      <c r="Q16" s="805" t="n">
        <v>110</v>
      </c>
      <c r="R16" s="806" t="n">
        <v>115</v>
      </c>
      <c r="S16" s="807" t="n">
        <v>50</v>
      </c>
      <c r="T16" s="808" t="n">
        <v>55</v>
      </c>
      <c r="U16" s="809" t="n">
        <v>0</v>
      </c>
      <c r="V16" s="810" t="n">
        <v>0</v>
      </c>
      <c r="W16" s="811" t="n">
        <v>0</v>
      </c>
      <c r="X16" s="812" t="n">
        <v>0</v>
      </c>
      <c r="Y16" s="813" t="n">
        <v>0</v>
      </c>
      <c r="Z16" s="814" t="n">
        <v>0</v>
      </c>
      <c r="AA16" s="815" t="n">
        <v>0</v>
      </c>
      <c r="AB16" s="816" t="n">
        <v>0</v>
      </c>
      <c r="AC16" s="817" t="n">
        <v>60</v>
      </c>
      <c r="AD16" s="818" t="n">
        <v>60</v>
      </c>
      <c r="AE16" s="819" t="n">
        <v>141</v>
      </c>
      <c r="AF16" s="820" t="n">
        <v>138</v>
      </c>
      <c r="AG16" s="821" t="n">
        <v>78</v>
      </c>
      <c r="AH16" s="822" t="n">
        <v>75</v>
      </c>
      <c r="AI16" s="823" t="n">
        <v>0</v>
      </c>
      <c r="AJ16" s="824" t="n">
        <v>0</v>
      </c>
      <c r="AK16" s="825" t="n">
        <v>0</v>
      </c>
      <c r="AL16" s="826" t="n">
        <v>0</v>
      </c>
      <c r="AM16" s="827" t="n">
        <v>0</v>
      </c>
      <c r="AN16" s="828" t="n">
        <v>0</v>
      </c>
      <c r="AO16" s="829" t="n">
        <v>0</v>
      </c>
      <c r="AP16" s="830" t="n">
        <v>0</v>
      </c>
      <c r="AQ16" s="831" t="n">
        <v>63</v>
      </c>
      <c r="AR16" s="832" t="n">
        <v>63</v>
      </c>
      <c r="AS16" s="833" t="n">
        <v>115</v>
      </c>
      <c r="AT16" s="834" t="n">
        <v>113</v>
      </c>
      <c r="AU16" s="835" t="n">
        <v>62</v>
      </c>
      <c r="AV16" s="836" t="n">
        <v>60</v>
      </c>
      <c r="AW16" s="837" t="n">
        <v>0</v>
      </c>
      <c r="AX16" s="838" t="n">
        <v>0</v>
      </c>
      <c r="AY16" s="839" t="n">
        <v>0</v>
      </c>
      <c r="AZ16" s="840" t="n">
        <v>0</v>
      </c>
      <c r="BA16" s="841" t="n">
        <v>0</v>
      </c>
      <c r="BB16" s="842" t="n">
        <v>0</v>
      </c>
      <c r="BC16" s="843" t="n">
        <v>0</v>
      </c>
      <c r="BD16" s="844" t="n">
        <v>0</v>
      </c>
      <c r="BE16" s="845" t="n">
        <v>53</v>
      </c>
      <c r="BF16" s="846" t="n">
        <v>53</v>
      </c>
      <c r="BG16" s="847" t="n">
        <v>234</v>
      </c>
      <c r="BH16" s="848" t="n">
        <v>234</v>
      </c>
      <c r="BI16" s="849" t="n">
        <v>117</v>
      </c>
      <c r="BJ16" s="850" t="n">
        <v>117</v>
      </c>
      <c r="BK16" s="851" t="n">
        <v>1</v>
      </c>
      <c r="BL16" s="852" t="n">
        <v>1</v>
      </c>
      <c r="BM16" s="853" t="n">
        <v>0</v>
      </c>
      <c r="BN16" s="854" t="n">
        <v>0</v>
      </c>
      <c r="BO16" s="855" t="n">
        <v>0</v>
      </c>
      <c r="BP16" s="856" t="n">
        <v>0</v>
      </c>
      <c r="BQ16" s="857" t="n">
        <v>0</v>
      </c>
      <c r="BR16" s="858" t="n">
        <v>0</v>
      </c>
      <c r="BS16" s="859" t="n">
        <v>116</v>
      </c>
      <c r="BT16" s="860" t="n">
        <v>116</v>
      </c>
    </row>
    <row r="17" s="773" customFormat="true" ht="15.75" hidden="false" customHeight="true" outlineLevel="0" collapsed="false">
      <c r="B17" s="793" t="s">
        <v>27</v>
      </c>
      <c r="C17" s="498" t="n">
        <v>2427</v>
      </c>
      <c r="D17" s="499" t="n">
        <v>2427</v>
      </c>
      <c r="E17" s="500" t="n">
        <v>1174</v>
      </c>
      <c r="F17" s="794" t="n">
        <v>1174</v>
      </c>
      <c r="G17" s="795" t="n">
        <v>232</v>
      </c>
      <c r="H17" s="796" t="n">
        <v>232</v>
      </c>
      <c r="I17" s="797" t="n">
        <v>7</v>
      </c>
      <c r="J17" s="798" t="n">
        <v>7</v>
      </c>
      <c r="K17" s="799" t="n">
        <v>53</v>
      </c>
      <c r="L17" s="800" t="n">
        <v>53</v>
      </c>
      <c r="M17" s="801" t="n">
        <v>0</v>
      </c>
      <c r="N17" s="802" t="n">
        <v>0</v>
      </c>
      <c r="O17" s="803" t="n">
        <v>961</v>
      </c>
      <c r="P17" s="804" t="n">
        <v>961</v>
      </c>
      <c r="Q17" s="805" t="n">
        <v>358</v>
      </c>
      <c r="R17" s="806" t="n">
        <v>373</v>
      </c>
      <c r="S17" s="807" t="n">
        <v>134</v>
      </c>
      <c r="T17" s="808" t="n">
        <v>145</v>
      </c>
      <c r="U17" s="809" t="n">
        <v>23</v>
      </c>
      <c r="V17" s="810" t="n">
        <v>27</v>
      </c>
      <c r="W17" s="811" t="n">
        <v>3</v>
      </c>
      <c r="X17" s="812" t="n">
        <v>3</v>
      </c>
      <c r="Y17" s="813" t="n">
        <v>11</v>
      </c>
      <c r="Z17" s="814" t="n">
        <v>11</v>
      </c>
      <c r="AA17" s="815" t="n">
        <v>0</v>
      </c>
      <c r="AB17" s="816" t="n">
        <v>0</v>
      </c>
      <c r="AC17" s="817" t="n">
        <v>187</v>
      </c>
      <c r="AD17" s="818" t="n">
        <v>187</v>
      </c>
      <c r="AE17" s="819" t="n">
        <v>551</v>
      </c>
      <c r="AF17" s="820" t="n">
        <v>538</v>
      </c>
      <c r="AG17" s="821" t="n">
        <v>285</v>
      </c>
      <c r="AH17" s="822" t="n">
        <v>274</v>
      </c>
      <c r="AI17" s="823" t="n">
        <v>66</v>
      </c>
      <c r="AJ17" s="824" t="n">
        <v>64</v>
      </c>
      <c r="AK17" s="825" t="n">
        <v>1</v>
      </c>
      <c r="AL17" s="826" t="n">
        <v>1</v>
      </c>
      <c r="AM17" s="827" t="n">
        <v>13</v>
      </c>
      <c r="AN17" s="828" t="n">
        <v>13</v>
      </c>
      <c r="AO17" s="829" t="n">
        <v>0</v>
      </c>
      <c r="AP17" s="830" t="n">
        <v>0</v>
      </c>
      <c r="AQ17" s="831" t="n">
        <v>186</v>
      </c>
      <c r="AR17" s="832" t="n">
        <v>186</v>
      </c>
      <c r="AS17" s="833" t="n">
        <v>483</v>
      </c>
      <c r="AT17" s="834" t="n">
        <v>481</v>
      </c>
      <c r="AU17" s="835" t="n">
        <v>238</v>
      </c>
      <c r="AV17" s="836" t="n">
        <v>238</v>
      </c>
      <c r="AW17" s="837" t="n">
        <v>42</v>
      </c>
      <c r="AX17" s="838" t="n">
        <v>40</v>
      </c>
      <c r="AY17" s="839" t="n">
        <v>1</v>
      </c>
      <c r="AZ17" s="840" t="n">
        <v>1</v>
      </c>
      <c r="BA17" s="841" t="n">
        <v>9</v>
      </c>
      <c r="BB17" s="842" t="n">
        <v>9</v>
      </c>
      <c r="BC17" s="843" t="n">
        <v>0</v>
      </c>
      <c r="BD17" s="844" t="n">
        <v>0</v>
      </c>
      <c r="BE17" s="845" t="n">
        <v>193</v>
      </c>
      <c r="BF17" s="846" t="n">
        <v>193</v>
      </c>
      <c r="BG17" s="847" t="n">
        <v>1035</v>
      </c>
      <c r="BH17" s="848" t="n">
        <v>1035</v>
      </c>
      <c r="BI17" s="849" t="n">
        <v>517</v>
      </c>
      <c r="BJ17" s="850" t="n">
        <v>517</v>
      </c>
      <c r="BK17" s="851" t="n">
        <v>101</v>
      </c>
      <c r="BL17" s="852" t="n">
        <v>101</v>
      </c>
      <c r="BM17" s="853" t="n">
        <v>2</v>
      </c>
      <c r="BN17" s="854" t="n">
        <v>2</v>
      </c>
      <c r="BO17" s="855" t="n">
        <v>20</v>
      </c>
      <c r="BP17" s="856" t="n">
        <v>20</v>
      </c>
      <c r="BQ17" s="857" t="n">
        <v>0</v>
      </c>
      <c r="BR17" s="858" t="n">
        <v>0</v>
      </c>
      <c r="BS17" s="859" t="n">
        <v>395</v>
      </c>
      <c r="BT17" s="860" t="n">
        <v>395</v>
      </c>
    </row>
    <row r="18" s="773" customFormat="true" ht="15.75" hidden="false" customHeight="true" outlineLevel="0" collapsed="false">
      <c r="B18" s="793" t="s">
        <v>28</v>
      </c>
      <c r="C18" s="498" t="n">
        <v>2108</v>
      </c>
      <c r="D18" s="499" t="n">
        <v>2108</v>
      </c>
      <c r="E18" s="500" t="n">
        <v>978</v>
      </c>
      <c r="F18" s="794" t="n">
        <v>978</v>
      </c>
      <c r="G18" s="795" t="n">
        <v>247</v>
      </c>
      <c r="H18" s="796" t="n">
        <v>247</v>
      </c>
      <c r="I18" s="797" t="n">
        <v>21</v>
      </c>
      <c r="J18" s="798" t="n">
        <v>21</v>
      </c>
      <c r="K18" s="799" t="n">
        <v>23</v>
      </c>
      <c r="L18" s="800" t="n">
        <v>23</v>
      </c>
      <c r="M18" s="801" t="n">
        <v>0</v>
      </c>
      <c r="N18" s="802" t="n">
        <v>0</v>
      </c>
      <c r="O18" s="803" t="n">
        <v>839</v>
      </c>
      <c r="P18" s="804" t="n">
        <v>839</v>
      </c>
      <c r="Q18" s="805" t="n">
        <v>256</v>
      </c>
      <c r="R18" s="806" t="n">
        <v>256</v>
      </c>
      <c r="S18" s="807" t="n">
        <v>73</v>
      </c>
      <c r="T18" s="808" t="n">
        <v>73</v>
      </c>
      <c r="U18" s="809" t="n">
        <v>32</v>
      </c>
      <c r="V18" s="810" t="n">
        <v>32</v>
      </c>
      <c r="W18" s="811" t="n">
        <v>3</v>
      </c>
      <c r="X18" s="812" t="n">
        <v>3</v>
      </c>
      <c r="Y18" s="813" t="n">
        <v>9</v>
      </c>
      <c r="Z18" s="814" t="n">
        <v>9</v>
      </c>
      <c r="AA18" s="815" t="n">
        <v>0</v>
      </c>
      <c r="AB18" s="816" t="n">
        <v>0</v>
      </c>
      <c r="AC18" s="817" t="n">
        <v>139</v>
      </c>
      <c r="AD18" s="818" t="n">
        <v>139</v>
      </c>
      <c r="AE18" s="819" t="n">
        <v>516</v>
      </c>
      <c r="AF18" s="820" t="n">
        <v>516</v>
      </c>
      <c r="AG18" s="821" t="n">
        <v>251</v>
      </c>
      <c r="AH18" s="822" t="n">
        <v>251</v>
      </c>
      <c r="AI18" s="823" t="n">
        <v>66</v>
      </c>
      <c r="AJ18" s="824" t="n">
        <v>66</v>
      </c>
      <c r="AK18" s="825" t="n">
        <v>5</v>
      </c>
      <c r="AL18" s="826" t="n">
        <v>5</v>
      </c>
      <c r="AM18" s="827" t="n">
        <v>2</v>
      </c>
      <c r="AN18" s="828" t="n">
        <v>2</v>
      </c>
      <c r="AO18" s="829" t="n">
        <v>0</v>
      </c>
      <c r="AP18" s="830" t="n">
        <v>0</v>
      </c>
      <c r="AQ18" s="831" t="n">
        <v>192</v>
      </c>
      <c r="AR18" s="832" t="n">
        <v>192</v>
      </c>
      <c r="AS18" s="833" t="n">
        <v>395</v>
      </c>
      <c r="AT18" s="834" t="n">
        <v>395</v>
      </c>
      <c r="AU18" s="835" t="n">
        <v>186</v>
      </c>
      <c r="AV18" s="836" t="n">
        <v>186</v>
      </c>
      <c r="AW18" s="837" t="n">
        <v>34</v>
      </c>
      <c r="AX18" s="838" t="n">
        <v>34</v>
      </c>
      <c r="AY18" s="839" t="n">
        <v>3</v>
      </c>
      <c r="AZ18" s="840" t="n">
        <v>3</v>
      </c>
      <c r="BA18" s="841" t="n">
        <v>4</v>
      </c>
      <c r="BB18" s="842" t="n">
        <v>4</v>
      </c>
      <c r="BC18" s="843" t="n">
        <v>0</v>
      </c>
      <c r="BD18" s="844" t="n">
        <v>0</v>
      </c>
      <c r="BE18" s="845" t="n">
        <v>168</v>
      </c>
      <c r="BF18" s="846" t="n">
        <v>168</v>
      </c>
      <c r="BG18" s="847" t="n">
        <v>941</v>
      </c>
      <c r="BH18" s="848" t="n">
        <v>941</v>
      </c>
      <c r="BI18" s="849" t="n">
        <v>468</v>
      </c>
      <c r="BJ18" s="850" t="n">
        <v>468</v>
      </c>
      <c r="BK18" s="851" t="n">
        <v>115</v>
      </c>
      <c r="BL18" s="852" t="n">
        <v>115</v>
      </c>
      <c r="BM18" s="853" t="n">
        <v>10</v>
      </c>
      <c r="BN18" s="854" t="n">
        <v>10</v>
      </c>
      <c r="BO18" s="855" t="n">
        <v>8</v>
      </c>
      <c r="BP18" s="856" t="n">
        <v>8</v>
      </c>
      <c r="BQ18" s="857" t="n">
        <v>0</v>
      </c>
      <c r="BR18" s="858" t="n">
        <v>0</v>
      </c>
      <c r="BS18" s="859" t="n">
        <v>340</v>
      </c>
      <c r="BT18" s="860" t="n">
        <v>340</v>
      </c>
    </row>
    <row r="19" s="773" customFormat="true" ht="15.75" hidden="false" customHeight="true" outlineLevel="0" collapsed="false">
      <c r="B19" s="793" t="s">
        <v>29</v>
      </c>
      <c r="C19" s="498" t="n">
        <v>624</v>
      </c>
      <c r="D19" s="499" t="n">
        <v>624</v>
      </c>
      <c r="E19" s="500" t="n">
        <v>319</v>
      </c>
      <c r="F19" s="794" t="n">
        <v>319</v>
      </c>
      <c r="G19" s="795" t="n">
        <v>78</v>
      </c>
      <c r="H19" s="796" t="n">
        <v>78</v>
      </c>
      <c r="I19" s="797" t="n">
        <v>3</v>
      </c>
      <c r="J19" s="798" t="n">
        <v>3</v>
      </c>
      <c r="K19" s="799" t="n">
        <v>14</v>
      </c>
      <c r="L19" s="800" t="n">
        <v>14</v>
      </c>
      <c r="M19" s="801" t="n">
        <v>8</v>
      </c>
      <c r="N19" s="802" t="n">
        <v>8</v>
      </c>
      <c r="O19" s="803" t="n">
        <v>202</v>
      </c>
      <c r="P19" s="804" t="n">
        <v>202</v>
      </c>
      <c r="Q19" s="805" t="n">
        <v>83</v>
      </c>
      <c r="R19" s="806" t="n">
        <v>85</v>
      </c>
      <c r="S19" s="807" t="n">
        <v>38</v>
      </c>
      <c r="T19" s="808" t="n">
        <v>39</v>
      </c>
      <c r="U19" s="809" t="n">
        <v>7</v>
      </c>
      <c r="V19" s="810" t="n">
        <v>7</v>
      </c>
      <c r="W19" s="811" t="n">
        <v>1</v>
      </c>
      <c r="X19" s="812" t="n">
        <v>1</v>
      </c>
      <c r="Y19" s="813" t="n">
        <v>2</v>
      </c>
      <c r="Z19" s="814" t="n">
        <v>2</v>
      </c>
      <c r="AA19" s="815" t="n">
        <v>1</v>
      </c>
      <c r="AB19" s="816" t="n">
        <v>2</v>
      </c>
      <c r="AC19" s="817" t="n">
        <v>34</v>
      </c>
      <c r="AD19" s="818" t="n">
        <v>34</v>
      </c>
      <c r="AE19" s="819" t="n">
        <v>172</v>
      </c>
      <c r="AF19" s="820" t="n">
        <v>170</v>
      </c>
      <c r="AG19" s="821" t="n">
        <v>91</v>
      </c>
      <c r="AH19" s="822" t="n">
        <v>90</v>
      </c>
      <c r="AI19" s="823" t="n">
        <v>22</v>
      </c>
      <c r="AJ19" s="824" t="n">
        <v>22</v>
      </c>
      <c r="AK19" s="825" t="n">
        <v>0</v>
      </c>
      <c r="AL19" s="826" t="n">
        <v>0</v>
      </c>
      <c r="AM19" s="827" t="n">
        <v>3</v>
      </c>
      <c r="AN19" s="828" t="n">
        <v>3</v>
      </c>
      <c r="AO19" s="829" t="n">
        <v>4</v>
      </c>
      <c r="AP19" s="830" t="n">
        <v>3</v>
      </c>
      <c r="AQ19" s="831" t="n">
        <v>52</v>
      </c>
      <c r="AR19" s="832" t="n">
        <v>52</v>
      </c>
      <c r="AS19" s="833" t="n">
        <v>112</v>
      </c>
      <c r="AT19" s="834" t="n">
        <v>112</v>
      </c>
      <c r="AU19" s="835" t="n">
        <v>67</v>
      </c>
      <c r="AV19" s="836" t="n">
        <v>67</v>
      </c>
      <c r="AW19" s="837" t="n">
        <v>14</v>
      </c>
      <c r="AX19" s="838" t="n">
        <v>14</v>
      </c>
      <c r="AY19" s="839" t="n">
        <v>0</v>
      </c>
      <c r="AZ19" s="840" t="n">
        <v>0</v>
      </c>
      <c r="BA19" s="841" t="n">
        <v>0</v>
      </c>
      <c r="BB19" s="842" t="n">
        <v>0</v>
      </c>
      <c r="BC19" s="843" t="n">
        <v>0</v>
      </c>
      <c r="BD19" s="844" t="n">
        <v>0</v>
      </c>
      <c r="BE19" s="845" t="n">
        <v>31</v>
      </c>
      <c r="BF19" s="846" t="n">
        <v>31</v>
      </c>
      <c r="BG19" s="847" t="n">
        <v>257</v>
      </c>
      <c r="BH19" s="848" t="n">
        <v>257</v>
      </c>
      <c r="BI19" s="849" t="n">
        <v>123</v>
      </c>
      <c r="BJ19" s="850" t="n">
        <v>123</v>
      </c>
      <c r="BK19" s="851" t="n">
        <v>35</v>
      </c>
      <c r="BL19" s="852" t="n">
        <v>35</v>
      </c>
      <c r="BM19" s="853" t="n">
        <v>2</v>
      </c>
      <c r="BN19" s="854" t="n">
        <v>2</v>
      </c>
      <c r="BO19" s="855" t="n">
        <v>9</v>
      </c>
      <c r="BP19" s="856" t="n">
        <v>9</v>
      </c>
      <c r="BQ19" s="857" t="n">
        <v>3</v>
      </c>
      <c r="BR19" s="858" t="n">
        <v>3</v>
      </c>
      <c r="BS19" s="859" t="n">
        <v>85</v>
      </c>
      <c r="BT19" s="860" t="n">
        <v>85</v>
      </c>
    </row>
    <row r="20" s="773" customFormat="true" ht="15.75" hidden="false" customHeight="true" outlineLevel="0" collapsed="false">
      <c r="B20" s="793" t="s">
        <v>30</v>
      </c>
      <c r="C20" s="498" t="n">
        <v>1013</v>
      </c>
      <c r="D20" s="499" t="n">
        <v>1013</v>
      </c>
      <c r="E20" s="500" t="n">
        <v>216</v>
      </c>
      <c r="F20" s="794" t="n">
        <v>216</v>
      </c>
      <c r="G20" s="795" t="n">
        <v>2</v>
      </c>
      <c r="H20" s="796" t="n">
        <v>2</v>
      </c>
      <c r="I20" s="797" t="n">
        <v>0</v>
      </c>
      <c r="J20" s="798" t="n">
        <v>0</v>
      </c>
      <c r="K20" s="799" t="n">
        <v>1</v>
      </c>
      <c r="L20" s="800" t="n">
        <v>1</v>
      </c>
      <c r="M20" s="801" t="n">
        <v>0</v>
      </c>
      <c r="N20" s="802" t="n">
        <v>0</v>
      </c>
      <c r="O20" s="803" t="n">
        <v>794</v>
      </c>
      <c r="P20" s="804" t="n">
        <v>794</v>
      </c>
      <c r="Q20" s="805" t="n">
        <v>246</v>
      </c>
      <c r="R20" s="806" t="n">
        <v>246</v>
      </c>
      <c r="S20" s="807" t="n">
        <v>67</v>
      </c>
      <c r="T20" s="808" t="n">
        <v>67</v>
      </c>
      <c r="U20" s="809" t="n">
        <v>1</v>
      </c>
      <c r="V20" s="810" t="n">
        <v>1</v>
      </c>
      <c r="W20" s="811" t="n">
        <v>0</v>
      </c>
      <c r="X20" s="812" t="n">
        <v>0</v>
      </c>
      <c r="Y20" s="813" t="n">
        <v>0</v>
      </c>
      <c r="Z20" s="814" t="n">
        <v>0</v>
      </c>
      <c r="AA20" s="815" t="n">
        <v>0</v>
      </c>
      <c r="AB20" s="816" t="n">
        <v>0</v>
      </c>
      <c r="AC20" s="817" t="n">
        <v>178</v>
      </c>
      <c r="AD20" s="818" t="n">
        <v>178</v>
      </c>
      <c r="AE20" s="819" t="n">
        <v>242</v>
      </c>
      <c r="AF20" s="820" t="n">
        <v>242</v>
      </c>
      <c r="AG20" s="821" t="n">
        <v>55</v>
      </c>
      <c r="AH20" s="822" t="n">
        <v>55</v>
      </c>
      <c r="AI20" s="823" t="n">
        <v>0</v>
      </c>
      <c r="AJ20" s="824" t="n">
        <v>0</v>
      </c>
      <c r="AK20" s="825" t="n">
        <v>0</v>
      </c>
      <c r="AL20" s="826" t="n">
        <v>0</v>
      </c>
      <c r="AM20" s="827" t="n">
        <v>0</v>
      </c>
      <c r="AN20" s="828" t="n">
        <v>0</v>
      </c>
      <c r="AO20" s="829" t="n">
        <v>0</v>
      </c>
      <c r="AP20" s="830" t="n">
        <v>0</v>
      </c>
      <c r="AQ20" s="831" t="n">
        <v>187</v>
      </c>
      <c r="AR20" s="832" t="n">
        <v>187</v>
      </c>
      <c r="AS20" s="833" t="n">
        <v>185</v>
      </c>
      <c r="AT20" s="834" t="n">
        <v>185</v>
      </c>
      <c r="AU20" s="835" t="n">
        <v>43</v>
      </c>
      <c r="AV20" s="836" t="n">
        <v>43</v>
      </c>
      <c r="AW20" s="837" t="n">
        <v>0</v>
      </c>
      <c r="AX20" s="838" t="n">
        <v>0</v>
      </c>
      <c r="AY20" s="839" t="n">
        <v>0</v>
      </c>
      <c r="AZ20" s="840" t="n">
        <v>0</v>
      </c>
      <c r="BA20" s="841" t="n">
        <v>1</v>
      </c>
      <c r="BB20" s="842" t="n">
        <v>1</v>
      </c>
      <c r="BC20" s="843" t="n">
        <v>0</v>
      </c>
      <c r="BD20" s="844" t="n">
        <v>0</v>
      </c>
      <c r="BE20" s="845" t="n">
        <v>141</v>
      </c>
      <c r="BF20" s="846" t="n">
        <v>141</v>
      </c>
      <c r="BG20" s="847" t="n">
        <v>340</v>
      </c>
      <c r="BH20" s="848" t="n">
        <v>340</v>
      </c>
      <c r="BI20" s="849" t="n">
        <v>51</v>
      </c>
      <c r="BJ20" s="850" t="n">
        <v>51</v>
      </c>
      <c r="BK20" s="851" t="n">
        <v>1</v>
      </c>
      <c r="BL20" s="852" t="n">
        <v>1</v>
      </c>
      <c r="BM20" s="853" t="n">
        <v>0</v>
      </c>
      <c r="BN20" s="854" t="n">
        <v>0</v>
      </c>
      <c r="BO20" s="855" t="n">
        <v>0</v>
      </c>
      <c r="BP20" s="856" t="n">
        <v>0</v>
      </c>
      <c r="BQ20" s="857" t="n">
        <v>0</v>
      </c>
      <c r="BR20" s="858" t="n">
        <v>0</v>
      </c>
      <c r="BS20" s="859" t="n">
        <v>288</v>
      </c>
      <c r="BT20" s="860" t="n">
        <v>288</v>
      </c>
    </row>
    <row r="21" s="773" customFormat="true" ht="15.75" hidden="false" customHeight="true" outlineLevel="0" collapsed="false">
      <c r="B21" s="793" t="s">
        <v>31</v>
      </c>
      <c r="C21" s="498" t="n">
        <v>1449</v>
      </c>
      <c r="D21" s="499" t="n">
        <v>1449</v>
      </c>
      <c r="E21" s="500" t="n">
        <v>782</v>
      </c>
      <c r="F21" s="794" t="n">
        <v>782</v>
      </c>
      <c r="G21" s="795" t="n">
        <v>153</v>
      </c>
      <c r="H21" s="796" t="n">
        <v>153</v>
      </c>
      <c r="I21" s="797" t="n">
        <v>9</v>
      </c>
      <c r="J21" s="798" t="n">
        <v>9</v>
      </c>
      <c r="K21" s="799" t="n">
        <v>17</v>
      </c>
      <c r="L21" s="800" t="n">
        <v>17</v>
      </c>
      <c r="M21" s="801" t="n">
        <v>0</v>
      </c>
      <c r="N21" s="802" t="n">
        <v>0</v>
      </c>
      <c r="O21" s="803" t="n">
        <v>488</v>
      </c>
      <c r="P21" s="804" t="n">
        <v>488</v>
      </c>
      <c r="Q21" s="805" t="n">
        <v>232</v>
      </c>
      <c r="R21" s="806" t="n">
        <v>232</v>
      </c>
      <c r="S21" s="807" t="n">
        <v>106</v>
      </c>
      <c r="T21" s="808" t="n">
        <v>106</v>
      </c>
      <c r="U21" s="809" t="n">
        <v>15</v>
      </c>
      <c r="V21" s="810" t="n">
        <v>15</v>
      </c>
      <c r="W21" s="811" t="n">
        <v>3</v>
      </c>
      <c r="X21" s="812" t="n">
        <v>3</v>
      </c>
      <c r="Y21" s="813" t="n">
        <v>3</v>
      </c>
      <c r="Z21" s="814" t="n">
        <v>3</v>
      </c>
      <c r="AA21" s="815" t="n">
        <v>0</v>
      </c>
      <c r="AB21" s="816" t="n">
        <v>0</v>
      </c>
      <c r="AC21" s="817" t="n">
        <v>105</v>
      </c>
      <c r="AD21" s="818" t="n">
        <v>105</v>
      </c>
      <c r="AE21" s="819" t="n">
        <v>363</v>
      </c>
      <c r="AF21" s="820" t="n">
        <v>363</v>
      </c>
      <c r="AG21" s="821" t="n">
        <v>199</v>
      </c>
      <c r="AH21" s="822" t="n">
        <v>199</v>
      </c>
      <c r="AI21" s="823" t="n">
        <v>36</v>
      </c>
      <c r="AJ21" s="824" t="n">
        <v>36</v>
      </c>
      <c r="AK21" s="825" t="n">
        <v>0</v>
      </c>
      <c r="AL21" s="826" t="n">
        <v>0</v>
      </c>
      <c r="AM21" s="827" t="n">
        <v>5</v>
      </c>
      <c r="AN21" s="828" t="n">
        <v>5</v>
      </c>
      <c r="AO21" s="829" t="n">
        <v>0</v>
      </c>
      <c r="AP21" s="830" t="n">
        <v>0</v>
      </c>
      <c r="AQ21" s="831" t="n">
        <v>123</v>
      </c>
      <c r="AR21" s="832" t="n">
        <v>123</v>
      </c>
      <c r="AS21" s="833" t="n">
        <v>248</v>
      </c>
      <c r="AT21" s="834" t="n">
        <v>248</v>
      </c>
      <c r="AU21" s="835" t="n">
        <v>148</v>
      </c>
      <c r="AV21" s="836" t="n">
        <v>148</v>
      </c>
      <c r="AW21" s="837" t="n">
        <v>23</v>
      </c>
      <c r="AX21" s="838" t="n">
        <v>23</v>
      </c>
      <c r="AY21" s="839" t="n">
        <v>2</v>
      </c>
      <c r="AZ21" s="840" t="n">
        <v>2</v>
      </c>
      <c r="BA21" s="841" t="n">
        <v>1</v>
      </c>
      <c r="BB21" s="842" t="n">
        <v>1</v>
      </c>
      <c r="BC21" s="843" t="n">
        <v>0</v>
      </c>
      <c r="BD21" s="844" t="n">
        <v>0</v>
      </c>
      <c r="BE21" s="845" t="n">
        <v>74</v>
      </c>
      <c r="BF21" s="846" t="n">
        <v>74</v>
      </c>
      <c r="BG21" s="847" t="n">
        <v>606</v>
      </c>
      <c r="BH21" s="848" t="n">
        <v>606</v>
      </c>
      <c r="BI21" s="849" t="n">
        <v>329</v>
      </c>
      <c r="BJ21" s="850" t="n">
        <v>329</v>
      </c>
      <c r="BK21" s="851" t="n">
        <v>79</v>
      </c>
      <c r="BL21" s="852" t="n">
        <v>79</v>
      </c>
      <c r="BM21" s="853" t="n">
        <v>4</v>
      </c>
      <c r="BN21" s="854" t="n">
        <v>4</v>
      </c>
      <c r="BO21" s="855" t="n">
        <v>8</v>
      </c>
      <c r="BP21" s="856" t="n">
        <v>8</v>
      </c>
      <c r="BQ21" s="857" t="n">
        <v>0</v>
      </c>
      <c r="BR21" s="858" t="n">
        <v>0</v>
      </c>
      <c r="BS21" s="859" t="n">
        <v>186</v>
      </c>
      <c r="BT21" s="860" t="n">
        <v>186</v>
      </c>
    </row>
    <row r="22" s="773" customFormat="true" ht="15.75" hidden="false" customHeight="true" outlineLevel="0" collapsed="false">
      <c r="B22" s="793" t="s">
        <v>32</v>
      </c>
      <c r="C22" s="498" t="n">
        <v>952</v>
      </c>
      <c r="D22" s="499" t="n">
        <v>952</v>
      </c>
      <c r="E22" s="500" t="n">
        <v>286</v>
      </c>
      <c r="F22" s="794" t="n">
        <v>286</v>
      </c>
      <c r="G22" s="795" t="n">
        <v>2</v>
      </c>
      <c r="H22" s="796" t="n">
        <v>2</v>
      </c>
      <c r="I22" s="797" t="n">
        <v>1</v>
      </c>
      <c r="J22" s="798" t="n">
        <v>1</v>
      </c>
      <c r="K22" s="799" t="n">
        <v>0</v>
      </c>
      <c r="L22" s="800" t="n">
        <v>0</v>
      </c>
      <c r="M22" s="801" t="n">
        <v>0</v>
      </c>
      <c r="N22" s="802" t="n">
        <v>0</v>
      </c>
      <c r="O22" s="803" t="n">
        <v>663</v>
      </c>
      <c r="P22" s="804" t="n">
        <v>663</v>
      </c>
      <c r="Q22" s="805" t="n">
        <v>233</v>
      </c>
      <c r="R22" s="806" t="n">
        <v>242</v>
      </c>
      <c r="S22" s="807" t="n">
        <v>54</v>
      </c>
      <c r="T22" s="808" t="n">
        <v>60</v>
      </c>
      <c r="U22" s="809" t="n">
        <v>1</v>
      </c>
      <c r="V22" s="810" t="n">
        <v>1</v>
      </c>
      <c r="W22" s="811" t="n">
        <v>0</v>
      </c>
      <c r="X22" s="812" t="n">
        <v>0</v>
      </c>
      <c r="Y22" s="813" t="n">
        <v>0</v>
      </c>
      <c r="Z22" s="814" t="n">
        <v>0</v>
      </c>
      <c r="AA22" s="815" t="n">
        <v>0</v>
      </c>
      <c r="AB22" s="816" t="n">
        <v>0</v>
      </c>
      <c r="AC22" s="817" t="n">
        <v>178</v>
      </c>
      <c r="AD22" s="818" t="n">
        <v>181</v>
      </c>
      <c r="AE22" s="819" t="n">
        <v>246</v>
      </c>
      <c r="AF22" s="820" t="n">
        <v>240</v>
      </c>
      <c r="AG22" s="821" t="n">
        <v>93</v>
      </c>
      <c r="AH22" s="822" t="n">
        <v>89</v>
      </c>
      <c r="AI22" s="823" t="n">
        <v>0</v>
      </c>
      <c r="AJ22" s="824" t="n">
        <v>0</v>
      </c>
      <c r="AK22" s="825" t="n">
        <v>0</v>
      </c>
      <c r="AL22" s="826" t="n">
        <v>0</v>
      </c>
      <c r="AM22" s="827" t="n">
        <v>0</v>
      </c>
      <c r="AN22" s="828" t="n">
        <v>0</v>
      </c>
      <c r="AO22" s="829" t="n">
        <v>0</v>
      </c>
      <c r="AP22" s="830" t="n">
        <v>0</v>
      </c>
      <c r="AQ22" s="831" t="n">
        <v>153</v>
      </c>
      <c r="AR22" s="832" t="n">
        <v>151</v>
      </c>
      <c r="AS22" s="833" t="n">
        <v>156</v>
      </c>
      <c r="AT22" s="834" t="n">
        <v>154</v>
      </c>
      <c r="AU22" s="835" t="n">
        <v>46</v>
      </c>
      <c r="AV22" s="836" t="n">
        <v>45</v>
      </c>
      <c r="AW22" s="837" t="n">
        <v>0</v>
      </c>
      <c r="AX22" s="838" t="n">
        <v>0</v>
      </c>
      <c r="AY22" s="839" t="n">
        <v>1</v>
      </c>
      <c r="AZ22" s="840" t="n">
        <v>1</v>
      </c>
      <c r="BA22" s="841" t="n">
        <v>0</v>
      </c>
      <c r="BB22" s="842" t="n">
        <v>0</v>
      </c>
      <c r="BC22" s="843" t="n">
        <v>0</v>
      </c>
      <c r="BD22" s="844" t="n">
        <v>0</v>
      </c>
      <c r="BE22" s="845" t="n">
        <v>109</v>
      </c>
      <c r="BF22" s="846" t="n">
        <v>108</v>
      </c>
      <c r="BG22" s="847" t="n">
        <v>317</v>
      </c>
      <c r="BH22" s="848" t="n">
        <v>316</v>
      </c>
      <c r="BI22" s="849" t="n">
        <v>93</v>
      </c>
      <c r="BJ22" s="850" t="n">
        <v>92</v>
      </c>
      <c r="BK22" s="851" t="n">
        <v>1</v>
      </c>
      <c r="BL22" s="852" t="n">
        <v>1</v>
      </c>
      <c r="BM22" s="853" t="n">
        <v>0</v>
      </c>
      <c r="BN22" s="854" t="n">
        <v>0</v>
      </c>
      <c r="BO22" s="855" t="n">
        <v>0</v>
      </c>
      <c r="BP22" s="856" t="n">
        <v>0</v>
      </c>
      <c r="BQ22" s="857" t="n">
        <v>0</v>
      </c>
      <c r="BR22" s="858" t="n">
        <v>0</v>
      </c>
      <c r="BS22" s="859" t="n">
        <v>223</v>
      </c>
      <c r="BT22" s="860" t="n">
        <v>223</v>
      </c>
    </row>
    <row r="23" s="773" customFormat="true" ht="15.75" hidden="false" customHeight="true" outlineLevel="0" collapsed="false">
      <c r="B23" s="793" t="s">
        <v>33</v>
      </c>
      <c r="C23" s="498" t="n">
        <v>2577</v>
      </c>
      <c r="D23" s="499" t="n">
        <v>2577</v>
      </c>
      <c r="E23" s="500" t="n">
        <v>103</v>
      </c>
      <c r="F23" s="794" t="n">
        <v>103</v>
      </c>
      <c r="G23" s="795" t="n">
        <v>7</v>
      </c>
      <c r="H23" s="796" t="n">
        <v>7</v>
      </c>
      <c r="I23" s="797" t="n">
        <v>1</v>
      </c>
      <c r="J23" s="798" t="n">
        <v>1</v>
      </c>
      <c r="K23" s="799" t="n">
        <v>0</v>
      </c>
      <c r="L23" s="800" t="n">
        <v>0</v>
      </c>
      <c r="M23" s="801" t="n">
        <v>0</v>
      </c>
      <c r="N23" s="802" t="n">
        <v>0</v>
      </c>
      <c r="O23" s="803" t="n">
        <v>2466</v>
      </c>
      <c r="P23" s="804" t="n">
        <v>2466</v>
      </c>
      <c r="Q23" s="805" t="n">
        <v>1084</v>
      </c>
      <c r="R23" s="806" t="n">
        <v>1088</v>
      </c>
      <c r="S23" s="807" t="n">
        <v>12</v>
      </c>
      <c r="T23" s="808" t="n">
        <v>13</v>
      </c>
      <c r="U23" s="809" t="n">
        <v>1</v>
      </c>
      <c r="V23" s="810" t="n">
        <v>2</v>
      </c>
      <c r="W23" s="811" t="n">
        <v>0</v>
      </c>
      <c r="X23" s="812" t="n">
        <v>0</v>
      </c>
      <c r="Y23" s="813" t="n">
        <v>0</v>
      </c>
      <c r="Z23" s="814" t="n">
        <v>0</v>
      </c>
      <c r="AA23" s="815" t="n">
        <v>0</v>
      </c>
      <c r="AB23" s="816" t="n">
        <v>0</v>
      </c>
      <c r="AC23" s="817" t="n">
        <v>1071</v>
      </c>
      <c r="AD23" s="818" t="n">
        <v>1073</v>
      </c>
      <c r="AE23" s="819" t="n">
        <v>460</v>
      </c>
      <c r="AF23" s="820" t="n">
        <v>457</v>
      </c>
      <c r="AG23" s="821" t="n">
        <v>26</v>
      </c>
      <c r="AH23" s="822" t="n">
        <v>26</v>
      </c>
      <c r="AI23" s="823" t="n">
        <v>3</v>
      </c>
      <c r="AJ23" s="824" t="n">
        <v>2</v>
      </c>
      <c r="AK23" s="825" t="n">
        <v>0</v>
      </c>
      <c r="AL23" s="826" t="n">
        <v>0</v>
      </c>
      <c r="AM23" s="827" t="n">
        <v>0</v>
      </c>
      <c r="AN23" s="828" t="n">
        <v>0</v>
      </c>
      <c r="AO23" s="829" t="n">
        <v>0</v>
      </c>
      <c r="AP23" s="830" t="n">
        <v>0</v>
      </c>
      <c r="AQ23" s="831" t="n">
        <v>431</v>
      </c>
      <c r="AR23" s="832" t="n">
        <v>429</v>
      </c>
      <c r="AS23" s="833" t="n">
        <v>347</v>
      </c>
      <c r="AT23" s="834" t="n">
        <v>346</v>
      </c>
      <c r="AU23" s="835" t="n">
        <v>23</v>
      </c>
      <c r="AV23" s="836" t="n">
        <v>22</v>
      </c>
      <c r="AW23" s="837" t="n">
        <v>3</v>
      </c>
      <c r="AX23" s="838" t="n">
        <v>3</v>
      </c>
      <c r="AY23" s="839" t="n">
        <v>0</v>
      </c>
      <c r="AZ23" s="840" t="n">
        <v>0</v>
      </c>
      <c r="BA23" s="841" t="n">
        <v>0</v>
      </c>
      <c r="BB23" s="842" t="n">
        <v>0</v>
      </c>
      <c r="BC23" s="843" t="n">
        <v>0</v>
      </c>
      <c r="BD23" s="844" t="n">
        <v>0</v>
      </c>
      <c r="BE23" s="845" t="n">
        <v>321</v>
      </c>
      <c r="BF23" s="846" t="n">
        <v>321</v>
      </c>
      <c r="BG23" s="847" t="n">
        <v>686</v>
      </c>
      <c r="BH23" s="848" t="n">
        <v>686</v>
      </c>
      <c r="BI23" s="849" t="n">
        <v>42</v>
      </c>
      <c r="BJ23" s="850" t="n">
        <v>42</v>
      </c>
      <c r="BK23" s="851" t="n">
        <v>0</v>
      </c>
      <c r="BL23" s="852" t="n">
        <v>0</v>
      </c>
      <c r="BM23" s="853" t="n">
        <v>1</v>
      </c>
      <c r="BN23" s="854" t="n">
        <v>1</v>
      </c>
      <c r="BO23" s="855" t="n">
        <v>0</v>
      </c>
      <c r="BP23" s="856" t="n">
        <v>0</v>
      </c>
      <c r="BQ23" s="857" t="n">
        <v>0</v>
      </c>
      <c r="BR23" s="858" t="n">
        <v>0</v>
      </c>
      <c r="BS23" s="859" t="n">
        <v>643</v>
      </c>
      <c r="BT23" s="860" t="n">
        <v>643</v>
      </c>
    </row>
    <row r="24" s="773" customFormat="true" ht="15.75" hidden="false" customHeight="true" outlineLevel="0" collapsed="false">
      <c r="B24" s="793" t="s">
        <v>34</v>
      </c>
      <c r="C24" s="498" t="n">
        <v>1133</v>
      </c>
      <c r="D24" s="499" t="n">
        <v>1133</v>
      </c>
      <c r="E24" s="500" t="n">
        <v>19</v>
      </c>
      <c r="F24" s="794" t="n">
        <v>19</v>
      </c>
      <c r="G24" s="795" t="n">
        <v>0</v>
      </c>
      <c r="H24" s="796" t="n">
        <v>0</v>
      </c>
      <c r="I24" s="797" t="n">
        <v>0</v>
      </c>
      <c r="J24" s="798" t="n">
        <v>0</v>
      </c>
      <c r="K24" s="799" t="n">
        <v>0</v>
      </c>
      <c r="L24" s="800" t="n">
        <v>0</v>
      </c>
      <c r="M24" s="801" t="n">
        <v>0</v>
      </c>
      <c r="N24" s="802" t="n">
        <v>0</v>
      </c>
      <c r="O24" s="803" t="n">
        <v>1114</v>
      </c>
      <c r="P24" s="804" t="n">
        <v>1114</v>
      </c>
      <c r="Q24" s="805" t="n">
        <v>215</v>
      </c>
      <c r="R24" s="806" t="n">
        <v>216</v>
      </c>
      <c r="S24" s="807" t="n">
        <v>4</v>
      </c>
      <c r="T24" s="808" t="n">
        <v>4</v>
      </c>
      <c r="U24" s="809" t="n">
        <v>0</v>
      </c>
      <c r="V24" s="810" t="n">
        <v>0</v>
      </c>
      <c r="W24" s="811" t="n">
        <v>0</v>
      </c>
      <c r="X24" s="812" t="n">
        <v>0</v>
      </c>
      <c r="Y24" s="813" t="n">
        <v>0</v>
      </c>
      <c r="Z24" s="814" t="n">
        <v>0</v>
      </c>
      <c r="AA24" s="815" t="n">
        <v>0</v>
      </c>
      <c r="AB24" s="816" t="n">
        <v>0</v>
      </c>
      <c r="AC24" s="817" t="n">
        <v>211</v>
      </c>
      <c r="AD24" s="818" t="n">
        <v>212</v>
      </c>
      <c r="AE24" s="819" t="n">
        <v>336</v>
      </c>
      <c r="AF24" s="820" t="n">
        <v>336</v>
      </c>
      <c r="AG24" s="821" t="n">
        <v>6</v>
      </c>
      <c r="AH24" s="822" t="n">
        <v>6</v>
      </c>
      <c r="AI24" s="823" t="n">
        <v>0</v>
      </c>
      <c r="AJ24" s="824" t="n">
        <v>0</v>
      </c>
      <c r="AK24" s="825" t="n">
        <v>0</v>
      </c>
      <c r="AL24" s="826" t="n">
        <v>0</v>
      </c>
      <c r="AM24" s="827" t="n">
        <v>0</v>
      </c>
      <c r="AN24" s="828" t="n">
        <v>0</v>
      </c>
      <c r="AO24" s="829" t="n">
        <v>0</v>
      </c>
      <c r="AP24" s="830" t="n">
        <v>0</v>
      </c>
      <c r="AQ24" s="831" t="n">
        <v>330</v>
      </c>
      <c r="AR24" s="832" t="n">
        <v>330</v>
      </c>
      <c r="AS24" s="833" t="n">
        <v>216</v>
      </c>
      <c r="AT24" s="834" t="n">
        <v>215</v>
      </c>
      <c r="AU24" s="835" t="n">
        <v>4</v>
      </c>
      <c r="AV24" s="836" t="n">
        <v>4</v>
      </c>
      <c r="AW24" s="837" t="n">
        <v>0</v>
      </c>
      <c r="AX24" s="838" t="n">
        <v>0</v>
      </c>
      <c r="AY24" s="839" t="n">
        <v>0</v>
      </c>
      <c r="AZ24" s="840" t="n">
        <v>0</v>
      </c>
      <c r="BA24" s="841" t="n">
        <v>0</v>
      </c>
      <c r="BB24" s="842" t="n">
        <v>0</v>
      </c>
      <c r="BC24" s="843" t="n">
        <v>0</v>
      </c>
      <c r="BD24" s="844" t="n">
        <v>0</v>
      </c>
      <c r="BE24" s="845" t="n">
        <v>212</v>
      </c>
      <c r="BF24" s="846" t="n">
        <v>211</v>
      </c>
      <c r="BG24" s="847" t="n">
        <v>366</v>
      </c>
      <c r="BH24" s="848" t="n">
        <v>366</v>
      </c>
      <c r="BI24" s="849" t="n">
        <v>5</v>
      </c>
      <c r="BJ24" s="850" t="n">
        <v>5</v>
      </c>
      <c r="BK24" s="851" t="n">
        <v>0</v>
      </c>
      <c r="BL24" s="852" t="n">
        <v>0</v>
      </c>
      <c r="BM24" s="853" t="n">
        <v>0</v>
      </c>
      <c r="BN24" s="854" t="n">
        <v>0</v>
      </c>
      <c r="BO24" s="855" t="n">
        <v>0</v>
      </c>
      <c r="BP24" s="856" t="n">
        <v>0</v>
      </c>
      <c r="BQ24" s="857" t="n">
        <v>0</v>
      </c>
      <c r="BR24" s="858" t="n">
        <v>0</v>
      </c>
      <c r="BS24" s="859" t="n">
        <v>361</v>
      </c>
      <c r="BT24" s="860" t="n">
        <v>361</v>
      </c>
    </row>
    <row r="25" s="773" customFormat="true" ht="15.75" hidden="false" customHeight="true" outlineLevel="0" collapsed="false">
      <c r="B25" s="793" t="s">
        <v>35</v>
      </c>
      <c r="C25" s="498" t="n">
        <v>3434</v>
      </c>
      <c r="D25" s="499" t="n">
        <v>3434</v>
      </c>
      <c r="E25" s="500" t="n">
        <v>1092</v>
      </c>
      <c r="F25" s="794" t="n">
        <v>1092</v>
      </c>
      <c r="G25" s="795" t="n">
        <v>435</v>
      </c>
      <c r="H25" s="796" t="n">
        <v>435</v>
      </c>
      <c r="I25" s="797" t="n">
        <v>6</v>
      </c>
      <c r="J25" s="798" t="n">
        <v>6</v>
      </c>
      <c r="K25" s="799" t="n">
        <v>33</v>
      </c>
      <c r="L25" s="800" t="n">
        <v>33</v>
      </c>
      <c r="M25" s="801" t="n">
        <v>0</v>
      </c>
      <c r="N25" s="802" t="n">
        <v>0</v>
      </c>
      <c r="O25" s="803" t="n">
        <v>1868</v>
      </c>
      <c r="P25" s="804" t="n">
        <v>1868</v>
      </c>
      <c r="Q25" s="805" t="n">
        <v>648</v>
      </c>
      <c r="R25" s="806" t="n">
        <v>648</v>
      </c>
      <c r="S25" s="807" t="n">
        <v>113</v>
      </c>
      <c r="T25" s="808" t="n">
        <v>113</v>
      </c>
      <c r="U25" s="809" t="n">
        <v>69</v>
      </c>
      <c r="V25" s="810" t="n">
        <v>69</v>
      </c>
      <c r="W25" s="811" t="n">
        <v>0</v>
      </c>
      <c r="X25" s="812" t="n">
        <v>0</v>
      </c>
      <c r="Y25" s="813" t="n">
        <v>7</v>
      </c>
      <c r="Z25" s="814" t="n">
        <v>7</v>
      </c>
      <c r="AA25" s="815" t="n">
        <v>0</v>
      </c>
      <c r="AB25" s="816" t="n">
        <v>0</v>
      </c>
      <c r="AC25" s="817" t="n">
        <v>459</v>
      </c>
      <c r="AD25" s="818" t="n">
        <v>459</v>
      </c>
      <c r="AE25" s="819" t="n">
        <v>836</v>
      </c>
      <c r="AF25" s="820" t="n">
        <v>836</v>
      </c>
      <c r="AG25" s="821" t="n">
        <v>304</v>
      </c>
      <c r="AH25" s="822" t="n">
        <v>304</v>
      </c>
      <c r="AI25" s="823" t="n">
        <v>97</v>
      </c>
      <c r="AJ25" s="824" t="n">
        <v>97</v>
      </c>
      <c r="AK25" s="825" t="n">
        <v>2</v>
      </c>
      <c r="AL25" s="826" t="n">
        <v>2</v>
      </c>
      <c r="AM25" s="827" t="n">
        <v>5</v>
      </c>
      <c r="AN25" s="828" t="n">
        <v>5</v>
      </c>
      <c r="AO25" s="829" t="n">
        <v>0</v>
      </c>
      <c r="AP25" s="830" t="n">
        <v>0</v>
      </c>
      <c r="AQ25" s="831" t="n">
        <v>428</v>
      </c>
      <c r="AR25" s="832" t="n">
        <v>428</v>
      </c>
      <c r="AS25" s="833" t="n">
        <v>590</v>
      </c>
      <c r="AT25" s="834" t="n">
        <v>590</v>
      </c>
      <c r="AU25" s="835" t="n">
        <v>193</v>
      </c>
      <c r="AV25" s="836" t="n">
        <v>193</v>
      </c>
      <c r="AW25" s="837" t="n">
        <v>89</v>
      </c>
      <c r="AX25" s="838" t="n">
        <v>89</v>
      </c>
      <c r="AY25" s="839" t="n">
        <v>0</v>
      </c>
      <c r="AZ25" s="840" t="n">
        <v>0</v>
      </c>
      <c r="BA25" s="841" t="n">
        <v>6</v>
      </c>
      <c r="BB25" s="842" t="n">
        <v>6</v>
      </c>
      <c r="BC25" s="843" t="n">
        <v>0</v>
      </c>
      <c r="BD25" s="844" t="n">
        <v>0</v>
      </c>
      <c r="BE25" s="845" t="n">
        <v>302</v>
      </c>
      <c r="BF25" s="846" t="n">
        <v>302</v>
      </c>
      <c r="BG25" s="847" t="n">
        <v>1360</v>
      </c>
      <c r="BH25" s="848" t="n">
        <v>1360</v>
      </c>
      <c r="BI25" s="849" t="n">
        <v>482</v>
      </c>
      <c r="BJ25" s="850" t="n">
        <v>482</v>
      </c>
      <c r="BK25" s="851" t="n">
        <v>180</v>
      </c>
      <c r="BL25" s="852" t="n">
        <v>180</v>
      </c>
      <c r="BM25" s="853" t="n">
        <v>4</v>
      </c>
      <c r="BN25" s="854" t="n">
        <v>4</v>
      </c>
      <c r="BO25" s="855" t="n">
        <v>15</v>
      </c>
      <c r="BP25" s="856" t="n">
        <v>15</v>
      </c>
      <c r="BQ25" s="857" t="n">
        <v>0</v>
      </c>
      <c r="BR25" s="858" t="n">
        <v>0</v>
      </c>
      <c r="BS25" s="859" t="n">
        <v>679</v>
      </c>
      <c r="BT25" s="860" t="n">
        <v>679</v>
      </c>
    </row>
    <row r="26" s="773" customFormat="true" ht="15.75" hidden="false" customHeight="true" outlineLevel="0" collapsed="false">
      <c r="B26" s="793" t="s">
        <v>36</v>
      </c>
      <c r="C26" s="498" t="n">
        <v>3572</v>
      </c>
      <c r="D26" s="499" t="n">
        <v>3574</v>
      </c>
      <c r="E26" s="500" t="n">
        <v>1596</v>
      </c>
      <c r="F26" s="794" t="n">
        <v>1596</v>
      </c>
      <c r="G26" s="795" t="n">
        <v>479</v>
      </c>
      <c r="H26" s="796" t="n">
        <v>479</v>
      </c>
      <c r="I26" s="797" t="n">
        <v>33</v>
      </c>
      <c r="J26" s="798" t="n">
        <v>33</v>
      </c>
      <c r="K26" s="799" t="n">
        <v>21</v>
      </c>
      <c r="L26" s="800" t="n">
        <v>21</v>
      </c>
      <c r="M26" s="801" t="n">
        <v>0</v>
      </c>
      <c r="N26" s="802" t="n">
        <v>0</v>
      </c>
      <c r="O26" s="803" t="n">
        <v>1443</v>
      </c>
      <c r="P26" s="804" t="n">
        <v>1445</v>
      </c>
      <c r="Q26" s="805" t="n">
        <v>754</v>
      </c>
      <c r="R26" s="806" t="n">
        <v>754</v>
      </c>
      <c r="S26" s="807" t="n">
        <v>266</v>
      </c>
      <c r="T26" s="808" t="n">
        <v>266</v>
      </c>
      <c r="U26" s="809" t="n">
        <v>83</v>
      </c>
      <c r="V26" s="810" t="n">
        <v>83</v>
      </c>
      <c r="W26" s="811" t="n">
        <v>6</v>
      </c>
      <c r="X26" s="812" t="n">
        <v>6</v>
      </c>
      <c r="Y26" s="813" t="n">
        <v>4</v>
      </c>
      <c r="Z26" s="814" t="n">
        <v>4</v>
      </c>
      <c r="AA26" s="815" t="n">
        <v>0</v>
      </c>
      <c r="AB26" s="816" t="n">
        <v>0</v>
      </c>
      <c r="AC26" s="817" t="n">
        <v>395</v>
      </c>
      <c r="AD26" s="818" t="n">
        <v>395</v>
      </c>
      <c r="AE26" s="819" t="n">
        <v>842</v>
      </c>
      <c r="AF26" s="820" t="n">
        <v>843</v>
      </c>
      <c r="AG26" s="821" t="n">
        <v>386</v>
      </c>
      <c r="AH26" s="822" t="n">
        <v>386</v>
      </c>
      <c r="AI26" s="823" t="n">
        <v>111</v>
      </c>
      <c r="AJ26" s="824" t="n">
        <v>111</v>
      </c>
      <c r="AK26" s="825" t="n">
        <v>8</v>
      </c>
      <c r="AL26" s="826" t="n">
        <v>8</v>
      </c>
      <c r="AM26" s="827" t="n">
        <v>5</v>
      </c>
      <c r="AN26" s="828" t="n">
        <v>5</v>
      </c>
      <c r="AO26" s="829" t="n">
        <v>0</v>
      </c>
      <c r="AP26" s="830" t="n">
        <v>0</v>
      </c>
      <c r="AQ26" s="831" t="n">
        <v>332</v>
      </c>
      <c r="AR26" s="832" t="n">
        <v>333</v>
      </c>
      <c r="AS26" s="833" t="n">
        <v>586</v>
      </c>
      <c r="AT26" s="834" t="n">
        <v>587</v>
      </c>
      <c r="AU26" s="835" t="n">
        <v>289</v>
      </c>
      <c r="AV26" s="836" t="n">
        <v>289</v>
      </c>
      <c r="AW26" s="837" t="n">
        <v>88</v>
      </c>
      <c r="AX26" s="838" t="n">
        <v>88</v>
      </c>
      <c r="AY26" s="839" t="n">
        <v>10</v>
      </c>
      <c r="AZ26" s="840" t="n">
        <v>10</v>
      </c>
      <c r="BA26" s="841" t="n">
        <v>4</v>
      </c>
      <c r="BB26" s="842" t="n">
        <v>4</v>
      </c>
      <c r="BC26" s="843" t="n">
        <v>0</v>
      </c>
      <c r="BD26" s="844" t="n">
        <v>0</v>
      </c>
      <c r="BE26" s="845" t="n">
        <v>195</v>
      </c>
      <c r="BF26" s="846" t="n">
        <v>196</v>
      </c>
      <c r="BG26" s="847" t="n">
        <v>1390</v>
      </c>
      <c r="BH26" s="848" t="n">
        <v>1390</v>
      </c>
      <c r="BI26" s="849" t="n">
        <v>655</v>
      </c>
      <c r="BJ26" s="850" t="n">
        <v>655</v>
      </c>
      <c r="BK26" s="851" t="n">
        <v>197</v>
      </c>
      <c r="BL26" s="852" t="n">
        <v>197</v>
      </c>
      <c r="BM26" s="853" t="n">
        <v>9</v>
      </c>
      <c r="BN26" s="854" t="n">
        <v>9</v>
      </c>
      <c r="BO26" s="855" t="n">
        <v>8</v>
      </c>
      <c r="BP26" s="856" t="n">
        <v>8</v>
      </c>
      <c r="BQ26" s="857" t="n">
        <v>0</v>
      </c>
      <c r="BR26" s="858" t="n">
        <v>0</v>
      </c>
      <c r="BS26" s="859" t="n">
        <v>521</v>
      </c>
      <c r="BT26" s="860" t="n">
        <v>521</v>
      </c>
    </row>
    <row r="27" s="773" customFormat="true" ht="15.75" hidden="false" customHeight="true" outlineLevel="0" collapsed="false">
      <c r="B27" s="793" t="s">
        <v>37</v>
      </c>
      <c r="C27" s="498" t="n">
        <v>5524</v>
      </c>
      <c r="D27" s="499" t="n">
        <v>5524</v>
      </c>
      <c r="E27" s="500" t="n">
        <v>1638</v>
      </c>
      <c r="F27" s="794" t="n">
        <v>1638</v>
      </c>
      <c r="G27" s="795" t="n">
        <v>1017</v>
      </c>
      <c r="H27" s="796" t="n">
        <v>1017</v>
      </c>
      <c r="I27" s="797" t="n">
        <v>43</v>
      </c>
      <c r="J27" s="798" t="n">
        <v>43</v>
      </c>
      <c r="K27" s="799" t="n">
        <v>37</v>
      </c>
      <c r="L27" s="800" t="n">
        <v>37</v>
      </c>
      <c r="M27" s="801" t="n">
        <v>0</v>
      </c>
      <c r="N27" s="802" t="n">
        <v>0</v>
      </c>
      <c r="O27" s="803" t="n">
        <v>2789</v>
      </c>
      <c r="P27" s="804" t="n">
        <v>2789</v>
      </c>
      <c r="Q27" s="805" t="n">
        <v>1561</v>
      </c>
      <c r="R27" s="806" t="n">
        <v>1561</v>
      </c>
      <c r="S27" s="807" t="n">
        <v>147</v>
      </c>
      <c r="T27" s="808" t="n">
        <v>147</v>
      </c>
      <c r="U27" s="809" t="n">
        <v>459</v>
      </c>
      <c r="V27" s="810" t="n">
        <v>459</v>
      </c>
      <c r="W27" s="811" t="n">
        <v>12</v>
      </c>
      <c r="X27" s="812" t="n">
        <v>12</v>
      </c>
      <c r="Y27" s="813" t="n">
        <v>9</v>
      </c>
      <c r="Z27" s="814" t="n">
        <v>9</v>
      </c>
      <c r="AA27" s="815" t="n">
        <v>0</v>
      </c>
      <c r="AB27" s="816" t="n">
        <v>0</v>
      </c>
      <c r="AC27" s="817" t="n">
        <v>934</v>
      </c>
      <c r="AD27" s="818" t="n">
        <v>934</v>
      </c>
      <c r="AE27" s="819" t="n">
        <v>1303</v>
      </c>
      <c r="AF27" s="820" t="n">
        <v>1303</v>
      </c>
      <c r="AG27" s="821" t="n">
        <v>471</v>
      </c>
      <c r="AH27" s="822" t="n">
        <v>471</v>
      </c>
      <c r="AI27" s="823" t="n">
        <v>178</v>
      </c>
      <c r="AJ27" s="824" t="n">
        <v>178</v>
      </c>
      <c r="AK27" s="825" t="n">
        <v>11</v>
      </c>
      <c r="AL27" s="826" t="n">
        <v>11</v>
      </c>
      <c r="AM27" s="827" t="n">
        <v>7</v>
      </c>
      <c r="AN27" s="828" t="n">
        <v>7</v>
      </c>
      <c r="AO27" s="829" t="n">
        <v>0</v>
      </c>
      <c r="AP27" s="830" t="n">
        <v>0</v>
      </c>
      <c r="AQ27" s="831" t="n">
        <v>636</v>
      </c>
      <c r="AR27" s="832" t="n">
        <v>636</v>
      </c>
      <c r="AS27" s="833" t="n">
        <v>975</v>
      </c>
      <c r="AT27" s="834" t="n">
        <v>975</v>
      </c>
      <c r="AU27" s="835" t="n">
        <v>382</v>
      </c>
      <c r="AV27" s="836" t="n">
        <v>382</v>
      </c>
      <c r="AW27" s="837" t="n">
        <v>133</v>
      </c>
      <c r="AX27" s="838" t="n">
        <v>133</v>
      </c>
      <c r="AY27" s="839" t="n">
        <v>8</v>
      </c>
      <c r="AZ27" s="840" t="n">
        <v>8</v>
      </c>
      <c r="BA27" s="841" t="n">
        <v>5</v>
      </c>
      <c r="BB27" s="842" t="n">
        <v>5</v>
      </c>
      <c r="BC27" s="843" t="n">
        <v>0</v>
      </c>
      <c r="BD27" s="844" t="n">
        <v>0</v>
      </c>
      <c r="BE27" s="845" t="n">
        <v>447</v>
      </c>
      <c r="BF27" s="846" t="n">
        <v>447</v>
      </c>
      <c r="BG27" s="847" t="n">
        <v>1685</v>
      </c>
      <c r="BH27" s="848" t="n">
        <v>1685</v>
      </c>
      <c r="BI27" s="849" t="n">
        <v>638</v>
      </c>
      <c r="BJ27" s="850" t="n">
        <v>638</v>
      </c>
      <c r="BK27" s="851" t="n">
        <v>247</v>
      </c>
      <c r="BL27" s="852" t="n">
        <v>247</v>
      </c>
      <c r="BM27" s="853" t="n">
        <v>12</v>
      </c>
      <c r="BN27" s="854" t="n">
        <v>12</v>
      </c>
      <c r="BO27" s="855" t="n">
        <v>16</v>
      </c>
      <c r="BP27" s="856" t="n">
        <v>16</v>
      </c>
      <c r="BQ27" s="857" t="n">
        <v>0</v>
      </c>
      <c r="BR27" s="858" t="n">
        <v>0</v>
      </c>
      <c r="BS27" s="859" t="n">
        <v>772</v>
      </c>
      <c r="BT27" s="860" t="n">
        <v>772</v>
      </c>
    </row>
    <row r="28" s="773" customFormat="true" ht="15.75" hidden="false" customHeight="true" outlineLevel="0" collapsed="false">
      <c r="B28" s="793" t="s">
        <v>38</v>
      </c>
      <c r="C28" s="498" t="n">
        <v>2637</v>
      </c>
      <c r="D28" s="499" t="n">
        <v>2637</v>
      </c>
      <c r="E28" s="500" t="n">
        <v>1031</v>
      </c>
      <c r="F28" s="794" t="n">
        <v>1031</v>
      </c>
      <c r="G28" s="795" t="n">
        <v>430</v>
      </c>
      <c r="H28" s="796" t="n">
        <v>430</v>
      </c>
      <c r="I28" s="797" t="n">
        <v>3</v>
      </c>
      <c r="J28" s="798" t="n">
        <v>3</v>
      </c>
      <c r="K28" s="799" t="n">
        <v>17</v>
      </c>
      <c r="L28" s="800" t="n">
        <v>17</v>
      </c>
      <c r="M28" s="801" t="n">
        <v>3</v>
      </c>
      <c r="N28" s="802" t="n">
        <v>3</v>
      </c>
      <c r="O28" s="803" t="n">
        <v>1153</v>
      </c>
      <c r="P28" s="804" t="n">
        <v>1153</v>
      </c>
      <c r="Q28" s="805" t="n">
        <v>377</v>
      </c>
      <c r="R28" s="806" t="n">
        <v>377</v>
      </c>
      <c r="S28" s="807" t="n">
        <v>107</v>
      </c>
      <c r="T28" s="808" t="n">
        <v>107</v>
      </c>
      <c r="U28" s="809" t="n">
        <v>73</v>
      </c>
      <c r="V28" s="810" t="n">
        <v>73</v>
      </c>
      <c r="W28" s="811" t="n">
        <v>0</v>
      </c>
      <c r="X28" s="812" t="n">
        <v>0</v>
      </c>
      <c r="Y28" s="813" t="n">
        <v>4</v>
      </c>
      <c r="Z28" s="814" t="n">
        <v>4</v>
      </c>
      <c r="AA28" s="815" t="n">
        <v>0</v>
      </c>
      <c r="AB28" s="816" t="n">
        <v>0</v>
      </c>
      <c r="AC28" s="817" t="n">
        <v>193</v>
      </c>
      <c r="AD28" s="818" t="n">
        <v>193</v>
      </c>
      <c r="AE28" s="819" t="n">
        <v>656</v>
      </c>
      <c r="AF28" s="820" t="n">
        <v>656</v>
      </c>
      <c r="AG28" s="821" t="n">
        <v>258</v>
      </c>
      <c r="AH28" s="822" t="n">
        <v>258</v>
      </c>
      <c r="AI28" s="823" t="n">
        <v>102</v>
      </c>
      <c r="AJ28" s="824" t="n">
        <v>102</v>
      </c>
      <c r="AK28" s="825" t="n">
        <v>0</v>
      </c>
      <c r="AL28" s="826" t="n">
        <v>0</v>
      </c>
      <c r="AM28" s="827" t="n">
        <v>6</v>
      </c>
      <c r="AN28" s="828" t="n">
        <v>6</v>
      </c>
      <c r="AO28" s="829" t="n">
        <v>0</v>
      </c>
      <c r="AP28" s="830" t="n">
        <v>0</v>
      </c>
      <c r="AQ28" s="831" t="n">
        <v>290</v>
      </c>
      <c r="AR28" s="832" t="n">
        <v>290</v>
      </c>
      <c r="AS28" s="833" t="n">
        <v>536</v>
      </c>
      <c r="AT28" s="834" t="n">
        <v>536</v>
      </c>
      <c r="AU28" s="835" t="n">
        <v>220</v>
      </c>
      <c r="AV28" s="836" t="n">
        <v>220</v>
      </c>
      <c r="AW28" s="837" t="n">
        <v>83</v>
      </c>
      <c r="AX28" s="838" t="n">
        <v>83</v>
      </c>
      <c r="AY28" s="839" t="n">
        <v>0</v>
      </c>
      <c r="AZ28" s="840" t="n">
        <v>0</v>
      </c>
      <c r="BA28" s="841" t="n">
        <v>4</v>
      </c>
      <c r="BB28" s="842" t="n">
        <v>4</v>
      </c>
      <c r="BC28" s="843" t="n">
        <v>1</v>
      </c>
      <c r="BD28" s="844" t="n">
        <v>1</v>
      </c>
      <c r="BE28" s="845" t="n">
        <v>228</v>
      </c>
      <c r="BF28" s="846" t="n">
        <v>228</v>
      </c>
      <c r="BG28" s="847" t="n">
        <v>1068</v>
      </c>
      <c r="BH28" s="848" t="n">
        <v>1068</v>
      </c>
      <c r="BI28" s="849" t="n">
        <v>446</v>
      </c>
      <c r="BJ28" s="850" t="n">
        <v>446</v>
      </c>
      <c r="BK28" s="851" t="n">
        <v>172</v>
      </c>
      <c r="BL28" s="852" t="n">
        <v>172</v>
      </c>
      <c r="BM28" s="853" t="n">
        <v>3</v>
      </c>
      <c r="BN28" s="854" t="n">
        <v>3</v>
      </c>
      <c r="BO28" s="855" t="n">
        <v>3</v>
      </c>
      <c r="BP28" s="856" t="n">
        <v>3</v>
      </c>
      <c r="BQ28" s="857" t="n">
        <v>2</v>
      </c>
      <c r="BR28" s="858" t="n">
        <v>2</v>
      </c>
      <c r="BS28" s="859" t="n">
        <v>442</v>
      </c>
      <c r="BT28" s="860" t="n">
        <v>442</v>
      </c>
    </row>
    <row r="29" s="773" customFormat="true" ht="15.75" hidden="false" customHeight="true" outlineLevel="0" collapsed="false">
      <c r="B29" s="793" t="s">
        <v>39</v>
      </c>
      <c r="C29" s="498" t="n">
        <v>2609</v>
      </c>
      <c r="D29" s="499" t="n">
        <v>2609</v>
      </c>
      <c r="E29" s="500" t="n">
        <v>935</v>
      </c>
      <c r="F29" s="794" t="n">
        <v>935</v>
      </c>
      <c r="G29" s="795" t="n">
        <v>325</v>
      </c>
      <c r="H29" s="796" t="n">
        <v>325</v>
      </c>
      <c r="I29" s="797" t="n">
        <v>1</v>
      </c>
      <c r="J29" s="798" t="n">
        <v>1</v>
      </c>
      <c r="K29" s="799" t="n">
        <v>31</v>
      </c>
      <c r="L29" s="800" t="n">
        <v>31</v>
      </c>
      <c r="M29" s="801" t="n">
        <v>5</v>
      </c>
      <c r="N29" s="802" t="n">
        <v>5</v>
      </c>
      <c r="O29" s="803" t="n">
        <v>1312</v>
      </c>
      <c r="P29" s="804" t="n">
        <v>1312</v>
      </c>
      <c r="Q29" s="805" t="n">
        <v>369</v>
      </c>
      <c r="R29" s="806" t="n">
        <v>369</v>
      </c>
      <c r="S29" s="807" t="n">
        <v>67</v>
      </c>
      <c r="T29" s="808" t="n">
        <v>67</v>
      </c>
      <c r="U29" s="809" t="n">
        <v>33</v>
      </c>
      <c r="V29" s="810" t="n">
        <v>33</v>
      </c>
      <c r="W29" s="811" t="n">
        <v>0</v>
      </c>
      <c r="X29" s="812" t="n">
        <v>0</v>
      </c>
      <c r="Y29" s="813" t="n">
        <v>2</v>
      </c>
      <c r="Z29" s="814" t="n">
        <v>2</v>
      </c>
      <c r="AA29" s="815" t="n">
        <v>0</v>
      </c>
      <c r="AB29" s="816" t="n">
        <v>0</v>
      </c>
      <c r="AC29" s="817" t="n">
        <v>267</v>
      </c>
      <c r="AD29" s="818" t="n">
        <v>267</v>
      </c>
      <c r="AE29" s="819" t="n">
        <v>691</v>
      </c>
      <c r="AF29" s="820" t="n">
        <v>691</v>
      </c>
      <c r="AG29" s="821" t="n">
        <v>285</v>
      </c>
      <c r="AH29" s="822" t="n">
        <v>285</v>
      </c>
      <c r="AI29" s="823" t="n">
        <v>82</v>
      </c>
      <c r="AJ29" s="824" t="n">
        <v>82</v>
      </c>
      <c r="AK29" s="825" t="n">
        <v>1</v>
      </c>
      <c r="AL29" s="826" t="n">
        <v>1</v>
      </c>
      <c r="AM29" s="827" t="n">
        <v>3</v>
      </c>
      <c r="AN29" s="828" t="n">
        <v>3</v>
      </c>
      <c r="AO29" s="829" t="n">
        <v>2</v>
      </c>
      <c r="AP29" s="830" t="n">
        <v>2</v>
      </c>
      <c r="AQ29" s="831" t="n">
        <v>318</v>
      </c>
      <c r="AR29" s="832" t="n">
        <v>318</v>
      </c>
      <c r="AS29" s="833" t="n">
        <v>526</v>
      </c>
      <c r="AT29" s="834" t="n">
        <v>526</v>
      </c>
      <c r="AU29" s="835" t="n">
        <v>196</v>
      </c>
      <c r="AV29" s="836" t="n">
        <v>196</v>
      </c>
      <c r="AW29" s="837" t="n">
        <v>69</v>
      </c>
      <c r="AX29" s="838" t="n">
        <v>69</v>
      </c>
      <c r="AY29" s="839" t="n">
        <v>0</v>
      </c>
      <c r="AZ29" s="840" t="n">
        <v>0</v>
      </c>
      <c r="BA29" s="841" t="n">
        <v>10</v>
      </c>
      <c r="BB29" s="842" t="n">
        <v>10</v>
      </c>
      <c r="BC29" s="843" t="n">
        <v>1</v>
      </c>
      <c r="BD29" s="844" t="n">
        <v>1</v>
      </c>
      <c r="BE29" s="845" t="n">
        <v>250</v>
      </c>
      <c r="BF29" s="846" t="n">
        <v>250</v>
      </c>
      <c r="BG29" s="847" t="n">
        <v>1023</v>
      </c>
      <c r="BH29" s="848" t="n">
        <v>1023</v>
      </c>
      <c r="BI29" s="849" t="n">
        <v>387</v>
      </c>
      <c r="BJ29" s="850" t="n">
        <v>387</v>
      </c>
      <c r="BK29" s="851" t="n">
        <v>141</v>
      </c>
      <c r="BL29" s="852" t="n">
        <v>141</v>
      </c>
      <c r="BM29" s="853" t="n">
        <v>0</v>
      </c>
      <c r="BN29" s="854" t="n">
        <v>0</v>
      </c>
      <c r="BO29" s="855" t="n">
        <v>16</v>
      </c>
      <c r="BP29" s="856" t="n">
        <v>16</v>
      </c>
      <c r="BQ29" s="857" t="n">
        <v>2</v>
      </c>
      <c r="BR29" s="858" t="n">
        <v>2</v>
      </c>
      <c r="BS29" s="859" t="n">
        <v>477</v>
      </c>
      <c r="BT29" s="860" t="n">
        <v>477</v>
      </c>
    </row>
    <row r="30" s="773" customFormat="true" ht="15.75" hidden="false" customHeight="true" outlineLevel="0" collapsed="false">
      <c r="B30" s="793" t="s">
        <v>40</v>
      </c>
      <c r="C30" s="498" t="n">
        <v>2918</v>
      </c>
      <c r="D30" s="499" t="n">
        <v>2918</v>
      </c>
      <c r="E30" s="500" t="n">
        <v>1101</v>
      </c>
      <c r="F30" s="794" t="n">
        <v>1101</v>
      </c>
      <c r="G30" s="795" t="n">
        <v>374</v>
      </c>
      <c r="H30" s="796" t="n">
        <v>374</v>
      </c>
      <c r="I30" s="797" t="n">
        <v>19</v>
      </c>
      <c r="J30" s="798" t="n">
        <v>19</v>
      </c>
      <c r="K30" s="799" t="n">
        <v>113</v>
      </c>
      <c r="L30" s="800" t="n">
        <v>113</v>
      </c>
      <c r="M30" s="801" t="n">
        <v>24</v>
      </c>
      <c r="N30" s="802" t="n">
        <v>24</v>
      </c>
      <c r="O30" s="803" t="n">
        <v>1287</v>
      </c>
      <c r="P30" s="804" t="n">
        <v>1287</v>
      </c>
      <c r="Q30" s="805" t="n">
        <v>448</v>
      </c>
      <c r="R30" s="806" t="n">
        <v>464</v>
      </c>
      <c r="S30" s="807" t="n">
        <v>178</v>
      </c>
      <c r="T30" s="808" t="n">
        <v>192</v>
      </c>
      <c r="U30" s="809" t="n">
        <v>72</v>
      </c>
      <c r="V30" s="810" t="n">
        <v>73</v>
      </c>
      <c r="W30" s="811" t="n">
        <v>5</v>
      </c>
      <c r="X30" s="812" t="n">
        <v>5</v>
      </c>
      <c r="Y30" s="813" t="n">
        <v>7</v>
      </c>
      <c r="Z30" s="814" t="n">
        <v>8</v>
      </c>
      <c r="AA30" s="815" t="n">
        <v>2</v>
      </c>
      <c r="AB30" s="816" t="n">
        <v>2</v>
      </c>
      <c r="AC30" s="817" t="n">
        <v>184</v>
      </c>
      <c r="AD30" s="818" t="n">
        <v>184</v>
      </c>
      <c r="AE30" s="819" t="n">
        <v>653</v>
      </c>
      <c r="AF30" s="820" t="n">
        <v>643</v>
      </c>
      <c r="AG30" s="821" t="n">
        <v>249</v>
      </c>
      <c r="AH30" s="822" t="n">
        <v>240</v>
      </c>
      <c r="AI30" s="823" t="n">
        <v>74</v>
      </c>
      <c r="AJ30" s="824" t="n">
        <v>73</v>
      </c>
      <c r="AK30" s="825" t="n">
        <v>2</v>
      </c>
      <c r="AL30" s="826" t="n">
        <v>2</v>
      </c>
      <c r="AM30" s="827" t="n">
        <v>27</v>
      </c>
      <c r="AN30" s="828" t="n">
        <v>27</v>
      </c>
      <c r="AO30" s="829" t="n">
        <v>6</v>
      </c>
      <c r="AP30" s="830" t="n">
        <v>6</v>
      </c>
      <c r="AQ30" s="831" t="n">
        <v>295</v>
      </c>
      <c r="AR30" s="832" t="n">
        <v>295</v>
      </c>
      <c r="AS30" s="833" t="n">
        <v>510</v>
      </c>
      <c r="AT30" s="834" t="n">
        <v>503</v>
      </c>
      <c r="AU30" s="835" t="n">
        <v>228</v>
      </c>
      <c r="AV30" s="836" t="n">
        <v>222</v>
      </c>
      <c r="AW30" s="837" t="n">
        <v>54</v>
      </c>
      <c r="AX30" s="838" t="n">
        <v>54</v>
      </c>
      <c r="AY30" s="839" t="n">
        <v>1</v>
      </c>
      <c r="AZ30" s="840" t="n">
        <v>1</v>
      </c>
      <c r="BA30" s="841" t="n">
        <v>18</v>
      </c>
      <c r="BB30" s="842" t="n">
        <v>17</v>
      </c>
      <c r="BC30" s="843" t="n">
        <v>2</v>
      </c>
      <c r="BD30" s="844" t="n">
        <v>2</v>
      </c>
      <c r="BE30" s="845" t="n">
        <v>207</v>
      </c>
      <c r="BF30" s="846" t="n">
        <v>207</v>
      </c>
      <c r="BG30" s="847" t="n">
        <v>1307</v>
      </c>
      <c r="BH30" s="848" t="n">
        <v>1308</v>
      </c>
      <c r="BI30" s="849" t="n">
        <v>446</v>
      </c>
      <c r="BJ30" s="850" t="n">
        <v>447</v>
      </c>
      <c r="BK30" s="851" t="n">
        <v>174</v>
      </c>
      <c r="BL30" s="852" t="n">
        <v>174</v>
      </c>
      <c r="BM30" s="853" t="n">
        <v>11</v>
      </c>
      <c r="BN30" s="854" t="n">
        <v>11</v>
      </c>
      <c r="BO30" s="855" t="n">
        <v>61</v>
      </c>
      <c r="BP30" s="856" t="n">
        <v>61</v>
      </c>
      <c r="BQ30" s="857" t="n">
        <v>14</v>
      </c>
      <c r="BR30" s="858" t="n">
        <v>14</v>
      </c>
      <c r="BS30" s="859" t="n">
        <v>601</v>
      </c>
      <c r="BT30" s="860" t="n">
        <v>601</v>
      </c>
    </row>
    <row r="31" s="773" customFormat="true" ht="15.75" hidden="false" customHeight="true" outlineLevel="0" collapsed="false">
      <c r="B31" s="793" t="s">
        <v>41</v>
      </c>
      <c r="C31" s="498" t="n">
        <v>1077</v>
      </c>
      <c r="D31" s="499" t="n">
        <v>1077</v>
      </c>
      <c r="E31" s="500" t="n">
        <v>363</v>
      </c>
      <c r="F31" s="794" t="n">
        <v>363</v>
      </c>
      <c r="G31" s="795" t="n">
        <v>137</v>
      </c>
      <c r="H31" s="796" t="n">
        <v>137</v>
      </c>
      <c r="I31" s="797" t="n">
        <v>0</v>
      </c>
      <c r="J31" s="798" t="n">
        <v>0</v>
      </c>
      <c r="K31" s="799" t="n">
        <v>4</v>
      </c>
      <c r="L31" s="800" t="n">
        <v>4</v>
      </c>
      <c r="M31" s="801" t="n">
        <v>0</v>
      </c>
      <c r="N31" s="802" t="n">
        <v>0</v>
      </c>
      <c r="O31" s="803" t="n">
        <v>573</v>
      </c>
      <c r="P31" s="804" t="n">
        <v>573</v>
      </c>
      <c r="Q31" s="805" t="n">
        <v>230</v>
      </c>
      <c r="R31" s="806" t="n">
        <v>230</v>
      </c>
      <c r="S31" s="807" t="n">
        <v>62</v>
      </c>
      <c r="T31" s="808" t="n">
        <v>62</v>
      </c>
      <c r="U31" s="809" t="n">
        <v>22</v>
      </c>
      <c r="V31" s="810" t="n">
        <v>22</v>
      </c>
      <c r="W31" s="811" t="n">
        <v>0</v>
      </c>
      <c r="X31" s="812" t="n">
        <v>0</v>
      </c>
      <c r="Y31" s="813" t="n">
        <v>1</v>
      </c>
      <c r="Z31" s="814" t="n">
        <v>1</v>
      </c>
      <c r="AA31" s="815" t="n">
        <v>0</v>
      </c>
      <c r="AB31" s="816" t="n">
        <v>0</v>
      </c>
      <c r="AC31" s="817" t="n">
        <v>145</v>
      </c>
      <c r="AD31" s="818" t="n">
        <v>145</v>
      </c>
      <c r="AE31" s="819" t="n">
        <v>242</v>
      </c>
      <c r="AF31" s="820" t="n">
        <v>242</v>
      </c>
      <c r="AG31" s="821" t="n">
        <v>91</v>
      </c>
      <c r="AH31" s="822" t="n">
        <v>91</v>
      </c>
      <c r="AI31" s="823" t="n">
        <v>30</v>
      </c>
      <c r="AJ31" s="824" t="n">
        <v>30</v>
      </c>
      <c r="AK31" s="825" t="n">
        <v>0</v>
      </c>
      <c r="AL31" s="826" t="n">
        <v>0</v>
      </c>
      <c r="AM31" s="827" t="n">
        <v>0</v>
      </c>
      <c r="AN31" s="828" t="n">
        <v>0</v>
      </c>
      <c r="AO31" s="829" t="n">
        <v>0</v>
      </c>
      <c r="AP31" s="830" t="n">
        <v>0</v>
      </c>
      <c r="AQ31" s="831" t="n">
        <v>121</v>
      </c>
      <c r="AR31" s="832" t="n">
        <v>121</v>
      </c>
      <c r="AS31" s="833" t="n">
        <v>162</v>
      </c>
      <c r="AT31" s="834" t="n">
        <v>162</v>
      </c>
      <c r="AU31" s="835" t="n">
        <v>74</v>
      </c>
      <c r="AV31" s="836" t="n">
        <v>74</v>
      </c>
      <c r="AW31" s="837" t="n">
        <v>18</v>
      </c>
      <c r="AX31" s="838" t="n">
        <v>18</v>
      </c>
      <c r="AY31" s="839" t="n">
        <v>0</v>
      </c>
      <c r="AZ31" s="840" t="n">
        <v>0</v>
      </c>
      <c r="BA31" s="841" t="n">
        <v>1</v>
      </c>
      <c r="BB31" s="842" t="n">
        <v>1</v>
      </c>
      <c r="BC31" s="843" t="n">
        <v>0</v>
      </c>
      <c r="BD31" s="844" t="n">
        <v>0</v>
      </c>
      <c r="BE31" s="845" t="n">
        <v>69</v>
      </c>
      <c r="BF31" s="846" t="n">
        <v>69</v>
      </c>
      <c r="BG31" s="847" t="n">
        <v>443</v>
      </c>
      <c r="BH31" s="848" t="n">
        <v>443</v>
      </c>
      <c r="BI31" s="849" t="n">
        <v>136</v>
      </c>
      <c r="BJ31" s="850" t="n">
        <v>136</v>
      </c>
      <c r="BK31" s="851" t="n">
        <v>67</v>
      </c>
      <c r="BL31" s="852" t="n">
        <v>67</v>
      </c>
      <c r="BM31" s="853" t="n">
        <v>0</v>
      </c>
      <c r="BN31" s="854" t="n">
        <v>0</v>
      </c>
      <c r="BO31" s="855" t="n">
        <v>2</v>
      </c>
      <c r="BP31" s="856" t="n">
        <v>2</v>
      </c>
      <c r="BQ31" s="857" t="n">
        <v>0</v>
      </c>
      <c r="BR31" s="858" t="n">
        <v>0</v>
      </c>
      <c r="BS31" s="859" t="n">
        <v>238</v>
      </c>
      <c r="BT31" s="860" t="n">
        <v>238</v>
      </c>
    </row>
    <row r="32" s="773" customFormat="true" ht="15.75" hidden="false" customHeight="true" outlineLevel="0" collapsed="false">
      <c r="B32" s="793" t="s">
        <v>42</v>
      </c>
      <c r="C32" s="498" t="n">
        <v>516</v>
      </c>
      <c r="D32" s="499" t="n">
        <v>516</v>
      </c>
      <c r="E32" s="500" t="n">
        <v>262</v>
      </c>
      <c r="F32" s="794" t="n">
        <v>262</v>
      </c>
      <c r="G32" s="795" t="n">
        <v>85</v>
      </c>
      <c r="H32" s="796" t="n">
        <v>85</v>
      </c>
      <c r="I32" s="797" t="n">
        <v>2</v>
      </c>
      <c r="J32" s="798" t="n">
        <v>2</v>
      </c>
      <c r="K32" s="799" t="n">
        <v>8</v>
      </c>
      <c r="L32" s="800" t="n">
        <v>8</v>
      </c>
      <c r="M32" s="801" t="n">
        <v>0</v>
      </c>
      <c r="N32" s="802" t="n">
        <v>0</v>
      </c>
      <c r="O32" s="803" t="n">
        <v>159</v>
      </c>
      <c r="P32" s="804" t="n">
        <v>159</v>
      </c>
      <c r="Q32" s="805" t="n">
        <v>104</v>
      </c>
      <c r="R32" s="806" t="n">
        <v>107</v>
      </c>
      <c r="S32" s="807" t="n">
        <v>47</v>
      </c>
      <c r="T32" s="808" t="n">
        <v>49</v>
      </c>
      <c r="U32" s="809" t="n">
        <v>15</v>
      </c>
      <c r="V32" s="810" t="n">
        <v>16</v>
      </c>
      <c r="W32" s="811" t="n">
        <v>0</v>
      </c>
      <c r="X32" s="812" t="n">
        <v>0</v>
      </c>
      <c r="Y32" s="813" t="n">
        <v>1</v>
      </c>
      <c r="Z32" s="814" t="n">
        <v>1</v>
      </c>
      <c r="AA32" s="815" t="n">
        <v>0</v>
      </c>
      <c r="AB32" s="816" t="n">
        <v>0</v>
      </c>
      <c r="AC32" s="817" t="n">
        <v>41</v>
      </c>
      <c r="AD32" s="818" t="n">
        <v>41</v>
      </c>
      <c r="AE32" s="819" t="n">
        <v>114</v>
      </c>
      <c r="AF32" s="820" t="n">
        <v>114</v>
      </c>
      <c r="AG32" s="821" t="n">
        <v>55</v>
      </c>
      <c r="AH32" s="822" t="n">
        <v>55</v>
      </c>
      <c r="AI32" s="823" t="n">
        <v>27</v>
      </c>
      <c r="AJ32" s="824" t="n">
        <v>27</v>
      </c>
      <c r="AK32" s="825" t="n">
        <v>0</v>
      </c>
      <c r="AL32" s="826" t="n">
        <v>0</v>
      </c>
      <c r="AM32" s="827" t="n">
        <v>1</v>
      </c>
      <c r="AN32" s="828" t="n">
        <v>1</v>
      </c>
      <c r="AO32" s="829" t="n">
        <v>0</v>
      </c>
      <c r="AP32" s="830" t="n">
        <v>0</v>
      </c>
      <c r="AQ32" s="831" t="n">
        <v>31</v>
      </c>
      <c r="AR32" s="832" t="n">
        <v>31</v>
      </c>
      <c r="AS32" s="833" t="n">
        <v>92</v>
      </c>
      <c r="AT32" s="834" t="n">
        <v>89</v>
      </c>
      <c r="AU32" s="835" t="n">
        <v>51</v>
      </c>
      <c r="AV32" s="836" t="n">
        <v>49</v>
      </c>
      <c r="AW32" s="837" t="n">
        <v>14</v>
      </c>
      <c r="AX32" s="838" t="n">
        <v>13</v>
      </c>
      <c r="AY32" s="839" t="n">
        <v>1</v>
      </c>
      <c r="AZ32" s="840" t="n">
        <v>1</v>
      </c>
      <c r="BA32" s="841" t="n">
        <v>2</v>
      </c>
      <c r="BB32" s="842" t="n">
        <v>2</v>
      </c>
      <c r="BC32" s="843" t="n">
        <v>0</v>
      </c>
      <c r="BD32" s="844" t="n">
        <v>0</v>
      </c>
      <c r="BE32" s="845" t="n">
        <v>24</v>
      </c>
      <c r="BF32" s="846" t="n">
        <v>24</v>
      </c>
      <c r="BG32" s="847" t="n">
        <v>206</v>
      </c>
      <c r="BH32" s="848" t="n">
        <v>206</v>
      </c>
      <c r="BI32" s="849" t="n">
        <v>109</v>
      </c>
      <c r="BJ32" s="850" t="n">
        <v>109</v>
      </c>
      <c r="BK32" s="851" t="n">
        <v>29</v>
      </c>
      <c r="BL32" s="852" t="n">
        <v>29</v>
      </c>
      <c r="BM32" s="853" t="n">
        <v>1</v>
      </c>
      <c r="BN32" s="854" t="n">
        <v>1</v>
      </c>
      <c r="BO32" s="855" t="n">
        <v>4</v>
      </c>
      <c r="BP32" s="856" t="n">
        <v>4</v>
      </c>
      <c r="BQ32" s="857" t="n">
        <v>0</v>
      </c>
      <c r="BR32" s="858" t="n">
        <v>0</v>
      </c>
      <c r="BS32" s="859" t="n">
        <v>63</v>
      </c>
      <c r="BT32" s="860" t="n">
        <v>63</v>
      </c>
    </row>
    <row r="33" s="773" customFormat="true" ht="15.75" hidden="false" customHeight="true" outlineLevel="0" collapsed="false">
      <c r="B33" s="793" t="s">
        <v>43</v>
      </c>
      <c r="C33" s="498" t="n">
        <v>668</v>
      </c>
      <c r="D33" s="499" t="n">
        <v>668</v>
      </c>
      <c r="E33" s="500" t="n">
        <v>278</v>
      </c>
      <c r="F33" s="794" t="n">
        <v>278</v>
      </c>
      <c r="G33" s="795" t="n">
        <v>79</v>
      </c>
      <c r="H33" s="796" t="n">
        <v>79</v>
      </c>
      <c r="I33" s="797" t="n">
        <v>4</v>
      </c>
      <c r="J33" s="798" t="n">
        <v>4</v>
      </c>
      <c r="K33" s="799" t="n">
        <v>10</v>
      </c>
      <c r="L33" s="800" t="n">
        <v>10</v>
      </c>
      <c r="M33" s="801" t="n">
        <v>0</v>
      </c>
      <c r="N33" s="802" t="n">
        <v>0</v>
      </c>
      <c r="O33" s="803" t="n">
        <v>297</v>
      </c>
      <c r="P33" s="804" t="n">
        <v>297</v>
      </c>
      <c r="Q33" s="805" t="n">
        <v>87</v>
      </c>
      <c r="R33" s="806" t="n">
        <v>87</v>
      </c>
      <c r="S33" s="807" t="n">
        <v>41</v>
      </c>
      <c r="T33" s="808" t="n">
        <v>41</v>
      </c>
      <c r="U33" s="809" t="n">
        <v>10</v>
      </c>
      <c r="V33" s="810" t="n">
        <v>10</v>
      </c>
      <c r="W33" s="811" t="n">
        <v>1</v>
      </c>
      <c r="X33" s="812" t="n">
        <v>1</v>
      </c>
      <c r="Y33" s="813" t="n">
        <v>1</v>
      </c>
      <c r="Z33" s="814" t="n">
        <v>1</v>
      </c>
      <c r="AA33" s="815" t="n">
        <v>0</v>
      </c>
      <c r="AB33" s="816" t="n">
        <v>0</v>
      </c>
      <c r="AC33" s="817" t="n">
        <v>34</v>
      </c>
      <c r="AD33" s="818" t="n">
        <v>34</v>
      </c>
      <c r="AE33" s="819" t="n">
        <v>118</v>
      </c>
      <c r="AF33" s="820" t="n">
        <v>118</v>
      </c>
      <c r="AG33" s="821" t="n">
        <v>52</v>
      </c>
      <c r="AH33" s="822" t="n">
        <v>52</v>
      </c>
      <c r="AI33" s="823" t="n">
        <v>13</v>
      </c>
      <c r="AJ33" s="824" t="n">
        <v>13</v>
      </c>
      <c r="AK33" s="825" t="n">
        <v>0</v>
      </c>
      <c r="AL33" s="826" t="n">
        <v>0</v>
      </c>
      <c r="AM33" s="827" t="n">
        <v>3</v>
      </c>
      <c r="AN33" s="828" t="n">
        <v>3</v>
      </c>
      <c r="AO33" s="829" t="n">
        <v>0</v>
      </c>
      <c r="AP33" s="830" t="n">
        <v>0</v>
      </c>
      <c r="AQ33" s="831" t="n">
        <v>50</v>
      </c>
      <c r="AR33" s="832" t="n">
        <v>50</v>
      </c>
      <c r="AS33" s="833" t="n">
        <v>134</v>
      </c>
      <c r="AT33" s="834" t="n">
        <v>134</v>
      </c>
      <c r="AU33" s="835" t="n">
        <v>63</v>
      </c>
      <c r="AV33" s="836" t="n">
        <v>63</v>
      </c>
      <c r="AW33" s="837" t="n">
        <v>13</v>
      </c>
      <c r="AX33" s="838" t="n">
        <v>13</v>
      </c>
      <c r="AY33" s="839" t="n">
        <v>0</v>
      </c>
      <c r="AZ33" s="840" t="n">
        <v>0</v>
      </c>
      <c r="BA33" s="841" t="n">
        <v>2</v>
      </c>
      <c r="BB33" s="842" t="n">
        <v>2</v>
      </c>
      <c r="BC33" s="843" t="n">
        <v>0</v>
      </c>
      <c r="BD33" s="844" t="n">
        <v>0</v>
      </c>
      <c r="BE33" s="845" t="n">
        <v>56</v>
      </c>
      <c r="BF33" s="846" t="n">
        <v>56</v>
      </c>
      <c r="BG33" s="847" t="n">
        <v>329</v>
      </c>
      <c r="BH33" s="848" t="n">
        <v>329</v>
      </c>
      <c r="BI33" s="849" t="n">
        <v>122</v>
      </c>
      <c r="BJ33" s="850" t="n">
        <v>122</v>
      </c>
      <c r="BK33" s="851" t="n">
        <v>43</v>
      </c>
      <c r="BL33" s="852" t="n">
        <v>43</v>
      </c>
      <c r="BM33" s="853" t="n">
        <v>3</v>
      </c>
      <c r="BN33" s="854" t="n">
        <v>3</v>
      </c>
      <c r="BO33" s="855" t="n">
        <v>4</v>
      </c>
      <c r="BP33" s="856" t="n">
        <v>4</v>
      </c>
      <c r="BQ33" s="857" t="n">
        <v>0</v>
      </c>
      <c r="BR33" s="858" t="n">
        <v>0</v>
      </c>
      <c r="BS33" s="859" t="n">
        <v>157</v>
      </c>
      <c r="BT33" s="860" t="n">
        <v>157</v>
      </c>
    </row>
    <row r="34" s="773" customFormat="true" ht="15.75" hidden="false" customHeight="true" outlineLevel="0" collapsed="false">
      <c r="B34" s="793" t="s">
        <v>44</v>
      </c>
      <c r="C34" s="498" t="n">
        <v>1024</v>
      </c>
      <c r="D34" s="499" t="n">
        <v>1024</v>
      </c>
      <c r="E34" s="500" t="n">
        <v>76</v>
      </c>
      <c r="F34" s="794" t="n">
        <v>76</v>
      </c>
      <c r="G34" s="795" t="n">
        <v>34</v>
      </c>
      <c r="H34" s="796" t="n">
        <v>34</v>
      </c>
      <c r="I34" s="797" t="n">
        <v>8</v>
      </c>
      <c r="J34" s="798" t="n">
        <v>8</v>
      </c>
      <c r="K34" s="799" t="n">
        <v>1</v>
      </c>
      <c r="L34" s="800" t="n">
        <v>1</v>
      </c>
      <c r="M34" s="801" t="n">
        <v>0</v>
      </c>
      <c r="N34" s="802" t="n">
        <v>0</v>
      </c>
      <c r="O34" s="803" t="n">
        <v>905</v>
      </c>
      <c r="P34" s="804" t="n">
        <v>905</v>
      </c>
      <c r="Q34" s="805" t="n">
        <v>142</v>
      </c>
      <c r="R34" s="806" t="n">
        <v>145</v>
      </c>
      <c r="S34" s="807" t="n">
        <v>9</v>
      </c>
      <c r="T34" s="808" t="n">
        <v>10</v>
      </c>
      <c r="U34" s="809" t="n">
        <v>5</v>
      </c>
      <c r="V34" s="810" t="n">
        <v>6</v>
      </c>
      <c r="W34" s="811" t="n">
        <v>4</v>
      </c>
      <c r="X34" s="812" t="n">
        <v>5</v>
      </c>
      <c r="Y34" s="813" t="n">
        <v>0</v>
      </c>
      <c r="Z34" s="814" t="n">
        <v>0</v>
      </c>
      <c r="AA34" s="815" t="n">
        <v>0</v>
      </c>
      <c r="AB34" s="816" t="n">
        <v>0</v>
      </c>
      <c r="AC34" s="817" t="n">
        <v>124</v>
      </c>
      <c r="AD34" s="818" t="n">
        <v>124</v>
      </c>
      <c r="AE34" s="819" t="n">
        <v>231</v>
      </c>
      <c r="AF34" s="820" t="n">
        <v>229</v>
      </c>
      <c r="AG34" s="821" t="n">
        <v>15</v>
      </c>
      <c r="AH34" s="822" t="n">
        <v>14</v>
      </c>
      <c r="AI34" s="823" t="n">
        <v>6</v>
      </c>
      <c r="AJ34" s="824" t="n">
        <v>6</v>
      </c>
      <c r="AK34" s="825" t="n">
        <v>1</v>
      </c>
      <c r="AL34" s="826" t="n">
        <v>0</v>
      </c>
      <c r="AM34" s="827" t="n">
        <v>0</v>
      </c>
      <c r="AN34" s="828" t="n">
        <v>0</v>
      </c>
      <c r="AO34" s="829" t="n">
        <v>0</v>
      </c>
      <c r="AP34" s="830" t="n">
        <v>0</v>
      </c>
      <c r="AQ34" s="831" t="n">
        <v>209</v>
      </c>
      <c r="AR34" s="832" t="n">
        <v>209</v>
      </c>
      <c r="AS34" s="833" t="n">
        <v>181</v>
      </c>
      <c r="AT34" s="834" t="n">
        <v>180</v>
      </c>
      <c r="AU34" s="835" t="n">
        <v>17</v>
      </c>
      <c r="AV34" s="836" t="n">
        <v>17</v>
      </c>
      <c r="AW34" s="837" t="n">
        <v>7</v>
      </c>
      <c r="AX34" s="838" t="n">
        <v>6</v>
      </c>
      <c r="AY34" s="839" t="n">
        <v>0</v>
      </c>
      <c r="AZ34" s="840" t="n">
        <v>0</v>
      </c>
      <c r="BA34" s="841" t="n">
        <v>0</v>
      </c>
      <c r="BB34" s="842" t="n">
        <v>0</v>
      </c>
      <c r="BC34" s="843" t="n">
        <v>0</v>
      </c>
      <c r="BD34" s="844" t="n">
        <v>0</v>
      </c>
      <c r="BE34" s="845" t="n">
        <v>157</v>
      </c>
      <c r="BF34" s="846" t="n">
        <v>157</v>
      </c>
      <c r="BG34" s="847" t="n">
        <v>470</v>
      </c>
      <c r="BH34" s="848" t="n">
        <v>470</v>
      </c>
      <c r="BI34" s="849" t="n">
        <v>35</v>
      </c>
      <c r="BJ34" s="850" t="n">
        <v>35</v>
      </c>
      <c r="BK34" s="851" t="n">
        <v>16</v>
      </c>
      <c r="BL34" s="852" t="n">
        <v>16</v>
      </c>
      <c r="BM34" s="853" t="n">
        <v>3</v>
      </c>
      <c r="BN34" s="854" t="n">
        <v>3</v>
      </c>
      <c r="BO34" s="855" t="n">
        <v>1</v>
      </c>
      <c r="BP34" s="856" t="n">
        <v>1</v>
      </c>
      <c r="BQ34" s="857" t="n">
        <v>0</v>
      </c>
      <c r="BR34" s="858" t="n">
        <v>0</v>
      </c>
      <c r="BS34" s="859" t="n">
        <v>415</v>
      </c>
      <c r="BT34" s="860" t="n">
        <v>415</v>
      </c>
    </row>
    <row r="35" s="773" customFormat="true" ht="15.75" hidden="false" customHeight="true" outlineLevel="0" collapsed="false">
      <c r="B35" s="793" t="s">
        <v>45</v>
      </c>
      <c r="C35" s="498" t="n">
        <v>1125</v>
      </c>
      <c r="D35" s="499" t="n">
        <v>1125</v>
      </c>
      <c r="E35" s="500" t="n">
        <v>380</v>
      </c>
      <c r="F35" s="794" t="n">
        <v>380</v>
      </c>
      <c r="G35" s="795" t="n">
        <v>185</v>
      </c>
      <c r="H35" s="796" t="n">
        <v>185</v>
      </c>
      <c r="I35" s="797" t="n">
        <v>18</v>
      </c>
      <c r="J35" s="798" t="n">
        <v>18</v>
      </c>
      <c r="K35" s="799" t="n">
        <v>0</v>
      </c>
      <c r="L35" s="800" t="n">
        <v>0</v>
      </c>
      <c r="M35" s="801" t="n">
        <v>0</v>
      </c>
      <c r="N35" s="802" t="n">
        <v>0</v>
      </c>
      <c r="O35" s="803" t="n">
        <v>542</v>
      </c>
      <c r="P35" s="804" t="n">
        <v>542</v>
      </c>
      <c r="Q35" s="805" t="n">
        <v>181</v>
      </c>
      <c r="R35" s="806" t="n">
        <v>181</v>
      </c>
      <c r="S35" s="807" t="n">
        <v>36</v>
      </c>
      <c r="T35" s="808" t="n">
        <v>36</v>
      </c>
      <c r="U35" s="809" t="n">
        <v>26</v>
      </c>
      <c r="V35" s="810" t="n">
        <v>26</v>
      </c>
      <c r="W35" s="811" t="n">
        <v>2</v>
      </c>
      <c r="X35" s="812" t="n">
        <v>2</v>
      </c>
      <c r="Y35" s="813" t="n">
        <v>0</v>
      </c>
      <c r="Z35" s="814" t="n">
        <v>0</v>
      </c>
      <c r="AA35" s="815" t="n">
        <v>0</v>
      </c>
      <c r="AB35" s="816" t="n">
        <v>0</v>
      </c>
      <c r="AC35" s="817" t="n">
        <v>117</v>
      </c>
      <c r="AD35" s="818" t="n">
        <v>117</v>
      </c>
      <c r="AE35" s="819" t="n">
        <v>242</v>
      </c>
      <c r="AF35" s="820" t="n">
        <v>242</v>
      </c>
      <c r="AG35" s="821" t="n">
        <v>104</v>
      </c>
      <c r="AH35" s="822" t="n">
        <v>104</v>
      </c>
      <c r="AI35" s="823" t="n">
        <v>37</v>
      </c>
      <c r="AJ35" s="824" t="n">
        <v>37</v>
      </c>
      <c r="AK35" s="825" t="n">
        <v>1</v>
      </c>
      <c r="AL35" s="826" t="n">
        <v>1</v>
      </c>
      <c r="AM35" s="827" t="n">
        <v>0</v>
      </c>
      <c r="AN35" s="828" t="n">
        <v>0</v>
      </c>
      <c r="AO35" s="829" t="n">
        <v>0</v>
      </c>
      <c r="AP35" s="830" t="n">
        <v>0</v>
      </c>
      <c r="AQ35" s="831" t="n">
        <v>100</v>
      </c>
      <c r="AR35" s="832" t="n">
        <v>100</v>
      </c>
      <c r="AS35" s="833" t="n">
        <v>188</v>
      </c>
      <c r="AT35" s="834" t="n">
        <v>188</v>
      </c>
      <c r="AU35" s="835" t="n">
        <v>70</v>
      </c>
      <c r="AV35" s="836" t="n">
        <v>70</v>
      </c>
      <c r="AW35" s="837" t="n">
        <v>29</v>
      </c>
      <c r="AX35" s="838" t="n">
        <v>29</v>
      </c>
      <c r="AY35" s="839" t="n">
        <v>2</v>
      </c>
      <c r="AZ35" s="840" t="n">
        <v>2</v>
      </c>
      <c r="BA35" s="841" t="n">
        <v>0</v>
      </c>
      <c r="BB35" s="842" t="n">
        <v>0</v>
      </c>
      <c r="BC35" s="843" t="n">
        <v>0</v>
      </c>
      <c r="BD35" s="844" t="n">
        <v>0</v>
      </c>
      <c r="BE35" s="845" t="n">
        <v>87</v>
      </c>
      <c r="BF35" s="846" t="n">
        <v>87</v>
      </c>
      <c r="BG35" s="847" t="n">
        <v>514</v>
      </c>
      <c r="BH35" s="848" t="n">
        <v>514</v>
      </c>
      <c r="BI35" s="849" t="n">
        <v>170</v>
      </c>
      <c r="BJ35" s="850" t="n">
        <v>170</v>
      </c>
      <c r="BK35" s="851" t="n">
        <v>93</v>
      </c>
      <c r="BL35" s="852" t="n">
        <v>93</v>
      </c>
      <c r="BM35" s="853" t="n">
        <v>13</v>
      </c>
      <c r="BN35" s="854" t="n">
        <v>13</v>
      </c>
      <c r="BO35" s="855" t="n">
        <v>0</v>
      </c>
      <c r="BP35" s="856" t="n">
        <v>0</v>
      </c>
      <c r="BQ35" s="857" t="n">
        <v>0</v>
      </c>
      <c r="BR35" s="858" t="n">
        <v>0</v>
      </c>
      <c r="BS35" s="859" t="n">
        <v>238</v>
      </c>
      <c r="BT35" s="860" t="n">
        <v>238</v>
      </c>
    </row>
    <row r="36" s="773" customFormat="true" ht="15.75" hidden="false" customHeight="true" outlineLevel="0" collapsed="false">
      <c r="B36" s="793" t="s">
        <v>46</v>
      </c>
      <c r="C36" s="498" t="n">
        <v>783</v>
      </c>
      <c r="D36" s="499" t="n">
        <v>783</v>
      </c>
      <c r="E36" s="500" t="n">
        <v>761</v>
      </c>
      <c r="F36" s="794" t="n">
        <v>761</v>
      </c>
      <c r="G36" s="795" t="n">
        <v>11</v>
      </c>
      <c r="H36" s="796" t="n">
        <v>11</v>
      </c>
      <c r="I36" s="797" t="n">
        <v>1</v>
      </c>
      <c r="J36" s="798" t="n">
        <v>1</v>
      </c>
      <c r="K36" s="799" t="n">
        <v>0</v>
      </c>
      <c r="L36" s="800" t="n">
        <v>0</v>
      </c>
      <c r="M36" s="801" t="n">
        <v>0</v>
      </c>
      <c r="N36" s="802" t="n">
        <v>0</v>
      </c>
      <c r="O36" s="803" t="n">
        <v>10</v>
      </c>
      <c r="P36" s="804" t="n">
        <v>10</v>
      </c>
      <c r="Q36" s="805" t="n">
        <v>148</v>
      </c>
      <c r="R36" s="806" t="n">
        <v>149</v>
      </c>
      <c r="S36" s="807" t="n">
        <v>139</v>
      </c>
      <c r="T36" s="808" t="n">
        <v>140</v>
      </c>
      <c r="U36" s="809" t="n">
        <v>3</v>
      </c>
      <c r="V36" s="810" t="n">
        <v>3</v>
      </c>
      <c r="W36" s="811" t="n">
        <v>0</v>
      </c>
      <c r="X36" s="812" t="n">
        <v>0</v>
      </c>
      <c r="Y36" s="813" t="n">
        <v>0</v>
      </c>
      <c r="Z36" s="814" t="n">
        <v>0</v>
      </c>
      <c r="AA36" s="815" t="n">
        <v>0</v>
      </c>
      <c r="AB36" s="816" t="n">
        <v>0</v>
      </c>
      <c r="AC36" s="817" t="n">
        <v>6</v>
      </c>
      <c r="AD36" s="818" t="n">
        <v>6</v>
      </c>
      <c r="AE36" s="819" t="n">
        <v>149</v>
      </c>
      <c r="AF36" s="820" t="n">
        <v>148</v>
      </c>
      <c r="AG36" s="821" t="n">
        <v>144</v>
      </c>
      <c r="AH36" s="822" t="n">
        <v>143</v>
      </c>
      <c r="AI36" s="823" t="n">
        <v>2</v>
      </c>
      <c r="AJ36" s="824" t="n">
        <v>2</v>
      </c>
      <c r="AK36" s="825" t="n">
        <v>1</v>
      </c>
      <c r="AL36" s="826" t="n">
        <v>1</v>
      </c>
      <c r="AM36" s="827" t="n">
        <v>0</v>
      </c>
      <c r="AN36" s="828" t="n">
        <v>0</v>
      </c>
      <c r="AO36" s="829" t="n">
        <v>0</v>
      </c>
      <c r="AP36" s="830" t="n">
        <v>0</v>
      </c>
      <c r="AQ36" s="831" t="n">
        <v>2</v>
      </c>
      <c r="AR36" s="832" t="n">
        <v>2</v>
      </c>
      <c r="AS36" s="833" t="n">
        <v>142</v>
      </c>
      <c r="AT36" s="834" t="n">
        <v>142</v>
      </c>
      <c r="AU36" s="835" t="n">
        <v>141</v>
      </c>
      <c r="AV36" s="836" t="n">
        <v>141</v>
      </c>
      <c r="AW36" s="837" t="n">
        <v>1</v>
      </c>
      <c r="AX36" s="838" t="n">
        <v>1</v>
      </c>
      <c r="AY36" s="839" t="n">
        <v>0</v>
      </c>
      <c r="AZ36" s="840" t="n">
        <v>0</v>
      </c>
      <c r="BA36" s="841" t="n">
        <v>0</v>
      </c>
      <c r="BB36" s="842" t="n">
        <v>0</v>
      </c>
      <c r="BC36" s="843" t="n">
        <v>0</v>
      </c>
      <c r="BD36" s="844" t="n">
        <v>0</v>
      </c>
      <c r="BE36" s="845" t="n">
        <v>0</v>
      </c>
      <c r="BF36" s="846" t="n">
        <v>0</v>
      </c>
      <c r="BG36" s="847" t="n">
        <v>344</v>
      </c>
      <c r="BH36" s="848" t="n">
        <v>344</v>
      </c>
      <c r="BI36" s="849" t="n">
        <v>337</v>
      </c>
      <c r="BJ36" s="850" t="n">
        <v>337</v>
      </c>
      <c r="BK36" s="851" t="n">
        <v>5</v>
      </c>
      <c r="BL36" s="852" t="n">
        <v>5</v>
      </c>
      <c r="BM36" s="853" t="n">
        <v>0</v>
      </c>
      <c r="BN36" s="854" t="n">
        <v>0</v>
      </c>
      <c r="BO36" s="855" t="n">
        <v>0</v>
      </c>
      <c r="BP36" s="856" t="n">
        <v>0</v>
      </c>
      <c r="BQ36" s="857" t="n">
        <v>0</v>
      </c>
      <c r="BR36" s="858" t="n">
        <v>0</v>
      </c>
      <c r="BS36" s="859" t="n">
        <v>2</v>
      </c>
      <c r="BT36" s="860" t="n">
        <v>2</v>
      </c>
    </row>
    <row r="37" s="773" customFormat="true" ht="15.75" hidden="false" customHeight="true" outlineLevel="0" collapsed="false">
      <c r="B37" s="793" t="s">
        <v>47</v>
      </c>
      <c r="C37" s="498" t="n">
        <v>950</v>
      </c>
      <c r="D37" s="499" t="n">
        <v>950</v>
      </c>
      <c r="E37" s="500" t="n">
        <v>369</v>
      </c>
      <c r="F37" s="794" t="n">
        <v>369</v>
      </c>
      <c r="G37" s="795" t="n">
        <v>100</v>
      </c>
      <c r="H37" s="796" t="n">
        <v>100</v>
      </c>
      <c r="I37" s="797" t="n">
        <v>11</v>
      </c>
      <c r="J37" s="798" t="n">
        <v>11</v>
      </c>
      <c r="K37" s="799" t="n">
        <v>1</v>
      </c>
      <c r="L37" s="800" t="n">
        <v>1</v>
      </c>
      <c r="M37" s="801" t="n">
        <v>7</v>
      </c>
      <c r="N37" s="802" t="n">
        <v>7</v>
      </c>
      <c r="O37" s="803" t="n">
        <v>462</v>
      </c>
      <c r="P37" s="804" t="n">
        <v>462</v>
      </c>
      <c r="Q37" s="805" t="n">
        <v>139</v>
      </c>
      <c r="R37" s="806" t="n">
        <v>145</v>
      </c>
      <c r="S37" s="807" t="n">
        <v>41</v>
      </c>
      <c r="T37" s="808" t="n">
        <v>47</v>
      </c>
      <c r="U37" s="809" t="n">
        <v>15</v>
      </c>
      <c r="V37" s="810" t="n">
        <v>15</v>
      </c>
      <c r="W37" s="811" t="n">
        <v>2</v>
      </c>
      <c r="X37" s="812" t="n">
        <v>2</v>
      </c>
      <c r="Y37" s="813" t="n">
        <v>0</v>
      </c>
      <c r="Z37" s="814" t="n">
        <v>0</v>
      </c>
      <c r="AA37" s="815" t="n">
        <v>0</v>
      </c>
      <c r="AB37" s="816" t="n">
        <v>0</v>
      </c>
      <c r="AC37" s="817" t="n">
        <v>81</v>
      </c>
      <c r="AD37" s="818" t="n">
        <v>81</v>
      </c>
      <c r="AE37" s="819" t="n">
        <v>219</v>
      </c>
      <c r="AF37" s="820" t="n">
        <v>216</v>
      </c>
      <c r="AG37" s="821" t="n">
        <v>88</v>
      </c>
      <c r="AH37" s="822" t="n">
        <v>85</v>
      </c>
      <c r="AI37" s="823" t="n">
        <v>24</v>
      </c>
      <c r="AJ37" s="824" t="n">
        <v>24</v>
      </c>
      <c r="AK37" s="825" t="n">
        <v>1</v>
      </c>
      <c r="AL37" s="826" t="n">
        <v>1</v>
      </c>
      <c r="AM37" s="827" t="n">
        <v>0</v>
      </c>
      <c r="AN37" s="828" t="n">
        <v>0</v>
      </c>
      <c r="AO37" s="829" t="n">
        <v>2</v>
      </c>
      <c r="AP37" s="830" t="n">
        <v>2</v>
      </c>
      <c r="AQ37" s="831" t="n">
        <v>104</v>
      </c>
      <c r="AR37" s="832" t="n">
        <v>104</v>
      </c>
      <c r="AS37" s="833" t="n">
        <v>166</v>
      </c>
      <c r="AT37" s="834" t="n">
        <v>163</v>
      </c>
      <c r="AU37" s="835" t="n">
        <v>71</v>
      </c>
      <c r="AV37" s="836" t="n">
        <v>68</v>
      </c>
      <c r="AW37" s="837" t="n">
        <v>19</v>
      </c>
      <c r="AX37" s="838" t="n">
        <v>19</v>
      </c>
      <c r="AY37" s="839" t="n">
        <v>2</v>
      </c>
      <c r="AZ37" s="840" t="n">
        <v>2</v>
      </c>
      <c r="BA37" s="841" t="n">
        <v>1</v>
      </c>
      <c r="BB37" s="842" t="n">
        <v>1</v>
      </c>
      <c r="BC37" s="843" t="n">
        <v>1</v>
      </c>
      <c r="BD37" s="844" t="n">
        <v>1</v>
      </c>
      <c r="BE37" s="845" t="n">
        <v>72</v>
      </c>
      <c r="BF37" s="846" t="n">
        <v>72</v>
      </c>
      <c r="BG37" s="847" t="n">
        <v>426</v>
      </c>
      <c r="BH37" s="848" t="n">
        <v>426</v>
      </c>
      <c r="BI37" s="849" t="n">
        <v>169</v>
      </c>
      <c r="BJ37" s="850" t="n">
        <v>169</v>
      </c>
      <c r="BK37" s="851" t="n">
        <v>42</v>
      </c>
      <c r="BL37" s="852" t="n">
        <v>42</v>
      </c>
      <c r="BM37" s="853" t="n">
        <v>6</v>
      </c>
      <c r="BN37" s="854" t="n">
        <v>6</v>
      </c>
      <c r="BO37" s="855" t="n">
        <v>0</v>
      </c>
      <c r="BP37" s="856" t="n">
        <v>0</v>
      </c>
      <c r="BQ37" s="857" t="n">
        <v>4</v>
      </c>
      <c r="BR37" s="858" t="n">
        <v>4</v>
      </c>
      <c r="BS37" s="859" t="n">
        <v>205</v>
      </c>
      <c r="BT37" s="860" t="n">
        <v>205</v>
      </c>
    </row>
    <row r="38" s="773" customFormat="true" ht="15.75" hidden="false" customHeight="true" outlineLevel="0" collapsed="false">
      <c r="B38" s="793" t="s">
        <v>48</v>
      </c>
      <c r="C38" s="498" t="n">
        <v>1870</v>
      </c>
      <c r="D38" s="499" t="n">
        <v>1870</v>
      </c>
      <c r="E38" s="500" t="n">
        <v>1030</v>
      </c>
      <c r="F38" s="794" t="n">
        <v>1030</v>
      </c>
      <c r="G38" s="795" t="n">
        <v>206</v>
      </c>
      <c r="H38" s="796" t="n">
        <v>206</v>
      </c>
      <c r="I38" s="797" t="n">
        <v>2</v>
      </c>
      <c r="J38" s="798" t="n">
        <v>2</v>
      </c>
      <c r="K38" s="799" t="n">
        <v>29</v>
      </c>
      <c r="L38" s="800" t="n">
        <v>29</v>
      </c>
      <c r="M38" s="801" t="n">
        <v>5</v>
      </c>
      <c r="N38" s="802" t="n">
        <v>5</v>
      </c>
      <c r="O38" s="803" t="n">
        <v>598</v>
      </c>
      <c r="P38" s="804" t="n">
        <v>598</v>
      </c>
      <c r="Q38" s="805" t="n">
        <v>235</v>
      </c>
      <c r="R38" s="806" t="n">
        <v>241</v>
      </c>
      <c r="S38" s="807" t="n">
        <v>103</v>
      </c>
      <c r="T38" s="808" t="n">
        <v>107</v>
      </c>
      <c r="U38" s="809" t="n">
        <v>21</v>
      </c>
      <c r="V38" s="810" t="n">
        <v>23</v>
      </c>
      <c r="W38" s="811" t="n">
        <v>0</v>
      </c>
      <c r="X38" s="812" t="n">
        <v>0</v>
      </c>
      <c r="Y38" s="813" t="n">
        <v>3</v>
      </c>
      <c r="Z38" s="814" t="n">
        <v>3</v>
      </c>
      <c r="AA38" s="815" t="n">
        <v>0</v>
      </c>
      <c r="AB38" s="816" t="n">
        <v>0</v>
      </c>
      <c r="AC38" s="817" t="n">
        <v>108</v>
      </c>
      <c r="AD38" s="818" t="n">
        <v>108</v>
      </c>
      <c r="AE38" s="819" t="n">
        <v>378</v>
      </c>
      <c r="AF38" s="820" t="n">
        <v>375</v>
      </c>
      <c r="AG38" s="821" t="n">
        <v>206</v>
      </c>
      <c r="AH38" s="822" t="n">
        <v>204</v>
      </c>
      <c r="AI38" s="823" t="n">
        <v>45</v>
      </c>
      <c r="AJ38" s="824" t="n">
        <v>44</v>
      </c>
      <c r="AK38" s="825" t="n">
        <v>0</v>
      </c>
      <c r="AL38" s="826" t="n">
        <v>0</v>
      </c>
      <c r="AM38" s="827" t="n">
        <v>8</v>
      </c>
      <c r="AN38" s="828" t="n">
        <v>8</v>
      </c>
      <c r="AO38" s="829" t="n">
        <v>1</v>
      </c>
      <c r="AP38" s="830" t="n">
        <v>1</v>
      </c>
      <c r="AQ38" s="831" t="n">
        <v>118</v>
      </c>
      <c r="AR38" s="832" t="n">
        <v>118</v>
      </c>
      <c r="AS38" s="833" t="n">
        <v>360</v>
      </c>
      <c r="AT38" s="834" t="n">
        <v>357</v>
      </c>
      <c r="AU38" s="835" t="n">
        <v>215</v>
      </c>
      <c r="AV38" s="836" t="n">
        <v>213</v>
      </c>
      <c r="AW38" s="837" t="n">
        <v>40</v>
      </c>
      <c r="AX38" s="838" t="n">
        <v>39</v>
      </c>
      <c r="AY38" s="839" t="n">
        <v>1</v>
      </c>
      <c r="AZ38" s="840" t="n">
        <v>1</v>
      </c>
      <c r="BA38" s="841" t="n">
        <v>4</v>
      </c>
      <c r="BB38" s="842" t="n">
        <v>4</v>
      </c>
      <c r="BC38" s="843" t="n">
        <v>1</v>
      </c>
      <c r="BD38" s="844" t="n">
        <v>1</v>
      </c>
      <c r="BE38" s="845" t="n">
        <v>99</v>
      </c>
      <c r="BF38" s="846" t="n">
        <v>99</v>
      </c>
      <c r="BG38" s="847" t="n">
        <v>897</v>
      </c>
      <c r="BH38" s="848" t="n">
        <v>897</v>
      </c>
      <c r="BI38" s="849" t="n">
        <v>506</v>
      </c>
      <c r="BJ38" s="850" t="n">
        <v>506</v>
      </c>
      <c r="BK38" s="851" t="n">
        <v>100</v>
      </c>
      <c r="BL38" s="852" t="n">
        <v>100</v>
      </c>
      <c r="BM38" s="853" t="n">
        <v>1</v>
      </c>
      <c r="BN38" s="854" t="n">
        <v>1</v>
      </c>
      <c r="BO38" s="855" t="n">
        <v>14</v>
      </c>
      <c r="BP38" s="856" t="n">
        <v>14</v>
      </c>
      <c r="BQ38" s="857" t="n">
        <v>3</v>
      </c>
      <c r="BR38" s="858" t="n">
        <v>3</v>
      </c>
      <c r="BS38" s="859" t="n">
        <v>273</v>
      </c>
      <c r="BT38" s="860" t="n">
        <v>273</v>
      </c>
    </row>
    <row r="39" s="773" customFormat="true" ht="15.75" hidden="false" customHeight="true" outlineLevel="0" collapsed="false">
      <c r="B39" s="793" t="s">
        <v>49</v>
      </c>
      <c r="C39" s="498" t="n">
        <v>397</v>
      </c>
      <c r="D39" s="499" t="n">
        <v>397</v>
      </c>
      <c r="E39" s="500" t="n">
        <v>109</v>
      </c>
      <c r="F39" s="794" t="n">
        <v>109</v>
      </c>
      <c r="G39" s="795" t="n">
        <v>59</v>
      </c>
      <c r="H39" s="796" t="n">
        <v>59</v>
      </c>
      <c r="I39" s="797" t="n">
        <v>2</v>
      </c>
      <c r="J39" s="798" t="n">
        <v>2</v>
      </c>
      <c r="K39" s="799" t="n">
        <v>0</v>
      </c>
      <c r="L39" s="800" t="n">
        <v>0</v>
      </c>
      <c r="M39" s="801" t="n">
        <v>0</v>
      </c>
      <c r="N39" s="802" t="n">
        <v>0</v>
      </c>
      <c r="O39" s="803" t="n">
        <v>227</v>
      </c>
      <c r="P39" s="804" t="n">
        <v>227</v>
      </c>
      <c r="Q39" s="805" t="n">
        <v>53</v>
      </c>
      <c r="R39" s="806" t="n">
        <v>53</v>
      </c>
      <c r="S39" s="807" t="n">
        <v>8</v>
      </c>
      <c r="T39" s="808" t="n">
        <v>8</v>
      </c>
      <c r="U39" s="809" t="n">
        <v>7</v>
      </c>
      <c r="V39" s="810" t="n">
        <v>7</v>
      </c>
      <c r="W39" s="811" t="n">
        <v>1</v>
      </c>
      <c r="X39" s="812" t="n">
        <v>1</v>
      </c>
      <c r="Y39" s="813" t="n">
        <v>0</v>
      </c>
      <c r="Z39" s="814" t="n">
        <v>0</v>
      </c>
      <c r="AA39" s="815" t="n">
        <v>0</v>
      </c>
      <c r="AB39" s="816" t="n">
        <v>0</v>
      </c>
      <c r="AC39" s="817" t="n">
        <v>37</v>
      </c>
      <c r="AD39" s="818" t="n">
        <v>37</v>
      </c>
      <c r="AE39" s="819" t="n">
        <v>79</v>
      </c>
      <c r="AF39" s="820" t="n">
        <v>79</v>
      </c>
      <c r="AG39" s="821" t="n">
        <v>23</v>
      </c>
      <c r="AH39" s="822" t="n">
        <v>23</v>
      </c>
      <c r="AI39" s="823" t="n">
        <v>11</v>
      </c>
      <c r="AJ39" s="824" t="n">
        <v>11</v>
      </c>
      <c r="AK39" s="825" t="n">
        <v>0</v>
      </c>
      <c r="AL39" s="826" t="n">
        <v>0</v>
      </c>
      <c r="AM39" s="827" t="n">
        <v>0</v>
      </c>
      <c r="AN39" s="828" t="n">
        <v>0</v>
      </c>
      <c r="AO39" s="829" t="n">
        <v>0</v>
      </c>
      <c r="AP39" s="830" t="n">
        <v>0</v>
      </c>
      <c r="AQ39" s="831" t="n">
        <v>45</v>
      </c>
      <c r="AR39" s="832" t="n">
        <v>45</v>
      </c>
      <c r="AS39" s="833" t="n">
        <v>61</v>
      </c>
      <c r="AT39" s="834" t="n">
        <v>61</v>
      </c>
      <c r="AU39" s="835" t="n">
        <v>17</v>
      </c>
      <c r="AV39" s="836" t="n">
        <v>17</v>
      </c>
      <c r="AW39" s="837" t="n">
        <v>11</v>
      </c>
      <c r="AX39" s="838" t="n">
        <v>11</v>
      </c>
      <c r="AY39" s="839" t="n">
        <v>0</v>
      </c>
      <c r="AZ39" s="840" t="n">
        <v>0</v>
      </c>
      <c r="BA39" s="841" t="n">
        <v>0</v>
      </c>
      <c r="BB39" s="842" t="n">
        <v>0</v>
      </c>
      <c r="BC39" s="843" t="n">
        <v>0</v>
      </c>
      <c r="BD39" s="844" t="n">
        <v>0</v>
      </c>
      <c r="BE39" s="845" t="n">
        <v>33</v>
      </c>
      <c r="BF39" s="846" t="n">
        <v>33</v>
      </c>
      <c r="BG39" s="847" t="n">
        <v>204</v>
      </c>
      <c r="BH39" s="848" t="n">
        <v>204</v>
      </c>
      <c r="BI39" s="849" t="n">
        <v>61</v>
      </c>
      <c r="BJ39" s="850" t="n">
        <v>61</v>
      </c>
      <c r="BK39" s="851" t="n">
        <v>30</v>
      </c>
      <c r="BL39" s="852" t="n">
        <v>30</v>
      </c>
      <c r="BM39" s="853" t="n">
        <v>1</v>
      </c>
      <c r="BN39" s="854" t="n">
        <v>1</v>
      </c>
      <c r="BO39" s="855" t="n">
        <v>0</v>
      </c>
      <c r="BP39" s="856" t="n">
        <v>0</v>
      </c>
      <c r="BQ39" s="857" t="n">
        <v>0</v>
      </c>
      <c r="BR39" s="858" t="n">
        <v>0</v>
      </c>
      <c r="BS39" s="859" t="n">
        <v>112</v>
      </c>
      <c r="BT39" s="860" t="n">
        <v>112</v>
      </c>
    </row>
    <row r="40" s="773" customFormat="true" ht="15.75" hidden="false" customHeight="true" outlineLevel="0" collapsed="false">
      <c r="B40" s="793" t="s">
        <v>50</v>
      </c>
      <c r="C40" s="498" t="n">
        <v>776</v>
      </c>
      <c r="D40" s="499" t="n">
        <v>776</v>
      </c>
      <c r="E40" s="500" t="n">
        <v>125</v>
      </c>
      <c r="F40" s="794" t="n">
        <v>125</v>
      </c>
      <c r="G40" s="795" t="n">
        <v>0</v>
      </c>
      <c r="H40" s="796" t="n">
        <v>0</v>
      </c>
      <c r="I40" s="797" t="n">
        <v>0</v>
      </c>
      <c r="J40" s="798" t="n">
        <v>0</v>
      </c>
      <c r="K40" s="799" t="n">
        <v>0</v>
      </c>
      <c r="L40" s="800" t="n">
        <v>0</v>
      </c>
      <c r="M40" s="801" t="n">
        <v>0</v>
      </c>
      <c r="N40" s="802" t="n">
        <v>0</v>
      </c>
      <c r="O40" s="803" t="n">
        <v>651</v>
      </c>
      <c r="P40" s="804" t="n">
        <v>651</v>
      </c>
      <c r="Q40" s="805" t="n">
        <v>119</v>
      </c>
      <c r="R40" s="806" t="n">
        <v>119</v>
      </c>
      <c r="S40" s="807" t="n">
        <v>26</v>
      </c>
      <c r="T40" s="808" t="n">
        <v>26</v>
      </c>
      <c r="U40" s="809" t="n">
        <v>0</v>
      </c>
      <c r="V40" s="810" t="n">
        <v>0</v>
      </c>
      <c r="W40" s="811" t="n">
        <v>0</v>
      </c>
      <c r="X40" s="812" t="n">
        <v>0</v>
      </c>
      <c r="Y40" s="813" t="n">
        <v>0</v>
      </c>
      <c r="Z40" s="814" t="n">
        <v>0</v>
      </c>
      <c r="AA40" s="815" t="n">
        <v>0</v>
      </c>
      <c r="AB40" s="816" t="n">
        <v>0</v>
      </c>
      <c r="AC40" s="817" t="n">
        <v>93</v>
      </c>
      <c r="AD40" s="818" t="n">
        <v>93</v>
      </c>
      <c r="AE40" s="819" t="n">
        <v>207</v>
      </c>
      <c r="AF40" s="820" t="n">
        <v>207</v>
      </c>
      <c r="AG40" s="821" t="n">
        <v>26</v>
      </c>
      <c r="AH40" s="822" t="n">
        <v>26</v>
      </c>
      <c r="AI40" s="823" t="n">
        <v>0</v>
      </c>
      <c r="AJ40" s="824" t="n">
        <v>0</v>
      </c>
      <c r="AK40" s="825" t="n">
        <v>0</v>
      </c>
      <c r="AL40" s="826" t="n">
        <v>0</v>
      </c>
      <c r="AM40" s="827" t="n">
        <v>0</v>
      </c>
      <c r="AN40" s="828" t="n">
        <v>0</v>
      </c>
      <c r="AO40" s="829" t="n">
        <v>0</v>
      </c>
      <c r="AP40" s="830" t="n">
        <v>0</v>
      </c>
      <c r="AQ40" s="831" t="n">
        <v>181</v>
      </c>
      <c r="AR40" s="832" t="n">
        <v>181</v>
      </c>
      <c r="AS40" s="833" t="n">
        <v>148</v>
      </c>
      <c r="AT40" s="834" t="n">
        <v>148</v>
      </c>
      <c r="AU40" s="835" t="n">
        <v>30</v>
      </c>
      <c r="AV40" s="836" t="n">
        <v>30</v>
      </c>
      <c r="AW40" s="837" t="n">
        <v>0</v>
      </c>
      <c r="AX40" s="838" t="n">
        <v>0</v>
      </c>
      <c r="AY40" s="839" t="n">
        <v>0</v>
      </c>
      <c r="AZ40" s="840" t="n">
        <v>0</v>
      </c>
      <c r="BA40" s="841" t="n">
        <v>0</v>
      </c>
      <c r="BB40" s="842" t="n">
        <v>0</v>
      </c>
      <c r="BC40" s="843" t="n">
        <v>0</v>
      </c>
      <c r="BD40" s="844" t="n">
        <v>0</v>
      </c>
      <c r="BE40" s="845" t="n">
        <v>118</v>
      </c>
      <c r="BF40" s="846" t="n">
        <v>118</v>
      </c>
      <c r="BG40" s="847" t="n">
        <v>302</v>
      </c>
      <c r="BH40" s="848" t="n">
        <v>302</v>
      </c>
      <c r="BI40" s="849" t="n">
        <v>43</v>
      </c>
      <c r="BJ40" s="850" t="n">
        <v>43</v>
      </c>
      <c r="BK40" s="851" t="n">
        <v>0</v>
      </c>
      <c r="BL40" s="852" t="n">
        <v>0</v>
      </c>
      <c r="BM40" s="853" t="n">
        <v>0</v>
      </c>
      <c r="BN40" s="854" t="n">
        <v>0</v>
      </c>
      <c r="BO40" s="855" t="n">
        <v>0</v>
      </c>
      <c r="BP40" s="856" t="n">
        <v>0</v>
      </c>
      <c r="BQ40" s="857" t="n">
        <v>0</v>
      </c>
      <c r="BR40" s="858" t="n">
        <v>0</v>
      </c>
      <c r="BS40" s="859" t="n">
        <v>259</v>
      </c>
      <c r="BT40" s="860" t="n">
        <v>259</v>
      </c>
    </row>
    <row r="41" s="773" customFormat="true" ht="15.75" hidden="false" customHeight="true" outlineLevel="0" collapsed="false">
      <c r="B41" s="793" t="s">
        <v>51</v>
      </c>
      <c r="C41" s="498" t="n">
        <v>966</v>
      </c>
      <c r="D41" s="499" t="n">
        <v>966</v>
      </c>
      <c r="E41" s="500" t="n">
        <v>352</v>
      </c>
      <c r="F41" s="794" t="n">
        <v>352</v>
      </c>
      <c r="G41" s="795" t="n">
        <v>219</v>
      </c>
      <c r="H41" s="796" t="n">
        <v>219</v>
      </c>
      <c r="I41" s="797" t="n">
        <v>17</v>
      </c>
      <c r="J41" s="798" t="n">
        <v>17</v>
      </c>
      <c r="K41" s="799" t="n">
        <v>16</v>
      </c>
      <c r="L41" s="800" t="n">
        <v>16</v>
      </c>
      <c r="M41" s="801" t="n">
        <v>0</v>
      </c>
      <c r="N41" s="802" t="n">
        <v>0</v>
      </c>
      <c r="O41" s="803" t="n">
        <v>362</v>
      </c>
      <c r="P41" s="804" t="n">
        <v>362</v>
      </c>
      <c r="Q41" s="805" t="n">
        <v>147</v>
      </c>
      <c r="R41" s="806" t="n">
        <v>147</v>
      </c>
      <c r="S41" s="807" t="n">
        <v>38</v>
      </c>
      <c r="T41" s="808" t="n">
        <v>38</v>
      </c>
      <c r="U41" s="809" t="n">
        <v>36</v>
      </c>
      <c r="V41" s="810" t="n">
        <v>36</v>
      </c>
      <c r="W41" s="811" t="n">
        <v>5</v>
      </c>
      <c r="X41" s="812" t="n">
        <v>5</v>
      </c>
      <c r="Y41" s="813" t="n">
        <v>0</v>
      </c>
      <c r="Z41" s="814" t="n">
        <v>0</v>
      </c>
      <c r="AA41" s="815" t="n">
        <v>0</v>
      </c>
      <c r="AB41" s="816" t="n">
        <v>0</v>
      </c>
      <c r="AC41" s="817" t="n">
        <v>68</v>
      </c>
      <c r="AD41" s="818" t="n">
        <v>68</v>
      </c>
      <c r="AE41" s="819" t="n">
        <v>161</v>
      </c>
      <c r="AF41" s="820" t="n">
        <v>161</v>
      </c>
      <c r="AG41" s="821" t="n">
        <v>61</v>
      </c>
      <c r="AH41" s="822" t="n">
        <v>61</v>
      </c>
      <c r="AI41" s="823" t="n">
        <v>32</v>
      </c>
      <c r="AJ41" s="824" t="n">
        <v>32</v>
      </c>
      <c r="AK41" s="825" t="n">
        <v>0</v>
      </c>
      <c r="AL41" s="826" t="n">
        <v>0</v>
      </c>
      <c r="AM41" s="827" t="n">
        <v>2</v>
      </c>
      <c r="AN41" s="828" t="n">
        <v>2</v>
      </c>
      <c r="AO41" s="829" t="n">
        <v>0</v>
      </c>
      <c r="AP41" s="830" t="n">
        <v>0</v>
      </c>
      <c r="AQ41" s="831" t="n">
        <v>66</v>
      </c>
      <c r="AR41" s="832" t="n">
        <v>66</v>
      </c>
      <c r="AS41" s="833" t="n">
        <v>151</v>
      </c>
      <c r="AT41" s="834" t="n">
        <v>151</v>
      </c>
      <c r="AU41" s="835" t="n">
        <v>58</v>
      </c>
      <c r="AV41" s="836" t="n">
        <v>58</v>
      </c>
      <c r="AW41" s="837" t="n">
        <v>35</v>
      </c>
      <c r="AX41" s="838" t="n">
        <v>35</v>
      </c>
      <c r="AY41" s="839" t="n">
        <v>3</v>
      </c>
      <c r="AZ41" s="840" t="n">
        <v>3</v>
      </c>
      <c r="BA41" s="841" t="n">
        <v>1</v>
      </c>
      <c r="BB41" s="842" t="n">
        <v>1</v>
      </c>
      <c r="BC41" s="843" t="n">
        <v>0</v>
      </c>
      <c r="BD41" s="844" t="n">
        <v>0</v>
      </c>
      <c r="BE41" s="845" t="n">
        <v>54</v>
      </c>
      <c r="BF41" s="846" t="n">
        <v>54</v>
      </c>
      <c r="BG41" s="847" t="n">
        <v>507</v>
      </c>
      <c r="BH41" s="848" t="n">
        <v>507</v>
      </c>
      <c r="BI41" s="849" t="n">
        <v>195</v>
      </c>
      <c r="BJ41" s="850" t="n">
        <v>195</v>
      </c>
      <c r="BK41" s="851" t="n">
        <v>116</v>
      </c>
      <c r="BL41" s="852" t="n">
        <v>116</v>
      </c>
      <c r="BM41" s="853" t="n">
        <v>9</v>
      </c>
      <c r="BN41" s="854" t="n">
        <v>9</v>
      </c>
      <c r="BO41" s="855" t="n">
        <v>13</v>
      </c>
      <c r="BP41" s="856" t="n">
        <v>13</v>
      </c>
      <c r="BQ41" s="857" t="n">
        <v>0</v>
      </c>
      <c r="BR41" s="858" t="n">
        <v>0</v>
      </c>
      <c r="BS41" s="859" t="n">
        <v>174</v>
      </c>
      <c r="BT41" s="860" t="n">
        <v>174</v>
      </c>
    </row>
    <row r="42" s="773" customFormat="true" ht="15.75" hidden="false" customHeight="true" outlineLevel="0" collapsed="false">
      <c r="B42" s="793" t="s">
        <v>52</v>
      </c>
      <c r="C42" s="498" t="n">
        <v>935</v>
      </c>
      <c r="D42" s="499" t="n">
        <v>935</v>
      </c>
      <c r="E42" s="500" t="n">
        <v>268</v>
      </c>
      <c r="F42" s="794" t="n">
        <v>268</v>
      </c>
      <c r="G42" s="795" t="n">
        <v>93</v>
      </c>
      <c r="H42" s="796" t="n">
        <v>93</v>
      </c>
      <c r="I42" s="797" t="n">
        <v>3</v>
      </c>
      <c r="J42" s="798" t="n">
        <v>3</v>
      </c>
      <c r="K42" s="799" t="n">
        <v>3</v>
      </c>
      <c r="L42" s="800" t="n">
        <v>3</v>
      </c>
      <c r="M42" s="801" t="n">
        <v>0</v>
      </c>
      <c r="N42" s="802" t="n">
        <v>0</v>
      </c>
      <c r="O42" s="803" t="n">
        <v>568</v>
      </c>
      <c r="P42" s="804" t="n">
        <v>568</v>
      </c>
      <c r="Q42" s="805" t="n">
        <v>161</v>
      </c>
      <c r="R42" s="806" t="n">
        <v>161</v>
      </c>
      <c r="S42" s="807" t="n">
        <v>45</v>
      </c>
      <c r="T42" s="808" t="n">
        <v>45</v>
      </c>
      <c r="U42" s="809" t="n">
        <v>10</v>
      </c>
      <c r="V42" s="810" t="n">
        <v>10</v>
      </c>
      <c r="W42" s="811" t="n">
        <v>0</v>
      </c>
      <c r="X42" s="812" t="n">
        <v>0</v>
      </c>
      <c r="Y42" s="813" t="n">
        <v>1</v>
      </c>
      <c r="Z42" s="814" t="n">
        <v>1</v>
      </c>
      <c r="AA42" s="815" t="n">
        <v>0</v>
      </c>
      <c r="AB42" s="816" t="n">
        <v>0</v>
      </c>
      <c r="AC42" s="817" t="n">
        <v>105</v>
      </c>
      <c r="AD42" s="818" t="n">
        <v>105</v>
      </c>
      <c r="AE42" s="819" t="n">
        <v>195</v>
      </c>
      <c r="AF42" s="820" t="n">
        <v>195</v>
      </c>
      <c r="AG42" s="821" t="n">
        <v>54</v>
      </c>
      <c r="AH42" s="822" t="n">
        <v>54</v>
      </c>
      <c r="AI42" s="823" t="n">
        <v>19</v>
      </c>
      <c r="AJ42" s="824" t="n">
        <v>19</v>
      </c>
      <c r="AK42" s="825" t="n">
        <v>0</v>
      </c>
      <c r="AL42" s="826" t="n">
        <v>0</v>
      </c>
      <c r="AM42" s="827" t="n">
        <v>0</v>
      </c>
      <c r="AN42" s="828" t="n">
        <v>0</v>
      </c>
      <c r="AO42" s="829" t="n">
        <v>0</v>
      </c>
      <c r="AP42" s="830" t="n">
        <v>0</v>
      </c>
      <c r="AQ42" s="831" t="n">
        <v>122</v>
      </c>
      <c r="AR42" s="832" t="n">
        <v>122</v>
      </c>
      <c r="AS42" s="833" t="n">
        <v>177</v>
      </c>
      <c r="AT42" s="834" t="n">
        <v>177</v>
      </c>
      <c r="AU42" s="835" t="n">
        <v>60</v>
      </c>
      <c r="AV42" s="836" t="n">
        <v>60</v>
      </c>
      <c r="AW42" s="837" t="n">
        <v>19</v>
      </c>
      <c r="AX42" s="838" t="n">
        <v>19</v>
      </c>
      <c r="AY42" s="839" t="n">
        <v>0</v>
      </c>
      <c r="AZ42" s="840" t="n">
        <v>0</v>
      </c>
      <c r="BA42" s="841" t="n">
        <v>1</v>
      </c>
      <c r="BB42" s="842" t="n">
        <v>1</v>
      </c>
      <c r="BC42" s="843" t="n">
        <v>0</v>
      </c>
      <c r="BD42" s="844" t="n">
        <v>0</v>
      </c>
      <c r="BE42" s="845" t="n">
        <v>97</v>
      </c>
      <c r="BF42" s="846" t="n">
        <v>97</v>
      </c>
      <c r="BG42" s="847" t="n">
        <v>402</v>
      </c>
      <c r="BH42" s="848" t="n">
        <v>402</v>
      </c>
      <c r="BI42" s="849" t="n">
        <v>109</v>
      </c>
      <c r="BJ42" s="850" t="n">
        <v>109</v>
      </c>
      <c r="BK42" s="851" t="n">
        <v>45</v>
      </c>
      <c r="BL42" s="852" t="n">
        <v>45</v>
      </c>
      <c r="BM42" s="853" t="n">
        <v>3</v>
      </c>
      <c r="BN42" s="854" t="n">
        <v>3</v>
      </c>
      <c r="BO42" s="855" t="n">
        <v>1</v>
      </c>
      <c r="BP42" s="856" t="n">
        <v>1</v>
      </c>
      <c r="BQ42" s="857" t="n">
        <v>0</v>
      </c>
      <c r="BR42" s="858" t="n">
        <v>0</v>
      </c>
      <c r="BS42" s="859" t="n">
        <v>244</v>
      </c>
      <c r="BT42" s="860" t="n">
        <v>244</v>
      </c>
    </row>
    <row r="43" s="773" customFormat="true" ht="15.75" hidden="false" customHeight="true" outlineLevel="0" collapsed="false">
      <c r="B43" s="793" t="s">
        <v>53</v>
      </c>
      <c r="C43" s="498" t="n">
        <v>419</v>
      </c>
      <c r="D43" s="499" t="n">
        <v>419</v>
      </c>
      <c r="E43" s="500" t="n">
        <v>174</v>
      </c>
      <c r="F43" s="794" t="n">
        <v>174</v>
      </c>
      <c r="G43" s="795" t="n">
        <v>52</v>
      </c>
      <c r="H43" s="796" t="n">
        <v>52</v>
      </c>
      <c r="I43" s="797" t="n">
        <v>3</v>
      </c>
      <c r="J43" s="798" t="n">
        <v>3</v>
      </c>
      <c r="K43" s="799" t="n">
        <v>2</v>
      </c>
      <c r="L43" s="800" t="n">
        <v>2</v>
      </c>
      <c r="M43" s="801" t="n">
        <v>3</v>
      </c>
      <c r="N43" s="802" t="n">
        <v>3</v>
      </c>
      <c r="O43" s="803" t="n">
        <v>185</v>
      </c>
      <c r="P43" s="804" t="n">
        <v>185</v>
      </c>
      <c r="Q43" s="805" t="n">
        <v>55</v>
      </c>
      <c r="R43" s="806" t="n">
        <v>57</v>
      </c>
      <c r="S43" s="807" t="n">
        <v>21</v>
      </c>
      <c r="T43" s="808" t="n">
        <v>21</v>
      </c>
      <c r="U43" s="809" t="n">
        <v>3</v>
      </c>
      <c r="V43" s="810" t="n">
        <v>5</v>
      </c>
      <c r="W43" s="811" t="n">
        <v>0</v>
      </c>
      <c r="X43" s="812" t="n">
        <v>0</v>
      </c>
      <c r="Y43" s="813" t="n">
        <v>0</v>
      </c>
      <c r="Z43" s="814" t="n">
        <v>0</v>
      </c>
      <c r="AA43" s="815" t="n">
        <v>0</v>
      </c>
      <c r="AB43" s="816" t="n">
        <v>0</v>
      </c>
      <c r="AC43" s="817" t="n">
        <v>31</v>
      </c>
      <c r="AD43" s="818" t="n">
        <v>31</v>
      </c>
      <c r="AE43" s="819" t="n">
        <v>81</v>
      </c>
      <c r="AF43" s="820" t="n">
        <v>80</v>
      </c>
      <c r="AG43" s="821" t="n">
        <v>30</v>
      </c>
      <c r="AH43" s="822" t="n">
        <v>30</v>
      </c>
      <c r="AI43" s="823" t="n">
        <v>9</v>
      </c>
      <c r="AJ43" s="824" t="n">
        <v>8</v>
      </c>
      <c r="AK43" s="825" t="n">
        <v>0</v>
      </c>
      <c r="AL43" s="826" t="n">
        <v>0</v>
      </c>
      <c r="AM43" s="827" t="n">
        <v>0</v>
      </c>
      <c r="AN43" s="828" t="n">
        <v>0</v>
      </c>
      <c r="AO43" s="829" t="n">
        <v>1</v>
      </c>
      <c r="AP43" s="830" t="n">
        <v>1</v>
      </c>
      <c r="AQ43" s="831" t="n">
        <v>41</v>
      </c>
      <c r="AR43" s="832" t="n">
        <v>41</v>
      </c>
      <c r="AS43" s="833" t="n">
        <v>75</v>
      </c>
      <c r="AT43" s="834" t="n">
        <v>74</v>
      </c>
      <c r="AU43" s="835" t="n">
        <v>35</v>
      </c>
      <c r="AV43" s="836" t="n">
        <v>35</v>
      </c>
      <c r="AW43" s="837" t="n">
        <v>12</v>
      </c>
      <c r="AX43" s="838" t="n">
        <v>11</v>
      </c>
      <c r="AY43" s="839" t="n">
        <v>0</v>
      </c>
      <c r="AZ43" s="840" t="n">
        <v>0</v>
      </c>
      <c r="BA43" s="841" t="n">
        <v>0</v>
      </c>
      <c r="BB43" s="842" t="n">
        <v>0</v>
      </c>
      <c r="BC43" s="843" t="n">
        <v>1</v>
      </c>
      <c r="BD43" s="844" t="n">
        <v>1</v>
      </c>
      <c r="BE43" s="845" t="n">
        <v>27</v>
      </c>
      <c r="BF43" s="846" t="n">
        <v>27</v>
      </c>
      <c r="BG43" s="847" t="n">
        <v>208</v>
      </c>
      <c r="BH43" s="848" t="n">
        <v>208</v>
      </c>
      <c r="BI43" s="849" t="n">
        <v>88</v>
      </c>
      <c r="BJ43" s="850" t="n">
        <v>88</v>
      </c>
      <c r="BK43" s="851" t="n">
        <v>28</v>
      </c>
      <c r="BL43" s="852" t="n">
        <v>28</v>
      </c>
      <c r="BM43" s="853" t="n">
        <v>3</v>
      </c>
      <c r="BN43" s="854" t="n">
        <v>3</v>
      </c>
      <c r="BO43" s="855" t="n">
        <v>2</v>
      </c>
      <c r="BP43" s="856" t="n">
        <v>2</v>
      </c>
      <c r="BQ43" s="857" t="n">
        <v>1</v>
      </c>
      <c r="BR43" s="858" t="n">
        <v>1</v>
      </c>
      <c r="BS43" s="859" t="n">
        <v>86</v>
      </c>
      <c r="BT43" s="860" t="n">
        <v>86</v>
      </c>
    </row>
    <row r="44" s="773" customFormat="true" ht="15.75" hidden="false" customHeight="true" outlineLevel="0" collapsed="false">
      <c r="B44" s="793" t="s">
        <v>54</v>
      </c>
      <c r="C44" s="498" t="n">
        <v>315</v>
      </c>
      <c r="D44" s="499" t="n">
        <v>315</v>
      </c>
      <c r="E44" s="500" t="n">
        <v>93</v>
      </c>
      <c r="F44" s="794" t="n">
        <v>93</v>
      </c>
      <c r="G44" s="795" t="n">
        <v>0</v>
      </c>
      <c r="H44" s="796" t="n">
        <v>0</v>
      </c>
      <c r="I44" s="797" t="n">
        <v>0</v>
      </c>
      <c r="J44" s="798" t="n">
        <v>0</v>
      </c>
      <c r="K44" s="799" t="n">
        <v>0</v>
      </c>
      <c r="L44" s="800" t="n">
        <v>0</v>
      </c>
      <c r="M44" s="801" t="n">
        <v>0</v>
      </c>
      <c r="N44" s="802" t="n">
        <v>0</v>
      </c>
      <c r="O44" s="803" t="n">
        <v>222</v>
      </c>
      <c r="P44" s="804" t="n">
        <v>222</v>
      </c>
      <c r="Q44" s="805" t="n">
        <v>49</v>
      </c>
      <c r="R44" s="806" t="n">
        <v>56</v>
      </c>
      <c r="S44" s="807" t="n">
        <v>12</v>
      </c>
      <c r="T44" s="808" t="n">
        <v>16</v>
      </c>
      <c r="U44" s="809" t="n">
        <v>0</v>
      </c>
      <c r="V44" s="810" t="n">
        <v>0</v>
      </c>
      <c r="W44" s="811" t="n">
        <v>0</v>
      </c>
      <c r="X44" s="812" t="n">
        <v>0</v>
      </c>
      <c r="Y44" s="813" t="n">
        <v>0</v>
      </c>
      <c r="Z44" s="814" t="n">
        <v>0</v>
      </c>
      <c r="AA44" s="815" t="n">
        <v>0</v>
      </c>
      <c r="AB44" s="816" t="n">
        <v>0</v>
      </c>
      <c r="AC44" s="817" t="n">
        <v>37</v>
      </c>
      <c r="AD44" s="818" t="n">
        <v>40</v>
      </c>
      <c r="AE44" s="819" t="n">
        <v>71</v>
      </c>
      <c r="AF44" s="820" t="n">
        <v>66</v>
      </c>
      <c r="AG44" s="821" t="n">
        <v>17</v>
      </c>
      <c r="AH44" s="822" t="n">
        <v>15</v>
      </c>
      <c r="AI44" s="823" t="n">
        <v>0</v>
      </c>
      <c r="AJ44" s="824" t="n">
        <v>0</v>
      </c>
      <c r="AK44" s="825" t="n">
        <v>0</v>
      </c>
      <c r="AL44" s="826" t="n">
        <v>0</v>
      </c>
      <c r="AM44" s="827" t="n">
        <v>0</v>
      </c>
      <c r="AN44" s="828" t="n">
        <v>0</v>
      </c>
      <c r="AO44" s="829" t="n">
        <v>0</v>
      </c>
      <c r="AP44" s="830" t="n">
        <v>0</v>
      </c>
      <c r="AQ44" s="831" t="n">
        <v>54</v>
      </c>
      <c r="AR44" s="832" t="n">
        <v>51</v>
      </c>
      <c r="AS44" s="833" t="n">
        <v>45</v>
      </c>
      <c r="AT44" s="834" t="n">
        <v>43</v>
      </c>
      <c r="AU44" s="835" t="n">
        <v>20</v>
      </c>
      <c r="AV44" s="836" t="n">
        <v>18</v>
      </c>
      <c r="AW44" s="837" t="n">
        <v>0</v>
      </c>
      <c r="AX44" s="838" t="n">
        <v>0</v>
      </c>
      <c r="AY44" s="839" t="n">
        <v>0</v>
      </c>
      <c r="AZ44" s="840" t="n">
        <v>0</v>
      </c>
      <c r="BA44" s="841" t="n">
        <v>0</v>
      </c>
      <c r="BB44" s="842" t="n">
        <v>0</v>
      </c>
      <c r="BC44" s="843" t="n">
        <v>0</v>
      </c>
      <c r="BD44" s="844" t="n">
        <v>0</v>
      </c>
      <c r="BE44" s="845" t="n">
        <v>25</v>
      </c>
      <c r="BF44" s="846" t="n">
        <v>25</v>
      </c>
      <c r="BG44" s="847" t="n">
        <v>150</v>
      </c>
      <c r="BH44" s="848" t="n">
        <v>150</v>
      </c>
      <c r="BI44" s="849" t="n">
        <v>44</v>
      </c>
      <c r="BJ44" s="850" t="n">
        <v>44</v>
      </c>
      <c r="BK44" s="851" t="n">
        <v>0</v>
      </c>
      <c r="BL44" s="852" t="n">
        <v>0</v>
      </c>
      <c r="BM44" s="853" t="n">
        <v>0</v>
      </c>
      <c r="BN44" s="854" t="n">
        <v>0</v>
      </c>
      <c r="BO44" s="855" t="n">
        <v>0</v>
      </c>
      <c r="BP44" s="856" t="n">
        <v>0</v>
      </c>
      <c r="BQ44" s="857" t="n">
        <v>0</v>
      </c>
      <c r="BR44" s="858" t="n">
        <v>0</v>
      </c>
      <c r="BS44" s="859" t="n">
        <v>106</v>
      </c>
      <c r="BT44" s="860" t="n">
        <v>106</v>
      </c>
    </row>
    <row r="45" s="773" customFormat="true" ht="15.75" hidden="false" customHeight="true" outlineLevel="0" collapsed="false">
      <c r="B45" s="793" t="s">
        <v>55</v>
      </c>
      <c r="C45" s="498" t="n">
        <v>405</v>
      </c>
      <c r="D45" s="499" t="n">
        <v>405</v>
      </c>
      <c r="E45" s="500" t="n">
        <v>131</v>
      </c>
      <c r="F45" s="794" t="n">
        <v>131</v>
      </c>
      <c r="G45" s="795" t="n">
        <v>1</v>
      </c>
      <c r="H45" s="796" t="n">
        <v>1</v>
      </c>
      <c r="I45" s="797" t="n">
        <v>0</v>
      </c>
      <c r="J45" s="798" t="n">
        <v>0</v>
      </c>
      <c r="K45" s="799" t="n">
        <v>0</v>
      </c>
      <c r="L45" s="800" t="n">
        <v>0</v>
      </c>
      <c r="M45" s="801" t="n">
        <v>0</v>
      </c>
      <c r="N45" s="802" t="n">
        <v>0</v>
      </c>
      <c r="O45" s="803" t="n">
        <v>273</v>
      </c>
      <c r="P45" s="804" t="n">
        <v>273</v>
      </c>
      <c r="Q45" s="805" t="n">
        <v>79</v>
      </c>
      <c r="R45" s="806" t="n">
        <v>79</v>
      </c>
      <c r="S45" s="807" t="n">
        <v>25</v>
      </c>
      <c r="T45" s="808" t="n">
        <v>25</v>
      </c>
      <c r="U45" s="809" t="n">
        <v>0</v>
      </c>
      <c r="V45" s="810" t="n">
        <v>0</v>
      </c>
      <c r="W45" s="811" t="n">
        <v>0</v>
      </c>
      <c r="X45" s="812" t="n">
        <v>0</v>
      </c>
      <c r="Y45" s="813" t="n">
        <v>0</v>
      </c>
      <c r="Z45" s="814" t="n">
        <v>0</v>
      </c>
      <c r="AA45" s="815" t="n">
        <v>0</v>
      </c>
      <c r="AB45" s="816" t="n">
        <v>0</v>
      </c>
      <c r="AC45" s="817" t="n">
        <v>54</v>
      </c>
      <c r="AD45" s="818" t="n">
        <v>54</v>
      </c>
      <c r="AE45" s="819" t="n">
        <v>97</v>
      </c>
      <c r="AF45" s="820" t="n">
        <v>97</v>
      </c>
      <c r="AG45" s="821" t="n">
        <v>35</v>
      </c>
      <c r="AH45" s="822" t="n">
        <v>35</v>
      </c>
      <c r="AI45" s="823" t="n">
        <v>1</v>
      </c>
      <c r="AJ45" s="824" t="n">
        <v>1</v>
      </c>
      <c r="AK45" s="825" t="n">
        <v>0</v>
      </c>
      <c r="AL45" s="826" t="n">
        <v>0</v>
      </c>
      <c r="AM45" s="827" t="n">
        <v>0</v>
      </c>
      <c r="AN45" s="828" t="n">
        <v>0</v>
      </c>
      <c r="AO45" s="829" t="n">
        <v>0</v>
      </c>
      <c r="AP45" s="830" t="n">
        <v>0</v>
      </c>
      <c r="AQ45" s="831" t="n">
        <v>61</v>
      </c>
      <c r="AR45" s="832" t="n">
        <v>61</v>
      </c>
      <c r="AS45" s="833" t="n">
        <v>70</v>
      </c>
      <c r="AT45" s="834" t="n">
        <v>70</v>
      </c>
      <c r="AU45" s="835" t="n">
        <v>20</v>
      </c>
      <c r="AV45" s="836" t="n">
        <v>20</v>
      </c>
      <c r="AW45" s="837" t="n">
        <v>0</v>
      </c>
      <c r="AX45" s="838" t="n">
        <v>0</v>
      </c>
      <c r="AY45" s="839" t="n">
        <v>0</v>
      </c>
      <c r="AZ45" s="840" t="n">
        <v>0</v>
      </c>
      <c r="BA45" s="841" t="n">
        <v>0</v>
      </c>
      <c r="BB45" s="842" t="n">
        <v>0</v>
      </c>
      <c r="BC45" s="843" t="n">
        <v>0</v>
      </c>
      <c r="BD45" s="844" t="n">
        <v>0</v>
      </c>
      <c r="BE45" s="845" t="n">
        <v>50</v>
      </c>
      <c r="BF45" s="846" t="n">
        <v>50</v>
      </c>
      <c r="BG45" s="847" t="n">
        <v>159</v>
      </c>
      <c r="BH45" s="848" t="n">
        <v>159</v>
      </c>
      <c r="BI45" s="849" t="n">
        <v>51</v>
      </c>
      <c r="BJ45" s="850" t="n">
        <v>51</v>
      </c>
      <c r="BK45" s="851" t="n">
        <v>0</v>
      </c>
      <c r="BL45" s="852" t="n">
        <v>0</v>
      </c>
      <c r="BM45" s="853" t="n">
        <v>0</v>
      </c>
      <c r="BN45" s="854" t="n">
        <v>0</v>
      </c>
      <c r="BO45" s="855" t="n">
        <v>0</v>
      </c>
      <c r="BP45" s="856" t="n">
        <v>0</v>
      </c>
      <c r="BQ45" s="857" t="n">
        <v>0</v>
      </c>
      <c r="BR45" s="858" t="n">
        <v>0</v>
      </c>
      <c r="BS45" s="859" t="n">
        <v>108</v>
      </c>
      <c r="BT45" s="860" t="n">
        <v>108</v>
      </c>
    </row>
    <row r="46" s="773" customFormat="true" ht="15.75" hidden="false" customHeight="true" outlineLevel="0" collapsed="false">
      <c r="B46" s="793" t="s">
        <v>56</v>
      </c>
      <c r="C46" s="498" t="n">
        <v>346</v>
      </c>
      <c r="D46" s="499" t="n">
        <v>346</v>
      </c>
      <c r="E46" s="500" t="n">
        <v>34</v>
      </c>
      <c r="F46" s="794" t="n">
        <v>34</v>
      </c>
      <c r="G46" s="795" t="n">
        <v>0</v>
      </c>
      <c r="H46" s="796" t="n">
        <v>0</v>
      </c>
      <c r="I46" s="797" t="n">
        <v>1</v>
      </c>
      <c r="J46" s="798" t="n">
        <v>1</v>
      </c>
      <c r="K46" s="799" t="n">
        <v>0</v>
      </c>
      <c r="L46" s="800" t="n">
        <v>0</v>
      </c>
      <c r="M46" s="801" t="n">
        <v>0</v>
      </c>
      <c r="N46" s="802" t="n">
        <v>0</v>
      </c>
      <c r="O46" s="803" t="n">
        <v>311</v>
      </c>
      <c r="P46" s="804" t="n">
        <v>311</v>
      </c>
      <c r="Q46" s="805" t="n">
        <v>46</v>
      </c>
      <c r="R46" s="806" t="n">
        <v>50</v>
      </c>
      <c r="S46" s="807" t="n">
        <v>4</v>
      </c>
      <c r="T46" s="808" t="n">
        <v>4</v>
      </c>
      <c r="U46" s="809" t="n">
        <v>0</v>
      </c>
      <c r="V46" s="810" t="n">
        <v>0</v>
      </c>
      <c r="W46" s="811" t="n">
        <v>1</v>
      </c>
      <c r="X46" s="812" t="n">
        <v>1</v>
      </c>
      <c r="Y46" s="813" t="n">
        <v>0</v>
      </c>
      <c r="Z46" s="814" t="n">
        <v>0</v>
      </c>
      <c r="AA46" s="815" t="n">
        <v>0</v>
      </c>
      <c r="AB46" s="816" t="n">
        <v>0</v>
      </c>
      <c r="AC46" s="817" t="n">
        <v>41</v>
      </c>
      <c r="AD46" s="818" t="n">
        <v>45</v>
      </c>
      <c r="AE46" s="819" t="n">
        <v>81</v>
      </c>
      <c r="AF46" s="820" t="n">
        <v>78</v>
      </c>
      <c r="AG46" s="821" t="n">
        <v>10</v>
      </c>
      <c r="AH46" s="822" t="n">
        <v>10</v>
      </c>
      <c r="AI46" s="823" t="n">
        <v>0</v>
      </c>
      <c r="AJ46" s="824" t="n">
        <v>0</v>
      </c>
      <c r="AK46" s="825" t="n">
        <v>0</v>
      </c>
      <c r="AL46" s="826" t="n">
        <v>0</v>
      </c>
      <c r="AM46" s="827" t="n">
        <v>0</v>
      </c>
      <c r="AN46" s="828" t="n">
        <v>0</v>
      </c>
      <c r="AO46" s="829" t="n">
        <v>0</v>
      </c>
      <c r="AP46" s="830" t="n">
        <v>0</v>
      </c>
      <c r="AQ46" s="831" t="n">
        <v>71</v>
      </c>
      <c r="AR46" s="832" t="n">
        <v>68</v>
      </c>
      <c r="AS46" s="833" t="n">
        <v>58</v>
      </c>
      <c r="AT46" s="834" t="n">
        <v>57</v>
      </c>
      <c r="AU46" s="835" t="n">
        <v>4</v>
      </c>
      <c r="AV46" s="836" t="n">
        <v>4</v>
      </c>
      <c r="AW46" s="837" t="n">
        <v>0</v>
      </c>
      <c r="AX46" s="838" t="n">
        <v>0</v>
      </c>
      <c r="AY46" s="839" t="n">
        <v>0</v>
      </c>
      <c r="AZ46" s="840" t="n">
        <v>0</v>
      </c>
      <c r="BA46" s="841" t="n">
        <v>0</v>
      </c>
      <c r="BB46" s="842" t="n">
        <v>0</v>
      </c>
      <c r="BC46" s="843" t="n">
        <v>0</v>
      </c>
      <c r="BD46" s="844" t="n">
        <v>0</v>
      </c>
      <c r="BE46" s="845" t="n">
        <v>54</v>
      </c>
      <c r="BF46" s="846" t="n">
        <v>53</v>
      </c>
      <c r="BG46" s="847" t="n">
        <v>161</v>
      </c>
      <c r="BH46" s="848" t="n">
        <v>161</v>
      </c>
      <c r="BI46" s="849" t="n">
        <v>16</v>
      </c>
      <c r="BJ46" s="850" t="n">
        <v>16</v>
      </c>
      <c r="BK46" s="851" t="n">
        <v>0</v>
      </c>
      <c r="BL46" s="852" t="n">
        <v>0</v>
      </c>
      <c r="BM46" s="853" t="n">
        <v>0</v>
      </c>
      <c r="BN46" s="854" t="n">
        <v>0</v>
      </c>
      <c r="BO46" s="855" t="n">
        <v>0</v>
      </c>
      <c r="BP46" s="856" t="n">
        <v>0</v>
      </c>
      <c r="BQ46" s="857" t="n">
        <v>0</v>
      </c>
      <c r="BR46" s="858" t="n">
        <v>0</v>
      </c>
      <c r="BS46" s="859" t="n">
        <v>145</v>
      </c>
      <c r="BT46" s="860" t="n">
        <v>145</v>
      </c>
    </row>
    <row r="47" s="773" customFormat="true" ht="15.75" hidden="false" customHeight="true" outlineLevel="0" collapsed="false">
      <c r="B47" s="793" t="s">
        <v>57</v>
      </c>
      <c r="C47" s="498" t="n">
        <v>604</v>
      </c>
      <c r="D47" s="499" t="n">
        <v>604</v>
      </c>
      <c r="E47" s="500" t="n">
        <v>210</v>
      </c>
      <c r="F47" s="794" t="n">
        <v>210</v>
      </c>
      <c r="G47" s="795" t="n">
        <v>65</v>
      </c>
      <c r="H47" s="796" t="n">
        <v>65</v>
      </c>
      <c r="I47" s="797" t="n">
        <v>5</v>
      </c>
      <c r="J47" s="798" t="n">
        <v>5</v>
      </c>
      <c r="K47" s="799" t="n">
        <v>3</v>
      </c>
      <c r="L47" s="800" t="n">
        <v>3</v>
      </c>
      <c r="M47" s="801" t="n">
        <v>0</v>
      </c>
      <c r="N47" s="802" t="n">
        <v>0</v>
      </c>
      <c r="O47" s="803" t="n">
        <v>321</v>
      </c>
      <c r="P47" s="804" t="n">
        <v>321</v>
      </c>
      <c r="Q47" s="805" t="n">
        <v>110</v>
      </c>
      <c r="R47" s="806" t="n">
        <v>110</v>
      </c>
      <c r="S47" s="807" t="n">
        <v>28</v>
      </c>
      <c r="T47" s="808" t="n">
        <v>28</v>
      </c>
      <c r="U47" s="809" t="n">
        <v>8</v>
      </c>
      <c r="V47" s="810" t="n">
        <v>8</v>
      </c>
      <c r="W47" s="811" t="n">
        <v>2</v>
      </c>
      <c r="X47" s="812" t="n">
        <v>2</v>
      </c>
      <c r="Y47" s="813" t="n">
        <v>0</v>
      </c>
      <c r="Z47" s="814" t="n">
        <v>0</v>
      </c>
      <c r="AA47" s="815" t="n">
        <v>0</v>
      </c>
      <c r="AB47" s="816" t="n">
        <v>0</v>
      </c>
      <c r="AC47" s="817" t="n">
        <v>72</v>
      </c>
      <c r="AD47" s="818" t="n">
        <v>72</v>
      </c>
      <c r="AE47" s="819" t="n">
        <v>115</v>
      </c>
      <c r="AF47" s="820" t="n">
        <v>115</v>
      </c>
      <c r="AG47" s="821" t="n">
        <v>38</v>
      </c>
      <c r="AH47" s="822" t="n">
        <v>38</v>
      </c>
      <c r="AI47" s="823" t="n">
        <v>18</v>
      </c>
      <c r="AJ47" s="824" t="n">
        <v>18</v>
      </c>
      <c r="AK47" s="825" t="n">
        <v>2</v>
      </c>
      <c r="AL47" s="826" t="n">
        <v>2</v>
      </c>
      <c r="AM47" s="827" t="n">
        <v>0</v>
      </c>
      <c r="AN47" s="828" t="n">
        <v>0</v>
      </c>
      <c r="AO47" s="829" t="n">
        <v>0</v>
      </c>
      <c r="AP47" s="830" t="n">
        <v>0</v>
      </c>
      <c r="AQ47" s="831" t="n">
        <v>57</v>
      </c>
      <c r="AR47" s="832" t="n">
        <v>57</v>
      </c>
      <c r="AS47" s="833" t="n">
        <v>107</v>
      </c>
      <c r="AT47" s="834" t="n">
        <v>107</v>
      </c>
      <c r="AU47" s="835" t="n">
        <v>40</v>
      </c>
      <c r="AV47" s="836" t="n">
        <v>40</v>
      </c>
      <c r="AW47" s="837" t="n">
        <v>11</v>
      </c>
      <c r="AX47" s="838" t="n">
        <v>11</v>
      </c>
      <c r="AY47" s="839" t="n">
        <v>1</v>
      </c>
      <c r="AZ47" s="840" t="n">
        <v>1</v>
      </c>
      <c r="BA47" s="841" t="n">
        <v>2</v>
      </c>
      <c r="BB47" s="842" t="n">
        <v>2</v>
      </c>
      <c r="BC47" s="843" t="n">
        <v>0</v>
      </c>
      <c r="BD47" s="844" t="n">
        <v>0</v>
      </c>
      <c r="BE47" s="845" t="n">
        <v>53</v>
      </c>
      <c r="BF47" s="846" t="n">
        <v>53</v>
      </c>
      <c r="BG47" s="847" t="n">
        <v>272</v>
      </c>
      <c r="BH47" s="848" t="n">
        <v>272</v>
      </c>
      <c r="BI47" s="849" t="n">
        <v>104</v>
      </c>
      <c r="BJ47" s="850" t="n">
        <v>104</v>
      </c>
      <c r="BK47" s="851" t="n">
        <v>28</v>
      </c>
      <c r="BL47" s="852" t="n">
        <v>28</v>
      </c>
      <c r="BM47" s="853" t="n">
        <v>0</v>
      </c>
      <c r="BN47" s="854" t="n">
        <v>0</v>
      </c>
      <c r="BO47" s="855" t="n">
        <v>1</v>
      </c>
      <c r="BP47" s="856" t="n">
        <v>1</v>
      </c>
      <c r="BQ47" s="857" t="n">
        <v>0</v>
      </c>
      <c r="BR47" s="858" t="n">
        <v>0</v>
      </c>
      <c r="BS47" s="859" t="n">
        <v>139</v>
      </c>
      <c r="BT47" s="860" t="n">
        <v>139</v>
      </c>
    </row>
    <row r="48" s="773" customFormat="true" ht="15.75" hidden="false" customHeight="true" outlineLevel="0" collapsed="false">
      <c r="B48" s="793" t="s">
        <v>58</v>
      </c>
      <c r="C48" s="498" t="n">
        <v>548</v>
      </c>
      <c r="D48" s="499" t="n">
        <v>548</v>
      </c>
      <c r="E48" s="500" t="n">
        <v>178</v>
      </c>
      <c r="F48" s="794" t="n">
        <v>178</v>
      </c>
      <c r="G48" s="795" t="n">
        <v>74</v>
      </c>
      <c r="H48" s="796" t="n">
        <v>74</v>
      </c>
      <c r="I48" s="797" t="n">
        <v>1</v>
      </c>
      <c r="J48" s="798" t="n">
        <v>1</v>
      </c>
      <c r="K48" s="799" t="n">
        <v>4</v>
      </c>
      <c r="L48" s="800" t="n">
        <v>4</v>
      </c>
      <c r="M48" s="801" t="n">
        <v>0</v>
      </c>
      <c r="N48" s="802" t="n">
        <v>0</v>
      </c>
      <c r="O48" s="803" t="n">
        <v>291</v>
      </c>
      <c r="P48" s="804" t="n">
        <v>291</v>
      </c>
      <c r="Q48" s="805" t="n">
        <v>104</v>
      </c>
      <c r="R48" s="806" t="n">
        <v>106</v>
      </c>
      <c r="S48" s="807" t="n">
        <v>29</v>
      </c>
      <c r="T48" s="808" t="n">
        <v>31</v>
      </c>
      <c r="U48" s="809" t="n">
        <v>11</v>
      </c>
      <c r="V48" s="810" t="n">
        <v>11</v>
      </c>
      <c r="W48" s="811" t="n">
        <v>1</v>
      </c>
      <c r="X48" s="812" t="n">
        <v>1</v>
      </c>
      <c r="Y48" s="813" t="n">
        <v>1</v>
      </c>
      <c r="Z48" s="814" t="n">
        <v>1</v>
      </c>
      <c r="AA48" s="815" t="n">
        <v>0</v>
      </c>
      <c r="AB48" s="816" t="n">
        <v>0</v>
      </c>
      <c r="AC48" s="817" t="n">
        <v>62</v>
      </c>
      <c r="AD48" s="818" t="n">
        <v>62</v>
      </c>
      <c r="AE48" s="819" t="n">
        <v>106</v>
      </c>
      <c r="AF48" s="820" t="n">
        <v>104</v>
      </c>
      <c r="AG48" s="821" t="n">
        <v>33</v>
      </c>
      <c r="AH48" s="822" t="n">
        <v>31</v>
      </c>
      <c r="AI48" s="823" t="n">
        <v>14</v>
      </c>
      <c r="AJ48" s="824" t="n">
        <v>14</v>
      </c>
      <c r="AK48" s="825" t="n">
        <v>0</v>
      </c>
      <c r="AL48" s="826" t="n">
        <v>0</v>
      </c>
      <c r="AM48" s="827" t="n">
        <v>1</v>
      </c>
      <c r="AN48" s="828" t="n">
        <v>1</v>
      </c>
      <c r="AO48" s="829" t="n">
        <v>0</v>
      </c>
      <c r="AP48" s="830" t="n">
        <v>0</v>
      </c>
      <c r="AQ48" s="831" t="n">
        <v>58</v>
      </c>
      <c r="AR48" s="832" t="n">
        <v>58</v>
      </c>
      <c r="AS48" s="833" t="n">
        <v>114</v>
      </c>
      <c r="AT48" s="834" t="n">
        <v>114</v>
      </c>
      <c r="AU48" s="835" t="n">
        <v>39</v>
      </c>
      <c r="AV48" s="836" t="n">
        <v>39</v>
      </c>
      <c r="AW48" s="837" t="n">
        <v>18</v>
      </c>
      <c r="AX48" s="838" t="n">
        <v>18</v>
      </c>
      <c r="AY48" s="839" t="n">
        <v>0</v>
      </c>
      <c r="AZ48" s="840" t="n">
        <v>0</v>
      </c>
      <c r="BA48" s="841" t="n">
        <v>0</v>
      </c>
      <c r="BB48" s="842" t="n">
        <v>0</v>
      </c>
      <c r="BC48" s="843" t="n">
        <v>0</v>
      </c>
      <c r="BD48" s="844" t="n">
        <v>0</v>
      </c>
      <c r="BE48" s="845" t="n">
        <v>57</v>
      </c>
      <c r="BF48" s="846" t="n">
        <v>57</v>
      </c>
      <c r="BG48" s="847" t="n">
        <v>224</v>
      </c>
      <c r="BH48" s="848" t="n">
        <v>224</v>
      </c>
      <c r="BI48" s="849" t="n">
        <v>77</v>
      </c>
      <c r="BJ48" s="850" t="n">
        <v>77</v>
      </c>
      <c r="BK48" s="851" t="n">
        <v>31</v>
      </c>
      <c r="BL48" s="852" t="n">
        <v>31</v>
      </c>
      <c r="BM48" s="853" t="n">
        <v>0</v>
      </c>
      <c r="BN48" s="854" t="n">
        <v>0</v>
      </c>
      <c r="BO48" s="855" t="n">
        <v>2</v>
      </c>
      <c r="BP48" s="856" t="n">
        <v>2</v>
      </c>
      <c r="BQ48" s="857" t="n">
        <v>0</v>
      </c>
      <c r="BR48" s="858" t="n">
        <v>0</v>
      </c>
      <c r="BS48" s="859" t="n">
        <v>114</v>
      </c>
      <c r="BT48" s="860" t="n">
        <v>114</v>
      </c>
    </row>
    <row r="49" s="773" customFormat="true" ht="15.75" hidden="false" customHeight="true" outlineLevel="0" collapsed="false">
      <c r="B49" s="793" t="s">
        <v>59</v>
      </c>
      <c r="C49" s="498" t="n">
        <v>846</v>
      </c>
      <c r="D49" s="499" t="n">
        <v>846</v>
      </c>
      <c r="E49" s="500" t="n">
        <v>332</v>
      </c>
      <c r="F49" s="794" t="n">
        <v>332</v>
      </c>
      <c r="G49" s="795" t="n">
        <v>105</v>
      </c>
      <c r="H49" s="796" t="n">
        <v>105</v>
      </c>
      <c r="I49" s="797" t="n">
        <v>7</v>
      </c>
      <c r="J49" s="798" t="n">
        <v>7</v>
      </c>
      <c r="K49" s="799" t="n">
        <v>1</v>
      </c>
      <c r="L49" s="800" t="n">
        <v>1</v>
      </c>
      <c r="M49" s="801" t="n">
        <v>0</v>
      </c>
      <c r="N49" s="802" t="n">
        <v>0</v>
      </c>
      <c r="O49" s="803" t="n">
        <v>401</v>
      </c>
      <c r="P49" s="804" t="n">
        <v>401</v>
      </c>
      <c r="Q49" s="805" t="n">
        <v>115</v>
      </c>
      <c r="R49" s="806" t="n">
        <v>119</v>
      </c>
      <c r="S49" s="807" t="n">
        <v>34</v>
      </c>
      <c r="T49" s="808" t="n">
        <v>37</v>
      </c>
      <c r="U49" s="809" t="n">
        <v>8</v>
      </c>
      <c r="V49" s="810" t="n">
        <v>9</v>
      </c>
      <c r="W49" s="811" t="n">
        <v>1</v>
      </c>
      <c r="X49" s="812" t="n">
        <v>1</v>
      </c>
      <c r="Y49" s="813" t="n">
        <v>0</v>
      </c>
      <c r="Z49" s="814" t="n">
        <v>0</v>
      </c>
      <c r="AA49" s="815" t="n">
        <v>0</v>
      </c>
      <c r="AB49" s="816" t="n">
        <v>0</v>
      </c>
      <c r="AC49" s="817" t="n">
        <v>72</v>
      </c>
      <c r="AD49" s="818" t="n">
        <v>72</v>
      </c>
      <c r="AE49" s="819" t="n">
        <v>176</v>
      </c>
      <c r="AF49" s="820" t="n">
        <v>173</v>
      </c>
      <c r="AG49" s="821" t="n">
        <v>70</v>
      </c>
      <c r="AH49" s="822" t="n">
        <v>68</v>
      </c>
      <c r="AI49" s="823" t="n">
        <v>22</v>
      </c>
      <c r="AJ49" s="824" t="n">
        <v>21</v>
      </c>
      <c r="AK49" s="825" t="n">
        <v>2</v>
      </c>
      <c r="AL49" s="826" t="n">
        <v>2</v>
      </c>
      <c r="AM49" s="827" t="n">
        <v>0</v>
      </c>
      <c r="AN49" s="828" t="n">
        <v>0</v>
      </c>
      <c r="AO49" s="829" t="n">
        <v>0</v>
      </c>
      <c r="AP49" s="830" t="n">
        <v>0</v>
      </c>
      <c r="AQ49" s="831" t="n">
        <v>82</v>
      </c>
      <c r="AR49" s="832" t="n">
        <v>82</v>
      </c>
      <c r="AS49" s="833" t="n">
        <v>142</v>
      </c>
      <c r="AT49" s="834" t="n">
        <v>141</v>
      </c>
      <c r="AU49" s="835" t="n">
        <v>63</v>
      </c>
      <c r="AV49" s="836" t="n">
        <v>62</v>
      </c>
      <c r="AW49" s="837" t="n">
        <v>17</v>
      </c>
      <c r="AX49" s="838" t="n">
        <v>17</v>
      </c>
      <c r="AY49" s="839" t="n">
        <v>1</v>
      </c>
      <c r="AZ49" s="840" t="n">
        <v>1</v>
      </c>
      <c r="BA49" s="841" t="n">
        <v>0</v>
      </c>
      <c r="BB49" s="842" t="n">
        <v>0</v>
      </c>
      <c r="BC49" s="843" t="n">
        <v>0</v>
      </c>
      <c r="BD49" s="844" t="n">
        <v>0</v>
      </c>
      <c r="BE49" s="845" t="n">
        <v>61</v>
      </c>
      <c r="BF49" s="846" t="n">
        <v>61</v>
      </c>
      <c r="BG49" s="847" t="n">
        <v>413</v>
      </c>
      <c r="BH49" s="848" t="n">
        <v>413</v>
      </c>
      <c r="BI49" s="849" t="n">
        <v>165</v>
      </c>
      <c r="BJ49" s="850" t="n">
        <v>165</v>
      </c>
      <c r="BK49" s="851" t="n">
        <v>58</v>
      </c>
      <c r="BL49" s="852" t="n">
        <v>58</v>
      </c>
      <c r="BM49" s="853" t="n">
        <v>3</v>
      </c>
      <c r="BN49" s="854" t="n">
        <v>3</v>
      </c>
      <c r="BO49" s="855" t="n">
        <v>1</v>
      </c>
      <c r="BP49" s="856" t="n">
        <v>1</v>
      </c>
      <c r="BQ49" s="857" t="n">
        <v>0</v>
      </c>
      <c r="BR49" s="858" t="n">
        <v>0</v>
      </c>
      <c r="BS49" s="859" t="n">
        <v>186</v>
      </c>
      <c r="BT49" s="860" t="n">
        <v>186</v>
      </c>
    </row>
    <row r="50" s="773" customFormat="true" ht="15.75" hidden="false" customHeight="true" outlineLevel="0" collapsed="false">
      <c r="B50" s="793" t="s">
        <v>60</v>
      </c>
      <c r="C50" s="498" t="n">
        <v>467</v>
      </c>
      <c r="D50" s="499" t="n">
        <v>467</v>
      </c>
      <c r="E50" s="500" t="n">
        <v>183</v>
      </c>
      <c r="F50" s="794" t="n">
        <v>183</v>
      </c>
      <c r="G50" s="795" t="n">
        <v>79</v>
      </c>
      <c r="H50" s="796" t="n">
        <v>79</v>
      </c>
      <c r="I50" s="797" t="n">
        <v>0</v>
      </c>
      <c r="J50" s="798" t="n">
        <v>0</v>
      </c>
      <c r="K50" s="799" t="n">
        <v>1</v>
      </c>
      <c r="L50" s="800" t="n">
        <v>1</v>
      </c>
      <c r="M50" s="801" t="n">
        <v>6</v>
      </c>
      <c r="N50" s="802" t="n">
        <v>6</v>
      </c>
      <c r="O50" s="803" t="n">
        <v>198</v>
      </c>
      <c r="P50" s="804" t="n">
        <v>198</v>
      </c>
      <c r="Q50" s="805" t="n">
        <v>87</v>
      </c>
      <c r="R50" s="806" t="n">
        <v>90</v>
      </c>
      <c r="S50" s="807" t="n">
        <v>30</v>
      </c>
      <c r="T50" s="808" t="n">
        <v>32</v>
      </c>
      <c r="U50" s="809" t="n">
        <v>17</v>
      </c>
      <c r="V50" s="810" t="n">
        <v>18</v>
      </c>
      <c r="W50" s="811" t="n">
        <v>0</v>
      </c>
      <c r="X50" s="812" t="n">
        <v>0</v>
      </c>
      <c r="Y50" s="813" t="n">
        <v>1</v>
      </c>
      <c r="Z50" s="814" t="n">
        <v>1</v>
      </c>
      <c r="AA50" s="815" t="n">
        <v>0</v>
      </c>
      <c r="AB50" s="816" t="n">
        <v>0</v>
      </c>
      <c r="AC50" s="817" t="n">
        <v>39</v>
      </c>
      <c r="AD50" s="818" t="n">
        <v>39</v>
      </c>
      <c r="AE50" s="819" t="n">
        <v>99</v>
      </c>
      <c r="AF50" s="820" t="n">
        <v>97</v>
      </c>
      <c r="AG50" s="821" t="n">
        <v>42</v>
      </c>
      <c r="AH50" s="822" t="n">
        <v>41</v>
      </c>
      <c r="AI50" s="823" t="n">
        <v>20</v>
      </c>
      <c r="AJ50" s="824" t="n">
        <v>19</v>
      </c>
      <c r="AK50" s="825" t="n">
        <v>0</v>
      </c>
      <c r="AL50" s="826" t="n">
        <v>0</v>
      </c>
      <c r="AM50" s="827" t="n">
        <v>0</v>
      </c>
      <c r="AN50" s="828" t="n">
        <v>0</v>
      </c>
      <c r="AO50" s="829" t="n">
        <v>1</v>
      </c>
      <c r="AP50" s="830" t="n">
        <v>1</v>
      </c>
      <c r="AQ50" s="831" t="n">
        <v>36</v>
      </c>
      <c r="AR50" s="832" t="n">
        <v>36</v>
      </c>
      <c r="AS50" s="833" t="n">
        <v>92</v>
      </c>
      <c r="AT50" s="834" t="n">
        <v>91</v>
      </c>
      <c r="AU50" s="835" t="n">
        <v>32</v>
      </c>
      <c r="AV50" s="836" t="n">
        <v>31</v>
      </c>
      <c r="AW50" s="837" t="n">
        <v>19</v>
      </c>
      <c r="AX50" s="838" t="n">
        <v>19</v>
      </c>
      <c r="AY50" s="839" t="n">
        <v>0</v>
      </c>
      <c r="AZ50" s="840" t="n">
        <v>0</v>
      </c>
      <c r="BA50" s="841" t="n">
        <v>0</v>
      </c>
      <c r="BB50" s="842" t="n">
        <v>0</v>
      </c>
      <c r="BC50" s="843" t="n">
        <v>2</v>
      </c>
      <c r="BD50" s="844" t="n">
        <v>2</v>
      </c>
      <c r="BE50" s="845" t="n">
        <v>39</v>
      </c>
      <c r="BF50" s="846" t="n">
        <v>39</v>
      </c>
      <c r="BG50" s="847" t="n">
        <v>189</v>
      </c>
      <c r="BH50" s="848" t="n">
        <v>189</v>
      </c>
      <c r="BI50" s="849" t="n">
        <v>79</v>
      </c>
      <c r="BJ50" s="850" t="n">
        <v>79</v>
      </c>
      <c r="BK50" s="851" t="n">
        <v>23</v>
      </c>
      <c r="BL50" s="852" t="n">
        <v>23</v>
      </c>
      <c r="BM50" s="853" t="n">
        <v>0</v>
      </c>
      <c r="BN50" s="854" t="n">
        <v>0</v>
      </c>
      <c r="BO50" s="855" t="n">
        <v>0</v>
      </c>
      <c r="BP50" s="856" t="n">
        <v>0</v>
      </c>
      <c r="BQ50" s="857" t="n">
        <v>3</v>
      </c>
      <c r="BR50" s="858" t="n">
        <v>3</v>
      </c>
      <c r="BS50" s="859" t="n">
        <v>84</v>
      </c>
      <c r="BT50" s="860" t="n">
        <v>84</v>
      </c>
    </row>
    <row r="51" s="773" customFormat="true" ht="15.75" hidden="false" customHeight="true" outlineLevel="0" collapsed="false">
      <c r="B51" s="793" t="s">
        <v>61</v>
      </c>
      <c r="C51" s="498" t="n">
        <v>679</v>
      </c>
      <c r="D51" s="499" t="n">
        <v>679</v>
      </c>
      <c r="E51" s="500" t="n">
        <v>281</v>
      </c>
      <c r="F51" s="794" t="n">
        <v>281</v>
      </c>
      <c r="G51" s="795" t="n">
        <v>105</v>
      </c>
      <c r="H51" s="796" t="n">
        <v>105</v>
      </c>
      <c r="I51" s="797" t="n">
        <v>11</v>
      </c>
      <c r="J51" s="798" t="n">
        <v>11</v>
      </c>
      <c r="K51" s="799" t="n">
        <v>0</v>
      </c>
      <c r="L51" s="800" t="n">
        <v>0</v>
      </c>
      <c r="M51" s="801" t="n">
        <v>0</v>
      </c>
      <c r="N51" s="802" t="n">
        <v>0</v>
      </c>
      <c r="O51" s="803" t="n">
        <v>282</v>
      </c>
      <c r="P51" s="804" t="n">
        <v>282</v>
      </c>
      <c r="Q51" s="805" t="n">
        <v>117</v>
      </c>
      <c r="R51" s="806" t="n">
        <v>121</v>
      </c>
      <c r="S51" s="807" t="n">
        <v>38</v>
      </c>
      <c r="T51" s="808" t="n">
        <v>41</v>
      </c>
      <c r="U51" s="809" t="n">
        <v>18</v>
      </c>
      <c r="V51" s="810" t="n">
        <v>19</v>
      </c>
      <c r="W51" s="811" t="n">
        <v>1</v>
      </c>
      <c r="X51" s="812" t="n">
        <v>1</v>
      </c>
      <c r="Y51" s="813" t="n">
        <v>0</v>
      </c>
      <c r="Z51" s="814" t="n">
        <v>0</v>
      </c>
      <c r="AA51" s="815" t="n">
        <v>0</v>
      </c>
      <c r="AB51" s="816" t="n">
        <v>0</v>
      </c>
      <c r="AC51" s="817" t="n">
        <v>60</v>
      </c>
      <c r="AD51" s="818" t="n">
        <v>60</v>
      </c>
      <c r="AE51" s="819" t="n">
        <v>119</v>
      </c>
      <c r="AF51" s="820" t="n">
        <v>117</v>
      </c>
      <c r="AG51" s="821" t="n">
        <v>50</v>
      </c>
      <c r="AH51" s="822" t="n">
        <v>48</v>
      </c>
      <c r="AI51" s="823" t="n">
        <v>18</v>
      </c>
      <c r="AJ51" s="824" t="n">
        <v>18</v>
      </c>
      <c r="AK51" s="825" t="n">
        <v>3</v>
      </c>
      <c r="AL51" s="826" t="n">
        <v>3</v>
      </c>
      <c r="AM51" s="827" t="n">
        <v>0</v>
      </c>
      <c r="AN51" s="828" t="n">
        <v>0</v>
      </c>
      <c r="AO51" s="829" t="n">
        <v>0</v>
      </c>
      <c r="AP51" s="830" t="n">
        <v>0</v>
      </c>
      <c r="AQ51" s="831" t="n">
        <v>48</v>
      </c>
      <c r="AR51" s="832" t="n">
        <v>48</v>
      </c>
      <c r="AS51" s="833" t="n">
        <v>120</v>
      </c>
      <c r="AT51" s="834" t="n">
        <v>118</v>
      </c>
      <c r="AU51" s="835" t="n">
        <v>56</v>
      </c>
      <c r="AV51" s="836" t="n">
        <v>55</v>
      </c>
      <c r="AW51" s="837" t="n">
        <v>20</v>
      </c>
      <c r="AX51" s="838" t="n">
        <v>19</v>
      </c>
      <c r="AY51" s="839" t="n">
        <v>0</v>
      </c>
      <c r="AZ51" s="840" t="n">
        <v>0</v>
      </c>
      <c r="BA51" s="841" t="n">
        <v>0</v>
      </c>
      <c r="BB51" s="842" t="n">
        <v>0</v>
      </c>
      <c r="BC51" s="843" t="n">
        <v>0</v>
      </c>
      <c r="BD51" s="844" t="n">
        <v>0</v>
      </c>
      <c r="BE51" s="845" t="n">
        <v>44</v>
      </c>
      <c r="BF51" s="846" t="n">
        <v>44</v>
      </c>
      <c r="BG51" s="847" t="n">
        <v>323</v>
      </c>
      <c r="BH51" s="848" t="n">
        <v>323</v>
      </c>
      <c r="BI51" s="849" t="n">
        <v>137</v>
      </c>
      <c r="BJ51" s="850" t="n">
        <v>137</v>
      </c>
      <c r="BK51" s="851" t="n">
        <v>49</v>
      </c>
      <c r="BL51" s="852" t="n">
        <v>49</v>
      </c>
      <c r="BM51" s="853" t="n">
        <v>7</v>
      </c>
      <c r="BN51" s="854" t="n">
        <v>7</v>
      </c>
      <c r="BO51" s="855" t="n">
        <v>0</v>
      </c>
      <c r="BP51" s="856" t="n">
        <v>0</v>
      </c>
      <c r="BQ51" s="857" t="n">
        <v>0</v>
      </c>
      <c r="BR51" s="858" t="n">
        <v>0</v>
      </c>
      <c r="BS51" s="859" t="n">
        <v>130</v>
      </c>
      <c r="BT51" s="860" t="n">
        <v>130</v>
      </c>
    </row>
    <row r="52" s="773" customFormat="true" ht="15.75" hidden="false" customHeight="true" outlineLevel="0" collapsed="false">
      <c r="B52" s="793" t="s">
        <v>62</v>
      </c>
      <c r="C52" s="498" t="n">
        <v>281</v>
      </c>
      <c r="D52" s="499" t="n">
        <v>281</v>
      </c>
      <c r="E52" s="500" t="n">
        <v>104</v>
      </c>
      <c r="F52" s="794" t="n">
        <v>104</v>
      </c>
      <c r="G52" s="795" t="n">
        <v>48</v>
      </c>
      <c r="H52" s="796" t="n">
        <v>48</v>
      </c>
      <c r="I52" s="797" t="n">
        <v>0</v>
      </c>
      <c r="J52" s="798" t="n">
        <v>0</v>
      </c>
      <c r="K52" s="799" t="n">
        <v>1</v>
      </c>
      <c r="L52" s="800" t="n">
        <v>1</v>
      </c>
      <c r="M52" s="801" t="n">
        <v>0</v>
      </c>
      <c r="N52" s="802" t="n">
        <v>0</v>
      </c>
      <c r="O52" s="803" t="n">
        <v>128</v>
      </c>
      <c r="P52" s="804" t="n">
        <v>128</v>
      </c>
      <c r="Q52" s="805" t="n">
        <v>59</v>
      </c>
      <c r="R52" s="806" t="n">
        <v>61</v>
      </c>
      <c r="S52" s="807" t="n">
        <v>23</v>
      </c>
      <c r="T52" s="808" t="n">
        <v>25</v>
      </c>
      <c r="U52" s="809" t="n">
        <v>8</v>
      </c>
      <c r="V52" s="810" t="n">
        <v>8</v>
      </c>
      <c r="W52" s="811" t="n">
        <v>0</v>
      </c>
      <c r="X52" s="812" t="n">
        <v>0</v>
      </c>
      <c r="Y52" s="813" t="n">
        <v>1</v>
      </c>
      <c r="Z52" s="814" t="n">
        <v>1</v>
      </c>
      <c r="AA52" s="815" t="n">
        <v>0</v>
      </c>
      <c r="AB52" s="816" t="n">
        <v>0</v>
      </c>
      <c r="AC52" s="817" t="n">
        <v>27</v>
      </c>
      <c r="AD52" s="818" t="n">
        <v>27</v>
      </c>
      <c r="AE52" s="819" t="n">
        <v>56</v>
      </c>
      <c r="AF52" s="820" t="n">
        <v>55</v>
      </c>
      <c r="AG52" s="821" t="n">
        <v>21</v>
      </c>
      <c r="AH52" s="822" t="n">
        <v>20</v>
      </c>
      <c r="AI52" s="823" t="n">
        <v>6</v>
      </c>
      <c r="AJ52" s="824" t="n">
        <v>6</v>
      </c>
      <c r="AK52" s="825" t="n">
        <v>0</v>
      </c>
      <c r="AL52" s="826" t="n">
        <v>0</v>
      </c>
      <c r="AM52" s="827" t="n">
        <v>0</v>
      </c>
      <c r="AN52" s="828" t="n">
        <v>0</v>
      </c>
      <c r="AO52" s="829" t="n">
        <v>0</v>
      </c>
      <c r="AP52" s="830" t="n">
        <v>0</v>
      </c>
      <c r="AQ52" s="831" t="n">
        <v>29</v>
      </c>
      <c r="AR52" s="832" t="n">
        <v>29</v>
      </c>
      <c r="AS52" s="833" t="n">
        <v>49</v>
      </c>
      <c r="AT52" s="834" t="n">
        <v>48</v>
      </c>
      <c r="AU52" s="835" t="n">
        <v>20</v>
      </c>
      <c r="AV52" s="836" t="n">
        <v>19</v>
      </c>
      <c r="AW52" s="837" t="n">
        <v>9</v>
      </c>
      <c r="AX52" s="838" t="n">
        <v>9</v>
      </c>
      <c r="AY52" s="839" t="n">
        <v>0</v>
      </c>
      <c r="AZ52" s="840" t="n">
        <v>0</v>
      </c>
      <c r="BA52" s="841" t="n">
        <v>0</v>
      </c>
      <c r="BB52" s="842" t="n">
        <v>0</v>
      </c>
      <c r="BC52" s="843" t="n">
        <v>0</v>
      </c>
      <c r="BD52" s="844" t="n">
        <v>0</v>
      </c>
      <c r="BE52" s="845" t="n">
        <v>20</v>
      </c>
      <c r="BF52" s="846" t="n">
        <v>20</v>
      </c>
      <c r="BG52" s="847" t="n">
        <v>117</v>
      </c>
      <c r="BH52" s="848" t="n">
        <v>117</v>
      </c>
      <c r="BI52" s="849" t="n">
        <v>40</v>
      </c>
      <c r="BJ52" s="850" t="n">
        <v>40</v>
      </c>
      <c r="BK52" s="851" t="n">
        <v>25</v>
      </c>
      <c r="BL52" s="852" t="n">
        <v>25</v>
      </c>
      <c r="BM52" s="853" t="n">
        <v>0</v>
      </c>
      <c r="BN52" s="854" t="n">
        <v>0</v>
      </c>
      <c r="BO52" s="855" t="n">
        <v>0</v>
      </c>
      <c r="BP52" s="856" t="n">
        <v>0</v>
      </c>
      <c r="BQ52" s="857" t="n">
        <v>0</v>
      </c>
      <c r="BR52" s="858" t="n">
        <v>0</v>
      </c>
      <c r="BS52" s="859" t="n">
        <v>52</v>
      </c>
      <c r="BT52" s="860" t="n">
        <v>52</v>
      </c>
    </row>
    <row r="53" s="773" customFormat="true" ht="15.75" hidden="false" customHeight="true" outlineLevel="0" collapsed="false">
      <c r="B53" s="793" t="s">
        <v>63</v>
      </c>
      <c r="C53" s="498" t="n">
        <v>372</v>
      </c>
      <c r="D53" s="499" t="n">
        <v>373</v>
      </c>
      <c r="E53" s="500" t="n">
        <v>158</v>
      </c>
      <c r="F53" s="794" t="n">
        <v>158</v>
      </c>
      <c r="G53" s="795" t="n">
        <v>52</v>
      </c>
      <c r="H53" s="796" t="n">
        <v>52</v>
      </c>
      <c r="I53" s="797" t="n">
        <v>7</v>
      </c>
      <c r="J53" s="798" t="n">
        <v>7</v>
      </c>
      <c r="K53" s="799" t="n">
        <v>3</v>
      </c>
      <c r="L53" s="800" t="n">
        <v>3</v>
      </c>
      <c r="M53" s="801" t="n">
        <v>3</v>
      </c>
      <c r="N53" s="802" t="n">
        <v>3</v>
      </c>
      <c r="O53" s="803" t="n">
        <v>149</v>
      </c>
      <c r="P53" s="804" t="n">
        <v>150</v>
      </c>
      <c r="Q53" s="805" t="n">
        <v>64</v>
      </c>
      <c r="R53" s="806" t="n">
        <v>64</v>
      </c>
      <c r="S53" s="807" t="n">
        <v>27</v>
      </c>
      <c r="T53" s="808" t="n">
        <v>27</v>
      </c>
      <c r="U53" s="809" t="n">
        <v>3</v>
      </c>
      <c r="V53" s="810" t="n">
        <v>3</v>
      </c>
      <c r="W53" s="811" t="n">
        <v>3</v>
      </c>
      <c r="X53" s="812" t="n">
        <v>3</v>
      </c>
      <c r="Y53" s="813" t="n">
        <v>1</v>
      </c>
      <c r="Z53" s="814" t="n">
        <v>1</v>
      </c>
      <c r="AA53" s="815" t="n">
        <v>0</v>
      </c>
      <c r="AB53" s="816" t="n">
        <v>0</v>
      </c>
      <c r="AC53" s="817" t="n">
        <v>30</v>
      </c>
      <c r="AD53" s="818" t="n">
        <v>30</v>
      </c>
      <c r="AE53" s="819" t="n">
        <v>97</v>
      </c>
      <c r="AF53" s="820" t="n">
        <v>97</v>
      </c>
      <c r="AG53" s="821" t="n">
        <v>41</v>
      </c>
      <c r="AH53" s="822" t="n">
        <v>41</v>
      </c>
      <c r="AI53" s="823" t="n">
        <v>13</v>
      </c>
      <c r="AJ53" s="824" t="n">
        <v>13</v>
      </c>
      <c r="AK53" s="825" t="n">
        <v>1</v>
      </c>
      <c r="AL53" s="826" t="n">
        <v>1</v>
      </c>
      <c r="AM53" s="827" t="n">
        <v>1</v>
      </c>
      <c r="AN53" s="828" t="n">
        <v>1</v>
      </c>
      <c r="AO53" s="829" t="n">
        <v>0</v>
      </c>
      <c r="AP53" s="830" t="n">
        <v>0</v>
      </c>
      <c r="AQ53" s="831" t="n">
        <v>41</v>
      </c>
      <c r="AR53" s="832" t="n">
        <v>41</v>
      </c>
      <c r="AS53" s="833" t="n">
        <v>50</v>
      </c>
      <c r="AT53" s="834" t="n">
        <v>51</v>
      </c>
      <c r="AU53" s="835" t="n">
        <v>22</v>
      </c>
      <c r="AV53" s="836" t="n">
        <v>22</v>
      </c>
      <c r="AW53" s="837" t="n">
        <v>8</v>
      </c>
      <c r="AX53" s="838" t="n">
        <v>8</v>
      </c>
      <c r="AY53" s="839" t="n">
        <v>2</v>
      </c>
      <c r="AZ53" s="840" t="n">
        <v>2</v>
      </c>
      <c r="BA53" s="841" t="n">
        <v>0</v>
      </c>
      <c r="BB53" s="842" t="n">
        <v>0</v>
      </c>
      <c r="BC53" s="843" t="n">
        <v>0</v>
      </c>
      <c r="BD53" s="844" t="n">
        <v>0</v>
      </c>
      <c r="BE53" s="845" t="n">
        <v>18</v>
      </c>
      <c r="BF53" s="846" t="n">
        <v>19</v>
      </c>
      <c r="BG53" s="847" t="n">
        <v>161</v>
      </c>
      <c r="BH53" s="848" t="n">
        <v>161</v>
      </c>
      <c r="BI53" s="849" t="n">
        <v>68</v>
      </c>
      <c r="BJ53" s="850" t="n">
        <v>68</v>
      </c>
      <c r="BK53" s="851" t="n">
        <v>28</v>
      </c>
      <c r="BL53" s="852" t="n">
        <v>28</v>
      </c>
      <c r="BM53" s="853" t="n">
        <v>1</v>
      </c>
      <c r="BN53" s="854" t="n">
        <v>1</v>
      </c>
      <c r="BO53" s="855" t="n">
        <v>1</v>
      </c>
      <c r="BP53" s="856" t="n">
        <v>1</v>
      </c>
      <c r="BQ53" s="857" t="n">
        <v>3</v>
      </c>
      <c r="BR53" s="858" t="n">
        <v>3</v>
      </c>
      <c r="BS53" s="859" t="n">
        <v>60</v>
      </c>
      <c r="BT53" s="860" t="n">
        <v>60</v>
      </c>
    </row>
    <row r="54" s="773" customFormat="true" ht="15.75" hidden="false" customHeight="true" outlineLevel="0" collapsed="false">
      <c r="B54" s="793" t="s">
        <v>64</v>
      </c>
      <c r="C54" s="498" t="n">
        <v>520</v>
      </c>
      <c r="D54" s="499" t="n">
        <v>520</v>
      </c>
      <c r="E54" s="500" t="n">
        <v>229</v>
      </c>
      <c r="F54" s="794" t="n">
        <v>229</v>
      </c>
      <c r="G54" s="795" t="n">
        <v>75</v>
      </c>
      <c r="H54" s="796" t="n">
        <v>75</v>
      </c>
      <c r="I54" s="797" t="n">
        <v>0</v>
      </c>
      <c r="J54" s="798" t="n">
        <v>0</v>
      </c>
      <c r="K54" s="799" t="n">
        <v>14</v>
      </c>
      <c r="L54" s="800" t="n">
        <v>14</v>
      </c>
      <c r="M54" s="801" t="n">
        <v>17</v>
      </c>
      <c r="N54" s="802" t="n">
        <v>17</v>
      </c>
      <c r="O54" s="803" t="n">
        <v>185</v>
      </c>
      <c r="P54" s="804" t="n">
        <v>185</v>
      </c>
      <c r="Q54" s="805" t="n">
        <v>48</v>
      </c>
      <c r="R54" s="806" t="n">
        <v>50</v>
      </c>
      <c r="S54" s="807" t="n">
        <v>23</v>
      </c>
      <c r="T54" s="808" t="n">
        <v>25</v>
      </c>
      <c r="U54" s="809" t="n">
        <v>5</v>
      </c>
      <c r="V54" s="810" t="n">
        <v>5</v>
      </c>
      <c r="W54" s="811" t="n">
        <v>0</v>
      </c>
      <c r="X54" s="812" t="n">
        <v>0</v>
      </c>
      <c r="Y54" s="813" t="n">
        <v>1</v>
      </c>
      <c r="Z54" s="814" t="n">
        <v>1</v>
      </c>
      <c r="AA54" s="815" t="n">
        <v>0</v>
      </c>
      <c r="AB54" s="816" t="n">
        <v>0</v>
      </c>
      <c r="AC54" s="817" t="n">
        <v>19</v>
      </c>
      <c r="AD54" s="818" t="n">
        <v>19</v>
      </c>
      <c r="AE54" s="819" t="n">
        <v>131</v>
      </c>
      <c r="AF54" s="820" t="n">
        <v>130</v>
      </c>
      <c r="AG54" s="821" t="n">
        <v>61</v>
      </c>
      <c r="AH54" s="822" t="n">
        <v>60</v>
      </c>
      <c r="AI54" s="823" t="n">
        <v>16</v>
      </c>
      <c r="AJ54" s="824" t="n">
        <v>16</v>
      </c>
      <c r="AK54" s="825" t="n">
        <v>0</v>
      </c>
      <c r="AL54" s="826" t="n">
        <v>0</v>
      </c>
      <c r="AM54" s="827" t="n">
        <v>2</v>
      </c>
      <c r="AN54" s="828" t="n">
        <v>2</v>
      </c>
      <c r="AO54" s="829" t="n">
        <v>4</v>
      </c>
      <c r="AP54" s="830" t="n">
        <v>4</v>
      </c>
      <c r="AQ54" s="831" t="n">
        <v>48</v>
      </c>
      <c r="AR54" s="832" t="n">
        <v>48</v>
      </c>
      <c r="AS54" s="833" t="n">
        <v>94</v>
      </c>
      <c r="AT54" s="834" t="n">
        <v>93</v>
      </c>
      <c r="AU54" s="835" t="n">
        <v>46</v>
      </c>
      <c r="AV54" s="836" t="n">
        <v>45</v>
      </c>
      <c r="AW54" s="837" t="n">
        <v>15</v>
      </c>
      <c r="AX54" s="838" t="n">
        <v>15</v>
      </c>
      <c r="AY54" s="839" t="n">
        <v>0</v>
      </c>
      <c r="AZ54" s="840" t="n">
        <v>0</v>
      </c>
      <c r="BA54" s="841" t="n">
        <v>3</v>
      </c>
      <c r="BB54" s="842" t="n">
        <v>3</v>
      </c>
      <c r="BC54" s="843" t="n">
        <v>4</v>
      </c>
      <c r="BD54" s="844" t="n">
        <v>4</v>
      </c>
      <c r="BE54" s="845" t="n">
        <v>26</v>
      </c>
      <c r="BF54" s="846" t="n">
        <v>26</v>
      </c>
      <c r="BG54" s="847" t="n">
        <v>247</v>
      </c>
      <c r="BH54" s="848" t="n">
        <v>247</v>
      </c>
      <c r="BI54" s="849" t="n">
        <v>99</v>
      </c>
      <c r="BJ54" s="850" t="n">
        <v>99</v>
      </c>
      <c r="BK54" s="851" t="n">
        <v>39</v>
      </c>
      <c r="BL54" s="852" t="n">
        <v>39</v>
      </c>
      <c r="BM54" s="853" t="n">
        <v>0</v>
      </c>
      <c r="BN54" s="854" t="n">
        <v>0</v>
      </c>
      <c r="BO54" s="855" t="n">
        <v>8</v>
      </c>
      <c r="BP54" s="856" t="n">
        <v>8</v>
      </c>
      <c r="BQ54" s="857" t="n">
        <v>9</v>
      </c>
      <c r="BR54" s="858" t="n">
        <v>9</v>
      </c>
      <c r="BS54" s="859" t="n">
        <v>92</v>
      </c>
      <c r="BT54" s="860" t="n">
        <v>92</v>
      </c>
    </row>
    <row r="55" s="773" customFormat="true" ht="15.75" hidden="false" customHeight="true" outlineLevel="0" collapsed="false">
      <c r="B55" s="793" t="s">
        <v>65</v>
      </c>
      <c r="C55" s="498" t="n">
        <v>966</v>
      </c>
      <c r="D55" s="499" t="n">
        <v>966</v>
      </c>
      <c r="E55" s="500" t="n">
        <v>369</v>
      </c>
      <c r="F55" s="794" t="n">
        <v>369</v>
      </c>
      <c r="G55" s="795" t="n">
        <v>115</v>
      </c>
      <c r="H55" s="796" t="n">
        <v>115</v>
      </c>
      <c r="I55" s="797" t="n">
        <v>5</v>
      </c>
      <c r="J55" s="798" t="n">
        <v>5</v>
      </c>
      <c r="K55" s="799" t="n">
        <v>6</v>
      </c>
      <c r="L55" s="800" t="n">
        <v>6</v>
      </c>
      <c r="M55" s="801" t="n">
        <v>0</v>
      </c>
      <c r="N55" s="802" t="n">
        <v>0</v>
      </c>
      <c r="O55" s="803" t="n">
        <v>471</v>
      </c>
      <c r="P55" s="804" t="n">
        <v>471</v>
      </c>
      <c r="Q55" s="805" t="n">
        <v>164</v>
      </c>
      <c r="R55" s="806" t="n">
        <v>164</v>
      </c>
      <c r="S55" s="807" t="n">
        <v>49</v>
      </c>
      <c r="T55" s="808" t="n">
        <v>49</v>
      </c>
      <c r="U55" s="809" t="n">
        <v>12</v>
      </c>
      <c r="V55" s="810" t="n">
        <v>12</v>
      </c>
      <c r="W55" s="811" t="n">
        <v>1</v>
      </c>
      <c r="X55" s="812" t="n">
        <v>1</v>
      </c>
      <c r="Y55" s="813" t="n">
        <v>1</v>
      </c>
      <c r="Z55" s="814" t="n">
        <v>1</v>
      </c>
      <c r="AA55" s="815" t="n">
        <v>0</v>
      </c>
      <c r="AB55" s="816" t="n">
        <v>0</v>
      </c>
      <c r="AC55" s="817" t="n">
        <v>101</v>
      </c>
      <c r="AD55" s="818" t="n">
        <v>101</v>
      </c>
      <c r="AE55" s="819" t="n">
        <v>218</v>
      </c>
      <c r="AF55" s="820" t="n">
        <v>218</v>
      </c>
      <c r="AG55" s="821" t="n">
        <v>83</v>
      </c>
      <c r="AH55" s="822" t="n">
        <v>83</v>
      </c>
      <c r="AI55" s="823" t="n">
        <v>24</v>
      </c>
      <c r="AJ55" s="824" t="n">
        <v>24</v>
      </c>
      <c r="AK55" s="825" t="n">
        <v>1</v>
      </c>
      <c r="AL55" s="826" t="n">
        <v>1</v>
      </c>
      <c r="AM55" s="827" t="n">
        <v>0</v>
      </c>
      <c r="AN55" s="828" t="n">
        <v>0</v>
      </c>
      <c r="AO55" s="829" t="n">
        <v>0</v>
      </c>
      <c r="AP55" s="830" t="n">
        <v>0</v>
      </c>
      <c r="AQ55" s="831" t="n">
        <v>110</v>
      </c>
      <c r="AR55" s="832" t="n">
        <v>110</v>
      </c>
      <c r="AS55" s="833" t="n">
        <v>165</v>
      </c>
      <c r="AT55" s="834" t="n">
        <v>165</v>
      </c>
      <c r="AU55" s="835" t="n">
        <v>72</v>
      </c>
      <c r="AV55" s="836" t="n">
        <v>72</v>
      </c>
      <c r="AW55" s="837" t="n">
        <v>26</v>
      </c>
      <c r="AX55" s="838" t="n">
        <v>26</v>
      </c>
      <c r="AY55" s="839" t="n">
        <v>0</v>
      </c>
      <c r="AZ55" s="840" t="n">
        <v>0</v>
      </c>
      <c r="BA55" s="841" t="n">
        <v>4</v>
      </c>
      <c r="BB55" s="842" t="n">
        <v>4</v>
      </c>
      <c r="BC55" s="843" t="n">
        <v>0</v>
      </c>
      <c r="BD55" s="844" t="n">
        <v>0</v>
      </c>
      <c r="BE55" s="845" t="n">
        <v>63</v>
      </c>
      <c r="BF55" s="846" t="n">
        <v>63</v>
      </c>
      <c r="BG55" s="847" t="n">
        <v>419</v>
      </c>
      <c r="BH55" s="848" t="n">
        <v>419</v>
      </c>
      <c r="BI55" s="849" t="n">
        <v>165</v>
      </c>
      <c r="BJ55" s="850" t="n">
        <v>165</v>
      </c>
      <c r="BK55" s="851" t="n">
        <v>53</v>
      </c>
      <c r="BL55" s="852" t="n">
        <v>53</v>
      </c>
      <c r="BM55" s="853" t="n">
        <v>3</v>
      </c>
      <c r="BN55" s="854" t="n">
        <v>3</v>
      </c>
      <c r="BO55" s="855" t="n">
        <v>1</v>
      </c>
      <c r="BP55" s="856" t="n">
        <v>1</v>
      </c>
      <c r="BQ55" s="857" t="n">
        <v>0</v>
      </c>
      <c r="BR55" s="858" t="n">
        <v>0</v>
      </c>
      <c r="BS55" s="859" t="n">
        <v>197</v>
      </c>
      <c r="BT55" s="860" t="n">
        <v>197</v>
      </c>
    </row>
    <row r="56" s="773" customFormat="true" ht="15.75" hidden="false" customHeight="true" outlineLevel="0" collapsed="false">
      <c r="B56" s="793" t="s">
        <v>66</v>
      </c>
      <c r="C56" s="498" t="n">
        <v>248</v>
      </c>
      <c r="D56" s="499" t="n">
        <v>248</v>
      </c>
      <c r="E56" s="500" t="n">
        <v>92</v>
      </c>
      <c r="F56" s="794" t="n">
        <v>92</v>
      </c>
      <c r="G56" s="795" t="n">
        <v>67</v>
      </c>
      <c r="H56" s="796" t="n">
        <v>67</v>
      </c>
      <c r="I56" s="797" t="n">
        <v>0</v>
      </c>
      <c r="J56" s="798" t="n">
        <v>0</v>
      </c>
      <c r="K56" s="799" t="n">
        <v>8</v>
      </c>
      <c r="L56" s="800" t="n">
        <v>8</v>
      </c>
      <c r="M56" s="801" t="n">
        <v>3</v>
      </c>
      <c r="N56" s="802" t="n">
        <v>3</v>
      </c>
      <c r="O56" s="803" t="n">
        <v>78</v>
      </c>
      <c r="P56" s="804" t="n">
        <v>78</v>
      </c>
      <c r="Q56" s="805" t="n">
        <v>44</v>
      </c>
      <c r="R56" s="806" t="n">
        <v>44</v>
      </c>
      <c r="S56" s="807" t="n">
        <v>20</v>
      </c>
      <c r="T56" s="808" t="n">
        <v>20</v>
      </c>
      <c r="U56" s="809" t="n">
        <v>5</v>
      </c>
      <c r="V56" s="810" t="n">
        <v>5</v>
      </c>
      <c r="W56" s="811" t="n">
        <v>0</v>
      </c>
      <c r="X56" s="812" t="n">
        <v>0</v>
      </c>
      <c r="Y56" s="813" t="n">
        <v>2</v>
      </c>
      <c r="Z56" s="814" t="n">
        <v>2</v>
      </c>
      <c r="AA56" s="815" t="n">
        <v>0</v>
      </c>
      <c r="AB56" s="816" t="n">
        <v>0</v>
      </c>
      <c r="AC56" s="817" t="n">
        <v>17</v>
      </c>
      <c r="AD56" s="818" t="n">
        <v>17</v>
      </c>
      <c r="AE56" s="819" t="n">
        <v>56</v>
      </c>
      <c r="AF56" s="820" t="n">
        <v>56</v>
      </c>
      <c r="AG56" s="821" t="n">
        <v>26</v>
      </c>
      <c r="AH56" s="822" t="n">
        <v>26</v>
      </c>
      <c r="AI56" s="823" t="n">
        <v>15</v>
      </c>
      <c r="AJ56" s="824" t="n">
        <v>15</v>
      </c>
      <c r="AK56" s="825" t="n">
        <v>0</v>
      </c>
      <c r="AL56" s="826" t="n">
        <v>0</v>
      </c>
      <c r="AM56" s="827" t="n">
        <v>2</v>
      </c>
      <c r="AN56" s="828" t="n">
        <v>2</v>
      </c>
      <c r="AO56" s="829" t="n">
        <v>0</v>
      </c>
      <c r="AP56" s="830" t="n">
        <v>0</v>
      </c>
      <c r="AQ56" s="831" t="n">
        <v>13</v>
      </c>
      <c r="AR56" s="832" t="n">
        <v>13</v>
      </c>
      <c r="AS56" s="833" t="n">
        <v>48</v>
      </c>
      <c r="AT56" s="834" t="n">
        <v>48</v>
      </c>
      <c r="AU56" s="835" t="n">
        <v>18</v>
      </c>
      <c r="AV56" s="836" t="n">
        <v>18</v>
      </c>
      <c r="AW56" s="837" t="n">
        <v>16</v>
      </c>
      <c r="AX56" s="838" t="n">
        <v>16</v>
      </c>
      <c r="AY56" s="839" t="n">
        <v>0</v>
      </c>
      <c r="AZ56" s="840" t="n">
        <v>0</v>
      </c>
      <c r="BA56" s="841" t="n">
        <v>1</v>
      </c>
      <c r="BB56" s="842" t="n">
        <v>1</v>
      </c>
      <c r="BC56" s="843" t="n">
        <v>0</v>
      </c>
      <c r="BD56" s="844" t="n">
        <v>0</v>
      </c>
      <c r="BE56" s="845" t="n">
        <v>13</v>
      </c>
      <c r="BF56" s="846" t="n">
        <v>13</v>
      </c>
      <c r="BG56" s="847" t="n">
        <v>100</v>
      </c>
      <c r="BH56" s="848" t="n">
        <v>100</v>
      </c>
      <c r="BI56" s="849" t="n">
        <v>28</v>
      </c>
      <c r="BJ56" s="850" t="n">
        <v>28</v>
      </c>
      <c r="BK56" s="851" t="n">
        <v>31</v>
      </c>
      <c r="BL56" s="852" t="n">
        <v>31</v>
      </c>
      <c r="BM56" s="853" t="n">
        <v>0</v>
      </c>
      <c r="BN56" s="854" t="n">
        <v>0</v>
      </c>
      <c r="BO56" s="855" t="n">
        <v>3</v>
      </c>
      <c r="BP56" s="856" t="n">
        <v>3</v>
      </c>
      <c r="BQ56" s="857" t="n">
        <v>3</v>
      </c>
      <c r="BR56" s="858" t="n">
        <v>3</v>
      </c>
      <c r="BS56" s="859" t="n">
        <v>35</v>
      </c>
      <c r="BT56" s="860" t="n">
        <v>35</v>
      </c>
    </row>
    <row r="57" s="773" customFormat="true" ht="15.75" hidden="false" customHeight="true" outlineLevel="0" collapsed="false">
      <c r="B57" s="793" t="s">
        <v>67</v>
      </c>
      <c r="C57" s="498" t="n">
        <v>124</v>
      </c>
      <c r="D57" s="499" t="n">
        <v>124</v>
      </c>
      <c r="E57" s="500" t="n">
        <v>51</v>
      </c>
      <c r="F57" s="794" t="n">
        <v>51</v>
      </c>
      <c r="G57" s="795" t="n">
        <v>22</v>
      </c>
      <c r="H57" s="796" t="n">
        <v>22</v>
      </c>
      <c r="I57" s="797" t="n">
        <v>0</v>
      </c>
      <c r="J57" s="798" t="n">
        <v>0</v>
      </c>
      <c r="K57" s="799" t="n">
        <v>4</v>
      </c>
      <c r="L57" s="800" t="n">
        <v>4</v>
      </c>
      <c r="M57" s="801" t="n">
        <v>0</v>
      </c>
      <c r="N57" s="802" t="n">
        <v>0</v>
      </c>
      <c r="O57" s="803" t="n">
        <v>47</v>
      </c>
      <c r="P57" s="804" t="n">
        <v>47</v>
      </c>
      <c r="Q57" s="805" t="n">
        <v>12</v>
      </c>
      <c r="R57" s="806" t="n">
        <v>12</v>
      </c>
      <c r="S57" s="807" t="n">
        <v>5</v>
      </c>
      <c r="T57" s="808" t="n">
        <v>5</v>
      </c>
      <c r="U57" s="809" t="n">
        <v>0</v>
      </c>
      <c r="V57" s="810" t="n">
        <v>0</v>
      </c>
      <c r="W57" s="811" t="n">
        <v>0</v>
      </c>
      <c r="X57" s="812" t="n">
        <v>0</v>
      </c>
      <c r="Y57" s="813" t="n">
        <v>1</v>
      </c>
      <c r="Z57" s="814" t="n">
        <v>1</v>
      </c>
      <c r="AA57" s="815" t="n">
        <v>0</v>
      </c>
      <c r="AB57" s="816" t="n">
        <v>0</v>
      </c>
      <c r="AC57" s="817" t="n">
        <v>6</v>
      </c>
      <c r="AD57" s="818" t="n">
        <v>6</v>
      </c>
      <c r="AE57" s="819" t="n">
        <v>23</v>
      </c>
      <c r="AF57" s="820" t="n">
        <v>23</v>
      </c>
      <c r="AG57" s="821" t="n">
        <v>10</v>
      </c>
      <c r="AH57" s="822" t="n">
        <v>10</v>
      </c>
      <c r="AI57" s="823" t="n">
        <v>4</v>
      </c>
      <c r="AJ57" s="824" t="n">
        <v>4</v>
      </c>
      <c r="AK57" s="825" t="n">
        <v>0</v>
      </c>
      <c r="AL57" s="826" t="n">
        <v>0</v>
      </c>
      <c r="AM57" s="827" t="n">
        <v>1</v>
      </c>
      <c r="AN57" s="828" t="n">
        <v>1</v>
      </c>
      <c r="AO57" s="829" t="n">
        <v>0</v>
      </c>
      <c r="AP57" s="830" t="n">
        <v>0</v>
      </c>
      <c r="AQ57" s="831" t="n">
        <v>8</v>
      </c>
      <c r="AR57" s="832" t="n">
        <v>8</v>
      </c>
      <c r="AS57" s="833" t="n">
        <v>27</v>
      </c>
      <c r="AT57" s="834" t="n">
        <v>27</v>
      </c>
      <c r="AU57" s="835" t="n">
        <v>13</v>
      </c>
      <c r="AV57" s="836" t="n">
        <v>13</v>
      </c>
      <c r="AW57" s="837" t="n">
        <v>5</v>
      </c>
      <c r="AX57" s="838" t="n">
        <v>5</v>
      </c>
      <c r="AY57" s="839" t="n">
        <v>0</v>
      </c>
      <c r="AZ57" s="840" t="n">
        <v>0</v>
      </c>
      <c r="BA57" s="841" t="n">
        <v>0</v>
      </c>
      <c r="BB57" s="842" t="n">
        <v>0</v>
      </c>
      <c r="BC57" s="843" t="n">
        <v>0</v>
      </c>
      <c r="BD57" s="844" t="n">
        <v>0</v>
      </c>
      <c r="BE57" s="845" t="n">
        <v>9</v>
      </c>
      <c r="BF57" s="846" t="n">
        <v>9</v>
      </c>
      <c r="BG57" s="847" t="n">
        <v>62</v>
      </c>
      <c r="BH57" s="848" t="n">
        <v>62</v>
      </c>
      <c r="BI57" s="849" t="n">
        <v>23</v>
      </c>
      <c r="BJ57" s="850" t="n">
        <v>23</v>
      </c>
      <c r="BK57" s="851" t="n">
        <v>13</v>
      </c>
      <c r="BL57" s="852" t="n">
        <v>13</v>
      </c>
      <c r="BM57" s="853" t="n">
        <v>0</v>
      </c>
      <c r="BN57" s="854" t="n">
        <v>0</v>
      </c>
      <c r="BO57" s="855" t="n">
        <v>2</v>
      </c>
      <c r="BP57" s="856" t="n">
        <v>2</v>
      </c>
      <c r="BQ57" s="857" t="n">
        <v>0</v>
      </c>
      <c r="BR57" s="858" t="n">
        <v>0</v>
      </c>
      <c r="BS57" s="859" t="n">
        <v>24</v>
      </c>
      <c r="BT57" s="860" t="n">
        <v>24</v>
      </c>
    </row>
    <row r="58" s="773" customFormat="true" ht="15.75" hidden="false" customHeight="true" outlineLevel="0" collapsed="false">
      <c r="B58" s="793" t="s">
        <v>68</v>
      </c>
      <c r="C58" s="498" t="n">
        <v>58</v>
      </c>
      <c r="D58" s="499" t="n">
        <v>58</v>
      </c>
      <c r="E58" s="500" t="n">
        <v>40</v>
      </c>
      <c r="F58" s="794" t="n">
        <v>40</v>
      </c>
      <c r="G58" s="795" t="n">
        <v>8</v>
      </c>
      <c r="H58" s="796" t="n">
        <v>8</v>
      </c>
      <c r="I58" s="797" t="n">
        <v>0</v>
      </c>
      <c r="J58" s="798" t="n">
        <v>0</v>
      </c>
      <c r="K58" s="799" t="n">
        <v>0</v>
      </c>
      <c r="L58" s="800" t="n">
        <v>0</v>
      </c>
      <c r="M58" s="801" t="n">
        <v>0</v>
      </c>
      <c r="N58" s="802" t="n">
        <v>0</v>
      </c>
      <c r="O58" s="803" t="n">
        <v>10</v>
      </c>
      <c r="P58" s="804" t="n">
        <v>10</v>
      </c>
      <c r="Q58" s="805" t="n">
        <v>1</v>
      </c>
      <c r="R58" s="806" t="n">
        <v>1</v>
      </c>
      <c r="S58" s="807" t="n">
        <v>1</v>
      </c>
      <c r="T58" s="808" t="n">
        <v>1</v>
      </c>
      <c r="U58" s="809" t="n">
        <v>0</v>
      </c>
      <c r="V58" s="810" t="n">
        <v>0</v>
      </c>
      <c r="W58" s="811" t="n">
        <v>0</v>
      </c>
      <c r="X58" s="812" t="n">
        <v>0</v>
      </c>
      <c r="Y58" s="813" t="n">
        <v>0</v>
      </c>
      <c r="Z58" s="814" t="n">
        <v>0</v>
      </c>
      <c r="AA58" s="815" t="n">
        <v>0</v>
      </c>
      <c r="AB58" s="816" t="n">
        <v>0</v>
      </c>
      <c r="AC58" s="817" t="n">
        <v>0</v>
      </c>
      <c r="AD58" s="818" t="n">
        <v>0</v>
      </c>
      <c r="AE58" s="819" t="n">
        <v>29</v>
      </c>
      <c r="AF58" s="820" t="n">
        <v>29</v>
      </c>
      <c r="AG58" s="821" t="n">
        <v>19</v>
      </c>
      <c r="AH58" s="822" t="n">
        <v>19</v>
      </c>
      <c r="AI58" s="823" t="n">
        <v>5</v>
      </c>
      <c r="AJ58" s="824" t="n">
        <v>5</v>
      </c>
      <c r="AK58" s="825" t="n">
        <v>0</v>
      </c>
      <c r="AL58" s="826" t="n">
        <v>0</v>
      </c>
      <c r="AM58" s="827" t="n">
        <v>0</v>
      </c>
      <c r="AN58" s="828" t="n">
        <v>0</v>
      </c>
      <c r="AO58" s="829" t="n">
        <v>0</v>
      </c>
      <c r="AP58" s="830" t="n">
        <v>0</v>
      </c>
      <c r="AQ58" s="831" t="n">
        <v>5</v>
      </c>
      <c r="AR58" s="832" t="n">
        <v>5</v>
      </c>
      <c r="AS58" s="833" t="n">
        <v>12</v>
      </c>
      <c r="AT58" s="834" t="n">
        <v>12</v>
      </c>
      <c r="AU58" s="835" t="n">
        <v>8</v>
      </c>
      <c r="AV58" s="836" t="n">
        <v>8</v>
      </c>
      <c r="AW58" s="837" t="n">
        <v>1</v>
      </c>
      <c r="AX58" s="838" t="n">
        <v>1</v>
      </c>
      <c r="AY58" s="839" t="n">
        <v>0</v>
      </c>
      <c r="AZ58" s="840" t="n">
        <v>0</v>
      </c>
      <c r="BA58" s="841" t="n">
        <v>0</v>
      </c>
      <c r="BB58" s="842" t="n">
        <v>0</v>
      </c>
      <c r="BC58" s="843" t="n">
        <v>0</v>
      </c>
      <c r="BD58" s="844" t="n">
        <v>0</v>
      </c>
      <c r="BE58" s="845" t="n">
        <v>3</v>
      </c>
      <c r="BF58" s="846" t="n">
        <v>3</v>
      </c>
      <c r="BG58" s="847" t="n">
        <v>16</v>
      </c>
      <c r="BH58" s="848" t="n">
        <v>16</v>
      </c>
      <c r="BI58" s="849" t="n">
        <v>12</v>
      </c>
      <c r="BJ58" s="850" t="n">
        <v>12</v>
      </c>
      <c r="BK58" s="851" t="n">
        <v>2</v>
      </c>
      <c r="BL58" s="852" t="n">
        <v>2</v>
      </c>
      <c r="BM58" s="853" t="n">
        <v>0</v>
      </c>
      <c r="BN58" s="854" t="n">
        <v>0</v>
      </c>
      <c r="BO58" s="855" t="n">
        <v>0</v>
      </c>
      <c r="BP58" s="856" t="n">
        <v>0</v>
      </c>
      <c r="BQ58" s="857" t="n">
        <v>0</v>
      </c>
      <c r="BR58" s="858" t="n">
        <v>0</v>
      </c>
      <c r="BS58" s="859" t="n">
        <v>2</v>
      </c>
      <c r="BT58" s="860" t="n">
        <v>2</v>
      </c>
    </row>
    <row r="59" s="773" customFormat="true" ht="15.75" hidden="false" customHeight="true" outlineLevel="0" collapsed="false">
      <c r="B59" s="793" t="s">
        <v>69</v>
      </c>
      <c r="C59" s="498" t="n">
        <v>89</v>
      </c>
      <c r="D59" s="499" t="n">
        <v>89</v>
      </c>
      <c r="E59" s="500" t="n">
        <v>62</v>
      </c>
      <c r="F59" s="794" t="n">
        <v>62</v>
      </c>
      <c r="G59" s="795" t="n">
        <v>7</v>
      </c>
      <c r="H59" s="796" t="n">
        <v>7</v>
      </c>
      <c r="I59" s="797" t="n">
        <v>0</v>
      </c>
      <c r="J59" s="798" t="n">
        <v>0</v>
      </c>
      <c r="K59" s="799" t="n">
        <v>1</v>
      </c>
      <c r="L59" s="800" t="n">
        <v>1</v>
      </c>
      <c r="M59" s="801" t="n">
        <v>0</v>
      </c>
      <c r="N59" s="802" t="n">
        <v>0</v>
      </c>
      <c r="O59" s="803" t="n">
        <v>19</v>
      </c>
      <c r="P59" s="804" t="n">
        <v>19</v>
      </c>
      <c r="Q59" s="805" t="n">
        <v>4</v>
      </c>
      <c r="R59" s="806" t="n">
        <v>4</v>
      </c>
      <c r="S59" s="807" t="n">
        <v>4</v>
      </c>
      <c r="T59" s="808" t="n">
        <v>4</v>
      </c>
      <c r="U59" s="809" t="n">
        <v>0</v>
      </c>
      <c r="V59" s="810" t="n">
        <v>0</v>
      </c>
      <c r="W59" s="811" t="n">
        <v>0</v>
      </c>
      <c r="X59" s="812" t="n">
        <v>0</v>
      </c>
      <c r="Y59" s="813" t="n">
        <v>0</v>
      </c>
      <c r="Z59" s="814" t="n">
        <v>0</v>
      </c>
      <c r="AA59" s="815" t="n">
        <v>0</v>
      </c>
      <c r="AB59" s="816" t="n">
        <v>0</v>
      </c>
      <c r="AC59" s="817" t="n">
        <v>0</v>
      </c>
      <c r="AD59" s="818" t="n">
        <v>0</v>
      </c>
      <c r="AE59" s="819" t="n">
        <v>30</v>
      </c>
      <c r="AF59" s="820" t="n">
        <v>30</v>
      </c>
      <c r="AG59" s="821" t="n">
        <v>18</v>
      </c>
      <c r="AH59" s="822" t="n">
        <v>18</v>
      </c>
      <c r="AI59" s="823" t="n">
        <v>6</v>
      </c>
      <c r="AJ59" s="824" t="n">
        <v>6</v>
      </c>
      <c r="AK59" s="825" t="n">
        <v>0</v>
      </c>
      <c r="AL59" s="826" t="n">
        <v>0</v>
      </c>
      <c r="AM59" s="827" t="n">
        <v>0</v>
      </c>
      <c r="AN59" s="828" t="n">
        <v>0</v>
      </c>
      <c r="AO59" s="829" t="n">
        <v>0</v>
      </c>
      <c r="AP59" s="830" t="n">
        <v>0</v>
      </c>
      <c r="AQ59" s="831" t="n">
        <v>6</v>
      </c>
      <c r="AR59" s="832" t="n">
        <v>6</v>
      </c>
      <c r="AS59" s="833" t="n">
        <v>20</v>
      </c>
      <c r="AT59" s="834" t="n">
        <v>20</v>
      </c>
      <c r="AU59" s="835" t="n">
        <v>15</v>
      </c>
      <c r="AV59" s="836" t="n">
        <v>15</v>
      </c>
      <c r="AW59" s="837" t="n">
        <v>0</v>
      </c>
      <c r="AX59" s="838" t="n">
        <v>0</v>
      </c>
      <c r="AY59" s="839" t="n">
        <v>0</v>
      </c>
      <c r="AZ59" s="840" t="n">
        <v>0</v>
      </c>
      <c r="BA59" s="841" t="n">
        <v>0</v>
      </c>
      <c r="BB59" s="842" t="n">
        <v>0</v>
      </c>
      <c r="BC59" s="843" t="n">
        <v>0</v>
      </c>
      <c r="BD59" s="844" t="n">
        <v>0</v>
      </c>
      <c r="BE59" s="845" t="n">
        <v>5</v>
      </c>
      <c r="BF59" s="846" t="n">
        <v>5</v>
      </c>
      <c r="BG59" s="847" t="n">
        <v>35</v>
      </c>
      <c r="BH59" s="848" t="n">
        <v>35</v>
      </c>
      <c r="BI59" s="849" t="n">
        <v>25</v>
      </c>
      <c r="BJ59" s="850" t="n">
        <v>25</v>
      </c>
      <c r="BK59" s="851" t="n">
        <v>1</v>
      </c>
      <c r="BL59" s="852" t="n">
        <v>1</v>
      </c>
      <c r="BM59" s="853" t="n">
        <v>0</v>
      </c>
      <c r="BN59" s="854" t="n">
        <v>0</v>
      </c>
      <c r="BO59" s="855" t="n">
        <v>1</v>
      </c>
      <c r="BP59" s="856" t="n">
        <v>1</v>
      </c>
      <c r="BQ59" s="857" t="n">
        <v>0</v>
      </c>
      <c r="BR59" s="858" t="n">
        <v>0</v>
      </c>
      <c r="BS59" s="859" t="n">
        <v>8</v>
      </c>
      <c r="BT59" s="860" t="n">
        <v>8</v>
      </c>
    </row>
    <row r="60" s="773" customFormat="true" ht="15.75" hidden="false" customHeight="true" outlineLevel="0" collapsed="false">
      <c r="B60" s="793" t="s">
        <v>70</v>
      </c>
      <c r="C60" s="498" t="n">
        <v>100</v>
      </c>
      <c r="D60" s="499" t="n">
        <v>100</v>
      </c>
      <c r="E60" s="500" t="n">
        <v>45</v>
      </c>
      <c r="F60" s="794" t="n">
        <v>45</v>
      </c>
      <c r="G60" s="795" t="n">
        <v>0</v>
      </c>
      <c r="H60" s="796" t="n">
        <v>0</v>
      </c>
      <c r="I60" s="797" t="n">
        <v>0</v>
      </c>
      <c r="J60" s="798" t="n">
        <v>0</v>
      </c>
      <c r="K60" s="799" t="n">
        <v>0</v>
      </c>
      <c r="L60" s="800" t="n">
        <v>0</v>
      </c>
      <c r="M60" s="801" t="n">
        <v>0</v>
      </c>
      <c r="N60" s="802" t="n">
        <v>0</v>
      </c>
      <c r="O60" s="803" t="n">
        <v>55</v>
      </c>
      <c r="P60" s="804" t="n">
        <v>55</v>
      </c>
      <c r="Q60" s="805" t="n">
        <v>11</v>
      </c>
      <c r="R60" s="806" t="n">
        <v>11</v>
      </c>
      <c r="S60" s="807" t="n">
        <v>4</v>
      </c>
      <c r="T60" s="808" t="n">
        <v>4</v>
      </c>
      <c r="U60" s="809" t="n">
        <v>0</v>
      </c>
      <c r="V60" s="810" t="n">
        <v>0</v>
      </c>
      <c r="W60" s="811" t="n">
        <v>0</v>
      </c>
      <c r="X60" s="812" t="n">
        <v>0</v>
      </c>
      <c r="Y60" s="813" t="n">
        <v>0</v>
      </c>
      <c r="Z60" s="814" t="n">
        <v>0</v>
      </c>
      <c r="AA60" s="815" t="n">
        <v>0</v>
      </c>
      <c r="AB60" s="816" t="n">
        <v>0</v>
      </c>
      <c r="AC60" s="817" t="n">
        <v>7</v>
      </c>
      <c r="AD60" s="818" t="n">
        <v>7</v>
      </c>
      <c r="AE60" s="819" t="n">
        <v>42</v>
      </c>
      <c r="AF60" s="820" t="n">
        <v>42</v>
      </c>
      <c r="AG60" s="821" t="n">
        <v>22</v>
      </c>
      <c r="AH60" s="822" t="n">
        <v>22</v>
      </c>
      <c r="AI60" s="823" t="n">
        <v>0</v>
      </c>
      <c r="AJ60" s="824" t="n">
        <v>0</v>
      </c>
      <c r="AK60" s="825" t="n">
        <v>0</v>
      </c>
      <c r="AL60" s="826" t="n">
        <v>0</v>
      </c>
      <c r="AM60" s="827" t="n">
        <v>0</v>
      </c>
      <c r="AN60" s="828" t="n">
        <v>0</v>
      </c>
      <c r="AO60" s="829" t="n">
        <v>0</v>
      </c>
      <c r="AP60" s="830" t="n">
        <v>0</v>
      </c>
      <c r="AQ60" s="831" t="n">
        <v>20</v>
      </c>
      <c r="AR60" s="832" t="n">
        <v>20</v>
      </c>
      <c r="AS60" s="833" t="n">
        <v>20</v>
      </c>
      <c r="AT60" s="834" t="n">
        <v>20</v>
      </c>
      <c r="AU60" s="835" t="n">
        <v>9</v>
      </c>
      <c r="AV60" s="836" t="n">
        <v>9</v>
      </c>
      <c r="AW60" s="837" t="n">
        <v>0</v>
      </c>
      <c r="AX60" s="838" t="n">
        <v>0</v>
      </c>
      <c r="AY60" s="839" t="n">
        <v>0</v>
      </c>
      <c r="AZ60" s="840" t="n">
        <v>0</v>
      </c>
      <c r="BA60" s="841" t="n">
        <v>0</v>
      </c>
      <c r="BB60" s="842" t="n">
        <v>0</v>
      </c>
      <c r="BC60" s="843" t="n">
        <v>0</v>
      </c>
      <c r="BD60" s="844" t="n">
        <v>0</v>
      </c>
      <c r="BE60" s="845" t="n">
        <v>11</v>
      </c>
      <c r="BF60" s="846" t="n">
        <v>11</v>
      </c>
      <c r="BG60" s="847" t="n">
        <v>27</v>
      </c>
      <c r="BH60" s="848" t="n">
        <v>27</v>
      </c>
      <c r="BI60" s="849" t="n">
        <v>10</v>
      </c>
      <c r="BJ60" s="850" t="n">
        <v>10</v>
      </c>
      <c r="BK60" s="851" t="n">
        <v>0</v>
      </c>
      <c r="BL60" s="852" t="n">
        <v>0</v>
      </c>
      <c r="BM60" s="853" t="n">
        <v>0</v>
      </c>
      <c r="BN60" s="854" t="n">
        <v>0</v>
      </c>
      <c r="BO60" s="855" t="n">
        <v>0</v>
      </c>
      <c r="BP60" s="856" t="n">
        <v>0</v>
      </c>
      <c r="BQ60" s="857" t="n">
        <v>0</v>
      </c>
      <c r="BR60" s="858" t="n">
        <v>0</v>
      </c>
      <c r="BS60" s="859" t="n">
        <v>17</v>
      </c>
      <c r="BT60" s="860" t="n">
        <v>17</v>
      </c>
    </row>
    <row r="61" s="773" customFormat="true" ht="15.75" hidden="false" customHeight="true" outlineLevel="0" collapsed="false">
      <c r="B61" s="793" t="s">
        <v>71</v>
      </c>
      <c r="C61" s="498" t="n">
        <v>4</v>
      </c>
      <c r="D61" s="499" t="n">
        <v>4</v>
      </c>
      <c r="E61" s="500" t="n">
        <v>1</v>
      </c>
      <c r="F61" s="794" t="n">
        <v>1</v>
      </c>
      <c r="G61" s="795" t="n">
        <v>0</v>
      </c>
      <c r="H61" s="796" t="n">
        <v>0</v>
      </c>
      <c r="I61" s="797" t="n">
        <v>0</v>
      </c>
      <c r="J61" s="798" t="n">
        <v>0</v>
      </c>
      <c r="K61" s="799" t="n">
        <v>0</v>
      </c>
      <c r="L61" s="800" t="n">
        <v>0</v>
      </c>
      <c r="M61" s="801" t="n">
        <v>0</v>
      </c>
      <c r="N61" s="802" t="n">
        <v>0</v>
      </c>
      <c r="O61" s="803" t="n">
        <v>3</v>
      </c>
      <c r="P61" s="804" t="n">
        <v>3</v>
      </c>
      <c r="Q61" s="805" t="n">
        <v>0</v>
      </c>
      <c r="R61" s="806" t="n">
        <v>0</v>
      </c>
      <c r="S61" s="807" t="n">
        <v>0</v>
      </c>
      <c r="T61" s="808" t="n">
        <v>0</v>
      </c>
      <c r="U61" s="809" t="n">
        <v>0</v>
      </c>
      <c r="V61" s="810" t="n">
        <v>0</v>
      </c>
      <c r="W61" s="811" t="n">
        <v>0</v>
      </c>
      <c r="X61" s="812" t="n">
        <v>0</v>
      </c>
      <c r="Y61" s="813" t="n">
        <v>0</v>
      </c>
      <c r="Z61" s="814" t="n">
        <v>0</v>
      </c>
      <c r="AA61" s="815" t="n">
        <v>0</v>
      </c>
      <c r="AB61" s="816" t="n">
        <v>0</v>
      </c>
      <c r="AC61" s="817" t="n">
        <v>0</v>
      </c>
      <c r="AD61" s="818" t="n">
        <v>0</v>
      </c>
      <c r="AE61" s="819" t="n">
        <v>2</v>
      </c>
      <c r="AF61" s="820" t="n">
        <v>2</v>
      </c>
      <c r="AG61" s="821" t="n">
        <v>1</v>
      </c>
      <c r="AH61" s="822" t="n">
        <v>1</v>
      </c>
      <c r="AI61" s="823" t="n">
        <v>0</v>
      </c>
      <c r="AJ61" s="824" t="n">
        <v>0</v>
      </c>
      <c r="AK61" s="825" t="n">
        <v>0</v>
      </c>
      <c r="AL61" s="826" t="n">
        <v>0</v>
      </c>
      <c r="AM61" s="827" t="n">
        <v>0</v>
      </c>
      <c r="AN61" s="828" t="n">
        <v>0</v>
      </c>
      <c r="AO61" s="829" t="n">
        <v>0</v>
      </c>
      <c r="AP61" s="830" t="n">
        <v>0</v>
      </c>
      <c r="AQ61" s="831" t="n">
        <v>1</v>
      </c>
      <c r="AR61" s="832" t="n">
        <v>1</v>
      </c>
      <c r="AS61" s="833" t="n">
        <v>2</v>
      </c>
      <c r="AT61" s="834" t="n">
        <v>2</v>
      </c>
      <c r="AU61" s="835" t="n">
        <v>0</v>
      </c>
      <c r="AV61" s="836" t="n">
        <v>0</v>
      </c>
      <c r="AW61" s="837" t="n">
        <v>0</v>
      </c>
      <c r="AX61" s="838" t="n">
        <v>0</v>
      </c>
      <c r="AY61" s="839" t="n">
        <v>0</v>
      </c>
      <c r="AZ61" s="840" t="n">
        <v>0</v>
      </c>
      <c r="BA61" s="841" t="n">
        <v>0</v>
      </c>
      <c r="BB61" s="842" t="n">
        <v>0</v>
      </c>
      <c r="BC61" s="843" t="n">
        <v>0</v>
      </c>
      <c r="BD61" s="844" t="n">
        <v>0</v>
      </c>
      <c r="BE61" s="845" t="n">
        <v>2</v>
      </c>
      <c r="BF61" s="846" t="n">
        <v>2</v>
      </c>
      <c r="BG61" s="847" t="n">
        <v>0</v>
      </c>
      <c r="BH61" s="848" t="n">
        <v>0</v>
      </c>
      <c r="BI61" s="849" t="n">
        <v>0</v>
      </c>
      <c r="BJ61" s="850" t="n">
        <v>0</v>
      </c>
      <c r="BK61" s="851" t="n">
        <v>0</v>
      </c>
      <c r="BL61" s="852" t="n">
        <v>0</v>
      </c>
      <c r="BM61" s="853" t="n">
        <v>0</v>
      </c>
      <c r="BN61" s="854" t="n">
        <v>0</v>
      </c>
      <c r="BO61" s="855" t="n">
        <v>0</v>
      </c>
      <c r="BP61" s="856" t="n">
        <v>0</v>
      </c>
      <c r="BQ61" s="857" t="n">
        <v>0</v>
      </c>
      <c r="BR61" s="858" t="n">
        <v>0</v>
      </c>
      <c r="BS61" s="859" t="n">
        <v>0</v>
      </c>
      <c r="BT61" s="860" t="n">
        <v>0</v>
      </c>
    </row>
    <row r="62" s="773" customFormat="true" ht="15.75" hidden="false" customHeight="true" outlineLevel="0" collapsed="false">
      <c r="B62" s="793" t="s">
        <v>72</v>
      </c>
      <c r="C62" s="498" t="n">
        <v>77</v>
      </c>
      <c r="D62" s="499" t="n">
        <v>77</v>
      </c>
      <c r="E62" s="500" t="n">
        <v>34</v>
      </c>
      <c r="F62" s="794" t="n">
        <v>34</v>
      </c>
      <c r="G62" s="795" t="n">
        <v>0</v>
      </c>
      <c r="H62" s="796" t="n">
        <v>0</v>
      </c>
      <c r="I62" s="797" t="n">
        <v>0</v>
      </c>
      <c r="J62" s="798" t="n">
        <v>0</v>
      </c>
      <c r="K62" s="799" t="n">
        <v>0</v>
      </c>
      <c r="L62" s="800" t="n">
        <v>0</v>
      </c>
      <c r="M62" s="801" t="n">
        <v>1</v>
      </c>
      <c r="N62" s="802" t="n">
        <v>1</v>
      </c>
      <c r="O62" s="803" t="n">
        <v>42</v>
      </c>
      <c r="P62" s="804" t="n">
        <v>42</v>
      </c>
      <c r="Q62" s="805" t="n">
        <v>4</v>
      </c>
      <c r="R62" s="806" t="n">
        <v>4</v>
      </c>
      <c r="S62" s="807" t="n">
        <v>2</v>
      </c>
      <c r="T62" s="808" t="n">
        <v>2</v>
      </c>
      <c r="U62" s="809" t="n">
        <v>0</v>
      </c>
      <c r="V62" s="810" t="n">
        <v>0</v>
      </c>
      <c r="W62" s="811" t="n">
        <v>0</v>
      </c>
      <c r="X62" s="812" t="n">
        <v>0</v>
      </c>
      <c r="Y62" s="813" t="n">
        <v>0</v>
      </c>
      <c r="Z62" s="814" t="n">
        <v>0</v>
      </c>
      <c r="AA62" s="815" t="n">
        <v>0</v>
      </c>
      <c r="AB62" s="816" t="n">
        <v>0</v>
      </c>
      <c r="AC62" s="817" t="n">
        <v>2</v>
      </c>
      <c r="AD62" s="818" t="n">
        <v>2</v>
      </c>
      <c r="AE62" s="819" t="n">
        <v>33</v>
      </c>
      <c r="AF62" s="820" t="n">
        <v>33</v>
      </c>
      <c r="AG62" s="821" t="n">
        <v>16</v>
      </c>
      <c r="AH62" s="822" t="n">
        <v>16</v>
      </c>
      <c r="AI62" s="823" t="n">
        <v>0</v>
      </c>
      <c r="AJ62" s="824" t="n">
        <v>0</v>
      </c>
      <c r="AK62" s="825" t="n">
        <v>0</v>
      </c>
      <c r="AL62" s="826" t="n">
        <v>0</v>
      </c>
      <c r="AM62" s="827" t="n">
        <v>0</v>
      </c>
      <c r="AN62" s="828" t="n">
        <v>0</v>
      </c>
      <c r="AO62" s="829" t="n">
        <v>0</v>
      </c>
      <c r="AP62" s="830" t="n">
        <v>0</v>
      </c>
      <c r="AQ62" s="831" t="n">
        <v>17</v>
      </c>
      <c r="AR62" s="832" t="n">
        <v>17</v>
      </c>
      <c r="AS62" s="833" t="n">
        <v>24</v>
      </c>
      <c r="AT62" s="834" t="n">
        <v>24</v>
      </c>
      <c r="AU62" s="835" t="n">
        <v>8</v>
      </c>
      <c r="AV62" s="836" t="n">
        <v>8</v>
      </c>
      <c r="AW62" s="837" t="n">
        <v>0</v>
      </c>
      <c r="AX62" s="838" t="n">
        <v>0</v>
      </c>
      <c r="AY62" s="839" t="n">
        <v>0</v>
      </c>
      <c r="AZ62" s="840" t="n">
        <v>0</v>
      </c>
      <c r="BA62" s="841" t="n">
        <v>0</v>
      </c>
      <c r="BB62" s="842" t="n">
        <v>0</v>
      </c>
      <c r="BC62" s="843" t="n">
        <v>0</v>
      </c>
      <c r="BD62" s="844" t="n">
        <v>0</v>
      </c>
      <c r="BE62" s="845" t="n">
        <v>16</v>
      </c>
      <c r="BF62" s="846" t="n">
        <v>16</v>
      </c>
      <c r="BG62" s="847" t="n">
        <v>16</v>
      </c>
      <c r="BH62" s="848" t="n">
        <v>16</v>
      </c>
      <c r="BI62" s="849" t="n">
        <v>8</v>
      </c>
      <c r="BJ62" s="850" t="n">
        <v>8</v>
      </c>
      <c r="BK62" s="851" t="n">
        <v>0</v>
      </c>
      <c r="BL62" s="852" t="n">
        <v>0</v>
      </c>
      <c r="BM62" s="853" t="n">
        <v>0</v>
      </c>
      <c r="BN62" s="854" t="n">
        <v>0</v>
      </c>
      <c r="BO62" s="855" t="n">
        <v>0</v>
      </c>
      <c r="BP62" s="856" t="n">
        <v>0</v>
      </c>
      <c r="BQ62" s="857" t="n">
        <v>1</v>
      </c>
      <c r="BR62" s="858" t="n">
        <v>1</v>
      </c>
      <c r="BS62" s="859" t="n">
        <v>7</v>
      </c>
      <c r="BT62" s="860" t="n">
        <v>7</v>
      </c>
    </row>
    <row r="63" s="773" customFormat="true" ht="15.75" hidden="false" customHeight="true" outlineLevel="0" collapsed="false">
      <c r="B63" s="793" t="s">
        <v>73</v>
      </c>
      <c r="C63" s="498" t="n">
        <v>39</v>
      </c>
      <c r="D63" s="499" t="n">
        <v>39</v>
      </c>
      <c r="E63" s="500" t="n">
        <v>1</v>
      </c>
      <c r="F63" s="794" t="n">
        <v>1</v>
      </c>
      <c r="G63" s="795" t="n">
        <v>0</v>
      </c>
      <c r="H63" s="796" t="n">
        <v>0</v>
      </c>
      <c r="I63" s="797" t="n">
        <v>0</v>
      </c>
      <c r="J63" s="798" t="n">
        <v>0</v>
      </c>
      <c r="K63" s="799" t="n">
        <v>0</v>
      </c>
      <c r="L63" s="800" t="n">
        <v>0</v>
      </c>
      <c r="M63" s="801" t="n">
        <v>0</v>
      </c>
      <c r="N63" s="802" t="n">
        <v>0</v>
      </c>
      <c r="O63" s="803" t="n">
        <v>38</v>
      </c>
      <c r="P63" s="804" t="n">
        <v>38</v>
      </c>
      <c r="Q63" s="805" t="n">
        <v>3</v>
      </c>
      <c r="R63" s="806" t="n">
        <v>3</v>
      </c>
      <c r="S63" s="807" t="n">
        <v>0</v>
      </c>
      <c r="T63" s="808" t="n">
        <v>0</v>
      </c>
      <c r="U63" s="809" t="n">
        <v>0</v>
      </c>
      <c r="V63" s="810" t="n">
        <v>0</v>
      </c>
      <c r="W63" s="811" t="n">
        <v>0</v>
      </c>
      <c r="X63" s="812" t="n">
        <v>0</v>
      </c>
      <c r="Y63" s="813" t="n">
        <v>0</v>
      </c>
      <c r="Z63" s="814" t="n">
        <v>0</v>
      </c>
      <c r="AA63" s="815" t="n">
        <v>0</v>
      </c>
      <c r="AB63" s="816" t="n">
        <v>0</v>
      </c>
      <c r="AC63" s="817" t="n">
        <v>3</v>
      </c>
      <c r="AD63" s="818" t="n">
        <v>3</v>
      </c>
      <c r="AE63" s="819" t="n">
        <v>28</v>
      </c>
      <c r="AF63" s="820" t="n">
        <v>28</v>
      </c>
      <c r="AG63" s="821" t="n">
        <v>1</v>
      </c>
      <c r="AH63" s="822" t="n">
        <v>1</v>
      </c>
      <c r="AI63" s="823" t="n">
        <v>0</v>
      </c>
      <c r="AJ63" s="824" t="n">
        <v>0</v>
      </c>
      <c r="AK63" s="825" t="n">
        <v>0</v>
      </c>
      <c r="AL63" s="826" t="n">
        <v>0</v>
      </c>
      <c r="AM63" s="827" t="n">
        <v>0</v>
      </c>
      <c r="AN63" s="828" t="n">
        <v>0</v>
      </c>
      <c r="AO63" s="829" t="n">
        <v>0</v>
      </c>
      <c r="AP63" s="830" t="n">
        <v>0</v>
      </c>
      <c r="AQ63" s="831" t="n">
        <v>27</v>
      </c>
      <c r="AR63" s="832" t="n">
        <v>27</v>
      </c>
      <c r="AS63" s="833" t="n">
        <v>2</v>
      </c>
      <c r="AT63" s="834" t="n">
        <v>2</v>
      </c>
      <c r="AU63" s="835" t="n">
        <v>0</v>
      </c>
      <c r="AV63" s="836" t="n">
        <v>0</v>
      </c>
      <c r="AW63" s="837" t="n">
        <v>0</v>
      </c>
      <c r="AX63" s="838" t="n">
        <v>0</v>
      </c>
      <c r="AY63" s="839" t="n">
        <v>0</v>
      </c>
      <c r="AZ63" s="840" t="n">
        <v>0</v>
      </c>
      <c r="BA63" s="841" t="n">
        <v>0</v>
      </c>
      <c r="BB63" s="842" t="n">
        <v>0</v>
      </c>
      <c r="BC63" s="843" t="n">
        <v>0</v>
      </c>
      <c r="BD63" s="844" t="n">
        <v>0</v>
      </c>
      <c r="BE63" s="845" t="n">
        <v>2</v>
      </c>
      <c r="BF63" s="846" t="n">
        <v>2</v>
      </c>
      <c r="BG63" s="847" t="n">
        <v>6</v>
      </c>
      <c r="BH63" s="848" t="n">
        <v>6</v>
      </c>
      <c r="BI63" s="849" t="n">
        <v>0</v>
      </c>
      <c r="BJ63" s="850" t="n">
        <v>0</v>
      </c>
      <c r="BK63" s="851" t="n">
        <v>0</v>
      </c>
      <c r="BL63" s="852" t="n">
        <v>0</v>
      </c>
      <c r="BM63" s="853" t="n">
        <v>0</v>
      </c>
      <c r="BN63" s="854" t="n">
        <v>0</v>
      </c>
      <c r="BO63" s="855" t="n">
        <v>0</v>
      </c>
      <c r="BP63" s="856" t="n">
        <v>0</v>
      </c>
      <c r="BQ63" s="857" t="n">
        <v>0</v>
      </c>
      <c r="BR63" s="858" t="n">
        <v>0</v>
      </c>
      <c r="BS63" s="859" t="n">
        <v>6</v>
      </c>
      <c r="BT63" s="860" t="n">
        <v>6</v>
      </c>
    </row>
    <row r="64" s="773" customFormat="true" ht="15.75" hidden="false" customHeight="true" outlineLevel="0" collapsed="false">
      <c r="B64" s="793" t="s">
        <v>74</v>
      </c>
      <c r="C64" s="498" t="n">
        <v>28</v>
      </c>
      <c r="D64" s="499" t="n">
        <v>28</v>
      </c>
      <c r="E64" s="500" t="n">
        <v>15</v>
      </c>
      <c r="F64" s="794" t="n">
        <v>15</v>
      </c>
      <c r="G64" s="795" t="n">
        <v>0</v>
      </c>
      <c r="H64" s="796" t="n">
        <v>0</v>
      </c>
      <c r="I64" s="797" t="n">
        <v>0</v>
      </c>
      <c r="J64" s="798" t="n">
        <v>0</v>
      </c>
      <c r="K64" s="799" t="n">
        <v>0</v>
      </c>
      <c r="L64" s="800" t="n">
        <v>0</v>
      </c>
      <c r="M64" s="801" t="n">
        <v>0</v>
      </c>
      <c r="N64" s="802" t="n">
        <v>0</v>
      </c>
      <c r="O64" s="803" t="n">
        <v>13</v>
      </c>
      <c r="P64" s="804" t="n">
        <v>13</v>
      </c>
      <c r="Q64" s="805" t="n">
        <v>6</v>
      </c>
      <c r="R64" s="806" t="n">
        <v>6</v>
      </c>
      <c r="S64" s="807" t="n">
        <v>1</v>
      </c>
      <c r="T64" s="808" t="n">
        <v>1</v>
      </c>
      <c r="U64" s="809" t="n">
        <v>0</v>
      </c>
      <c r="V64" s="810" t="n">
        <v>0</v>
      </c>
      <c r="W64" s="811" t="n">
        <v>0</v>
      </c>
      <c r="X64" s="812" t="n">
        <v>0</v>
      </c>
      <c r="Y64" s="813" t="n">
        <v>0</v>
      </c>
      <c r="Z64" s="814" t="n">
        <v>0</v>
      </c>
      <c r="AA64" s="815" t="n">
        <v>0</v>
      </c>
      <c r="AB64" s="816" t="n">
        <v>0</v>
      </c>
      <c r="AC64" s="817" t="n">
        <v>5</v>
      </c>
      <c r="AD64" s="818" t="n">
        <v>5</v>
      </c>
      <c r="AE64" s="819" t="n">
        <v>13</v>
      </c>
      <c r="AF64" s="820" t="n">
        <v>13</v>
      </c>
      <c r="AG64" s="821" t="n">
        <v>9</v>
      </c>
      <c r="AH64" s="822" t="n">
        <v>9</v>
      </c>
      <c r="AI64" s="823" t="n">
        <v>0</v>
      </c>
      <c r="AJ64" s="824" t="n">
        <v>0</v>
      </c>
      <c r="AK64" s="825" t="n">
        <v>0</v>
      </c>
      <c r="AL64" s="826" t="n">
        <v>0</v>
      </c>
      <c r="AM64" s="827" t="n">
        <v>0</v>
      </c>
      <c r="AN64" s="828" t="n">
        <v>0</v>
      </c>
      <c r="AO64" s="829" t="n">
        <v>0</v>
      </c>
      <c r="AP64" s="830" t="n">
        <v>0</v>
      </c>
      <c r="AQ64" s="831" t="n">
        <v>4</v>
      </c>
      <c r="AR64" s="832" t="n">
        <v>4</v>
      </c>
      <c r="AS64" s="833" t="n">
        <v>6</v>
      </c>
      <c r="AT64" s="834" t="n">
        <v>6</v>
      </c>
      <c r="AU64" s="835" t="n">
        <v>4</v>
      </c>
      <c r="AV64" s="836" t="n">
        <v>4</v>
      </c>
      <c r="AW64" s="837" t="n">
        <v>0</v>
      </c>
      <c r="AX64" s="838" t="n">
        <v>0</v>
      </c>
      <c r="AY64" s="839" t="n">
        <v>0</v>
      </c>
      <c r="AZ64" s="840" t="n">
        <v>0</v>
      </c>
      <c r="BA64" s="841" t="n">
        <v>0</v>
      </c>
      <c r="BB64" s="842" t="n">
        <v>0</v>
      </c>
      <c r="BC64" s="843" t="n">
        <v>0</v>
      </c>
      <c r="BD64" s="844" t="n">
        <v>0</v>
      </c>
      <c r="BE64" s="845" t="n">
        <v>2</v>
      </c>
      <c r="BF64" s="846" t="n">
        <v>2</v>
      </c>
      <c r="BG64" s="847" t="n">
        <v>3</v>
      </c>
      <c r="BH64" s="848" t="n">
        <v>3</v>
      </c>
      <c r="BI64" s="849" t="n">
        <v>1</v>
      </c>
      <c r="BJ64" s="850" t="n">
        <v>1</v>
      </c>
      <c r="BK64" s="851" t="n">
        <v>0</v>
      </c>
      <c r="BL64" s="852" t="n">
        <v>0</v>
      </c>
      <c r="BM64" s="853" t="n">
        <v>0</v>
      </c>
      <c r="BN64" s="854" t="n">
        <v>0</v>
      </c>
      <c r="BO64" s="855" t="n">
        <v>0</v>
      </c>
      <c r="BP64" s="856" t="n">
        <v>0</v>
      </c>
      <c r="BQ64" s="857" t="n">
        <v>0</v>
      </c>
      <c r="BR64" s="858" t="n">
        <v>0</v>
      </c>
      <c r="BS64" s="859" t="n">
        <v>2</v>
      </c>
      <c r="BT64" s="860" t="n">
        <v>2</v>
      </c>
    </row>
    <row r="65" s="773" customFormat="true" ht="15.75" hidden="false" customHeight="true" outlineLevel="0" collapsed="false">
      <c r="B65" s="793" t="s">
        <v>75</v>
      </c>
      <c r="C65" s="498" t="n">
        <v>0</v>
      </c>
      <c r="D65" s="499" t="n">
        <v>0</v>
      </c>
      <c r="E65" s="500" t="n">
        <v>0</v>
      </c>
      <c r="F65" s="794" t="n">
        <v>0</v>
      </c>
      <c r="G65" s="795" t="n">
        <v>0</v>
      </c>
      <c r="H65" s="796" t="n">
        <v>0</v>
      </c>
      <c r="I65" s="797" t="n">
        <v>0</v>
      </c>
      <c r="J65" s="798" t="n">
        <v>0</v>
      </c>
      <c r="K65" s="799" t="n">
        <v>0</v>
      </c>
      <c r="L65" s="800" t="n">
        <v>0</v>
      </c>
      <c r="M65" s="801" t="n">
        <v>0</v>
      </c>
      <c r="N65" s="802" t="n">
        <v>0</v>
      </c>
      <c r="O65" s="803" t="n">
        <v>0</v>
      </c>
      <c r="P65" s="804" t="n">
        <v>0</v>
      </c>
      <c r="Q65" s="805" t="n">
        <v>0</v>
      </c>
      <c r="R65" s="806" t="n">
        <v>0</v>
      </c>
      <c r="S65" s="807" t="n">
        <v>0</v>
      </c>
      <c r="T65" s="808" t="n">
        <v>0</v>
      </c>
      <c r="U65" s="809" t="n">
        <v>0</v>
      </c>
      <c r="V65" s="810" t="n">
        <v>0</v>
      </c>
      <c r="W65" s="811" t="n">
        <v>0</v>
      </c>
      <c r="X65" s="812" t="n">
        <v>0</v>
      </c>
      <c r="Y65" s="813" t="n">
        <v>0</v>
      </c>
      <c r="Z65" s="814" t="n">
        <v>0</v>
      </c>
      <c r="AA65" s="815" t="n">
        <v>0</v>
      </c>
      <c r="AB65" s="816" t="n">
        <v>0</v>
      </c>
      <c r="AC65" s="817" t="n">
        <v>0</v>
      </c>
      <c r="AD65" s="818" t="n">
        <v>0</v>
      </c>
      <c r="AE65" s="819" t="n">
        <v>0</v>
      </c>
      <c r="AF65" s="820" t="n">
        <v>0</v>
      </c>
      <c r="AG65" s="821" t="n">
        <v>0</v>
      </c>
      <c r="AH65" s="822" t="n">
        <v>0</v>
      </c>
      <c r="AI65" s="823" t="n">
        <v>0</v>
      </c>
      <c r="AJ65" s="824" t="n">
        <v>0</v>
      </c>
      <c r="AK65" s="825" t="n">
        <v>0</v>
      </c>
      <c r="AL65" s="826" t="n">
        <v>0</v>
      </c>
      <c r="AM65" s="827" t="n">
        <v>0</v>
      </c>
      <c r="AN65" s="828" t="n">
        <v>0</v>
      </c>
      <c r="AO65" s="829" t="n">
        <v>0</v>
      </c>
      <c r="AP65" s="830" t="n">
        <v>0</v>
      </c>
      <c r="AQ65" s="831" t="n">
        <v>0</v>
      </c>
      <c r="AR65" s="832" t="n">
        <v>0</v>
      </c>
      <c r="AS65" s="833" t="n">
        <v>0</v>
      </c>
      <c r="AT65" s="834" t="n">
        <v>0</v>
      </c>
      <c r="AU65" s="835" t="n">
        <v>0</v>
      </c>
      <c r="AV65" s="836" t="n">
        <v>0</v>
      </c>
      <c r="AW65" s="837" t="n">
        <v>0</v>
      </c>
      <c r="AX65" s="838" t="n">
        <v>0</v>
      </c>
      <c r="AY65" s="839" t="n">
        <v>0</v>
      </c>
      <c r="AZ65" s="840" t="n">
        <v>0</v>
      </c>
      <c r="BA65" s="841" t="n">
        <v>0</v>
      </c>
      <c r="BB65" s="842" t="n">
        <v>0</v>
      </c>
      <c r="BC65" s="843" t="n">
        <v>0</v>
      </c>
      <c r="BD65" s="844" t="n">
        <v>0</v>
      </c>
      <c r="BE65" s="845" t="n">
        <v>0</v>
      </c>
      <c r="BF65" s="846" t="n">
        <v>0</v>
      </c>
      <c r="BG65" s="847" t="n">
        <v>0</v>
      </c>
      <c r="BH65" s="848" t="n">
        <v>0</v>
      </c>
      <c r="BI65" s="849" t="n">
        <v>0</v>
      </c>
      <c r="BJ65" s="850" t="n">
        <v>0</v>
      </c>
      <c r="BK65" s="851" t="n">
        <v>0</v>
      </c>
      <c r="BL65" s="852" t="n">
        <v>0</v>
      </c>
      <c r="BM65" s="853" t="n">
        <v>0</v>
      </c>
      <c r="BN65" s="854" t="n">
        <v>0</v>
      </c>
      <c r="BO65" s="855" t="n">
        <v>0</v>
      </c>
      <c r="BP65" s="856" t="n">
        <v>0</v>
      </c>
      <c r="BQ65" s="857" t="n">
        <v>0</v>
      </c>
      <c r="BR65" s="858" t="n">
        <v>0</v>
      </c>
      <c r="BS65" s="859" t="n">
        <v>0</v>
      </c>
      <c r="BT65" s="860" t="n">
        <v>0</v>
      </c>
    </row>
    <row r="66" s="773" customFormat="true" ht="15.75" hidden="false" customHeight="true" outlineLevel="0" collapsed="false">
      <c r="B66" s="793" t="s">
        <v>76</v>
      </c>
      <c r="C66" s="498" t="n">
        <v>122</v>
      </c>
      <c r="D66" s="499" t="n">
        <v>122</v>
      </c>
      <c r="E66" s="500" t="n">
        <v>56</v>
      </c>
      <c r="F66" s="794" t="n">
        <v>56</v>
      </c>
      <c r="G66" s="795" t="n">
        <v>0</v>
      </c>
      <c r="H66" s="796" t="n">
        <v>0</v>
      </c>
      <c r="I66" s="797" t="n">
        <v>0</v>
      </c>
      <c r="J66" s="798" t="n">
        <v>0</v>
      </c>
      <c r="K66" s="799" t="n">
        <v>0</v>
      </c>
      <c r="L66" s="800" t="n">
        <v>0</v>
      </c>
      <c r="M66" s="801" t="n">
        <v>0</v>
      </c>
      <c r="N66" s="802" t="n">
        <v>0</v>
      </c>
      <c r="O66" s="803" t="n">
        <v>66</v>
      </c>
      <c r="P66" s="804" t="n">
        <v>66</v>
      </c>
      <c r="Q66" s="805" t="n">
        <v>15</v>
      </c>
      <c r="R66" s="806" t="n">
        <v>15</v>
      </c>
      <c r="S66" s="807" t="n">
        <v>10</v>
      </c>
      <c r="T66" s="808" t="n">
        <v>10</v>
      </c>
      <c r="U66" s="809" t="n">
        <v>0</v>
      </c>
      <c r="V66" s="810" t="n">
        <v>0</v>
      </c>
      <c r="W66" s="811" t="n">
        <v>0</v>
      </c>
      <c r="X66" s="812" t="n">
        <v>0</v>
      </c>
      <c r="Y66" s="813" t="n">
        <v>0</v>
      </c>
      <c r="Z66" s="814" t="n">
        <v>0</v>
      </c>
      <c r="AA66" s="815" t="n">
        <v>0</v>
      </c>
      <c r="AB66" s="816" t="n">
        <v>0</v>
      </c>
      <c r="AC66" s="817" t="n">
        <v>5</v>
      </c>
      <c r="AD66" s="818" t="n">
        <v>5</v>
      </c>
      <c r="AE66" s="819" t="n">
        <v>56</v>
      </c>
      <c r="AF66" s="820" t="n">
        <v>56</v>
      </c>
      <c r="AG66" s="821" t="n">
        <v>26</v>
      </c>
      <c r="AH66" s="822" t="n">
        <v>26</v>
      </c>
      <c r="AI66" s="823" t="n">
        <v>0</v>
      </c>
      <c r="AJ66" s="824" t="n">
        <v>0</v>
      </c>
      <c r="AK66" s="825" t="n">
        <v>0</v>
      </c>
      <c r="AL66" s="826" t="n">
        <v>0</v>
      </c>
      <c r="AM66" s="827" t="n">
        <v>0</v>
      </c>
      <c r="AN66" s="828" t="n">
        <v>0</v>
      </c>
      <c r="AO66" s="829" t="n">
        <v>0</v>
      </c>
      <c r="AP66" s="830" t="n">
        <v>0</v>
      </c>
      <c r="AQ66" s="831" t="n">
        <v>30</v>
      </c>
      <c r="AR66" s="832" t="n">
        <v>30</v>
      </c>
      <c r="AS66" s="833" t="n">
        <v>22</v>
      </c>
      <c r="AT66" s="834" t="n">
        <v>22</v>
      </c>
      <c r="AU66" s="835" t="n">
        <v>10</v>
      </c>
      <c r="AV66" s="836" t="n">
        <v>10</v>
      </c>
      <c r="AW66" s="837" t="n">
        <v>0</v>
      </c>
      <c r="AX66" s="838" t="n">
        <v>0</v>
      </c>
      <c r="AY66" s="839" t="n">
        <v>0</v>
      </c>
      <c r="AZ66" s="840" t="n">
        <v>0</v>
      </c>
      <c r="BA66" s="841" t="n">
        <v>0</v>
      </c>
      <c r="BB66" s="842" t="n">
        <v>0</v>
      </c>
      <c r="BC66" s="843" t="n">
        <v>0</v>
      </c>
      <c r="BD66" s="844" t="n">
        <v>0</v>
      </c>
      <c r="BE66" s="845" t="n">
        <v>12</v>
      </c>
      <c r="BF66" s="846" t="n">
        <v>12</v>
      </c>
      <c r="BG66" s="847" t="n">
        <v>29</v>
      </c>
      <c r="BH66" s="848" t="n">
        <v>29</v>
      </c>
      <c r="BI66" s="849" t="n">
        <v>10</v>
      </c>
      <c r="BJ66" s="850" t="n">
        <v>10</v>
      </c>
      <c r="BK66" s="851" t="n">
        <v>0</v>
      </c>
      <c r="BL66" s="852" t="n">
        <v>0</v>
      </c>
      <c r="BM66" s="853" t="n">
        <v>0</v>
      </c>
      <c r="BN66" s="854" t="n">
        <v>0</v>
      </c>
      <c r="BO66" s="855" t="n">
        <v>0</v>
      </c>
      <c r="BP66" s="856" t="n">
        <v>0</v>
      </c>
      <c r="BQ66" s="857" t="n">
        <v>0</v>
      </c>
      <c r="BR66" s="858" t="n">
        <v>0</v>
      </c>
      <c r="BS66" s="859" t="n">
        <v>19</v>
      </c>
      <c r="BT66" s="860" t="n">
        <v>19</v>
      </c>
    </row>
    <row r="67" s="773" customFormat="true" ht="15.75" hidden="false" customHeight="true" outlineLevel="0" collapsed="false">
      <c r="B67" s="793" t="s">
        <v>77</v>
      </c>
      <c r="C67" s="498" t="n">
        <v>0</v>
      </c>
      <c r="D67" s="499" t="n">
        <v>0</v>
      </c>
      <c r="E67" s="500" t="n">
        <v>0</v>
      </c>
      <c r="F67" s="794" t="n">
        <v>0</v>
      </c>
      <c r="G67" s="795" t="n">
        <v>0</v>
      </c>
      <c r="H67" s="796" t="n">
        <v>0</v>
      </c>
      <c r="I67" s="797" t="n">
        <v>0</v>
      </c>
      <c r="J67" s="798" t="n">
        <v>0</v>
      </c>
      <c r="K67" s="799" t="n">
        <v>0</v>
      </c>
      <c r="L67" s="800" t="n">
        <v>0</v>
      </c>
      <c r="M67" s="801" t="n">
        <v>0</v>
      </c>
      <c r="N67" s="802" t="n">
        <v>0</v>
      </c>
      <c r="O67" s="803" t="n">
        <v>0</v>
      </c>
      <c r="P67" s="804" t="n">
        <v>0</v>
      </c>
      <c r="Q67" s="805" t="n">
        <v>0</v>
      </c>
      <c r="R67" s="806" t="n">
        <v>0</v>
      </c>
      <c r="S67" s="807" t="n">
        <v>0</v>
      </c>
      <c r="T67" s="808" t="n">
        <v>0</v>
      </c>
      <c r="U67" s="809" t="n">
        <v>0</v>
      </c>
      <c r="V67" s="810" t="n">
        <v>0</v>
      </c>
      <c r="W67" s="811" t="n">
        <v>0</v>
      </c>
      <c r="X67" s="812" t="n">
        <v>0</v>
      </c>
      <c r="Y67" s="813" t="n">
        <v>0</v>
      </c>
      <c r="Z67" s="814" t="n">
        <v>0</v>
      </c>
      <c r="AA67" s="815" t="n">
        <v>0</v>
      </c>
      <c r="AB67" s="816" t="n">
        <v>0</v>
      </c>
      <c r="AC67" s="817" t="n">
        <v>0</v>
      </c>
      <c r="AD67" s="818" t="n">
        <v>0</v>
      </c>
      <c r="AE67" s="819" t="n">
        <v>0</v>
      </c>
      <c r="AF67" s="820" t="n">
        <v>0</v>
      </c>
      <c r="AG67" s="821" t="n">
        <v>0</v>
      </c>
      <c r="AH67" s="822" t="n">
        <v>0</v>
      </c>
      <c r="AI67" s="823" t="n">
        <v>0</v>
      </c>
      <c r="AJ67" s="824" t="n">
        <v>0</v>
      </c>
      <c r="AK67" s="825" t="n">
        <v>0</v>
      </c>
      <c r="AL67" s="826" t="n">
        <v>0</v>
      </c>
      <c r="AM67" s="827" t="n">
        <v>0</v>
      </c>
      <c r="AN67" s="828" t="n">
        <v>0</v>
      </c>
      <c r="AO67" s="829" t="n">
        <v>0</v>
      </c>
      <c r="AP67" s="830" t="n">
        <v>0</v>
      </c>
      <c r="AQ67" s="831" t="n">
        <v>0</v>
      </c>
      <c r="AR67" s="832" t="n">
        <v>0</v>
      </c>
      <c r="AS67" s="833" t="n">
        <v>0</v>
      </c>
      <c r="AT67" s="834" t="n">
        <v>0</v>
      </c>
      <c r="AU67" s="835" t="n">
        <v>0</v>
      </c>
      <c r="AV67" s="836" t="n">
        <v>0</v>
      </c>
      <c r="AW67" s="837" t="n">
        <v>0</v>
      </c>
      <c r="AX67" s="838" t="n">
        <v>0</v>
      </c>
      <c r="AY67" s="839" t="n">
        <v>0</v>
      </c>
      <c r="AZ67" s="840" t="n">
        <v>0</v>
      </c>
      <c r="BA67" s="841" t="n">
        <v>0</v>
      </c>
      <c r="BB67" s="842" t="n">
        <v>0</v>
      </c>
      <c r="BC67" s="843" t="n">
        <v>0</v>
      </c>
      <c r="BD67" s="844" t="n">
        <v>0</v>
      </c>
      <c r="BE67" s="845" t="n">
        <v>0</v>
      </c>
      <c r="BF67" s="846" t="n">
        <v>0</v>
      </c>
      <c r="BG67" s="847" t="n">
        <v>0</v>
      </c>
      <c r="BH67" s="848" t="n">
        <v>0</v>
      </c>
      <c r="BI67" s="849" t="n">
        <v>0</v>
      </c>
      <c r="BJ67" s="850" t="n">
        <v>0</v>
      </c>
      <c r="BK67" s="851" t="n">
        <v>0</v>
      </c>
      <c r="BL67" s="852" t="n">
        <v>0</v>
      </c>
      <c r="BM67" s="853" t="n">
        <v>0</v>
      </c>
      <c r="BN67" s="854" t="n">
        <v>0</v>
      </c>
      <c r="BO67" s="855" t="n">
        <v>0</v>
      </c>
      <c r="BP67" s="856" t="n">
        <v>0</v>
      </c>
      <c r="BQ67" s="857" t="n">
        <v>0</v>
      </c>
      <c r="BR67" s="858" t="n">
        <v>0</v>
      </c>
      <c r="BS67" s="859" t="n">
        <v>0</v>
      </c>
      <c r="BT67" s="860" t="n">
        <v>0</v>
      </c>
    </row>
    <row r="68" s="773" customFormat="true" ht="15.75" hidden="false" customHeight="true" outlineLevel="0" collapsed="false">
      <c r="B68" s="861" t="s">
        <v>78</v>
      </c>
      <c r="C68" s="533" t="n">
        <v>5</v>
      </c>
      <c r="D68" s="534" t="n">
        <v>5</v>
      </c>
      <c r="E68" s="535" t="n">
        <v>1</v>
      </c>
      <c r="F68" s="862" t="n">
        <v>1</v>
      </c>
      <c r="G68" s="863" t="n">
        <v>0</v>
      </c>
      <c r="H68" s="864" t="n">
        <v>0</v>
      </c>
      <c r="I68" s="865" t="n">
        <v>0</v>
      </c>
      <c r="J68" s="866" t="n">
        <v>0</v>
      </c>
      <c r="K68" s="867" t="n">
        <v>0</v>
      </c>
      <c r="L68" s="868" t="n">
        <v>0</v>
      </c>
      <c r="M68" s="869" t="n">
        <v>0</v>
      </c>
      <c r="N68" s="870" t="n">
        <v>0</v>
      </c>
      <c r="O68" s="871" t="n">
        <v>4</v>
      </c>
      <c r="P68" s="872" t="n">
        <v>4</v>
      </c>
      <c r="Q68" s="873" t="n">
        <v>4</v>
      </c>
      <c r="R68" s="874" t="n">
        <v>4</v>
      </c>
      <c r="S68" s="875" t="n">
        <v>0</v>
      </c>
      <c r="T68" s="876" t="n">
        <v>0</v>
      </c>
      <c r="U68" s="877" t="n">
        <v>0</v>
      </c>
      <c r="V68" s="878" t="n">
        <v>0</v>
      </c>
      <c r="W68" s="879" t="n">
        <v>0</v>
      </c>
      <c r="X68" s="880" t="n">
        <v>0</v>
      </c>
      <c r="Y68" s="881" t="n">
        <v>0</v>
      </c>
      <c r="Z68" s="882" t="n">
        <v>0</v>
      </c>
      <c r="AA68" s="883" t="n">
        <v>0</v>
      </c>
      <c r="AB68" s="884" t="n">
        <v>0</v>
      </c>
      <c r="AC68" s="885" t="n">
        <v>4</v>
      </c>
      <c r="AD68" s="886" t="n">
        <v>4</v>
      </c>
      <c r="AE68" s="887" t="n">
        <v>1</v>
      </c>
      <c r="AF68" s="888" t="n">
        <v>1</v>
      </c>
      <c r="AG68" s="889" t="n">
        <v>1</v>
      </c>
      <c r="AH68" s="890" t="n">
        <v>1</v>
      </c>
      <c r="AI68" s="891" t="n">
        <v>0</v>
      </c>
      <c r="AJ68" s="892" t="n">
        <v>0</v>
      </c>
      <c r="AK68" s="893" t="n">
        <v>0</v>
      </c>
      <c r="AL68" s="894" t="n">
        <v>0</v>
      </c>
      <c r="AM68" s="895" t="n">
        <v>0</v>
      </c>
      <c r="AN68" s="896" t="n">
        <v>0</v>
      </c>
      <c r="AO68" s="897" t="n">
        <v>0</v>
      </c>
      <c r="AP68" s="898" t="n">
        <v>0</v>
      </c>
      <c r="AQ68" s="899" t="n">
        <v>0</v>
      </c>
      <c r="AR68" s="900" t="n">
        <v>0</v>
      </c>
      <c r="AS68" s="901" t="n">
        <v>0</v>
      </c>
      <c r="AT68" s="902" t="n">
        <v>0</v>
      </c>
      <c r="AU68" s="903" t="n">
        <v>0</v>
      </c>
      <c r="AV68" s="904" t="n">
        <v>0</v>
      </c>
      <c r="AW68" s="905" t="n">
        <v>0</v>
      </c>
      <c r="AX68" s="906" t="n">
        <v>0</v>
      </c>
      <c r="AY68" s="839" t="n">
        <v>0</v>
      </c>
      <c r="AZ68" s="840" t="n">
        <v>0</v>
      </c>
      <c r="BA68" s="841" t="n">
        <v>0</v>
      </c>
      <c r="BB68" s="842" t="n">
        <v>0</v>
      </c>
      <c r="BC68" s="843" t="n">
        <v>0</v>
      </c>
      <c r="BD68" s="844" t="n">
        <v>0</v>
      </c>
      <c r="BE68" s="845" t="n">
        <v>0</v>
      </c>
      <c r="BF68" s="846" t="n">
        <v>0</v>
      </c>
      <c r="BG68" s="847" t="n">
        <v>0</v>
      </c>
      <c r="BH68" s="848" t="n">
        <v>0</v>
      </c>
      <c r="BI68" s="849" t="n">
        <v>0</v>
      </c>
      <c r="BJ68" s="850" t="n">
        <v>0</v>
      </c>
      <c r="BK68" s="851" t="n">
        <v>0</v>
      </c>
      <c r="BL68" s="852" t="n">
        <v>0</v>
      </c>
      <c r="BM68" s="853" t="n">
        <v>0</v>
      </c>
      <c r="BN68" s="854" t="n">
        <v>0</v>
      </c>
      <c r="BO68" s="855" t="n">
        <v>0</v>
      </c>
      <c r="BP68" s="856" t="n">
        <v>0</v>
      </c>
      <c r="BQ68" s="857" t="n">
        <v>0</v>
      </c>
      <c r="BR68" s="858" t="n">
        <v>0</v>
      </c>
      <c r="BS68" s="859" t="n">
        <v>0</v>
      </c>
      <c r="BT68" s="860" t="n">
        <v>0</v>
      </c>
    </row>
  </sheetData>
  <mergeCells count="27">
    <mergeCell ref="A3:A5"/>
    <mergeCell ref="B3:B5"/>
    <mergeCell ref="C3:D4"/>
    <mergeCell ref="E3:N3"/>
    <mergeCell ref="O3:P4"/>
    <mergeCell ref="AA3:AB4"/>
    <mergeCell ref="AM3:AN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C4:AD4"/>
    <mergeCell ref="AE4:AF4"/>
    <mergeCell ref="AG4:AH4"/>
    <mergeCell ref="AI4:AJ4"/>
    <mergeCell ref="AK4:AL4"/>
    <mergeCell ref="AO4:AP4"/>
    <mergeCell ref="AQ4:AR4"/>
    <mergeCell ref="AS4:AT4"/>
    <mergeCell ref="AU4:AV4"/>
    <mergeCell ref="AW4:AX4"/>
  </mergeCells>
  <printOptions headings="false" gridLines="false" gridLinesSet="true" horizontalCentered="false" verticalCentered="false"/>
  <pageMargins left="0.7875" right="0.620138888888889" top="0.609722222222222" bottom="0.4" header="0.511811023622047" footer="0.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8" activeCellId="0" sqref="C8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6.22"/>
    <col collapsed="false" customWidth="true" hidden="false" outlineLevel="0" max="50" min="3" style="0" width="9.21"/>
  </cols>
  <sheetData>
    <row r="1" s="773" customFormat="true" ht="21" hidden="false" customHeight="true" outlineLevel="0" collapsed="false">
      <c r="B1" s="774" t="s">
        <v>241</v>
      </c>
      <c r="C1" s="774"/>
      <c r="D1" s="774"/>
      <c r="E1" s="774"/>
      <c r="F1" s="774"/>
      <c r="G1" s="774"/>
      <c r="H1" s="774"/>
      <c r="I1" s="774"/>
      <c r="J1" s="774"/>
      <c r="K1" s="774"/>
      <c r="L1" s="774"/>
      <c r="M1" s="774"/>
      <c r="N1" s="774"/>
      <c r="O1" s="774"/>
      <c r="P1" s="774"/>
      <c r="Q1" s="774"/>
      <c r="R1" s="774"/>
      <c r="S1" s="774"/>
      <c r="T1" s="774"/>
      <c r="U1" s="775"/>
      <c r="V1" s="775"/>
      <c r="W1" s="775"/>
      <c r="X1" s="775"/>
      <c r="Y1" s="775"/>
      <c r="Z1" s="775"/>
      <c r="AA1" s="775"/>
      <c r="AB1" s="775"/>
      <c r="AC1" s="775"/>
      <c r="AD1" s="775"/>
      <c r="AE1" s="775"/>
      <c r="AF1" s="775"/>
      <c r="AG1" s="775"/>
      <c r="AH1" s="775"/>
      <c r="AI1" s="775"/>
      <c r="AJ1" s="775"/>
      <c r="AK1" s="775"/>
      <c r="AL1" s="775"/>
      <c r="AM1" s="775"/>
      <c r="AN1" s="775"/>
      <c r="AO1" s="775"/>
      <c r="AP1" s="775"/>
      <c r="AQ1" s="775"/>
      <c r="AR1" s="775"/>
      <c r="AS1" s="775"/>
      <c r="AT1" s="775"/>
      <c r="AU1" s="775"/>
      <c r="AV1" s="775"/>
      <c r="AW1" s="775"/>
      <c r="AX1" s="775"/>
    </row>
    <row r="2" s="773" customFormat="true" ht="15" hidden="false" customHeight="true" outlineLevel="0" collapsed="false">
      <c r="B2" s="907"/>
      <c r="C2" s="774"/>
      <c r="D2" s="774"/>
      <c r="E2" s="774"/>
      <c r="F2" s="774"/>
      <c r="G2" s="774"/>
      <c r="H2" s="774"/>
      <c r="I2" s="774"/>
      <c r="J2" s="774"/>
      <c r="K2" s="774"/>
      <c r="L2" s="774"/>
      <c r="M2" s="774"/>
      <c r="N2" s="774"/>
      <c r="O2" s="774"/>
      <c r="P2" s="774"/>
      <c r="Q2" s="774"/>
      <c r="R2" s="774"/>
      <c r="S2" s="774"/>
      <c r="T2" s="774"/>
      <c r="U2" s="775"/>
      <c r="V2" s="775"/>
      <c r="W2" s="775"/>
      <c r="X2" s="775"/>
      <c r="Y2" s="775"/>
      <c r="Z2" s="775"/>
      <c r="AA2" s="775"/>
      <c r="AB2" s="775"/>
      <c r="AC2" s="775"/>
      <c r="AD2" s="775"/>
      <c r="AE2" s="775"/>
      <c r="AF2" s="775"/>
      <c r="AG2" s="775"/>
      <c r="AH2" s="775"/>
      <c r="AI2" s="775"/>
      <c r="AJ2" s="775"/>
      <c r="AK2" s="775"/>
      <c r="AL2" s="775"/>
      <c r="AM2" s="775"/>
      <c r="AN2" s="775"/>
      <c r="AO2" s="775"/>
      <c r="AP2" s="775"/>
      <c r="AQ2" s="775"/>
      <c r="AR2" s="775"/>
      <c r="AS2" s="775"/>
      <c r="AT2" s="775"/>
      <c r="AU2" s="775"/>
      <c r="AV2" s="775"/>
      <c r="AW2" s="775"/>
      <c r="AX2" s="775"/>
    </row>
    <row r="3" s="773" customFormat="true" ht="15" hidden="false" customHeight="true" outlineLevel="0" collapsed="false">
      <c r="B3" s="907"/>
      <c r="H3" s="908"/>
      <c r="T3" s="908"/>
      <c r="AF3" s="908"/>
      <c r="AR3" s="908"/>
      <c r="AX3" s="8" t="s">
        <v>212</v>
      </c>
    </row>
    <row r="4" s="786" customFormat="true" ht="13.2" hidden="false" customHeight="false" outlineLevel="0" collapsed="false">
      <c r="A4" s="776"/>
      <c r="B4" s="777" t="s">
        <v>87</v>
      </c>
      <c r="C4" s="778" t="s">
        <v>88</v>
      </c>
      <c r="D4" s="778"/>
      <c r="E4" s="779"/>
      <c r="F4" s="779"/>
      <c r="G4" s="779"/>
      <c r="H4" s="779"/>
      <c r="I4" s="779"/>
      <c r="J4" s="779"/>
      <c r="K4" s="779"/>
      <c r="L4" s="779"/>
      <c r="M4" s="779"/>
      <c r="N4" s="779"/>
      <c r="O4" s="778" t="s">
        <v>13</v>
      </c>
      <c r="P4" s="778"/>
      <c r="Q4" s="909" t="s">
        <v>232</v>
      </c>
      <c r="R4" s="781"/>
      <c r="S4" s="782"/>
      <c r="T4" s="783"/>
      <c r="U4" s="783"/>
      <c r="V4" s="783"/>
      <c r="W4" s="783"/>
      <c r="X4" s="783"/>
      <c r="Y4" s="783"/>
      <c r="Z4" s="784"/>
      <c r="AA4" s="778" t="s">
        <v>13</v>
      </c>
      <c r="AB4" s="778"/>
      <c r="AC4" s="909" t="s">
        <v>233</v>
      </c>
      <c r="AD4" s="781"/>
      <c r="AE4" s="782"/>
      <c r="AF4" s="783"/>
      <c r="AG4" s="783"/>
      <c r="AH4" s="783"/>
      <c r="AI4" s="783"/>
      <c r="AJ4" s="783"/>
      <c r="AK4" s="783"/>
      <c r="AL4" s="784"/>
      <c r="AM4" s="778" t="s">
        <v>13</v>
      </c>
      <c r="AN4" s="778"/>
      <c r="AO4" s="909" t="s">
        <v>234</v>
      </c>
      <c r="AP4" s="781"/>
      <c r="AQ4" s="782"/>
      <c r="AR4" s="783"/>
      <c r="AS4" s="783"/>
      <c r="AT4" s="783"/>
      <c r="AU4" s="783"/>
      <c r="AV4" s="783"/>
      <c r="AW4" s="783"/>
      <c r="AX4" s="785"/>
    </row>
    <row r="5" s="786" customFormat="true" ht="27" hidden="false" customHeight="true" outlineLevel="0" collapsed="false">
      <c r="A5" s="776"/>
      <c r="B5" s="777"/>
      <c r="C5" s="778"/>
      <c r="D5" s="778"/>
      <c r="E5" s="787" t="s">
        <v>235</v>
      </c>
      <c r="F5" s="787"/>
      <c r="G5" s="787" t="s">
        <v>236</v>
      </c>
      <c r="H5" s="787"/>
      <c r="I5" s="787" t="s">
        <v>237</v>
      </c>
      <c r="J5" s="787"/>
      <c r="K5" s="788" t="s">
        <v>238</v>
      </c>
      <c r="L5" s="788"/>
      <c r="M5" s="787" t="s">
        <v>15</v>
      </c>
      <c r="N5" s="787"/>
      <c r="O5" s="778"/>
      <c r="P5" s="778"/>
      <c r="Q5" s="787" t="s">
        <v>235</v>
      </c>
      <c r="R5" s="787"/>
      <c r="S5" s="787" t="s">
        <v>236</v>
      </c>
      <c r="T5" s="787"/>
      <c r="U5" s="787" t="s">
        <v>237</v>
      </c>
      <c r="V5" s="787"/>
      <c r="W5" s="788" t="s">
        <v>238</v>
      </c>
      <c r="X5" s="788"/>
      <c r="Y5" s="787" t="s">
        <v>15</v>
      </c>
      <c r="Z5" s="787"/>
      <c r="AA5" s="778"/>
      <c r="AB5" s="778"/>
      <c r="AC5" s="787" t="s">
        <v>235</v>
      </c>
      <c r="AD5" s="787"/>
      <c r="AE5" s="787" t="s">
        <v>236</v>
      </c>
      <c r="AF5" s="787"/>
      <c r="AG5" s="787" t="s">
        <v>237</v>
      </c>
      <c r="AH5" s="787"/>
      <c r="AI5" s="788" t="s">
        <v>238</v>
      </c>
      <c r="AJ5" s="788"/>
      <c r="AK5" s="787" t="s">
        <v>15</v>
      </c>
      <c r="AL5" s="787"/>
      <c r="AM5" s="778"/>
      <c r="AN5" s="778"/>
      <c r="AO5" s="787" t="s">
        <v>235</v>
      </c>
      <c r="AP5" s="787"/>
      <c r="AQ5" s="787" t="s">
        <v>236</v>
      </c>
      <c r="AR5" s="787"/>
      <c r="AS5" s="787" t="s">
        <v>237</v>
      </c>
      <c r="AT5" s="787"/>
      <c r="AU5" s="788" t="s">
        <v>238</v>
      </c>
      <c r="AV5" s="788"/>
      <c r="AW5" s="789" t="s">
        <v>15</v>
      </c>
      <c r="AX5" s="789"/>
    </row>
    <row r="6" s="786" customFormat="true" ht="16.5" hidden="false" customHeight="true" outlineLevel="0" collapsed="false">
      <c r="A6" s="776"/>
      <c r="B6" s="777"/>
      <c r="C6" s="705" t="s">
        <v>239</v>
      </c>
      <c r="D6" s="705" t="s">
        <v>240</v>
      </c>
      <c r="E6" s="705" t="s">
        <v>239</v>
      </c>
      <c r="F6" s="705" t="s">
        <v>240</v>
      </c>
      <c r="G6" s="705" t="s">
        <v>239</v>
      </c>
      <c r="H6" s="705" t="s">
        <v>240</v>
      </c>
      <c r="I6" s="705" t="s">
        <v>239</v>
      </c>
      <c r="J6" s="705" t="s">
        <v>240</v>
      </c>
      <c r="K6" s="705" t="s">
        <v>239</v>
      </c>
      <c r="L6" s="705" t="s">
        <v>240</v>
      </c>
      <c r="M6" s="705" t="s">
        <v>239</v>
      </c>
      <c r="N6" s="705" t="s">
        <v>240</v>
      </c>
      <c r="O6" s="705" t="s">
        <v>239</v>
      </c>
      <c r="P6" s="705" t="s">
        <v>240</v>
      </c>
      <c r="Q6" s="705" t="s">
        <v>239</v>
      </c>
      <c r="R6" s="705" t="s">
        <v>240</v>
      </c>
      <c r="S6" s="705" t="s">
        <v>239</v>
      </c>
      <c r="T6" s="705" t="s">
        <v>240</v>
      </c>
      <c r="U6" s="705" t="s">
        <v>239</v>
      </c>
      <c r="V6" s="705" t="s">
        <v>240</v>
      </c>
      <c r="W6" s="705" t="s">
        <v>239</v>
      </c>
      <c r="X6" s="705" t="s">
        <v>240</v>
      </c>
      <c r="Y6" s="705" t="s">
        <v>239</v>
      </c>
      <c r="Z6" s="705" t="s">
        <v>240</v>
      </c>
      <c r="AA6" s="705" t="s">
        <v>239</v>
      </c>
      <c r="AB6" s="705" t="s">
        <v>240</v>
      </c>
      <c r="AC6" s="705" t="s">
        <v>239</v>
      </c>
      <c r="AD6" s="705" t="s">
        <v>240</v>
      </c>
      <c r="AE6" s="705" t="s">
        <v>239</v>
      </c>
      <c r="AF6" s="705" t="s">
        <v>240</v>
      </c>
      <c r="AG6" s="705" t="s">
        <v>239</v>
      </c>
      <c r="AH6" s="705" t="s">
        <v>240</v>
      </c>
      <c r="AI6" s="705" t="s">
        <v>239</v>
      </c>
      <c r="AJ6" s="705" t="s">
        <v>240</v>
      </c>
      <c r="AK6" s="705" t="s">
        <v>239</v>
      </c>
      <c r="AL6" s="705" t="s">
        <v>240</v>
      </c>
      <c r="AM6" s="705" t="s">
        <v>239</v>
      </c>
      <c r="AN6" s="705" t="s">
        <v>240</v>
      </c>
      <c r="AO6" s="705" t="s">
        <v>239</v>
      </c>
      <c r="AP6" s="705" t="s">
        <v>240</v>
      </c>
      <c r="AQ6" s="705" t="s">
        <v>239</v>
      </c>
      <c r="AR6" s="705" t="s">
        <v>240</v>
      </c>
      <c r="AS6" s="705" t="s">
        <v>239</v>
      </c>
      <c r="AT6" s="705" t="s">
        <v>240</v>
      </c>
      <c r="AU6" s="705" t="s">
        <v>239</v>
      </c>
      <c r="AV6" s="705" t="s">
        <v>240</v>
      </c>
      <c r="AW6" s="705" t="s">
        <v>239</v>
      </c>
      <c r="AX6" s="790" t="s">
        <v>240</v>
      </c>
    </row>
    <row r="7" s="773" customFormat="true" ht="17.25" hidden="false" customHeight="true" outlineLevel="0" collapsed="false">
      <c r="B7" s="910" t="s">
        <v>16</v>
      </c>
      <c r="C7" s="911" t="n">
        <f aca="false">SUM(C8:C69)</f>
        <v>60517</v>
      </c>
      <c r="D7" s="912" t="n">
        <f aca="false">SUM(D8:D69)</f>
        <v>60522</v>
      </c>
      <c r="E7" s="912" t="n">
        <f aca="false">SUM(E8:E69)</f>
        <v>22214</v>
      </c>
      <c r="F7" s="912" t="n">
        <f aca="false">SUM(F8:F69)</f>
        <v>22215</v>
      </c>
      <c r="G7" s="912" t="n">
        <f aca="false">SUM(G8:G69)</f>
        <v>6964</v>
      </c>
      <c r="H7" s="912" t="n">
        <f aca="false">SUM(H8:H69)</f>
        <v>6964</v>
      </c>
      <c r="I7" s="912" t="n">
        <f aca="false">SUM(I8:I69)</f>
        <v>294</v>
      </c>
      <c r="J7" s="912" t="n">
        <f aca="false">SUM(J8:J69)</f>
        <v>294</v>
      </c>
      <c r="K7" s="912" t="n">
        <f aca="false">SUM(K8:K69)</f>
        <v>555</v>
      </c>
      <c r="L7" s="912" t="n">
        <f aca="false">SUM(L8:L69)</f>
        <v>555</v>
      </c>
      <c r="M7" s="912" t="n">
        <f aca="false">SUM(M8:M69)</f>
        <v>145</v>
      </c>
      <c r="N7" s="912" t="n">
        <f aca="false">SUM(N8:N69)</f>
        <v>145</v>
      </c>
      <c r="O7" s="912" t="n">
        <f aca="false">SUM(O8:O69)</f>
        <v>30345</v>
      </c>
      <c r="P7" s="912" t="n">
        <f aca="false">SUM(P8:P69)</f>
        <v>30349</v>
      </c>
      <c r="Q7" s="912" t="n">
        <f aca="false">SUM(Q8:Q69)</f>
        <v>11337</v>
      </c>
      <c r="R7" s="912" t="n">
        <f aca="false">SUM(R8:R69)</f>
        <v>11453</v>
      </c>
      <c r="S7" s="912" t="n">
        <f aca="false">SUM(S8:S69)</f>
        <v>2840</v>
      </c>
      <c r="T7" s="912" t="n">
        <f aca="false">SUM(T8:T69)</f>
        <v>2916</v>
      </c>
      <c r="U7" s="912" t="n">
        <f aca="false">SUM(U8:U69)</f>
        <v>1304</v>
      </c>
      <c r="V7" s="912" t="n">
        <f aca="false">SUM(V8:V69)</f>
        <v>1319</v>
      </c>
      <c r="W7" s="912" t="n">
        <f aca="false">SUM(W8:W69)</f>
        <v>68</v>
      </c>
      <c r="X7" s="912" t="n">
        <f aca="false">SUM(X8:X69)</f>
        <v>69</v>
      </c>
      <c r="Y7" s="912" t="n">
        <f aca="false">SUM(Y8:Y69)</f>
        <v>95</v>
      </c>
      <c r="Z7" s="912" t="n">
        <f aca="false">SUM(Z8:Z69)</f>
        <v>96</v>
      </c>
      <c r="AA7" s="912" t="n">
        <f aca="false">SUM(AA8:AA69)</f>
        <v>14</v>
      </c>
      <c r="AB7" s="912" t="n">
        <f aca="false">SUM(AB8:AB69)</f>
        <v>15</v>
      </c>
      <c r="AC7" s="912" t="n">
        <f aca="false">SUM(AC8:AC69)</f>
        <v>7016</v>
      </c>
      <c r="AD7" s="912" t="n">
        <f aca="false">SUM(AD8:AD69)</f>
        <v>7038</v>
      </c>
      <c r="AE7" s="912" t="n">
        <f aca="false">SUM(AE8:AE69)</f>
        <v>14263</v>
      </c>
      <c r="AF7" s="912" t="n">
        <f aca="false">SUM(AF8:AF69)</f>
        <v>14194</v>
      </c>
      <c r="AG7" s="912" t="n">
        <f aca="false">SUM(AG8:AG69)</f>
        <v>5614</v>
      </c>
      <c r="AH7" s="912" t="n">
        <f aca="false">SUM(AH8:AH69)</f>
        <v>5566</v>
      </c>
      <c r="AI7" s="912" t="n">
        <f aca="false">SUM(AI8:AI69)</f>
        <v>1572</v>
      </c>
      <c r="AJ7" s="912" t="n">
        <f aca="false">SUM(AJ8:AJ69)</f>
        <v>1564</v>
      </c>
      <c r="AK7" s="912" t="n">
        <f aca="false">SUM(AK8:AK69)</f>
        <v>54</v>
      </c>
      <c r="AL7" s="912" t="n">
        <f aca="false">SUM(AL8:AL69)</f>
        <v>53</v>
      </c>
      <c r="AM7" s="912" t="n">
        <f aca="false">SUM(AM8:AM69)</f>
        <v>117</v>
      </c>
      <c r="AN7" s="912" t="n">
        <f aca="false">SUM(AN8:AN69)</f>
        <v>117</v>
      </c>
      <c r="AO7" s="912" t="n">
        <f aca="false">SUM(AO8:AO69)</f>
        <v>34</v>
      </c>
      <c r="AP7" s="912" t="n">
        <f aca="false">SUM(AP8:AP69)</f>
        <v>33</v>
      </c>
      <c r="AQ7" s="912" t="n">
        <f aca="false">SUM(AQ8:AQ69)</f>
        <v>6872</v>
      </c>
      <c r="AR7" s="912" t="n">
        <f aca="false">SUM(AR8:AR69)</f>
        <v>6861</v>
      </c>
      <c r="AS7" s="912" t="n">
        <f aca="false">SUM(AS8:AS69)</f>
        <v>10881</v>
      </c>
      <c r="AT7" s="912" t="n">
        <f aca="false">SUM(AT8:AT69)</f>
        <v>10840</v>
      </c>
      <c r="AU7" s="912" t="n">
        <f aca="false">SUM(AU8:AU69)</f>
        <v>4466</v>
      </c>
      <c r="AV7" s="912" t="n">
        <f aca="false">SUM(AV8:AV69)</f>
        <v>4439</v>
      </c>
      <c r="AW7" s="912" t="n">
        <f aca="false">SUM(AW8:AW69)</f>
        <v>1203</v>
      </c>
      <c r="AX7" s="913" t="n">
        <f aca="false">SUM(AX8:AX69)</f>
        <v>1196</v>
      </c>
    </row>
    <row r="8" s="773" customFormat="true" ht="15.75" hidden="false" customHeight="true" outlineLevel="0" collapsed="false">
      <c r="B8" s="793" t="s">
        <v>17</v>
      </c>
      <c r="C8" s="660" t="n">
        <v>142</v>
      </c>
      <c r="D8" s="661" t="n">
        <v>142</v>
      </c>
      <c r="E8" s="662" t="n">
        <v>8</v>
      </c>
      <c r="F8" s="663" t="n">
        <v>8</v>
      </c>
      <c r="G8" s="664" t="n">
        <v>0</v>
      </c>
      <c r="H8" s="665" t="n">
        <v>0</v>
      </c>
      <c r="I8" s="666" t="n">
        <v>0</v>
      </c>
      <c r="J8" s="667" t="n">
        <v>0</v>
      </c>
      <c r="K8" s="668" t="n">
        <v>0</v>
      </c>
      <c r="L8" s="669" t="n">
        <v>0</v>
      </c>
      <c r="M8" s="670" t="n">
        <v>0</v>
      </c>
      <c r="N8" s="671" t="n">
        <v>0</v>
      </c>
      <c r="O8" s="672" t="n">
        <v>134</v>
      </c>
      <c r="P8" s="673" t="n">
        <v>134</v>
      </c>
      <c r="Q8" s="914" t="n">
        <v>21</v>
      </c>
      <c r="R8" s="915" t="n">
        <v>21</v>
      </c>
      <c r="S8" s="916" t="n">
        <v>1</v>
      </c>
      <c r="T8" s="917" t="n">
        <v>1</v>
      </c>
      <c r="U8" s="918" t="n">
        <v>0</v>
      </c>
      <c r="V8" s="919" t="n">
        <v>0</v>
      </c>
      <c r="W8" s="920" t="n">
        <v>0</v>
      </c>
      <c r="X8" s="921" t="n">
        <v>0</v>
      </c>
      <c r="Y8" s="922" t="n">
        <v>0</v>
      </c>
      <c r="Z8" s="923" t="n">
        <v>0</v>
      </c>
      <c r="AA8" s="924" t="n">
        <v>0</v>
      </c>
      <c r="AB8" s="925" t="n">
        <v>0</v>
      </c>
      <c r="AC8" s="926" t="n">
        <v>20</v>
      </c>
      <c r="AD8" s="927" t="n">
        <v>20</v>
      </c>
      <c r="AE8" s="928" t="n">
        <v>36</v>
      </c>
      <c r="AF8" s="929" t="n">
        <v>36</v>
      </c>
      <c r="AG8" s="930" t="n">
        <v>5</v>
      </c>
      <c r="AH8" s="931" t="n">
        <v>5</v>
      </c>
      <c r="AI8" s="932" t="n">
        <v>0</v>
      </c>
      <c r="AJ8" s="933" t="n">
        <v>0</v>
      </c>
      <c r="AK8" s="934" t="n">
        <v>0</v>
      </c>
      <c r="AL8" s="935" t="n">
        <v>0</v>
      </c>
      <c r="AM8" s="936" t="n">
        <v>0</v>
      </c>
      <c r="AN8" s="937" t="n">
        <v>0</v>
      </c>
      <c r="AO8" s="938" t="n">
        <v>0</v>
      </c>
      <c r="AP8" s="939" t="n">
        <v>0</v>
      </c>
      <c r="AQ8" s="940" t="n">
        <v>31</v>
      </c>
      <c r="AR8" s="941" t="n">
        <v>31</v>
      </c>
      <c r="AS8" s="942" t="n">
        <v>31</v>
      </c>
      <c r="AT8" s="943" t="n">
        <v>31</v>
      </c>
      <c r="AU8" s="944" t="n">
        <v>2</v>
      </c>
      <c r="AV8" s="945" t="n">
        <v>2</v>
      </c>
      <c r="AW8" s="946" t="n">
        <v>0</v>
      </c>
      <c r="AX8" s="947" t="n">
        <v>0</v>
      </c>
      <c r="AY8" s="948" t="n">
        <v>0</v>
      </c>
      <c r="AZ8" s="949" t="n">
        <v>0</v>
      </c>
      <c r="BA8" s="950" t="n">
        <v>0</v>
      </c>
      <c r="BB8" s="951" t="n">
        <v>0</v>
      </c>
      <c r="BC8" s="952" t="n">
        <v>0</v>
      </c>
      <c r="BD8" s="953" t="n">
        <v>0</v>
      </c>
      <c r="BE8" s="954" t="n">
        <v>29</v>
      </c>
      <c r="BF8" s="955" t="n">
        <v>29</v>
      </c>
      <c r="BG8" s="956" t="n">
        <v>54</v>
      </c>
      <c r="BH8" s="957" t="n">
        <v>54</v>
      </c>
      <c r="BI8" s="958" t="n">
        <v>0</v>
      </c>
      <c r="BJ8" s="959" t="n">
        <v>0</v>
      </c>
      <c r="BK8" s="960" t="n">
        <v>0</v>
      </c>
      <c r="BL8" s="961" t="n">
        <v>0</v>
      </c>
      <c r="BM8" s="962" t="n">
        <v>0</v>
      </c>
      <c r="BN8" s="963" t="n">
        <v>0</v>
      </c>
      <c r="BO8" s="964" t="n">
        <v>0</v>
      </c>
      <c r="BP8" s="965" t="n">
        <v>0</v>
      </c>
      <c r="BQ8" s="966" t="n">
        <v>0</v>
      </c>
      <c r="BR8" s="967" t="n">
        <v>0</v>
      </c>
      <c r="BS8" s="968" t="n">
        <v>54</v>
      </c>
      <c r="BT8" s="969" t="n">
        <v>54</v>
      </c>
    </row>
    <row r="9" s="773" customFormat="true" ht="15.75" hidden="false" customHeight="true" outlineLevel="0" collapsed="false">
      <c r="B9" s="793" t="s">
        <v>18</v>
      </c>
      <c r="C9" s="660" t="n">
        <v>389</v>
      </c>
      <c r="D9" s="661" t="n">
        <v>389</v>
      </c>
      <c r="E9" s="662" t="n">
        <v>182</v>
      </c>
      <c r="F9" s="663" t="n">
        <v>182</v>
      </c>
      <c r="G9" s="664" t="n">
        <v>65</v>
      </c>
      <c r="H9" s="665" t="n">
        <v>65</v>
      </c>
      <c r="I9" s="666" t="n">
        <v>5</v>
      </c>
      <c r="J9" s="667" t="n">
        <v>5</v>
      </c>
      <c r="K9" s="668" t="n">
        <v>2</v>
      </c>
      <c r="L9" s="669" t="n">
        <v>2</v>
      </c>
      <c r="M9" s="670" t="n">
        <v>0</v>
      </c>
      <c r="N9" s="671" t="n">
        <v>0</v>
      </c>
      <c r="O9" s="672" t="n">
        <v>135</v>
      </c>
      <c r="P9" s="673" t="n">
        <v>135</v>
      </c>
      <c r="Q9" s="914" t="n">
        <v>40</v>
      </c>
      <c r="R9" s="915" t="n">
        <v>40</v>
      </c>
      <c r="S9" s="916" t="n">
        <v>10</v>
      </c>
      <c r="T9" s="917" t="n">
        <v>10</v>
      </c>
      <c r="U9" s="918" t="n">
        <v>7</v>
      </c>
      <c r="V9" s="919" t="n">
        <v>7</v>
      </c>
      <c r="W9" s="920" t="n">
        <v>0</v>
      </c>
      <c r="X9" s="921" t="n">
        <v>0</v>
      </c>
      <c r="Y9" s="922" t="n">
        <v>2</v>
      </c>
      <c r="Z9" s="923" t="n">
        <v>2</v>
      </c>
      <c r="AA9" s="924" t="n">
        <v>0</v>
      </c>
      <c r="AB9" s="925" t="n">
        <v>0</v>
      </c>
      <c r="AC9" s="926" t="n">
        <v>21</v>
      </c>
      <c r="AD9" s="927" t="n">
        <v>21</v>
      </c>
      <c r="AE9" s="928" t="n">
        <v>87</v>
      </c>
      <c r="AF9" s="929" t="n">
        <v>87</v>
      </c>
      <c r="AG9" s="930" t="n">
        <v>43</v>
      </c>
      <c r="AH9" s="931" t="n">
        <v>43</v>
      </c>
      <c r="AI9" s="932" t="n">
        <v>19</v>
      </c>
      <c r="AJ9" s="933" t="n">
        <v>19</v>
      </c>
      <c r="AK9" s="934" t="n">
        <v>1</v>
      </c>
      <c r="AL9" s="935" t="n">
        <v>1</v>
      </c>
      <c r="AM9" s="936" t="n">
        <v>0</v>
      </c>
      <c r="AN9" s="937" t="n">
        <v>0</v>
      </c>
      <c r="AO9" s="938" t="n">
        <v>0</v>
      </c>
      <c r="AP9" s="939" t="n">
        <v>0</v>
      </c>
      <c r="AQ9" s="940" t="n">
        <v>24</v>
      </c>
      <c r="AR9" s="941" t="n">
        <v>24</v>
      </c>
      <c r="AS9" s="942" t="n">
        <v>86</v>
      </c>
      <c r="AT9" s="943" t="n">
        <v>86</v>
      </c>
      <c r="AU9" s="944" t="n">
        <v>44</v>
      </c>
      <c r="AV9" s="945" t="n">
        <v>44</v>
      </c>
      <c r="AW9" s="946" t="n">
        <v>15</v>
      </c>
      <c r="AX9" s="947" t="n">
        <v>15</v>
      </c>
      <c r="AY9" s="948" t="n">
        <v>0</v>
      </c>
      <c r="AZ9" s="949" t="n">
        <v>0</v>
      </c>
      <c r="BA9" s="950" t="n">
        <v>0</v>
      </c>
      <c r="BB9" s="951" t="n">
        <v>0</v>
      </c>
      <c r="BC9" s="952" t="n">
        <v>0</v>
      </c>
      <c r="BD9" s="953" t="n">
        <v>0</v>
      </c>
      <c r="BE9" s="954" t="n">
        <v>27</v>
      </c>
      <c r="BF9" s="955" t="n">
        <v>27</v>
      </c>
      <c r="BG9" s="956" t="n">
        <v>176</v>
      </c>
      <c r="BH9" s="957" t="n">
        <v>176</v>
      </c>
      <c r="BI9" s="958" t="n">
        <v>85</v>
      </c>
      <c r="BJ9" s="959" t="n">
        <v>85</v>
      </c>
      <c r="BK9" s="960" t="n">
        <v>24</v>
      </c>
      <c r="BL9" s="961" t="n">
        <v>24</v>
      </c>
      <c r="BM9" s="962" t="n">
        <v>4</v>
      </c>
      <c r="BN9" s="963" t="n">
        <v>4</v>
      </c>
      <c r="BO9" s="964" t="n">
        <v>0</v>
      </c>
      <c r="BP9" s="965" t="n">
        <v>0</v>
      </c>
      <c r="BQ9" s="966" t="n">
        <v>0</v>
      </c>
      <c r="BR9" s="967" t="n">
        <v>0</v>
      </c>
      <c r="BS9" s="968" t="n">
        <v>63</v>
      </c>
      <c r="BT9" s="969" t="n">
        <v>63</v>
      </c>
    </row>
    <row r="10" s="773" customFormat="true" ht="15.75" hidden="false" customHeight="true" outlineLevel="0" collapsed="false">
      <c r="B10" s="793" t="s">
        <v>19</v>
      </c>
      <c r="C10" s="660" t="n">
        <v>764</v>
      </c>
      <c r="D10" s="661" t="n">
        <v>764</v>
      </c>
      <c r="E10" s="662" t="n">
        <v>447</v>
      </c>
      <c r="F10" s="663" t="n">
        <v>447</v>
      </c>
      <c r="G10" s="664" t="n">
        <v>108</v>
      </c>
      <c r="H10" s="665" t="n">
        <v>108</v>
      </c>
      <c r="I10" s="666" t="n">
        <v>6</v>
      </c>
      <c r="J10" s="667" t="n">
        <v>6</v>
      </c>
      <c r="K10" s="668" t="n">
        <v>8</v>
      </c>
      <c r="L10" s="669" t="n">
        <v>8</v>
      </c>
      <c r="M10" s="670" t="n">
        <v>18</v>
      </c>
      <c r="N10" s="671" t="n">
        <v>18</v>
      </c>
      <c r="O10" s="672" t="n">
        <v>177</v>
      </c>
      <c r="P10" s="673" t="n">
        <v>177</v>
      </c>
      <c r="Q10" s="914" t="n">
        <v>144</v>
      </c>
      <c r="R10" s="915" t="n">
        <v>144</v>
      </c>
      <c r="S10" s="916" t="n">
        <v>64</v>
      </c>
      <c r="T10" s="917" t="n">
        <v>64</v>
      </c>
      <c r="U10" s="918" t="n">
        <v>17</v>
      </c>
      <c r="V10" s="919" t="n">
        <v>17</v>
      </c>
      <c r="W10" s="920" t="n">
        <v>2</v>
      </c>
      <c r="X10" s="921" t="n">
        <v>2</v>
      </c>
      <c r="Y10" s="922" t="n">
        <v>2</v>
      </c>
      <c r="Z10" s="923" t="n">
        <v>2</v>
      </c>
      <c r="AA10" s="924" t="n">
        <v>8</v>
      </c>
      <c r="AB10" s="925" t="n">
        <v>8</v>
      </c>
      <c r="AC10" s="926" t="n">
        <v>51</v>
      </c>
      <c r="AD10" s="927" t="n">
        <v>51</v>
      </c>
      <c r="AE10" s="928" t="n">
        <v>192</v>
      </c>
      <c r="AF10" s="929" t="n">
        <v>192</v>
      </c>
      <c r="AG10" s="930" t="n">
        <v>126</v>
      </c>
      <c r="AH10" s="931" t="n">
        <v>126</v>
      </c>
      <c r="AI10" s="932" t="n">
        <v>27</v>
      </c>
      <c r="AJ10" s="933" t="n">
        <v>27</v>
      </c>
      <c r="AK10" s="934" t="n">
        <v>2</v>
      </c>
      <c r="AL10" s="935" t="n">
        <v>2</v>
      </c>
      <c r="AM10" s="936" t="n">
        <v>2</v>
      </c>
      <c r="AN10" s="937" t="n">
        <v>2</v>
      </c>
      <c r="AO10" s="938" t="n">
        <v>1</v>
      </c>
      <c r="AP10" s="939" t="n">
        <v>1</v>
      </c>
      <c r="AQ10" s="940" t="n">
        <v>34</v>
      </c>
      <c r="AR10" s="941" t="n">
        <v>34</v>
      </c>
      <c r="AS10" s="942" t="n">
        <v>149</v>
      </c>
      <c r="AT10" s="943" t="n">
        <v>149</v>
      </c>
      <c r="AU10" s="944" t="n">
        <v>89</v>
      </c>
      <c r="AV10" s="945" t="n">
        <v>89</v>
      </c>
      <c r="AW10" s="946" t="n">
        <v>18</v>
      </c>
      <c r="AX10" s="947" t="n">
        <v>18</v>
      </c>
      <c r="AY10" s="948" t="n">
        <v>2</v>
      </c>
      <c r="AZ10" s="949" t="n">
        <v>2</v>
      </c>
      <c r="BA10" s="950" t="n">
        <v>1</v>
      </c>
      <c r="BB10" s="951" t="n">
        <v>1</v>
      </c>
      <c r="BC10" s="952" t="n">
        <v>4</v>
      </c>
      <c r="BD10" s="953" t="n">
        <v>4</v>
      </c>
      <c r="BE10" s="954" t="n">
        <v>35</v>
      </c>
      <c r="BF10" s="955" t="n">
        <v>35</v>
      </c>
      <c r="BG10" s="956" t="n">
        <v>279</v>
      </c>
      <c r="BH10" s="957" t="n">
        <v>279</v>
      </c>
      <c r="BI10" s="958" t="n">
        <v>168</v>
      </c>
      <c r="BJ10" s="959" t="n">
        <v>168</v>
      </c>
      <c r="BK10" s="960" t="n">
        <v>46</v>
      </c>
      <c r="BL10" s="961" t="n">
        <v>46</v>
      </c>
      <c r="BM10" s="962" t="n">
        <v>0</v>
      </c>
      <c r="BN10" s="963" t="n">
        <v>0</v>
      </c>
      <c r="BO10" s="964" t="n">
        <v>3</v>
      </c>
      <c r="BP10" s="965" t="n">
        <v>3</v>
      </c>
      <c r="BQ10" s="966" t="n">
        <v>5</v>
      </c>
      <c r="BR10" s="967" t="n">
        <v>5</v>
      </c>
      <c r="BS10" s="968" t="n">
        <v>57</v>
      </c>
      <c r="BT10" s="969" t="n">
        <v>57</v>
      </c>
    </row>
    <row r="11" s="773" customFormat="true" ht="15.75" hidden="false" customHeight="true" outlineLevel="0" collapsed="false">
      <c r="B11" s="793" t="s">
        <v>20</v>
      </c>
      <c r="C11" s="660" t="n">
        <v>1249</v>
      </c>
      <c r="D11" s="661" t="n">
        <v>1249</v>
      </c>
      <c r="E11" s="662" t="n">
        <v>545</v>
      </c>
      <c r="F11" s="663" t="n">
        <v>545</v>
      </c>
      <c r="G11" s="664" t="n">
        <v>216</v>
      </c>
      <c r="H11" s="665" t="n">
        <v>216</v>
      </c>
      <c r="I11" s="666" t="n">
        <v>15</v>
      </c>
      <c r="J11" s="667" t="n">
        <v>15</v>
      </c>
      <c r="K11" s="668" t="n">
        <v>15</v>
      </c>
      <c r="L11" s="669" t="n">
        <v>15</v>
      </c>
      <c r="M11" s="670" t="n">
        <v>8</v>
      </c>
      <c r="N11" s="671" t="n">
        <v>8</v>
      </c>
      <c r="O11" s="672" t="n">
        <v>450</v>
      </c>
      <c r="P11" s="673" t="n">
        <v>450</v>
      </c>
      <c r="Q11" s="914" t="n">
        <v>314</v>
      </c>
      <c r="R11" s="915" t="n">
        <v>315</v>
      </c>
      <c r="S11" s="916" t="n">
        <v>130</v>
      </c>
      <c r="T11" s="917" t="n">
        <v>131</v>
      </c>
      <c r="U11" s="918" t="n">
        <v>51</v>
      </c>
      <c r="V11" s="919" t="n">
        <v>51</v>
      </c>
      <c r="W11" s="920" t="n">
        <v>6</v>
      </c>
      <c r="X11" s="921" t="n">
        <v>6</v>
      </c>
      <c r="Y11" s="922" t="n">
        <v>9</v>
      </c>
      <c r="Z11" s="923" t="n">
        <v>9</v>
      </c>
      <c r="AA11" s="924" t="n">
        <v>0</v>
      </c>
      <c r="AB11" s="925" t="n">
        <v>0</v>
      </c>
      <c r="AC11" s="926" t="n">
        <v>118</v>
      </c>
      <c r="AD11" s="927" t="n">
        <v>118</v>
      </c>
      <c r="AE11" s="928" t="n">
        <v>327</v>
      </c>
      <c r="AF11" s="929" t="n">
        <v>327</v>
      </c>
      <c r="AG11" s="930" t="n">
        <v>154</v>
      </c>
      <c r="AH11" s="931" t="n">
        <v>154</v>
      </c>
      <c r="AI11" s="932" t="n">
        <v>58</v>
      </c>
      <c r="AJ11" s="933" t="n">
        <v>58</v>
      </c>
      <c r="AK11" s="934" t="n">
        <v>4</v>
      </c>
      <c r="AL11" s="935" t="n">
        <v>4</v>
      </c>
      <c r="AM11" s="936" t="n">
        <v>1</v>
      </c>
      <c r="AN11" s="937" t="n">
        <v>1</v>
      </c>
      <c r="AO11" s="938" t="n">
        <v>3</v>
      </c>
      <c r="AP11" s="939" t="n">
        <v>3</v>
      </c>
      <c r="AQ11" s="940" t="n">
        <v>107</v>
      </c>
      <c r="AR11" s="941" t="n">
        <v>107</v>
      </c>
      <c r="AS11" s="942" t="n">
        <v>208</v>
      </c>
      <c r="AT11" s="943" t="n">
        <v>207</v>
      </c>
      <c r="AU11" s="944" t="n">
        <v>98</v>
      </c>
      <c r="AV11" s="945" t="n">
        <v>97</v>
      </c>
      <c r="AW11" s="946" t="n">
        <v>26</v>
      </c>
      <c r="AX11" s="947" t="n">
        <v>26</v>
      </c>
      <c r="AY11" s="948" t="n">
        <v>2</v>
      </c>
      <c r="AZ11" s="949" t="n">
        <v>2</v>
      </c>
      <c r="BA11" s="950" t="n">
        <v>4</v>
      </c>
      <c r="BB11" s="951" t="n">
        <v>4</v>
      </c>
      <c r="BC11" s="952" t="n">
        <v>3</v>
      </c>
      <c r="BD11" s="953" t="n">
        <v>3</v>
      </c>
      <c r="BE11" s="954" t="n">
        <v>75</v>
      </c>
      <c r="BF11" s="955" t="n">
        <v>75</v>
      </c>
      <c r="BG11" s="956" t="n">
        <v>400</v>
      </c>
      <c r="BH11" s="957" t="n">
        <v>400</v>
      </c>
      <c r="BI11" s="958" t="n">
        <v>163</v>
      </c>
      <c r="BJ11" s="959" t="n">
        <v>163</v>
      </c>
      <c r="BK11" s="960" t="n">
        <v>81</v>
      </c>
      <c r="BL11" s="961" t="n">
        <v>81</v>
      </c>
      <c r="BM11" s="962" t="n">
        <v>3</v>
      </c>
      <c r="BN11" s="963" t="n">
        <v>3</v>
      </c>
      <c r="BO11" s="964" t="n">
        <v>1</v>
      </c>
      <c r="BP11" s="965" t="n">
        <v>1</v>
      </c>
      <c r="BQ11" s="966" t="n">
        <v>2</v>
      </c>
      <c r="BR11" s="967" t="n">
        <v>2</v>
      </c>
      <c r="BS11" s="968" t="n">
        <v>150</v>
      </c>
      <c r="BT11" s="969" t="n">
        <v>150</v>
      </c>
    </row>
    <row r="12" s="773" customFormat="true" ht="15.75" hidden="false" customHeight="true" outlineLevel="0" collapsed="false">
      <c r="B12" s="793" t="s">
        <v>21</v>
      </c>
      <c r="C12" s="660" t="n">
        <v>760</v>
      </c>
      <c r="D12" s="661" t="n">
        <v>760</v>
      </c>
      <c r="E12" s="662" t="n">
        <v>231</v>
      </c>
      <c r="F12" s="663" t="n">
        <v>231</v>
      </c>
      <c r="G12" s="664" t="n">
        <v>116</v>
      </c>
      <c r="H12" s="665" t="n">
        <v>116</v>
      </c>
      <c r="I12" s="666" t="n">
        <v>1</v>
      </c>
      <c r="J12" s="667" t="n">
        <v>1</v>
      </c>
      <c r="K12" s="668" t="n">
        <v>9</v>
      </c>
      <c r="L12" s="669" t="n">
        <v>9</v>
      </c>
      <c r="M12" s="670" t="n">
        <v>24</v>
      </c>
      <c r="N12" s="671" t="n">
        <v>24</v>
      </c>
      <c r="O12" s="672" t="n">
        <v>379</v>
      </c>
      <c r="P12" s="673" t="n">
        <v>379</v>
      </c>
      <c r="Q12" s="914" t="n">
        <v>64</v>
      </c>
      <c r="R12" s="915" t="n">
        <v>64</v>
      </c>
      <c r="S12" s="916" t="n">
        <v>12</v>
      </c>
      <c r="T12" s="917" t="n">
        <v>12</v>
      </c>
      <c r="U12" s="918" t="n">
        <v>5</v>
      </c>
      <c r="V12" s="919" t="n">
        <v>5</v>
      </c>
      <c r="W12" s="920" t="n">
        <v>1</v>
      </c>
      <c r="X12" s="921" t="n">
        <v>1</v>
      </c>
      <c r="Y12" s="922" t="n">
        <v>2</v>
      </c>
      <c r="Z12" s="923" t="n">
        <v>2</v>
      </c>
      <c r="AA12" s="924" t="n">
        <v>0</v>
      </c>
      <c r="AB12" s="925" t="n">
        <v>0</v>
      </c>
      <c r="AC12" s="926" t="n">
        <v>44</v>
      </c>
      <c r="AD12" s="927" t="n">
        <v>44</v>
      </c>
      <c r="AE12" s="928" t="n">
        <v>215</v>
      </c>
      <c r="AF12" s="929" t="n">
        <v>215</v>
      </c>
      <c r="AG12" s="930" t="n">
        <v>75</v>
      </c>
      <c r="AH12" s="931" t="n">
        <v>75</v>
      </c>
      <c r="AI12" s="932" t="n">
        <v>32</v>
      </c>
      <c r="AJ12" s="933" t="n">
        <v>32</v>
      </c>
      <c r="AK12" s="934" t="n">
        <v>0</v>
      </c>
      <c r="AL12" s="935" t="n">
        <v>0</v>
      </c>
      <c r="AM12" s="936" t="n">
        <v>1</v>
      </c>
      <c r="AN12" s="937" t="n">
        <v>1</v>
      </c>
      <c r="AO12" s="938" t="n">
        <v>6</v>
      </c>
      <c r="AP12" s="939" t="n">
        <v>6</v>
      </c>
      <c r="AQ12" s="940" t="n">
        <v>101</v>
      </c>
      <c r="AR12" s="941" t="n">
        <v>101</v>
      </c>
      <c r="AS12" s="942" t="n">
        <v>166</v>
      </c>
      <c r="AT12" s="943" t="n">
        <v>166</v>
      </c>
      <c r="AU12" s="944" t="n">
        <v>55</v>
      </c>
      <c r="AV12" s="945" t="n">
        <v>55</v>
      </c>
      <c r="AW12" s="946" t="n">
        <v>28</v>
      </c>
      <c r="AX12" s="947" t="n">
        <v>28</v>
      </c>
      <c r="AY12" s="948" t="n">
        <v>0</v>
      </c>
      <c r="AZ12" s="949" t="n">
        <v>0</v>
      </c>
      <c r="BA12" s="950" t="n">
        <v>2</v>
      </c>
      <c r="BB12" s="951" t="n">
        <v>2</v>
      </c>
      <c r="BC12" s="952" t="n">
        <v>9</v>
      </c>
      <c r="BD12" s="953" t="n">
        <v>9</v>
      </c>
      <c r="BE12" s="954" t="n">
        <v>72</v>
      </c>
      <c r="BF12" s="955" t="n">
        <v>72</v>
      </c>
      <c r="BG12" s="956" t="n">
        <v>315</v>
      </c>
      <c r="BH12" s="957" t="n">
        <v>315</v>
      </c>
      <c r="BI12" s="958" t="n">
        <v>89</v>
      </c>
      <c r="BJ12" s="959" t="n">
        <v>89</v>
      </c>
      <c r="BK12" s="960" t="n">
        <v>51</v>
      </c>
      <c r="BL12" s="961" t="n">
        <v>51</v>
      </c>
      <c r="BM12" s="962" t="n">
        <v>0</v>
      </c>
      <c r="BN12" s="963" t="n">
        <v>0</v>
      </c>
      <c r="BO12" s="964" t="n">
        <v>4</v>
      </c>
      <c r="BP12" s="965" t="n">
        <v>4</v>
      </c>
      <c r="BQ12" s="966" t="n">
        <v>9</v>
      </c>
      <c r="BR12" s="967" t="n">
        <v>9</v>
      </c>
      <c r="BS12" s="968" t="n">
        <v>162</v>
      </c>
      <c r="BT12" s="969" t="n">
        <v>162</v>
      </c>
    </row>
    <row r="13" s="773" customFormat="true" ht="15.75" hidden="false" customHeight="true" outlineLevel="0" collapsed="false">
      <c r="B13" s="793" t="s">
        <v>22</v>
      </c>
      <c r="C13" s="660" t="n">
        <v>990</v>
      </c>
      <c r="D13" s="661" t="n">
        <v>990</v>
      </c>
      <c r="E13" s="662" t="n">
        <v>311</v>
      </c>
      <c r="F13" s="663" t="n">
        <v>311</v>
      </c>
      <c r="G13" s="664" t="n">
        <v>130</v>
      </c>
      <c r="H13" s="665" t="n">
        <v>130</v>
      </c>
      <c r="I13" s="666" t="n">
        <v>2</v>
      </c>
      <c r="J13" s="667" t="n">
        <v>2</v>
      </c>
      <c r="K13" s="668" t="n">
        <v>3</v>
      </c>
      <c r="L13" s="669" t="n">
        <v>3</v>
      </c>
      <c r="M13" s="670" t="n">
        <v>13</v>
      </c>
      <c r="N13" s="671" t="n">
        <v>13</v>
      </c>
      <c r="O13" s="672" t="n">
        <v>531</v>
      </c>
      <c r="P13" s="673" t="n">
        <v>531</v>
      </c>
      <c r="Q13" s="914" t="n">
        <v>231</v>
      </c>
      <c r="R13" s="915" t="n">
        <v>231</v>
      </c>
      <c r="S13" s="916" t="n">
        <v>35</v>
      </c>
      <c r="T13" s="917" t="n">
        <v>35</v>
      </c>
      <c r="U13" s="918" t="n">
        <v>16</v>
      </c>
      <c r="V13" s="919" t="n">
        <v>16</v>
      </c>
      <c r="W13" s="920" t="n">
        <v>1</v>
      </c>
      <c r="X13" s="921" t="n">
        <v>1</v>
      </c>
      <c r="Y13" s="922" t="n">
        <v>2</v>
      </c>
      <c r="Z13" s="923" t="n">
        <v>2</v>
      </c>
      <c r="AA13" s="924" t="n">
        <v>3</v>
      </c>
      <c r="AB13" s="925" t="n">
        <v>3</v>
      </c>
      <c r="AC13" s="926" t="n">
        <v>174</v>
      </c>
      <c r="AD13" s="927" t="n">
        <v>174</v>
      </c>
      <c r="AE13" s="928" t="n">
        <v>315</v>
      </c>
      <c r="AF13" s="929" t="n">
        <v>315</v>
      </c>
      <c r="AG13" s="930" t="n">
        <v>117</v>
      </c>
      <c r="AH13" s="931" t="n">
        <v>117</v>
      </c>
      <c r="AI13" s="932" t="n">
        <v>50</v>
      </c>
      <c r="AJ13" s="933" t="n">
        <v>50</v>
      </c>
      <c r="AK13" s="934" t="n">
        <v>0</v>
      </c>
      <c r="AL13" s="935" t="n">
        <v>0</v>
      </c>
      <c r="AM13" s="936" t="n">
        <v>0</v>
      </c>
      <c r="AN13" s="937" t="n">
        <v>0</v>
      </c>
      <c r="AO13" s="938" t="n">
        <v>5</v>
      </c>
      <c r="AP13" s="939" t="n">
        <v>5</v>
      </c>
      <c r="AQ13" s="940" t="n">
        <v>143</v>
      </c>
      <c r="AR13" s="941" t="n">
        <v>143</v>
      </c>
      <c r="AS13" s="942" t="n">
        <v>192</v>
      </c>
      <c r="AT13" s="943" t="n">
        <v>192</v>
      </c>
      <c r="AU13" s="944" t="n">
        <v>69</v>
      </c>
      <c r="AV13" s="945" t="n">
        <v>69</v>
      </c>
      <c r="AW13" s="946" t="n">
        <v>24</v>
      </c>
      <c r="AX13" s="947" t="n">
        <v>24</v>
      </c>
      <c r="AY13" s="948" t="n">
        <v>1</v>
      </c>
      <c r="AZ13" s="949" t="n">
        <v>1</v>
      </c>
      <c r="BA13" s="950" t="n">
        <v>0</v>
      </c>
      <c r="BB13" s="951" t="n">
        <v>0</v>
      </c>
      <c r="BC13" s="952" t="n">
        <v>3</v>
      </c>
      <c r="BD13" s="953" t="n">
        <v>3</v>
      </c>
      <c r="BE13" s="954" t="n">
        <v>95</v>
      </c>
      <c r="BF13" s="955" t="n">
        <v>95</v>
      </c>
      <c r="BG13" s="956" t="n">
        <v>252</v>
      </c>
      <c r="BH13" s="957" t="n">
        <v>252</v>
      </c>
      <c r="BI13" s="958" t="n">
        <v>90</v>
      </c>
      <c r="BJ13" s="959" t="n">
        <v>90</v>
      </c>
      <c r="BK13" s="960" t="n">
        <v>40</v>
      </c>
      <c r="BL13" s="961" t="n">
        <v>40</v>
      </c>
      <c r="BM13" s="962" t="n">
        <v>0</v>
      </c>
      <c r="BN13" s="963" t="n">
        <v>0</v>
      </c>
      <c r="BO13" s="964" t="n">
        <v>1</v>
      </c>
      <c r="BP13" s="965" t="n">
        <v>1</v>
      </c>
      <c r="BQ13" s="966" t="n">
        <v>2</v>
      </c>
      <c r="BR13" s="967" t="n">
        <v>2</v>
      </c>
      <c r="BS13" s="968" t="n">
        <v>119</v>
      </c>
      <c r="BT13" s="969" t="n">
        <v>119</v>
      </c>
    </row>
    <row r="14" s="773" customFormat="true" ht="15.75" hidden="false" customHeight="true" outlineLevel="0" collapsed="false">
      <c r="B14" s="793" t="s">
        <v>23</v>
      </c>
      <c r="C14" s="660" t="n">
        <v>1196</v>
      </c>
      <c r="D14" s="661" t="n">
        <v>1197</v>
      </c>
      <c r="E14" s="662" t="n">
        <v>448</v>
      </c>
      <c r="F14" s="663" t="n">
        <v>448</v>
      </c>
      <c r="G14" s="664" t="n">
        <v>0</v>
      </c>
      <c r="H14" s="665" t="n">
        <v>0</v>
      </c>
      <c r="I14" s="666" t="n">
        <v>0</v>
      </c>
      <c r="J14" s="667" t="n">
        <v>0</v>
      </c>
      <c r="K14" s="668" t="n">
        <v>0</v>
      </c>
      <c r="L14" s="669" t="n">
        <v>0</v>
      </c>
      <c r="M14" s="670" t="n">
        <v>0</v>
      </c>
      <c r="N14" s="671" t="n">
        <v>0</v>
      </c>
      <c r="O14" s="672" t="n">
        <v>748</v>
      </c>
      <c r="P14" s="673" t="n">
        <v>749</v>
      </c>
      <c r="Q14" s="914" t="n">
        <v>156</v>
      </c>
      <c r="R14" s="915" t="n">
        <v>169</v>
      </c>
      <c r="S14" s="916" t="n">
        <v>45</v>
      </c>
      <c r="T14" s="917" t="n">
        <v>49</v>
      </c>
      <c r="U14" s="918" t="n">
        <v>0</v>
      </c>
      <c r="V14" s="919" t="n">
        <v>0</v>
      </c>
      <c r="W14" s="920" t="n">
        <v>0</v>
      </c>
      <c r="X14" s="921" t="n">
        <v>0</v>
      </c>
      <c r="Y14" s="922" t="n">
        <v>0</v>
      </c>
      <c r="Z14" s="923" t="n">
        <v>0</v>
      </c>
      <c r="AA14" s="924" t="n">
        <v>0</v>
      </c>
      <c r="AB14" s="925" t="n">
        <v>0</v>
      </c>
      <c r="AC14" s="926" t="n">
        <v>111</v>
      </c>
      <c r="AD14" s="927" t="n">
        <v>120</v>
      </c>
      <c r="AE14" s="928" t="n">
        <v>356</v>
      </c>
      <c r="AF14" s="929" t="n">
        <v>352</v>
      </c>
      <c r="AG14" s="930" t="n">
        <v>144</v>
      </c>
      <c r="AH14" s="931" t="n">
        <v>142</v>
      </c>
      <c r="AI14" s="932" t="n">
        <v>0</v>
      </c>
      <c r="AJ14" s="933" t="n">
        <v>0</v>
      </c>
      <c r="AK14" s="934" t="n">
        <v>0</v>
      </c>
      <c r="AL14" s="935" t="n">
        <v>0</v>
      </c>
      <c r="AM14" s="936" t="n">
        <v>0</v>
      </c>
      <c r="AN14" s="937" t="n">
        <v>0</v>
      </c>
      <c r="AO14" s="938" t="n">
        <v>0</v>
      </c>
      <c r="AP14" s="939" t="n">
        <v>0</v>
      </c>
      <c r="AQ14" s="940" t="n">
        <v>212</v>
      </c>
      <c r="AR14" s="941" t="n">
        <v>210</v>
      </c>
      <c r="AS14" s="942" t="n">
        <v>255</v>
      </c>
      <c r="AT14" s="943" t="n">
        <v>248</v>
      </c>
      <c r="AU14" s="944" t="n">
        <v>122</v>
      </c>
      <c r="AV14" s="945" t="n">
        <v>120</v>
      </c>
      <c r="AW14" s="946" t="n">
        <v>0</v>
      </c>
      <c r="AX14" s="947" t="n">
        <v>0</v>
      </c>
      <c r="AY14" s="948" t="n">
        <v>0</v>
      </c>
      <c r="AZ14" s="949" t="n">
        <v>0</v>
      </c>
      <c r="BA14" s="950" t="n">
        <v>0</v>
      </c>
      <c r="BB14" s="951" t="n">
        <v>0</v>
      </c>
      <c r="BC14" s="952" t="n">
        <v>0</v>
      </c>
      <c r="BD14" s="953" t="n">
        <v>0</v>
      </c>
      <c r="BE14" s="954" t="n">
        <v>133</v>
      </c>
      <c r="BF14" s="955" t="n">
        <v>128</v>
      </c>
      <c r="BG14" s="956" t="n">
        <v>429</v>
      </c>
      <c r="BH14" s="957" t="n">
        <v>428</v>
      </c>
      <c r="BI14" s="958" t="n">
        <v>137</v>
      </c>
      <c r="BJ14" s="959" t="n">
        <v>137</v>
      </c>
      <c r="BK14" s="960" t="n">
        <v>0</v>
      </c>
      <c r="BL14" s="961" t="n">
        <v>0</v>
      </c>
      <c r="BM14" s="962" t="n">
        <v>0</v>
      </c>
      <c r="BN14" s="963" t="n">
        <v>0</v>
      </c>
      <c r="BO14" s="964" t="n">
        <v>0</v>
      </c>
      <c r="BP14" s="965" t="n">
        <v>0</v>
      </c>
      <c r="BQ14" s="966" t="n">
        <v>0</v>
      </c>
      <c r="BR14" s="967" t="n">
        <v>0</v>
      </c>
      <c r="BS14" s="968" t="n">
        <v>292</v>
      </c>
      <c r="BT14" s="969" t="n">
        <v>291</v>
      </c>
    </row>
    <row r="15" s="773" customFormat="true" ht="15.75" hidden="false" customHeight="true" outlineLevel="0" collapsed="false">
      <c r="B15" s="793" t="s">
        <v>24</v>
      </c>
      <c r="C15" s="660" t="n">
        <v>1995</v>
      </c>
      <c r="D15" s="661" t="n">
        <v>1996</v>
      </c>
      <c r="E15" s="662" t="n">
        <v>778</v>
      </c>
      <c r="F15" s="663" t="n">
        <v>779</v>
      </c>
      <c r="G15" s="664" t="n">
        <v>344</v>
      </c>
      <c r="H15" s="665" t="n">
        <v>344</v>
      </c>
      <c r="I15" s="666" t="n">
        <v>10</v>
      </c>
      <c r="J15" s="667" t="n">
        <v>10</v>
      </c>
      <c r="K15" s="668" t="n">
        <v>19</v>
      </c>
      <c r="L15" s="669" t="n">
        <v>19</v>
      </c>
      <c r="M15" s="670" t="n">
        <v>0</v>
      </c>
      <c r="N15" s="671" t="n">
        <v>0</v>
      </c>
      <c r="O15" s="672" t="n">
        <v>844</v>
      </c>
      <c r="P15" s="673" t="n">
        <v>844</v>
      </c>
      <c r="Q15" s="914" t="n">
        <v>273</v>
      </c>
      <c r="R15" s="915" t="n">
        <v>274</v>
      </c>
      <c r="S15" s="916" t="n">
        <v>81</v>
      </c>
      <c r="T15" s="917" t="n">
        <v>82</v>
      </c>
      <c r="U15" s="918" t="n">
        <v>44</v>
      </c>
      <c r="V15" s="919" t="n">
        <v>44</v>
      </c>
      <c r="W15" s="920" t="n">
        <v>0</v>
      </c>
      <c r="X15" s="921" t="n">
        <v>0</v>
      </c>
      <c r="Y15" s="922" t="n">
        <v>2</v>
      </c>
      <c r="Z15" s="923" t="n">
        <v>2</v>
      </c>
      <c r="AA15" s="924" t="n">
        <v>0</v>
      </c>
      <c r="AB15" s="925" t="n">
        <v>0</v>
      </c>
      <c r="AC15" s="926" t="n">
        <v>146</v>
      </c>
      <c r="AD15" s="927" t="n">
        <v>146</v>
      </c>
      <c r="AE15" s="928" t="n">
        <v>504</v>
      </c>
      <c r="AF15" s="929" t="n">
        <v>504</v>
      </c>
      <c r="AG15" s="930" t="n">
        <v>201</v>
      </c>
      <c r="AH15" s="931" t="n">
        <v>201</v>
      </c>
      <c r="AI15" s="932" t="n">
        <v>90</v>
      </c>
      <c r="AJ15" s="933" t="n">
        <v>90</v>
      </c>
      <c r="AK15" s="934" t="n">
        <v>4</v>
      </c>
      <c r="AL15" s="935" t="n">
        <v>4</v>
      </c>
      <c r="AM15" s="936" t="n">
        <v>8</v>
      </c>
      <c r="AN15" s="937" t="n">
        <v>8</v>
      </c>
      <c r="AO15" s="938" t="n">
        <v>0</v>
      </c>
      <c r="AP15" s="939" t="n">
        <v>0</v>
      </c>
      <c r="AQ15" s="940" t="n">
        <v>201</v>
      </c>
      <c r="AR15" s="941" t="n">
        <v>201</v>
      </c>
      <c r="AS15" s="942" t="n">
        <v>390</v>
      </c>
      <c r="AT15" s="943" t="n">
        <v>390</v>
      </c>
      <c r="AU15" s="944" t="n">
        <v>166</v>
      </c>
      <c r="AV15" s="945" t="n">
        <v>166</v>
      </c>
      <c r="AW15" s="946" t="n">
        <v>65</v>
      </c>
      <c r="AX15" s="947" t="n">
        <v>65</v>
      </c>
      <c r="AY15" s="948" t="n">
        <v>3</v>
      </c>
      <c r="AZ15" s="949" t="n">
        <v>3</v>
      </c>
      <c r="BA15" s="950" t="n">
        <v>3</v>
      </c>
      <c r="BB15" s="951" t="n">
        <v>3</v>
      </c>
      <c r="BC15" s="952" t="n">
        <v>0</v>
      </c>
      <c r="BD15" s="953" t="n">
        <v>0</v>
      </c>
      <c r="BE15" s="954" t="n">
        <v>153</v>
      </c>
      <c r="BF15" s="955" t="n">
        <v>153</v>
      </c>
      <c r="BG15" s="956" t="n">
        <v>828</v>
      </c>
      <c r="BH15" s="957" t="n">
        <v>828</v>
      </c>
      <c r="BI15" s="958" t="n">
        <v>330</v>
      </c>
      <c r="BJ15" s="959" t="n">
        <v>330</v>
      </c>
      <c r="BK15" s="960" t="n">
        <v>145</v>
      </c>
      <c r="BL15" s="961" t="n">
        <v>145</v>
      </c>
      <c r="BM15" s="962" t="n">
        <v>3</v>
      </c>
      <c r="BN15" s="963" t="n">
        <v>3</v>
      </c>
      <c r="BO15" s="964" t="n">
        <v>6</v>
      </c>
      <c r="BP15" s="965" t="n">
        <v>6</v>
      </c>
      <c r="BQ15" s="966" t="n">
        <v>0</v>
      </c>
      <c r="BR15" s="967" t="n">
        <v>0</v>
      </c>
      <c r="BS15" s="968" t="n">
        <v>344</v>
      </c>
      <c r="BT15" s="969" t="n">
        <v>344</v>
      </c>
    </row>
    <row r="16" s="773" customFormat="true" ht="15.75" hidden="false" customHeight="true" outlineLevel="0" collapsed="false">
      <c r="B16" s="793" t="s">
        <v>25</v>
      </c>
      <c r="C16" s="660" t="n">
        <v>1217</v>
      </c>
      <c r="D16" s="661" t="n">
        <v>1217</v>
      </c>
      <c r="E16" s="662" t="n">
        <v>558</v>
      </c>
      <c r="F16" s="663" t="n">
        <v>558</v>
      </c>
      <c r="G16" s="664" t="n">
        <v>191</v>
      </c>
      <c r="H16" s="665" t="n">
        <v>191</v>
      </c>
      <c r="I16" s="666" t="n">
        <v>1</v>
      </c>
      <c r="J16" s="667" t="n">
        <v>1</v>
      </c>
      <c r="K16" s="668" t="n">
        <v>26</v>
      </c>
      <c r="L16" s="669" t="n">
        <v>26</v>
      </c>
      <c r="M16" s="670" t="n">
        <v>2</v>
      </c>
      <c r="N16" s="671" t="n">
        <v>2</v>
      </c>
      <c r="O16" s="672" t="n">
        <v>439</v>
      </c>
      <c r="P16" s="673" t="n">
        <v>439</v>
      </c>
      <c r="Q16" s="914" t="n">
        <v>182</v>
      </c>
      <c r="R16" s="915" t="n">
        <v>182</v>
      </c>
      <c r="S16" s="916" t="n">
        <v>63</v>
      </c>
      <c r="T16" s="917" t="n">
        <v>63</v>
      </c>
      <c r="U16" s="918" t="n">
        <v>29</v>
      </c>
      <c r="V16" s="919" t="n">
        <v>29</v>
      </c>
      <c r="W16" s="920" t="n">
        <v>0</v>
      </c>
      <c r="X16" s="921" t="n">
        <v>0</v>
      </c>
      <c r="Y16" s="922" t="n">
        <v>2</v>
      </c>
      <c r="Z16" s="923" t="n">
        <v>2</v>
      </c>
      <c r="AA16" s="924" t="n">
        <v>0</v>
      </c>
      <c r="AB16" s="925" t="n">
        <v>0</v>
      </c>
      <c r="AC16" s="926" t="n">
        <v>88</v>
      </c>
      <c r="AD16" s="927" t="n">
        <v>88</v>
      </c>
      <c r="AE16" s="928" t="n">
        <v>339</v>
      </c>
      <c r="AF16" s="929" t="n">
        <v>339</v>
      </c>
      <c r="AG16" s="930" t="n">
        <v>156</v>
      </c>
      <c r="AH16" s="931" t="n">
        <v>156</v>
      </c>
      <c r="AI16" s="932" t="n">
        <v>54</v>
      </c>
      <c r="AJ16" s="933" t="n">
        <v>54</v>
      </c>
      <c r="AK16" s="934" t="n">
        <v>0</v>
      </c>
      <c r="AL16" s="935" t="n">
        <v>0</v>
      </c>
      <c r="AM16" s="936" t="n">
        <v>9</v>
      </c>
      <c r="AN16" s="937" t="n">
        <v>9</v>
      </c>
      <c r="AO16" s="938" t="n">
        <v>0</v>
      </c>
      <c r="AP16" s="939" t="n">
        <v>0</v>
      </c>
      <c r="AQ16" s="940" t="n">
        <v>120</v>
      </c>
      <c r="AR16" s="941" t="n">
        <v>120</v>
      </c>
      <c r="AS16" s="942" t="n">
        <v>233</v>
      </c>
      <c r="AT16" s="943" t="n">
        <v>233</v>
      </c>
      <c r="AU16" s="944" t="n">
        <v>111</v>
      </c>
      <c r="AV16" s="945" t="n">
        <v>111</v>
      </c>
      <c r="AW16" s="946" t="n">
        <v>30</v>
      </c>
      <c r="AX16" s="947" t="n">
        <v>30</v>
      </c>
      <c r="AY16" s="948" t="n">
        <v>0</v>
      </c>
      <c r="AZ16" s="949" t="n">
        <v>0</v>
      </c>
      <c r="BA16" s="950" t="n">
        <v>4</v>
      </c>
      <c r="BB16" s="951" t="n">
        <v>4</v>
      </c>
      <c r="BC16" s="952" t="n">
        <v>1</v>
      </c>
      <c r="BD16" s="953" t="n">
        <v>1</v>
      </c>
      <c r="BE16" s="954" t="n">
        <v>87</v>
      </c>
      <c r="BF16" s="955" t="n">
        <v>87</v>
      </c>
      <c r="BG16" s="956" t="n">
        <v>463</v>
      </c>
      <c r="BH16" s="957" t="n">
        <v>463</v>
      </c>
      <c r="BI16" s="958" t="n">
        <v>228</v>
      </c>
      <c r="BJ16" s="959" t="n">
        <v>228</v>
      </c>
      <c r="BK16" s="960" t="n">
        <v>78</v>
      </c>
      <c r="BL16" s="961" t="n">
        <v>78</v>
      </c>
      <c r="BM16" s="962" t="n">
        <v>1</v>
      </c>
      <c r="BN16" s="963" t="n">
        <v>1</v>
      </c>
      <c r="BO16" s="964" t="n">
        <v>11</v>
      </c>
      <c r="BP16" s="965" t="n">
        <v>11</v>
      </c>
      <c r="BQ16" s="966" t="n">
        <v>1</v>
      </c>
      <c r="BR16" s="967" t="n">
        <v>1</v>
      </c>
      <c r="BS16" s="968" t="n">
        <v>144</v>
      </c>
      <c r="BT16" s="969" t="n">
        <v>144</v>
      </c>
    </row>
    <row r="17" s="773" customFormat="true" ht="15.75" hidden="false" customHeight="true" outlineLevel="0" collapsed="false">
      <c r="B17" s="793" t="s">
        <v>26</v>
      </c>
      <c r="C17" s="660" t="n">
        <v>591</v>
      </c>
      <c r="D17" s="661" t="n">
        <v>591</v>
      </c>
      <c r="E17" s="662" t="n">
        <v>304</v>
      </c>
      <c r="F17" s="663" t="n">
        <v>304</v>
      </c>
      <c r="G17" s="664" t="n">
        <v>1</v>
      </c>
      <c r="H17" s="665" t="n">
        <v>1</v>
      </c>
      <c r="I17" s="666" t="n">
        <v>0</v>
      </c>
      <c r="J17" s="667" t="n">
        <v>0</v>
      </c>
      <c r="K17" s="668" t="n">
        <v>0</v>
      </c>
      <c r="L17" s="669" t="n">
        <v>0</v>
      </c>
      <c r="M17" s="670" t="n">
        <v>0</v>
      </c>
      <c r="N17" s="671" t="n">
        <v>0</v>
      </c>
      <c r="O17" s="672" t="n">
        <v>286</v>
      </c>
      <c r="P17" s="673" t="n">
        <v>286</v>
      </c>
      <c r="Q17" s="914" t="n">
        <v>110</v>
      </c>
      <c r="R17" s="915" t="n">
        <v>115</v>
      </c>
      <c r="S17" s="916" t="n">
        <v>50</v>
      </c>
      <c r="T17" s="917" t="n">
        <v>55</v>
      </c>
      <c r="U17" s="918" t="n">
        <v>0</v>
      </c>
      <c r="V17" s="919" t="n">
        <v>0</v>
      </c>
      <c r="W17" s="920" t="n">
        <v>0</v>
      </c>
      <c r="X17" s="921" t="n">
        <v>0</v>
      </c>
      <c r="Y17" s="922" t="n">
        <v>0</v>
      </c>
      <c r="Z17" s="923" t="n">
        <v>0</v>
      </c>
      <c r="AA17" s="924" t="n">
        <v>0</v>
      </c>
      <c r="AB17" s="925" t="n">
        <v>0</v>
      </c>
      <c r="AC17" s="926" t="n">
        <v>60</v>
      </c>
      <c r="AD17" s="927" t="n">
        <v>60</v>
      </c>
      <c r="AE17" s="928" t="n">
        <v>136</v>
      </c>
      <c r="AF17" s="929" t="n">
        <v>133</v>
      </c>
      <c r="AG17" s="930" t="n">
        <v>77</v>
      </c>
      <c r="AH17" s="931" t="n">
        <v>74</v>
      </c>
      <c r="AI17" s="932" t="n">
        <v>0</v>
      </c>
      <c r="AJ17" s="933" t="n">
        <v>0</v>
      </c>
      <c r="AK17" s="934" t="n">
        <v>0</v>
      </c>
      <c r="AL17" s="935" t="n">
        <v>0</v>
      </c>
      <c r="AM17" s="936" t="n">
        <v>0</v>
      </c>
      <c r="AN17" s="937" t="n">
        <v>0</v>
      </c>
      <c r="AO17" s="938" t="n">
        <v>0</v>
      </c>
      <c r="AP17" s="939" t="n">
        <v>0</v>
      </c>
      <c r="AQ17" s="940" t="n">
        <v>59</v>
      </c>
      <c r="AR17" s="941" t="n">
        <v>59</v>
      </c>
      <c r="AS17" s="942" t="n">
        <v>114</v>
      </c>
      <c r="AT17" s="943" t="n">
        <v>112</v>
      </c>
      <c r="AU17" s="944" t="n">
        <v>61</v>
      </c>
      <c r="AV17" s="945" t="n">
        <v>59</v>
      </c>
      <c r="AW17" s="946" t="n">
        <v>0</v>
      </c>
      <c r="AX17" s="947" t="n">
        <v>0</v>
      </c>
      <c r="AY17" s="948" t="n">
        <v>0</v>
      </c>
      <c r="AZ17" s="949" t="n">
        <v>0</v>
      </c>
      <c r="BA17" s="950" t="n">
        <v>0</v>
      </c>
      <c r="BB17" s="951" t="n">
        <v>0</v>
      </c>
      <c r="BC17" s="952" t="n">
        <v>0</v>
      </c>
      <c r="BD17" s="953" t="n">
        <v>0</v>
      </c>
      <c r="BE17" s="954" t="n">
        <v>53</v>
      </c>
      <c r="BF17" s="955" t="n">
        <v>53</v>
      </c>
      <c r="BG17" s="956" t="n">
        <v>231</v>
      </c>
      <c r="BH17" s="957" t="n">
        <v>231</v>
      </c>
      <c r="BI17" s="958" t="n">
        <v>116</v>
      </c>
      <c r="BJ17" s="959" t="n">
        <v>116</v>
      </c>
      <c r="BK17" s="960" t="n">
        <v>1</v>
      </c>
      <c r="BL17" s="961" t="n">
        <v>1</v>
      </c>
      <c r="BM17" s="962" t="n">
        <v>0</v>
      </c>
      <c r="BN17" s="963" t="n">
        <v>0</v>
      </c>
      <c r="BO17" s="964" t="n">
        <v>0</v>
      </c>
      <c r="BP17" s="965" t="n">
        <v>0</v>
      </c>
      <c r="BQ17" s="966" t="n">
        <v>0</v>
      </c>
      <c r="BR17" s="967" t="n">
        <v>0</v>
      </c>
      <c r="BS17" s="968" t="n">
        <v>114</v>
      </c>
      <c r="BT17" s="969" t="n">
        <v>114</v>
      </c>
    </row>
    <row r="18" s="773" customFormat="true" ht="15.75" hidden="false" customHeight="true" outlineLevel="0" collapsed="false">
      <c r="B18" s="793" t="s">
        <v>27</v>
      </c>
      <c r="C18" s="660" t="n">
        <v>2406</v>
      </c>
      <c r="D18" s="661" t="n">
        <v>2406</v>
      </c>
      <c r="E18" s="662" t="n">
        <v>1165</v>
      </c>
      <c r="F18" s="663" t="n">
        <v>1165</v>
      </c>
      <c r="G18" s="664" t="n">
        <v>230</v>
      </c>
      <c r="H18" s="665" t="n">
        <v>230</v>
      </c>
      <c r="I18" s="666" t="n">
        <v>7</v>
      </c>
      <c r="J18" s="667" t="n">
        <v>7</v>
      </c>
      <c r="K18" s="668" t="n">
        <v>53</v>
      </c>
      <c r="L18" s="669" t="n">
        <v>53</v>
      </c>
      <c r="M18" s="670" t="n">
        <v>0</v>
      </c>
      <c r="N18" s="671" t="n">
        <v>0</v>
      </c>
      <c r="O18" s="672" t="n">
        <v>951</v>
      </c>
      <c r="P18" s="673" t="n">
        <v>951</v>
      </c>
      <c r="Q18" s="914" t="n">
        <v>358</v>
      </c>
      <c r="R18" s="915" t="n">
        <v>373</v>
      </c>
      <c r="S18" s="916" t="n">
        <v>134</v>
      </c>
      <c r="T18" s="917" t="n">
        <v>145</v>
      </c>
      <c r="U18" s="918" t="n">
        <v>23</v>
      </c>
      <c r="V18" s="919" t="n">
        <v>27</v>
      </c>
      <c r="W18" s="920" t="n">
        <v>3</v>
      </c>
      <c r="X18" s="921" t="n">
        <v>3</v>
      </c>
      <c r="Y18" s="922" t="n">
        <v>11</v>
      </c>
      <c r="Z18" s="923" t="n">
        <v>11</v>
      </c>
      <c r="AA18" s="924" t="n">
        <v>0</v>
      </c>
      <c r="AB18" s="925" t="n">
        <v>0</v>
      </c>
      <c r="AC18" s="926" t="n">
        <v>187</v>
      </c>
      <c r="AD18" s="927" t="n">
        <v>187</v>
      </c>
      <c r="AE18" s="928" t="n">
        <v>541</v>
      </c>
      <c r="AF18" s="929" t="n">
        <v>528</v>
      </c>
      <c r="AG18" s="930" t="n">
        <v>281</v>
      </c>
      <c r="AH18" s="931" t="n">
        <v>270</v>
      </c>
      <c r="AI18" s="932" t="n">
        <v>64</v>
      </c>
      <c r="AJ18" s="933" t="n">
        <v>62</v>
      </c>
      <c r="AK18" s="934" t="n">
        <v>1</v>
      </c>
      <c r="AL18" s="935" t="n">
        <v>1</v>
      </c>
      <c r="AM18" s="936" t="n">
        <v>13</v>
      </c>
      <c r="AN18" s="937" t="n">
        <v>13</v>
      </c>
      <c r="AO18" s="938" t="n">
        <v>0</v>
      </c>
      <c r="AP18" s="939" t="n">
        <v>0</v>
      </c>
      <c r="AQ18" s="940" t="n">
        <v>182</v>
      </c>
      <c r="AR18" s="941" t="n">
        <v>182</v>
      </c>
      <c r="AS18" s="942" t="n">
        <v>480</v>
      </c>
      <c r="AT18" s="943" t="n">
        <v>478</v>
      </c>
      <c r="AU18" s="944" t="n">
        <v>236</v>
      </c>
      <c r="AV18" s="945" t="n">
        <v>236</v>
      </c>
      <c r="AW18" s="946" t="n">
        <v>42</v>
      </c>
      <c r="AX18" s="947" t="n">
        <v>40</v>
      </c>
      <c r="AY18" s="948" t="n">
        <v>1</v>
      </c>
      <c r="AZ18" s="949" t="n">
        <v>1</v>
      </c>
      <c r="BA18" s="950" t="n">
        <v>9</v>
      </c>
      <c r="BB18" s="951" t="n">
        <v>9</v>
      </c>
      <c r="BC18" s="952" t="n">
        <v>0</v>
      </c>
      <c r="BD18" s="953" t="n">
        <v>0</v>
      </c>
      <c r="BE18" s="954" t="n">
        <v>192</v>
      </c>
      <c r="BF18" s="955" t="n">
        <v>192</v>
      </c>
      <c r="BG18" s="956" t="n">
        <v>1027</v>
      </c>
      <c r="BH18" s="957" t="n">
        <v>1027</v>
      </c>
      <c r="BI18" s="958" t="n">
        <v>514</v>
      </c>
      <c r="BJ18" s="959" t="n">
        <v>514</v>
      </c>
      <c r="BK18" s="960" t="n">
        <v>101</v>
      </c>
      <c r="BL18" s="961" t="n">
        <v>101</v>
      </c>
      <c r="BM18" s="962" t="n">
        <v>2</v>
      </c>
      <c r="BN18" s="963" t="n">
        <v>2</v>
      </c>
      <c r="BO18" s="964" t="n">
        <v>20</v>
      </c>
      <c r="BP18" s="965" t="n">
        <v>20</v>
      </c>
      <c r="BQ18" s="966" t="n">
        <v>0</v>
      </c>
      <c r="BR18" s="967" t="n">
        <v>0</v>
      </c>
      <c r="BS18" s="968" t="n">
        <v>390</v>
      </c>
      <c r="BT18" s="969" t="n">
        <v>390</v>
      </c>
    </row>
    <row r="19" s="773" customFormat="true" ht="15.75" hidden="false" customHeight="true" outlineLevel="0" collapsed="false">
      <c r="B19" s="793" t="s">
        <v>28</v>
      </c>
      <c r="C19" s="660" t="n">
        <v>2094</v>
      </c>
      <c r="D19" s="661" t="n">
        <v>2094</v>
      </c>
      <c r="E19" s="662" t="n">
        <v>975</v>
      </c>
      <c r="F19" s="663" t="n">
        <v>975</v>
      </c>
      <c r="G19" s="664" t="n">
        <v>243</v>
      </c>
      <c r="H19" s="665" t="n">
        <v>243</v>
      </c>
      <c r="I19" s="666" t="n">
        <v>21</v>
      </c>
      <c r="J19" s="667" t="n">
        <v>21</v>
      </c>
      <c r="K19" s="668" t="n">
        <v>23</v>
      </c>
      <c r="L19" s="669" t="n">
        <v>23</v>
      </c>
      <c r="M19" s="670" t="n">
        <v>0</v>
      </c>
      <c r="N19" s="671" t="n">
        <v>0</v>
      </c>
      <c r="O19" s="672" t="n">
        <v>832</v>
      </c>
      <c r="P19" s="673" t="n">
        <v>832</v>
      </c>
      <c r="Q19" s="914" t="n">
        <v>256</v>
      </c>
      <c r="R19" s="915" t="n">
        <v>256</v>
      </c>
      <c r="S19" s="916" t="n">
        <v>73</v>
      </c>
      <c r="T19" s="917" t="n">
        <v>73</v>
      </c>
      <c r="U19" s="918" t="n">
        <v>32</v>
      </c>
      <c r="V19" s="919" t="n">
        <v>32</v>
      </c>
      <c r="W19" s="920" t="n">
        <v>3</v>
      </c>
      <c r="X19" s="921" t="n">
        <v>3</v>
      </c>
      <c r="Y19" s="922" t="n">
        <v>9</v>
      </c>
      <c r="Z19" s="923" t="n">
        <v>9</v>
      </c>
      <c r="AA19" s="924" t="n">
        <v>0</v>
      </c>
      <c r="AB19" s="925" t="n">
        <v>0</v>
      </c>
      <c r="AC19" s="926" t="n">
        <v>139</v>
      </c>
      <c r="AD19" s="927" t="n">
        <v>139</v>
      </c>
      <c r="AE19" s="928" t="n">
        <v>509</v>
      </c>
      <c r="AF19" s="929" t="n">
        <v>509</v>
      </c>
      <c r="AG19" s="930" t="n">
        <v>250</v>
      </c>
      <c r="AH19" s="931" t="n">
        <v>250</v>
      </c>
      <c r="AI19" s="932" t="n">
        <v>64</v>
      </c>
      <c r="AJ19" s="933" t="n">
        <v>64</v>
      </c>
      <c r="AK19" s="934" t="n">
        <v>5</v>
      </c>
      <c r="AL19" s="935" t="n">
        <v>5</v>
      </c>
      <c r="AM19" s="936" t="n">
        <v>2</v>
      </c>
      <c r="AN19" s="937" t="n">
        <v>2</v>
      </c>
      <c r="AO19" s="938" t="n">
        <v>0</v>
      </c>
      <c r="AP19" s="939" t="n">
        <v>0</v>
      </c>
      <c r="AQ19" s="940" t="n">
        <v>188</v>
      </c>
      <c r="AR19" s="941" t="n">
        <v>188</v>
      </c>
      <c r="AS19" s="942" t="n">
        <v>389</v>
      </c>
      <c r="AT19" s="943" t="n">
        <v>389</v>
      </c>
      <c r="AU19" s="944" t="n">
        <v>184</v>
      </c>
      <c r="AV19" s="945" t="n">
        <v>184</v>
      </c>
      <c r="AW19" s="946" t="n">
        <v>33</v>
      </c>
      <c r="AX19" s="947" t="n">
        <v>33</v>
      </c>
      <c r="AY19" s="948" t="n">
        <v>3</v>
      </c>
      <c r="AZ19" s="949" t="n">
        <v>3</v>
      </c>
      <c r="BA19" s="950" t="n">
        <v>4</v>
      </c>
      <c r="BB19" s="951" t="n">
        <v>4</v>
      </c>
      <c r="BC19" s="952" t="n">
        <v>0</v>
      </c>
      <c r="BD19" s="953" t="n">
        <v>0</v>
      </c>
      <c r="BE19" s="954" t="n">
        <v>165</v>
      </c>
      <c r="BF19" s="955" t="n">
        <v>165</v>
      </c>
      <c r="BG19" s="956" t="n">
        <v>940</v>
      </c>
      <c r="BH19" s="957" t="n">
        <v>940</v>
      </c>
      <c r="BI19" s="958" t="n">
        <v>468</v>
      </c>
      <c r="BJ19" s="959" t="n">
        <v>468</v>
      </c>
      <c r="BK19" s="960" t="n">
        <v>114</v>
      </c>
      <c r="BL19" s="961" t="n">
        <v>114</v>
      </c>
      <c r="BM19" s="962" t="n">
        <v>10</v>
      </c>
      <c r="BN19" s="963" t="n">
        <v>10</v>
      </c>
      <c r="BO19" s="964" t="n">
        <v>8</v>
      </c>
      <c r="BP19" s="965" t="n">
        <v>8</v>
      </c>
      <c r="BQ19" s="966" t="n">
        <v>0</v>
      </c>
      <c r="BR19" s="967" t="n">
        <v>0</v>
      </c>
      <c r="BS19" s="968" t="n">
        <v>340</v>
      </c>
      <c r="BT19" s="969" t="n">
        <v>340</v>
      </c>
    </row>
    <row r="20" s="773" customFormat="true" ht="15.75" hidden="false" customHeight="true" outlineLevel="0" collapsed="false">
      <c r="B20" s="793" t="s">
        <v>29</v>
      </c>
      <c r="C20" s="660" t="n">
        <v>618</v>
      </c>
      <c r="D20" s="661" t="n">
        <v>618</v>
      </c>
      <c r="E20" s="662" t="n">
        <v>317</v>
      </c>
      <c r="F20" s="663" t="n">
        <v>317</v>
      </c>
      <c r="G20" s="664" t="n">
        <v>77</v>
      </c>
      <c r="H20" s="665" t="n">
        <v>77</v>
      </c>
      <c r="I20" s="666" t="n">
        <v>3</v>
      </c>
      <c r="J20" s="667" t="n">
        <v>3</v>
      </c>
      <c r="K20" s="668" t="n">
        <v>14</v>
      </c>
      <c r="L20" s="669" t="n">
        <v>14</v>
      </c>
      <c r="M20" s="670" t="n">
        <v>8</v>
      </c>
      <c r="N20" s="671" t="n">
        <v>8</v>
      </c>
      <c r="O20" s="672" t="n">
        <v>199</v>
      </c>
      <c r="P20" s="673" t="n">
        <v>199</v>
      </c>
      <c r="Q20" s="914" t="n">
        <v>83</v>
      </c>
      <c r="R20" s="915" t="n">
        <v>85</v>
      </c>
      <c r="S20" s="916" t="n">
        <v>38</v>
      </c>
      <c r="T20" s="917" t="n">
        <v>39</v>
      </c>
      <c r="U20" s="918" t="n">
        <v>7</v>
      </c>
      <c r="V20" s="919" t="n">
        <v>7</v>
      </c>
      <c r="W20" s="920" t="n">
        <v>1</v>
      </c>
      <c r="X20" s="921" t="n">
        <v>1</v>
      </c>
      <c r="Y20" s="922" t="n">
        <v>2</v>
      </c>
      <c r="Z20" s="923" t="n">
        <v>2</v>
      </c>
      <c r="AA20" s="924" t="n">
        <v>1</v>
      </c>
      <c r="AB20" s="925" t="n">
        <v>2</v>
      </c>
      <c r="AC20" s="926" t="n">
        <v>34</v>
      </c>
      <c r="AD20" s="927" t="n">
        <v>34</v>
      </c>
      <c r="AE20" s="928" t="n">
        <v>170</v>
      </c>
      <c r="AF20" s="929" t="n">
        <v>168</v>
      </c>
      <c r="AG20" s="930" t="n">
        <v>91</v>
      </c>
      <c r="AH20" s="931" t="n">
        <v>90</v>
      </c>
      <c r="AI20" s="932" t="n">
        <v>21</v>
      </c>
      <c r="AJ20" s="933" t="n">
        <v>21</v>
      </c>
      <c r="AK20" s="934" t="n">
        <v>0</v>
      </c>
      <c r="AL20" s="935" t="n">
        <v>0</v>
      </c>
      <c r="AM20" s="936" t="n">
        <v>3</v>
      </c>
      <c r="AN20" s="937" t="n">
        <v>3</v>
      </c>
      <c r="AO20" s="938" t="n">
        <v>4</v>
      </c>
      <c r="AP20" s="939" t="n">
        <v>3</v>
      </c>
      <c r="AQ20" s="940" t="n">
        <v>51</v>
      </c>
      <c r="AR20" s="941" t="n">
        <v>51</v>
      </c>
      <c r="AS20" s="942" t="n">
        <v>110</v>
      </c>
      <c r="AT20" s="943" t="n">
        <v>110</v>
      </c>
      <c r="AU20" s="944" t="n">
        <v>65</v>
      </c>
      <c r="AV20" s="945" t="n">
        <v>65</v>
      </c>
      <c r="AW20" s="946" t="n">
        <v>14</v>
      </c>
      <c r="AX20" s="947" t="n">
        <v>14</v>
      </c>
      <c r="AY20" s="948" t="n">
        <v>0</v>
      </c>
      <c r="AZ20" s="949" t="n">
        <v>0</v>
      </c>
      <c r="BA20" s="950" t="n">
        <v>0</v>
      </c>
      <c r="BB20" s="951" t="n">
        <v>0</v>
      </c>
      <c r="BC20" s="952" t="n">
        <v>0</v>
      </c>
      <c r="BD20" s="953" t="n">
        <v>0</v>
      </c>
      <c r="BE20" s="954" t="n">
        <v>31</v>
      </c>
      <c r="BF20" s="955" t="n">
        <v>31</v>
      </c>
      <c r="BG20" s="956" t="n">
        <v>255</v>
      </c>
      <c r="BH20" s="957" t="n">
        <v>255</v>
      </c>
      <c r="BI20" s="958" t="n">
        <v>123</v>
      </c>
      <c r="BJ20" s="959" t="n">
        <v>123</v>
      </c>
      <c r="BK20" s="960" t="n">
        <v>35</v>
      </c>
      <c r="BL20" s="961" t="n">
        <v>35</v>
      </c>
      <c r="BM20" s="962" t="n">
        <v>2</v>
      </c>
      <c r="BN20" s="963" t="n">
        <v>2</v>
      </c>
      <c r="BO20" s="964" t="n">
        <v>9</v>
      </c>
      <c r="BP20" s="965" t="n">
        <v>9</v>
      </c>
      <c r="BQ20" s="966" t="n">
        <v>3</v>
      </c>
      <c r="BR20" s="967" t="n">
        <v>3</v>
      </c>
      <c r="BS20" s="968" t="n">
        <v>83</v>
      </c>
      <c r="BT20" s="969" t="n">
        <v>83</v>
      </c>
    </row>
    <row r="21" s="773" customFormat="true" ht="15.75" hidden="false" customHeight="true" outlineLevel="0" collapsed="false">
      <c r="B21" s="793" t="s">
        <v>30</v>
      </c>
      <c r="C21" s="660" t="n">
        <v>1004</v>
      </c>
      <c r="D21" s="661" t="n">
        <v>1004</v>
      </c>
      <c r="E21" s="662" t="n">
        <v>215</v>
      </c>
      <c r="F21" s="663" t="n">
        <v>215</v>
      </c>
      <c r="G21" s="664" t="n">
        <v>2</v>
      </c>
      <c r="H21" s="665" t="n">
        <v>2</v>
      </c>
      <c r="I21" s="666" t="n">
        <v>0</v>
      </c>
      <c r="J21" s="667" t="n">
        <v>0</v>
      </c>
      <c r="K21" s="668" t="n">
        <v>1</v>
      </c>
      <c r="L21" s="669" t="n">
        <v>1</v>
      </c>
      <c r="M21" s="670" t="n">
        <v>0</v>
      </c>
      <c r="N21" s="671" t="n">
        <v>0</v>
      </c>
      <c r="O21" s="672" t="n">
        <v>786</v>
      </c>
      <c r="P21" s="673" t="n">
        <v>786</v>
      </c>
      <c r="Q21" s="914" t="n">
        <v>246</v>
      </c>
      <c r="R21" s="915" t="n">
        <v>246</v>
      </c>
      <c r="S21" s="916" t="n">
        <v>67</v>
      </c>
      <c r="T21" s="917" t="n">
        <v>67</v>
      </c>
      <c r="U21" s="918" t="n">
        <v>1</v>
      </c>
      <c r="V21" s="919" t="n">
        <v>1</v>
      </c>
      <c r="W21" s="920" t="n">
        <v>0</v>
      </c>
      <c r="X21" s="921" t="n">
        <v>0</v>
      </c>
      <c r="Y21" s="922" t="n">
        <v>0</v>
      </c>
      <c r="Z21" s="923" t="n">
        <v>0</v>
      </c>
      <c r="AA21" s="924" t="n">
        <v>0</v>
      </c>
      <c r="AB21" s="925" t="n">
        <v>0</v>
      </c>
      <c r="AC21" s="926" t="n">
        <v>178</v>
      </c>
      <c r="AD21" s="927" t="n">
        <v>178</v>
      </c>
      <c r="AE21" s="928" t="n">
        <v>238</v>
      </c>
      <c r="AF21" s="929" t="n">
        <v>238</v>
      </c>
      <c r="AG21" s="930" t="n">
        <v>55</v>
      </c>
      <c r="AH21" s="931" t="n">
        <v>55</v>
      </c>
      <c r="AI21" s="932" t="n">
        <v>0</v>
      </c>
      <c r="AJ21" s="933" t="n">
        <v>0</v>
      </c>
      <c r="AK21" s="934" t="n">
        <v>0</v>
      </c>
      <c r="AL21" s="935" t="n">
        <v>0</v>
      </c>
      <c r="AM21" s="936" t="n">
        <v>0</v>
      </c>
      <c r="AN21" s="937" t="n">
        <v>0</v>
      </c>
      <c r="AO21" s="938" t="n">
        <v>0</v>
      </c>
      <c r="AP21" s="939" t="n">
        <v>0</v>
      </c>
      <c r="AQ21" s="940" t="n">
        <v>183</v>
      </c>
      <c r="AR21" s="941" t="n">
        <v>183</v>
      </c>
      <c r="AS21" s="942" t="n">
        <v>183</v>
      </c>
      <c r="AT21" s="943" t="n">
        <v>183</v>
      </c>
      <c r="AU21" s="944" t="n">
        <v>42</v>
      </c>
      <c r="AV21" s="945" t="n">
        <v>42</v>
      </c>
      <c r="AW21" s="946" t="n">
        <v>0</v>
      </c>
      <c r="AX21" s="947" t="n">
        <v>0</v>
      </c>
      <c r="AY21" s="948" t="n">
        <v>0</v>
      </c>
      <c r="AZ21" s="949" t="n">
        <v>0</v>
      </c>
      <c r="BA21" s="950" t="n">
        <v>1</v>
      </c>
      <c r="BB21" s="951" t="n">
        <v>1</v>
      </c>
      <c r="BC21" s="952" t="n">
        <v>0</v>
      </c>
      <c r="BD21" s="953" t="n">
        <v>0</v>
      </c>
      <c r="BE21" s="954" t="n">
        <v>140</v>
      </c>
      <c r="BF21" s="955" t="n">
        <v>140</v>
      </c>
      <c r="BG21" s="956" t="n">
        <v>337</v>
      </c>
      <c r="BH21" s="957" t="n">
        <v>337</v>
      </c>
      <c r="BI21" s="958" t="n">
        <v>51</v>
      </c>
      <c r="BJ21" s="959" t="n">
        <v>51</v>
      </c>
      <c r="BK21" s="960" t="n">
        <v>1</v>
      </c>
      <c r="BL21" s="961" t="n">
        <v>1</v>
      </c>
      <c r="BM21" s="962" t="n">
        <v>0</v>
      </c>
      <c r="BN21" s="963" t="n">
        <v>0</v>
      </c>
      <c r="BO21" s="964" t="n">
        <v>0</v>
      </c>
      <c r="BP21" s="965" t="n">
        <v>0</v>
      </c>
      <c r="BQ21" s="966" t="n">
        <v>0</v>
      </c>
      <c r="BR21" s="967" t="n">
        <v>0</v>
      </c>
      <c r="BS21" s="968" t="n">
        <v>285</v>
      </c>
      <c r="BT21" s="969" t="n">
        <v>285</v>
      </c>
    </row>
    <row r="22" s="773" customFormat="true" ht="15.75" hidden="false" customHeight="true" outlineLevel="0" collapsed="false">
      <c r="B22" s="793" t="s">
        <v>31</v>
      </c>
      <c r="C22" s="660" t="n">
        <v>1427</v>
      </c>
      <c r="D22" s="661" t="n">
        <v>1427</v>
      </c>
      <c r="E22" s="662" t="n">
        <v>771</v>
      </c>
      <c r="F22" s="663" t="n">
        <v>771</v>
      </c>
      <c r="G22" s="664" t="n">
        <v>150</v>
      </c>
      <c r="H22" s="665" t="n">
        <v>150</v>
      </c>
      <c r="I22" s="666" t="n">
        <v>9</v>
      </c>
      <c r="J22" s="667" t="n">
        <v>9</v>
      </c>
      <c r="K22" s="668" t="n">
        <v>17</v>
      </c>
      <c r="L22" s="669" t="n">
        <v>17</v>
      </c>
      <c r="M22" s="670" t="n">
        <v>0</v>
      </c>
      <c r="N22" s="671" t="n">
        <v>0</v>
      </c>
      <c r="O22" s="672" t="n">
        <v>480</v>
      </c>
      <c r="P22" s="673" t="n">
        <v>480</v>
      </c>
      <c r="Q22" s="914" t="n">
        <v>232</v>
      </c>
      <c r="R22" s="915" t="n">
        <v>232</v>
      </c>
      <c r="S22" s="916" t="n">
        <v>106</v>
      </c>
      <c r="T22" s="917" t="n">
        <v>106</v>
      </c>
      <c r="U22" s="918" t="n">
        <v>15</v>
      </c>
      <c r="V22" s="919" t="n">
        <v>15</v>
      </c>
      <c r="W22" s="920" t="n">
        <v>3</v>
      </c>
      <c r="X22" s="921" t="n">
        <v>3</v>
      </c>
      <c r="Y22" s="922" t="n">
        <v>3</v>
      </c>
      <c r="Z22" s="923" t="n">
        <v>3</v>
      </c>
      <c r="AA22" s="924" t="n">
        <v>0</v>
      </c>
      <c r="AB22" s="925" t="n">
        <v>0</v>
      </c>
      <c r="AC22" s="926" t="n">
        <v>105</v>
      </c>
      <c r="AD22" s="927" t="n">
        <v>105</v>
      </c>
      <c r="AE22" s="928" t="n">
        <v>354</v>
      </c>
      <c r="AF22" s="929" t="n">
        <v>354</v>
      </c>
      <c r="AG22" s="930" t="n">
        <v>195</v>
      </c>
      <c r="AH22" s="931" t="n">
        <v>195</v>
      </c>
      <c r="AI22" s="932" t="n">
        <v>35</v>
      </c>
      <c r="AJ22" s="933" t="n">
        <v>35</v>
      </c>
      <c r="AK22" s="934" t="n">
        <v>0</v>
      </c>
      <c r="AL22" s="935" t="n">
        <v>0</v>
      </c>
      <c r="AM22" s="936" t="n">
        <v>5</v>
      </c>
      <c r="AN22" s="937" t="n">
        <v>5</v>
      </c>
      <c r="AO22" s="938" t="n">
        <v>0</v>
      </c>
      <c r="AP22" s="939" t="n">
        <v>0</v>
      </c>
      <c r="AQ22" s="940" t="n">
        <v>119</v>
      </c>
      <c r="AR22" s="941" t="n">
        <v>119</v>
      </c>
      <c r="AS22" s="942" t="n">
        <v>240</v>
      </c>
      <c r="AT22" s="943" t="n">
        <v>240</v>
      </c>
      <c r="AU22" s="944" t="n">
        <v>144</v>
      </c>
      <c r="AV22" s="945" t="n">
        <v>144</v>
      </c>
      <c r="AW22" s="946" t="n">
        <v>22</v>
      </c>
      <c r="AX22" s="947" t="n">
        <v>22</v>
      </c>
      <c r="AY22" s="948" t="n">
        <v>2</v>
      </c>
      <c r="AZ22" s="949" t="n">
        <v>2</v>
      </c>
      <c r="BA22" s="950" t="n">
        <v>1</v>
      </c>
      <c r="BB22" s="951" t="n">
        <v>1</v>
      </c>
      <c r="BC22" s="952" t="n">
        <v>0</v>
      </c>
      <c r="BD22" s="953" t="n">
        <v>0</v>
      </c>
      <c r="BE22" s="954" t="n">
        <v>71</v>
      </c>
      <c r="BF22" s="955" t="n">
        <v>71</v>
      </c>
      <c r="BG22" s="956" t="n">
        <v>601</v>
      </c>
      <c r="BH22" s="957" t="n">
        <v>601</v>
      </c>
      <c r="BI22" s="958" t="n">
        <v>326</v>
      </c>
      <c r="BJ22" s="959" t="n">
        <v>326</v>
      </c>
      <c r="BK22" s="960" t="n">
        <v>78</v>
      </c>
      <c r="BL22" s="961" t="n">
        <v>78</v>
      </c>
      <c r="BM22" s="962" t="n">
        <v>4</v>
      </c>
      <c r="BN22" s="963" t="n">
        <v>4</v>
      </c>
      <c r="BO22" s="964" t="n">
        <v>8</v>
      </c>
      <c r="BP22" s="965" t="n">
        <v>8</v>
      </c>
      <c r="BQ22" s="966" t="n">
        <v>0</v>
      </c>
      <c r="BR22" s="967" t="n">
        <v>0</v>
      </c>
      <c r="BS22" s="968" t="n">
        <v>185</v>
      </c>
      <c r="BT22" s="969" t="n">
        <v>185</v>
      </c>
    </row>
    <row r="23" s="773" customFormat="true" ht="15.75" hidden="false" customHeight="true" outlineLevel="0" collapsed="false">
      <c r="B23" s="793" t="s">
        <v>32</v>
      </c>
      <c r="C23" s="660" t="n">
        <v>948</v>
      </c>
      <c r="D23" s="661" t="n">
        <v>948</v>
      </c>
      <c r="E23" s="662" t="n">
        <v>286</v>
      </c>
      <c r="F23" s="663" t="n">
        <v>286</v>
      </c>
      <c r="G23" s="664" t="n">
        <v>2</v>
      </c>
      <c r="H23" s="665" t="n">
        <v>2</v>
      </c>
      <c r="I23" s="666" t="n">
        <v>1</v>
      </c>
      <c r="J23" s="667" t="n">
        <v>1</v>
      </c>
      <c r="K23" s="668" t="n">
        <v>0</v>
      </c>
      <c r="L23" s="669" t="n">
        <v>0</v>
      </c>
      <c r="M23" s="670" t="n">
        <v>0</v>
      </c>
      <c r="N23" s="671" t="n">
        <v>0</v>
      </c>
      <c r="O23" s="672" t="n">
        <v>659</v>
      </c>
      <c r="P23" s="673" t="n">
        <v>659</v>
      </c>
      <c r="Q23" s="914" t="n">
        <v>233</v>
      </c>
      <c r="R23" s="915" t="n">
        <v>242</v>
      </c>
      <c r="S23" s="916" t="n">
        <v>54</v>
      </c>
      <c r="T23" s="917" t="n">
        <v>60</v>
      </c>
      <c r="U23" s="918" t="n">
        <v>1</v>
      </c>
      <c r="V23" s="919" t="n">
        <v>1</v>
      </c>
      <c r="W23" s="920" t="n">
        <v>0</v>
      </c>
      <c r="X23" s="921" t="n">
        <v>0</v>
      </c>
      <c r="Y23" s="922" t="n">
        <v>0</v>
      </c>
      <c r="Z23" s="923" t="n">
        <v>0</v>
      </c>
      <c r="AA23" s="924" t="n">
        <v>0</v>
      </c>
      <c r="AB23" s="925" t="n">
        <v>0</v>
      </c>
      <c r="AC23" s="926" t="n">
        <v>178</v>
      </c>
      <c r="AD23" s="927" t="n">
        <v>181</v>
      </c>
      <c r="AE23" s="928" t="n">
        <v>245</v>
      </c>
      <c r="AF23" s="929" t="n">
        <v>239</v>
      </c>
      <c r="AG23" s="930" t="n">
        <v>93</v>
      </c>
      <c r="AH23" s="931" t="n">
        <v>89</v>
      </c>
      <c r="AI23" s="932" t="n">
        <v>0</v>
      </c>
      <c r="AJ23" s="933" t="n">
        <v>0</v>
      </c>
      <c r="AK23" s="934" t="n">
        <v>0</v>
      </c>
      <c r="AL23" s="935" t="n">
        <v>0</v>
      </c>
      <c r="AM23" s="936" t="n">
        <v>0</v>
      </c>
      <c r="AN23" s="937" t="n">
        <v>0</v>
      </c>
      <c r="AO23" s="938" t="n">
        <v>0</v>
      </c>
      <c r="AP23" s="939" t="n">
        <v>0</v>
      </c>
      <c r="AQ23" s="940" t="n">
        <v>152</v>
      </c>
      <c r="AR23" s="941" t="n">
        <v>150</v>
      </c>
      <c r="AS23" s="942" t="n">
        <v>156</v>
      </c>
      <c r="AT23" s="943" t="n">
        <v>154</v>
      </c>
      <c r="AU23" s="944" t="n">
        <v>46</v>
      </c>
      <c r="AV23" s="945" t="n">
        <v>45</v>
      </c>
      <c r="AW23" s="946" t="n">
        <v>0</v>
      </c>
      <c r="AX23" s="947" t="n">
        <v>0</v>
      </c>
      <c r="AY23" s="948" t="n">
        <v>1</v>
      </c>
      <c r="AZ23" s="949" t="n">
        <v>1</v>
      </c>
      <c r="BA23" s="950" t="n">
        <v>0</v>
      </c>
      <c r="BB23" s="951" t="n">
        <v>0</v>
      </c>
      <c r="BC23" s="952" t="n">
        <v>0</v>
      </c>
      <c r="BD23" s="953" t="n">
        <v>0</v>
      </c>
      <c r="BE23" s="954" t="n">
        <v>109</v>
      </c>
      <c r="BF23" s="955" t="n">
        <v>108</v>
      </c>
      <c r="BG23" s="956" t="n">
        <v>314</v>
      </c>
      <c r="BH23" s="957" t="n">
        <v>313</v>
      </c>
      <c r="BI23" s="958" t="n">
        <v>93</v>
      </c>
      <c r="BJ23" s="959" t="n">
        <v>92</v>
      </c>
      <c r="BK23" s="960" t="n">
        <v>1</v>
      </c>
      <c r="BL23" s="961" t="n">
        <v>1</v>
      </c>
      <c r="BM23" s="962" t="n">
        <v>0</v>
      </c>
      <c r="BN23" s="963" t="n">
        <v>0</v>
      </c>
      <c r="BO23" s="964" t="n">
        <v>0</v>
      </c>
      <c r="BP23" s="965" t="n">
        <v>0</v>
      </c>
      <c r="BQ23" s="966" t="n">
        <v>0</v>
      </c>
      <c r="BR23" s="967" t="n">
        <v>0</v>
      </c>
      <c r="BS23" s="968" t="n">
        <v>220</v>
      </c>
      <c r="BT23" s="969" t="n">
        <v>220</v>
      </c>
    </row>
    <row r="24" s="773" customFormat="true" ht="15.75" hidden="false" customHeight="true" outlineLevel="0" collapsed="false">
      <c r="B24" s="793" t="s">
        <v>33</v>
      </c>
      <c r="C24" s="660" t="n">
        <v>2552</v>
      </c>
      <c r="D24" s="661" t="n">
        <v>2552</v>
      </c>
      <c r="E24" s="662" t="n">
        <v>101</v>
      </c>
      <c r="F24" s="663" t="n">
        <v>101</v>
      </c>
      <c r="G24" s="664" t="n">
        <v>7</v>
      </c>
      <c r="H24" s="665" t="n">
        <v>7</v>
      </c>
      <c r="I24" s="666" t="n">
        <v>1</v>
      </c>
      <c r="J24" s="667" t="n">
        <v>1</v>
      </c>
      <c r="K24" s="668" t="n">
        <v>0</v>
      </c>
      <c r="L24" s="669" t="n">
        <v>0</v>
      </c>
      <c r="M24" s="670" t="n">
        <v>0</v>
      </c>
      <c r="N24" s="671" t="n">
        <v>0</v>
      </c>
      <c r="O24" s="672" t="n">
        <v>2443</v>
      </c>
      <c r="P24" s="673" t="n">
        <v>2443</v>
      </c>
      <c r="Q24" s="914" t="n">
        <v>1083</v>
      </c>
      <c r="R24" s="915" t="n">
        <v>1087</v>
      </c>
      <c r="S24" s="916" t="n">
        <v>12</v>
      </c>
      <c r="T24" s="917" t="n">
        <v>13</v>
      </c>
      <c r="U24" s="918" t="n">
        <v>1</v>
      </c>
      <c r="V24" s="919" t="n">
        <v>2</v>
      </c>
      <c r="W24" s="920" t="n">
        <v>0</v>
      </c>
      <c r="X24" s="921" t="n">
        <v>0</v>
      </c>
      <c r="Y24" s="922" t="n">
        <v>0</v>
      </c>
      <c r="Z24" s="923" t="n">
        <v>0</v>
      </c>
      <c r="AA24" s="924" t="n">
        <v>0</v>
      </c>
      <c r="AB24" s="925" t="n">
        <v>0</v>
      </c>
      <c r="AC24" s="926" t="n">
        <v>1070</v>
      </c>
      <c r="AD24" s="927" t="n">
        <v>1072</v>
      </c>
      <c r="AE24" s="928" t="n">
        <v>450</v>
      </c>
      <c r="AF24" s="929" t="n">
        <v>447</v>
      </c>
      <c r="AG24" s="930" t="n">
        <v>24</v>
      </c>
      <c r="AH24" s="931" t="n">
        <v>24</v>
      </c>
      <c r="AI24" s="932" t="n">
        <v>3</v>
      </c>
      <c r="AJ24" s="933" t="n">
        <v>2</v>
      </c>
      <c r="AK24" s="934" t="n">
        <v>0</v>
      </c>
      <c r="AL24" s="935" t="n">
        <v>0</v>
      </c>
      <c r="AM24" s="936" t="n">
        <v>0</v>
      </c>
      <c r="AN24" s="937" t="n">
        <v>0</v>
      </c>
      <c r="AO24" s="938" t="n">
        <v>0</v>
      </c>
      <c r="AP24" s="939" t="n">
        <v>0</v>
      </c>
      <c r="AQ24" s="940" t="n">
        <v>423</v>
      </c>
      <c r="AR24" s="941" t="n">
        <v>421</v>
      </c>
      <c r="AS24" s="942" t="n">
        <v>341</v>
      </c>
      <c r="AT24" s="943" t="n">
        <v>340</v>
      </c>
      <c r="AU24" s="944" t="n">
        <v>23</v>
      </c>
      <c r="AV24" s="945" t="n">
        <v>22</v>
      </c>
      <c r="AW24" s="946" t="n">
        <v>3</v>
      </c>
      <c r="AX24" s="947" t="n">
        <v>3</v>
      </c>
      <c r="AY24" s="948" t="n">
        <v>0</v>
      </c>
      <c r="AZ24" s="949" t="n">
        <v>0</v>
      </c>
      <c r="BA24" s="950" t="n">
        <v>0</v>
      </c>
      <c r="BB24" s="951" t="n">
        <v>0</v>
      </c>
      <c r="BC24" s="952" t="n">
        <v>0</v>
      </c>
      <c r="BD24" s="953" t="n">
        <v>0</v>
      </c>
      <c r="BE24" s="954" t="n">
        <v>315</v>
      </c>
      <c r="BF24" s="955" t="n">
        <v>315</v>
      </c>
      <c r="BG24" s="956" t="n">
        <v>678</v>
      </c>
      <c r="BH24" s="957" t="n">
        <v>678</v>
      </c>
      <c r="BI24" s="958" t="n">
        <v>42</v>
      </c>
      <c r="BJ24" s="959" t="n">
        <v>42</v>
      </c>
      <c r="BK24" s="960" t="n">
        <v>0</v>
      </c>
      <c r="BL24" s="961" t="n">
        <v>0</v>
      </c>
      <c r="BM24" s="962" t="n">
        <v>1</v>
      </c>
      <c r="BN24" s="963" t="n">
        <v>1</v>
      </c>
      <c r="BO24" s="964" t="n">
        <v>0</v>
      </c>
      <c r="BP24" s="965" t="n">
        <v>0</v>
      </c>
      <c r="BQ24" s="966" t="n">
        <v>0</v>
      </c>
      <c r="BR24" s="967" t="n">
        <v>0</v>
      </c>
      <c r="BS24" s="968" t="n">
        <v>635</v>
      </c>
      <c r="BT24" s="969" t="n">
        <v>635</v>
      </c>
    </row>
    <row r="25" s="773" customFormat="true" ht="15.75" hidden="false" customHeight="true" outlineLevel="0" collapsed="false">
      <c r="B25" s="793" t="s">
        <v>34</v>
      </c>
      <c r="C25" s="660" t="n">
        <v>1122</v>
      </c>
      <c r="D25" s="661" t="n">
        <v>1122</v>
      </c>
      <c r="E25" s="662" t="n">
        <v>19</v>
      </c>
      <c r="F25" s="663" t="n">
        <v>19</v>
      </c>
      <c r="G25" s="664" t="n">
        <v>0</v>
      </c>
      <c r="H25" s="665" t="n">
        <v>0</v>
      </c>
      <c r="I25" s="666" t="n">
        <v>0</v>
      </c>
      <c r="J25" s="667" t="n">
        <v>0</v>
      </c>
      <c r="K25" s="668" t="n">
        <v>0</v>
      </c>
      <c r="L25" s="669" t="n">
        <v>0</v>
      </c>
      <c r="M25" s="670" t="n">
        <v>0</v>
      </c>
      <c r="N25" s="671" t="n">
        <v>0</v>
      </c>
      <c r="O25" s="672" t="n">
        <v>1103</v>
      </c>
      <c r="P25" s="673" t="n">
        <v>1103</v>
      </c>
      <c r="Q25" s="914" t="n">
        <v>215</v>
      </c>
      <c r="R25" s="915" t="n">
        <v>216</v>
      </c>
      <c r="S25" s="916" t="n">
        <v>4</v>
      </c>
      <c r="T25" s="917" t="n">
        <v>4</v>
      </c>
      <c r="U25" s="918" t="n">
        <v>0</v>
      </c>
      <c r="V25" s="919" t="n">
        <v>0</v>
      </c>
      <c r="W25" s="920" t="n">
        <v>0</v>
      </c>
      <c r="X25" s="921" t="n">
        <v>0</v>
      </c>
      <c r="Y25" s="922" t="n">
        <v>0</v>
      </c>
      <c r="Z25" s="923" t="n">
        <v>0</v>
      </c>
      <c r="AA25" s="924" t="n">
        <v>0</v>
      </c>
      <c r="AB25" s="925" t="n">
        <v>0</v>
      </c>
      <c r="AC25" s="926" t="n">
        <v>211</v>
      </c>
      <c r="AD25" s="927" t="n">
        <v>212</v>
      </c>
      <c r="AE25" s="928" t="n">
        <v>331</v>
      </c>
      <c r="AF25" s="929" t="n">
        <v>331</v>
      </c>
      <c r="AG25" s="930" t="n">
        <v>6</v>
      </c>
      <c r="AH25" s="931" t="n">
        <v>6</v>
      </c>
      <c r="AI25" s="932" t="n">
        <v>0</v>
      </c>
      <c r="AJ25" s="933" t="n">
        <v>0</v>
      </c>
      <c r="AK25" s="934" t="n">
        <v>0</v>
      </c>
      <c r="AL25" s="935" t="n">
        <v>0</v>
      </c>
      <c r="AM25" s="936" t="n">
        <v>0</v>
      </c>
      <c r="AN25" s="937" t="n">
        <v>0</v>
      </c>
      <c r="AO25" s="938" t="n">
        <v>0</v>
      </c>
      <c r="AP25" s="939" t="n">
        <v>0</v>
      </c>
      <c r="AQ25" s="940" t="n">
        <v>325</v>
      </c>
      <c r="AR25" s="941" t="n">
        <v>325</v>
      </c>
      <c r="AS25" s="942" t="n">
        <v>213</v>
      </c>
      <c r="AT25" s="943" t="n">
        <v>212</v>
      </c>
      <c r="AU25" s="944" t="n">
        <v>4</v>
      </c>
      <c r="AV25" s="945" t="n">
        <v>4</v>
      </c>
      <c r="AW25" s="946" t="n">
        <v>0</v>
      </c>
      <c r="AX25" s="947" t="n">
        <v>0</v>
      </c>
      <c r="AY25" s="948" t="n">
        <v>0</v>
      </c>
      <c r="AZ25" s="949" t="n">
        <v>0</v>
      </c>
      <c r="BA25" s="950" t="n">
        <v>0</v>
      </c>
      <c r="BB25" s="951" t="n">
        <v>0</v>
      </c>
      <c r="BC25" s="952" t="n">
        <v>0</v>
      </c>
      <c r="BD25" s="953" t="n">
        <v>0</v>
      </c>
      <c r="BE25" s="954" t="n">
        <v>209</v>
      </c>
      <c r="BF25" s="955" t="n">
        <v>208</v>
      </c>
      <c r="BG25" s="956" t="n">
        <v>363</v>
      </c>
      <c r="BH25" s="957" t="n">
        <v>363</v>
      </c>
      <c r="BI25" s="958" t="n">
        <v>5</v>
      </c>
      <c r="BJ25" s="959" t="n">
        <v>5</v>
      </c>
      <c r="BK25" s="960" t="n">
        <v>0</v>
      </c>
      <c r="BL25" s="961" t="n">
        <v>0</v>
      </c>
      <c r="BM25" s="962" t="n">
        <v>0</v>
      </c>
      <c r="BN25" s="963" t="n">
        <v>0</v>
      </c>
      <c r="BO25" s="964" t="n">
        <v>0</v>
      </c>
      <c r="BP25" s="965" t="n">
        <v>0</v>
      </c>
      <c r="BQ25" s="966" t="n">
        <v>0</v>
      </c>
      <c r="BR25" s="967" t="n">
        <v>0</v>
      </c>
      <c r="BS25" s="968" t="n">
        <v>358</v>
      </c>
      <c r="BT25" s="969" t="n">
        <v>358</v>
      </c>
    </row>
    <row r="26" s="773" customFormat="true" ht="15.75" hidden="false" customHeight="true" outlineLevel="0" collapsed="false">
      <c r="B26" s="793" t="s">
        <v>35</v>
      </c>
      <c r="C26" s="660" t="n">
        <v>3405</v>
      </c>
      <c r="D26" s="661" t="n">
        <v>3405</v>
      </c>
      <c r="E26" s="662" t="n">
        <v>1088</v>
      </c>
      <c r="F26" s="663" t="n">
        <v>1088</v>
      </c>
      <c r="G26" s="664" t="n">
        <v>430</v>
      </c>
      <c r="H26" s="665" t="n">
        <v>430</v>
      </c>
      <c r="I26" s="666" t="n">
        <v>6</v>
      </c>
      <c r="J26" s="667" t="n">
        <v>6</v>
      </c>
      <c r="K26" s="668" t="n">
        <v>31</v>
      </c>
      <c r="L26" s="669" t="n">
        <v>31</v>
      </c>
      <c r="M26" s="670" t="n">
        <v>0</v>
      </c>
      <c r="N26" s="671" t="n">
        <v>0</v>
      </c>
      <c r="O26" s="672" t="n">
        <v>1850</v>
      </c>
      <c r="P26" s="673" t="n">
        <v>1850</v>
      </c>
      <c r="Q26" s="914" t="n">
        <v>646</v>
      </c>
      <c r="R26" s="915" t="n">
        <v>646</v>
      </c>
      <c r="S26" s="916" t="n">
        <v>113</v>
      </c>
      <c r="T26" s="917" t="n">
        <v>113</v>
      </c>
      <c r="U26" s="918" t="n">
        <v>68</v>
      </c>
      <c r="V26" s="919" t="n">
        <v>68</v>
      </c>
      <c r="W26" s="920" t="n">
        <v>0</v>
      </c>
      <c r="X26" s="921" t="n">
        <v>0</v>
      </c>
      <c r="Y26" s="922" t="n">
        <v>7</v>
      </c>
      <c r="Z26" s="923" t="n">
        <v>7</v>
      </c>
      <c r="AA26" s="924" t="n">
        <v>0</v>
      </c>
      <c r="AB26" s="925" t="n">
        <v>0</v>
      </c>
      <c r="AC26" s="926" t="n">
        <v>458</v>
      </c>
      <c r="AD26" s="927" t="n">
        <v>458</v>
      </c>
      <c r="AE26" s="928" t="n">
        <v>824</v>
      </c>
      <c r="AF26" s="929" t="n">
        <v>824</v>
      </c>
      <c r="AG26" s="930" t="n">
        <v>303</v>
      </c>
      <c r="AH26" s="931" t="n">
        <v>303</v>
      </c>
      <c r="AI26" s="932" t="n">
        <v>94</v>
      </c>
      <c r="AJ26" s="933" t="n">
        <v>94</v>
      </c>
      <c r="AK26" s="934" t="n">
        <v>2</v>
      </c>
      <c r="AL26" s="935" t="n">
        <v>2</v>
      </c>
      <c r="AM26" s="936" t="n">
        <v>5</v>
      </c>
      <c r="AN26" s="937" t="n">
        <v>5</v>
      </c>
      <c r="AO26" s="938" t="n">
        <v>0</v>
      </c>
      <c r="AP26" s="939" t="n">
        <v>0</v>
      </c>
      <c r="AQ26" s="940" t="n">
        <v>420</v>
      </c>
      <c r="AR26" s="941" t="n">
        <v>420</v>
      </c>
      <c r="AS26" s="942" t="n">
        <v>583</v>
      </c>
      <c r="AT26" s="943" t="n">
        <v>583</v>
      </c>
      <c r="AU26" s="944" t="n">
        <v>191</v>
      </c>
      <c r="AV26" s="945" t="n">
        <v>191</v>
      </c>
      <c r="AW26" s="946" t="n">
        <v>88</v>
      </c>
      <c r="AX26" s="947" t="n">
        <v>88</v>
      </c>
      <c r="AY26" s="948" t="n">
        <v>0</v>
      </c>
      <c r="AZ26" s="949" t="n">
        <v>0</v>
      </c>
      <c r="BA26" s="950" t="n">
        <v>4</v>
      </c>
      <c r="BB26" s="951" t="n">
        <v>4</v>
      </c>
      <c r="BC26" s="952" t="n">
        <v>0</v>
      </c>
      <c r="BD26" s="953" t="n">
        <v>0</v>
      </c>
      <c r="BE26" s="954" t="n">
        <v>300</v>
      </c>
      <c r="BF26" s="955" t="n">
        <v>300</v>
      </c>
      <c r="BG26" s="956" t="n">
        <v>1352</v>
      </c>
      <c r="BH26" s="957" t="n">
        <v>1352</v>
      </c>
      <c r="BI26" s="958" t="n">
        <v>481</v>
      </c>
      <c r="BJ26" s="959" t="n">
        <v>481</v>
      </c>
      <c r="BK26" s="960" t="n">
        <v>180</v>
      </c>
      <c r="BL26" s="961" t="n">
        <v>180</v>
      </c>
      <c r="BM26" s="962" t="n">
        <v>4</v>
      </c>
      <c r="BN26" s="963" t="n">
        <v>4</v>
      </c>
      <c r="BO26" s="964" t="n">
        <v>15</v>
      </c>
      <c r="BP26" s="965" t="n">
        <v>15</v>
      </c>
      <c r="BQ26" s="966" t="n">
        <v>0</v>
      </c>
      <c r="BR26" s="967" t="n">
        <v>0</v>
      </c>
      <c r="BS26" s="968" t="n">
        <v>672</v>
      </c>
      <c r="BT26" s="969" t="n">
        <v>672</v>
      </c>
    </row>
    <row r="27" s="773" customFormat="true" ht="15.75" hidden="false" customHeight="true" outlineLevel="0" collapsed="false">
      <c r="B27" s="793" t="s">
        <v>36</v>
      </c>
      <c r="C27" s="660" t="n">
        <v>3542</v>
      </c>
      <c r="D27" s="661" t="n">
        <v>3544</v>
      </c>
      <c r="E27" s="662" t="n">
        <v>1587</v>
      </c>
      <c r="F27" s="663" t="n">
        <v>1587</v>
      </c>
      <c r="G27" s="664" t="n">
        <v>470</v>
      </c>
      <c r="H27" s="665" t="n">
        <v>470</v>
      </c>
      <c r="I27" s="666" t="n">
        <v>33</v>
      </c>
      <c r="J27" s="667" t="n">
        <v>33</v>
      </c>
      <c r="K27" s="668" t="n">
        <v>21</v>
      </c>
      <c r="L27" s="669" t="n">
        <v>21</v>
      </c>
      <c r="M27" s="670" t="n">
        <v>0</v>
      </c>
      <c r="N27" s="671" t="n">
        <v>0</v>
      </c>
      <c r="O27" s="672" t="n">
        <v>1431</v>
      </c>
      <c r="P27" s="673" t="n">
        <v>1433</v>
      </c>
      <c r="Q27" s="914" t="n">
        <v>754</v>
      </c>
      <c r="R27" s="915" t="n">
        <v>754</v>
      </c>
      <c r="S27" s="916" t="n">
        <v>266</v>
      </c>
      <c r="T27" s="917" t="n">
        <v>266</v>
      </c>
      <c r="U27" s="918" t="n">
        <v>83</v>
      </c>
      <c r="V27" s="919" t="n">
        <v>83</v>
      </c>
      <c r="W27" s="920" t="n">
        <v>6</v>
      </c>
      <c r="X27" s="921" t="n">
        <v>6</v>
      </c>
      <c r="Y27" s="922" t="n">
        <v>4</v>
      </c>
      <c r="Z27" s="923" t="n">
        <v>4</v>
      </c>
      <c r="AA27" s="924" t="n">
        <v>0</v>
      </c>
      <c r="AB27" s="925" t="n">
        <v>0</v>
      </c>
      <c r="AC27" s="926" t="n">
        <v>395</v>
      </c>
      <c r="AD27" s="927" t="n">
        <v>395</v>
      </c>
      <c r="AE27" s="928" t="n">
        <v>831</v>
      </c>
      <c r="AF27" s="929" t="n">
        <v>832</v>
      </c>
      <c r="AG27" s="930" t="n">
        <v>383</v>
      </c>
      <c r="AH27" s="931" t="n">
        <v>383</v>
      </c>
      <c r="AI27" s="932" t="n">
        <v>107</v>
      </c>
      <c r="AJ27" s="933" t="n">
        <v>107</v>
      </c>
      <c r="AK27" s="934" t="n">
        <v>8</v>
      </c>
      <c r="AL27" s="935" t="n">
        <v>8</v>
      </c>
      <c r="AM27" s="936" t="n">
        <v>5</v>
      </c>
      <c r="AN27" s="937" t="n">
        <v>5</v>
      </c>
      <c r="AO27" s="938" t="n">
        <v>0</v>
      </c>
      <c r="AP27" s="939" t="n">
        <v>0</v>
      </c>
      <c r="AQ27" s="940" t="n">
        <v>328</v>
      </c>
      <c r="AR27" s="941" t="n">
        <v>329</v>
      </c>
      <c r="AS27" s="942" t="n">
        <v>579</v>
      </c>
      <c r="AT27" s="943" t="n">
        <v>580</v>
      </c>
      <c r="AU27" s="944" t="n">
        <v>287</v>
      </c>
      <c r="AV27" s="945" t="n">
        <v>287</v>
      </c>
      <c r="AW27" s="946" t="n">
        <v>87</v>
      </c>
      <c r="AX27" s="947" t="n">
        <v>87</v>
      </c>
      <c r="AY27" s="948" t="n">
        <v>10</v>
      </c>
      <c r="AZ27" s="949" t="n">
        <v>10</v>
      </c>
      <c r="BA27" s="950" t="n">
        <v>4</v>
      </c>
      <c r="BB27" s="951" t="n">
        <v>4</v>
      </c>
      <c r="BC27" s="952" t="n">
        <v>0</v>
      </c>
      <c r="BD27" s="953" t="n">
        <v>0</v>
      </c>
      <c r="BE27" s="954" t="n">
        <v>191</v>
      </c>
      <c r="BF27" s="955" t="n">
        <v>192</v>
      </c>
      <c r="BG27" s="956" t="n">
        <v>1378</v>
      </c>
      <c r="BH27" s="957" t="n">
        <v>1378</v>
      </c>
      <c r="BI27" s="958" t="n">
        <v>651</v>
      </c>
      <c r="BJ27" s="959" t="n">
        <v>651</v>
      </c>
      <c r="BK27" s="960" t="n">
        <v>193</v>
      </c>
      <c r="BL27" s="961" t="n">
        <v>193</v>
      </c>
      <c r="BM27" s="962" t="n">
        <v>9</v>
      </c>
      <c r="BN27" s="963" t="n">
        <v>9</v>
      </c>
      <c r="BO27" s="964" t="n">
        <v>8</v>
      </c>
      <c r="BP27" s="965" t="n">
        <v>8</v>
      </c>
      <c r="BQ27" s="966" t="n">
        <v>0</v>
      </c>
      <c r="BR27" s="967" t="n">
        <v>0</v>
      </c>
      <c r="BS27" s="968" t="n">
        <v>517</v>
      </c>
      <c r="BT27" s="969" t="n">
        <v>517</v>
      </c>
    </row>
    <row r="28" s="773" customFormat="true" ht="15.75" hidden="false" customHeight="true" outlineLevel="0" collapsed="false">
      <c r="B28" s="793" t="s">
        <v>37</v>
      </c>
      <c r="C28" s="660" t="n">
        <v>5454</v>
      </c>
      <c r="D28" s="661" t="n">
        <v>5454</v>
      </c>
      <c r="E28" s="662" t="n">
        <v>1621</v>
      </c>
      <c r="F28" s="663" t="n">
        <v>1621</v>
      </c>
      <c r="G28" s="664" t="n">
        <v>1002</v>
      </c>
      <c r="H28" s="665" t="n">
        <v>1002</v>
      </c>
      <c r="I28" s="666" t="n">
        <v>43</v>
      </c>
      <c r="J28" s="667" t="n">
        <v>43</v>
      </c>
      <c r="K28" s="668" t="n">
        <v>36</v>
      </c>
      <c r="L28" s="669" t="n">
        <v>36</v>
      </c>
      <c r="M28" s="670" t="n">
        <v>0</v>
      </c>
      <c r="N28" s="671" t="n">
        <v>0</v>
      </c>
      <c r="O28" s="672" t="n">
        <v>2752</v>
      </c>
      <c r="P28" s="673" t="n">
        <v>2752</v>
      </c>
      <c r="Q28" s="914" t="n">
        <v>1561</v>
      </c>
      <c r="R28" s="915" t="n">
        <v>1561</v>
      </c>
      <c r="S28" s="916" t="n">
        <v>147</v>
      </c>
      <c r="T28" s="917" t="n">
        <v>147</v>
      </c>
      <c r="U28" s="918" t="n">
        <v>459</v>
      </c>
      <c r="V28" s="919" t="n">
        <v>459</v>
      </c>
      <c r="W28" s="920" t="n">
        <v>12</v>
      </c>
      <c r="X28" s="921" t="n">
        <v>12</v>
      </c>
      <c r="Y28" s="922" t="n">
        <v>9</v>
      </c>
      <c r="Z28" s="923" t="n">
        <v>9</v>
      </c>
      <c r="AA28" s="924" t="n">
        <v>0</v>
      </c>
      <c r="AB28" s="925" t="n">
        <v>0</v>
      </c>
      <c r="AC28" s="926" t="n">
        <v>934</v>
      </c>
      <c r="AD28" s="927" t="n">
        <v>934</v>
      </c>
      <c r="AE28" s="928" t="n">
        <v>1277</v>
      </c>
      <c r="AF28" s="929" t="n">
        <v>1277</v>
      </c>
      <c r="AG28" s="930" t="n">
        <v>466</v>
      </c>
      <c r="AH28" s="931" t="n">
        <v>466</v>
      </c>
      <c r="AI28" s="932" t="n">
        <v>171</v>
      </c>
      <c r="AJ28" s="933" t="n">
        <v>171</v>
      </c>
      <c r="AK28" s="934" t="n">
        <v>11</v>
      </c>
      <c r="AL28" s="935" t="n">
        <v>11</v>
      </c>
      <c r="AM28" s="936" t="n">
        <v>7</v>
      </c>
      <c r="AN28" s="937" t="n">
        <v>7</v>
      </c>
      <c r="AO28" s="938" t="n">
        <v>0</v>
      </c>
      <c r="AP28" s="939" t="n">
        <v>0</v>
      </c>
      <c r="AQ28" s="940" t="n">
        <v>622</v>
      </c>
      <c r="AR28" s="941" t="n">
        <v>622</v>
      </c>
      <c r="AS28" s="942" t="n">
        <v>956</v>
      </c>
      <c r="AT28" s="943" t="n">
        <v>956</v>
      </c>
      <c r="AU28" s="944" t="n">
        <v>374</v>
      </c>
      <c r="AV28" s="945" t="n">
        <v>374</v>
      </c>
      <c r="AW28" s="946" t="n">
        <v>130</v>
      </c>
      <c r="AX28" s="947" t="n">
        <v>130</v>
      </c>
      <c r="AY28" s="948" t="n">
        <v>8</v>
      </c>
      <c r="AZ28" s="949" t="n">
        <v>8</v>
      </c>
      <c r="BA28" s="950" t="n">
        <v>4</v>
      </c>
      <c r="BB28" s="951" t="n">
        <v>4</v>
      </c>
      <c r="BC28" s="952" t="n">
        <v>0</v>
      </c>
      <c r="BD28" s="953" t="n">
        <v>0</v>
      </c>
      <c r="BE28" s="954" t="n">
        <v>440</v>
      </c>
      <c r="BF28" s="955" t="n">
        <v>440</v>
      </c>
      <c r="BG28" s="956" t="n">
        <v>1660</v>
      </c>
      <c r="BH28" s="957" t="n">
        <v>1660</v>
      </c>
      <c r="BI28" s="958" t="n">
        <v>634</v>
      </c>
      <c r="BJ28" s="959" t="n">
        <v>634</v>
      </c>
      <c r="BK28" s="960" t="n">
        <v>242</v>
      </c>
      <c r="BL28" s="961" t="n">
        <v>242</v>
      </c>
      <c r="BM28" s="962" t="n">
        <v>12</v>
      </c>
      <c r="BN28" s="963" t="n">
        <v>12</v>
      </c>
      <c r="BO28" s="964" t="n">
        <v>16</v>
      </c>
      <c r="BP28" s="965" t="n">
        <v>16</v>
      </c>
      <c r="BQ28" s="966" t="n">
        <v>0</v>
      </c>
      <c r="BR28" s="967" t="n">
        <v>0</v>
      </c>
      <c r="BS28" s="968" t="n">
        <v>756</v>
      </c>
      <c r="BT28" s="969" t="n">
        <v>756</v>
      </c>
    </row>
    <row r="29" s="773" customFormat="true" ht="15.75" hidden="false" customHeight="true" outlineLevel="0" collapsed="false">
      <c r="B29" s="793" t="s">
        <v>38</v>
      </c>
      <c r="C29" s="660" t="n">
        <v>2607</v>
      </c>
      <c r="D29" s="661" t="n">
        <v>2607</v>
      </c>
      <c r="E29" s="662" t="n">
        <v>1025</v>
      </c>
      <c r="F29" s="663" t="n">
        <v>1025</v>
      </c>
      <c r="G29" s="664" t="n">
        <v>423</v>
      </c>
      <c r="H29" s="665" t="n">
        <v>423</v>
      </c>
      <c r="I29" s="666" t="n">
        <v>3</v>
      </c>
      <c r="J29" s="667" t="n">
        <v>3</v>
      </c>
      <c r="K29" s="668" t="n">
        <v>16</v>
      </c>
      <c r="L29" s="669" t="n">
        <v>16</v>
      </c>
      <c r="M29" s="670" t="n">
        <v>1</v>
      </c>
      <c r="N29" s="671" t="n">
        <v>1</v>
      </c>
      <c r="O29" s="672" t="n">
        <v>1139</v>
      </c>
      <c r="P29" s="673" t="n">
        <v>1139</v>
      </c>
      <c r="Q29" s="914" t="n">
        <v>375</v>
      </c>
      <c r="R29" s="915" t="n">
        <v>375</v>
      </c>
      <c r="S29" s="916" t="n">
        <v>107</v>
      </c>
      <c r="T29" s="917" t="n">
        <v>107</v>
      </c>
      <c r="U29" s="918" t="n">
        <v>72</v>
      </c>
      <c r="V29" s="919" t="n">
        <v>72</v>
      </c>
      <c r="W29" s="920" t="n">
        <v>0</v>
      </c>
      <c r="X29" s="921" t="n">
        <v>0</v>
      </c>
      <c r="Y29" s="922" t="n">
        <v>4</v>
      </c>
      <c r="Z29" s="923" t="n">
        <v>4</v>
      </c>
      <c r="AA29" s="924" t="n">
        <v>0</v>
      </c>
      <c r="AB29" s="925" t="n">
        <v>0</v>
      </c>
      <c r="AC29" s="926" t="n">
        <v>192</v>
      </c>
      <c r="AD29" s="927" t="n">
        <v>192</v>
      </c>
      <c r="AE29" s="928" t="n">
        <v>645</v>
      </c>
      <c r="AF29" s="929" t="n">
        <v>645</v>
      </c>
      <c r="AG29" s="930" t="n">
        <v>256</v>
      </c>
      <c r="AH29" s="931" t="n">
        <v>256</v>
      </c>
      <c r="AI29" s="932" t="n">
        <v>98</v>
      </c>
      <c r="AJ29" s="933" t="n">
        <v>98</v>
      </c>
      <c r="AK29" s="934" t="n">
        <v>0</v>
      </c>
      <c r="AL29" s="935" t="n">
        <v>0</v>
      </c>
      <c r="AM29" s="936" t="n">
        <v>6</v>
      </c>
      <c r="AN29" s="937" t="n">
        <v>6</v>
      </c>
      <c r="AO29" s="938" t="n">
        <v>0</v>
      </c>
      <c r="AP29" s="939" t="n">
        <v>0</v>
      </c>
      <c r="AQ29" s="940" t="n">
        <v>285</v>
      </c>
      <c r="AR29" s="941" t="n">
        <v>285</v>
      </c>
      <c r="AS29" s="942" t="n">
        <v>527</v>
      </c>
      <c r="AT29" s="943" t="n">
        <v>527</v>
      </c>
      <c r="AU29" s="944" t="n">
        <v>220</v>
      </c>
      <c r="AV29" s="945" t="n">
        <v>220</v>
      </c>
      <c r="AW29" s="946" t="n">
        <v>82</v>
      </c>
      <c r="AX29" s="947" t="n">
        <v>82</v>
      </c>
      <c r="AY29" s="948" t="n">
        <v>0</v>
      </c>
      <c r="AZ29" s="949" t="n">
        <v>0</v>
      </c>
      <c r="BA29" s="950" t="n">
        <v>3</v>
      </c>
      <c r="BB29" s="951" t="n">
        <v>3</v>
      </c>
      <c r="BC29" s="952" t="n">
        <v>0</v>
      </c>
      <c r="BD29" s="953" t="n">
        <v>0</v>
      </c>
      <c r="BE29" s="954" t="n">
        <v>222</v>
      </c>
      <c r="BF29" s="955" t="n">
        <v>222</v>
      </c>
      <c r="BG29" s="956" t="n">
        <v>1060</v>
      </c>
      <c r="BH29" s="957" t="n">
        <v>1060</v>
      </c>
      <c r="BI29" s="958" t="n">
        <v>442</v>
      </c>
      <c r="BJ29" s="959" t="n">
        <v>442</v>
      </c>
      <c r="BK29" s="960" t="n">
        <v>171</v>
      </c>
      <c r="BL29" s="961" t="n">
        <v>171</v>
      </c>
      <c r="BM29" s="962" t="n">
        <v>3</v>
      </c>
      <c r="BN29" s="963" t="n">
        <v>3</v>
      </c>
      <c r="BO29" s="964" t="n">
        <v>3</v>
      </c>
      <c r="BP29" s="965" t="n">
        <v>3</v>
      </c>
      <c r="BQ29" s="966" t="n">
        <v>1</v>
      </c>
      <c r="BR29" s="967" t="n">
        <v>1</v>
      </c>
      <c r="BS29" s="968" t="n">
        <v>440</v>
      </c>
      <c r="BT29" s="969" t="n">
        <v>440</v>
      </c>
    </row>
    <row r="30" s="773" customFormat="true" ht="15.75" hidden="false" customHeight="true" outlineLevel="0" collapsed="false">
      <c r="B30" s="793" t="s">
        <v>39</v>
      </c>
      <c r="C30" s="660" t="n">
        <v>2575</v>
      </c>
      <c r="D30" s="661" t="n">
        <v>2575</v>
      </c>
      <c r="E30" s="662" t="n">
        <v>935</v>
      </c>
      <c r="F30" s="663" t="n">
        <v>935</v>
      </c>
      <c r="G30" s="664" t="n">
        <v>325</v>
      </c>
      <c r="H30" s="665" t="n">
        <v>325</v>
      </c>
      <c r="I30" s="666" t="n">
        <v>1</v>
      </c>
      <c r="J30" s="667" t="n">
        <v>1</v>
      </c>
      <c r="K30" s="668" t="n">
        <v>31</v>
      </c>
      <c r="L30" s="669" t="n">
        <v>31</v>
      </c>
      <c r="M30" s="670" t="n">
        <v>5</v>
      </c>
      <c r="N30" s="671" t="n">
        <v>5</v>
      </c>
      <c r="O30" s="672" t="n">
        <v>1278</v>
      </c>
      <c r="P30" s="673" t="n">
        <v>1278</v>
      </c>
      <c r="Q30" s="914" t="n">
        <v>369</v>
      </c>
      <c r="R30" s="915" t="n">
        <v>369</v>
      </c>
      <c r="S30" s="916" t="n">
        <v>67</v>
      </c>
      <c r="T30" s="917" t="n">
        <v>67</v>
      </c>
      <c r="U30" s="918" t="n">
        <v>33</v>
      </c>
      <c r="V30" s="919" t="n">
        <v>33</v>
      </c>
      <c r="W30" s="920" t="n">
        <v>0</v>
      </c>
      <c r="X30" s="921" t="n">
        <v>0</v>
      </c>
      <c r="Y30" s="922" t="n">
        <v>2</v>
      </c>
      <c r="Z30" s="923" t="n">
        <v>2</v>
      </c>
      <c r="AA30" s="924" t="n">
        <v>0</v>
      </c>
      <c r="AB30" s="925" t="n">
        <v>0</v>
      </c>
      <c r="AC30" s="926" t="n">
        <v>267</v>
      </c>
      <c r="AD30" s="927" t="n">
        <v>267</v>
      </c>
      <c r="AE30" s="928" t="n">
        <v>678</v>
      </c>
      <c r="AF30" s="929" t="n">
        <v>678</v>
      </c>
      <c r="AG30" s="930" t="n">
        <v>285</v>
      </c>
      <c r="AH30" s="931" t="n">
        <v>285</v>
      </c>
      <c r="AI30" s="932" t="n">
        <v>82</v>
      </c>
      <c r="AJ30" s="933" t="n">
        <v>82</v>
      </c>
      <c r="AK30" s="934" t="n">
        <v>1</v>
      </c>
      <c r="AL30" s="935" t="n">
        <v>1</v>
      </c>
      <c r="AM30" s="936" t="n">
        <v>3</v>
      </c>
      <c r="AN30" s="937" t="n">
        <v>3</v>
      </c>
      <c r="AO30" s="938" t="n">
        <v>2</v>
      </c>
      <c r="AP30" s="939" t="n">
        <v>2</v>
      </c>
      <c r="AQ30" s="940" t="n">
        <v>305</v>
      </c>
      <c r="AR30" s="941" t="n">
        <v>305</v>
      </c>
      <c r="AS30" s="942" t="n">
        <v>517</v>
      </c>
      <c r="AT30" s="943" t="n">
        <v>517</v>
      </c>
      <c r="AU30" s="944" t="n">
        <v>196</v>
      </c>
      <c r="AV30" s="945" t="n">
        <v>196</v>
      </c>
      <c r="AW30" s="946" t="n">
        <v>69</v>
      </c>
      <c r="AX30" s="947" t="n">
        <v>69</v>
      </c>
      <c r="AY30" s="948" t="n">
        <v>0</v>
      </c>
      <c r="AZ30" s="949" t="n">
        <v>0</v>
      </c>
      <c r="BA30" s="950" t="n">
        <v>10</v>
      </c>
      <c r="BB30" s="951" t="n">
        <v>10</v>
      </c>
      <c r="BC30" s="952" t="n">
        <v>1</v>
      </c>
      <c r="BD30" s="953" t="n">
        <v>1</v>
      </c>
      <c r="BE30" s="954" t="n">
        <v>241</v>
      </c>
      <c r="BF30" s="955" t="n">
        <v>241</v>
      </c>
      <c r="BG30" s="956" t="n">
        <v>1011</v>
      </c>
      <c r="BH30" s="957" t="n">
        <v>1011</v>
      </c>
      <c r="BI30" s="958" t="n">
        <v>387</v>
      </c>
      <c r="BJ30" s="959" t="n">
        <v>387</v>
      </c>
      <c r="BK30" s="960" t="n">
        <v>141</v>
      </c>
      <c r="BL30" s="961" t="n">
        <v>141</v>
      </c>
      <c r="BM30" s="962" t="n">
        <v>0</v>
      </c>
      <c r="BN30" s="963" t="n">
        <v>0</v>
      </c>
      <c r="BO30" s="964" t="n">
        <v>16</v>
      </c>
      <c r="BP30" s="965" t="n">
        <v>16</v>
      </c>
      <c r="BQ30" s="966" t="n">
        <v>2</v>
      </c>
      <c r="BR30" s="967" t="n">
        <v>2</v>
      </c>
      <c r="BS30" s="968" t="n">
        <v>465</v>
      </c>
      <c r="BT30" s="969" t="n">
        <v>465</v>
      </c>
    </row>
    <row r="31" s="773" customFormat="true" ht="15.75" hidden="false" customHeight="true" outlineLevel="0" collapsed="false">
      <c r="B31" s="793" t="s">
        <v>40</v>
      </c>
      <c r="C31" s="660" t="n">
        <v>2898</v>
      </c>
      <c r="D31" s="661" t="n">
        <v>2898</v>
      </c>
      <c r="E31" s="662" t="n">
        <v>1097</v>
      </c>
      <c r="F31" s="663" t="n">
        <v>1097</v>
      </c>
      <c r="G31" s="664" t="n">
        <v>372</v>
      </c>
      <c r="H31" s="665" t="n">
        <v>372</v>
      </c>
      <c r="I31" s="666" t="n">
        <v>19</v>
      </c>
      <c r="J31" s="667" t="n">
        <v>19</v>
      </c>
      <c r="K31" s="668" t="n">
        <v>111</v>
      </c>
      <c r="L31" s="669" t="n">
        <v>111</v>
      </c>
      <c r="M31" s="670" t="n">
        <v>24</v>
      </c>
      <c r="N31" s="671" t="n">
        <v>24</v>
      </c>
      <c r="O31" s="672" t="n">
        <v>1275</v>
      </c>
      <c r="P31" s="673" t="n">
        <v>1275</v>
      </c>
      <c r="Q31" s="914" t="n">
        <v>447</v>
      </c>
      <c r="R31" s="915" t="n">
        <v>463</v>
      </c>
      <c r="S31" s="916" t="n">
        <v>178</v>
      </c>
      <c r="T31" s="917" t="n">
        <v>192</v>
      </c>
      <c r="U31" s="918" t="n">
        <v>72</v>
      </c>
      <c r="V31" s="919" t="n">
        <v>73</v>
      </c>
      <c r="W31" s="920" t="n">
        <v>5</v>
      </c>
      <c r="X31" s="921" t="n">
        <v>5</v>
      </c>
      <c r="Y31" s="922" t="n">
        <v>7</v>
      </c>
      <c r="Z31" s="923" t="n">
        <v>8</v>
      </c>
      <c r="AA31" s="924" t="n">
        <v>2</v>
      </c>
      <c r="AB31" s="925" t="n">
        <v>2</v>
      </c>
      <c r="AC31" s="926" t="n">
        <v>183</v>
      </c>
      <c r="AD31" s="927" t="n">
        <v>183</v>
      </c>
      <c r="AE31" s="928" t="n">
        <v>645</v>
      </c>
      <c r="AF31" s="929" t="n">
        <v>635</v>
      </c>
      <c r="AG31" s="930" t="n">
        <v>246</v>
      </c>
      <c r="AH31" s="931" t="n">
        <v>237</v>
      </c>
      <c r="AI31" s="932" t="n">
        <v>74</v>
      </c>
      <c r="AJ31" s="933" t="n">
        <v>73</v>
      </c>
      <c r="AK31" s="934" t="n">
        <v>2</v>
      </c>
      <c r="AL31" s="935" t="n">
        <v>2</v>
      </c>
      <c r="AM31" s="936" t="n">
        <v>26</v>
      </c>
      <c r="AN31" s="937" t="n">
        <v>26</v>
      </c>
      <c r="AO31" s="938" t="n">
        <v>6</v>
      </c>
      <c r="AP31" s="939" t="n">
        <v>6</v>
      </c>
      <c r="AQ31" s="940" t="n">
        <v>291</v>
      </c>
      <c r="AR31" s="941" t="n">
        <v>291</v>
      </c>
      <c r="AS31" s="942" t="n">
        <v>501</v>
      </c>
      <c r="AT31" s="943" t="n">
        <v>494</v>
      </c>
      <c r="AU31" s="944" t="n">
        <v>227</v>
      </c>
      <c r="AV31" s="945" t="n">
        <v>221</v>
      </c>
      <c r="AW31" s="946" t="n">
        <v>53</v>
      </c>
      <c r="AX31" s="947" t="n">
        <v>53</v>
      </c>
      <c r="AY31" s="948" t="n">
        <v>1</v>
      </c>
      <c r="AZ31" s="949" t="n">
        <v>1</v>
      </c>
      <c r="BA31" s="950" t="n">
        <v>17</v>
      </c>
      <c r="BB31" s="951" t="n">
        <v>16</v>
      </c>
      <c r="BC31" s="952" t="n">
        <v>2</v>
      </c>
      <c r="BD31" s="953" t="n">
        <v>2</v>
      </c>
      <c r="BE31" s="954" t="n">
        <v>201</v>
      </c>
      <c r="BF31" s="955" t="n">
        <v>201</v>
      </c>
      <c r="BG31" s="956" t="n">
        <v>1305</v>
      </c>
      <c r="BH31" s="957" t="n">
        <v>1306</v>
      </c>
      <c r="BI31" s="958" t="n">
        <v>446</v>
      </c>
      <c r="BJ31" s="959" t="n">
        <v>447</v>
      </c>
      <c r="BK31" s="960" t="n">
        <v>173</v>
      </c>
      <c r="BL31" s="961" t="n">
        <v>173</v>
      </c>
      <c r="BM31" s="962" t="n">
        <v>11</v>
      </c>
      <c r="BN31" s="963" t="n">
        <v>11</v>
      </c>
      <c r="BO31" s="964" t="n">
        <v>61</v>
      </c>
      <c r="BP31" s="965" t="n">
        <v>61</v>
      </c>
      <c r="BQ31" s="966" t="n">
        <v>14</v>
      </c>
      <c r="BR31" s="967" t="n">
        <v>14</v>
      </c>
      <c r="BS31" s="968" t="n">
        <v>600</v>
      </c>
      <c r="BT31" s="969" t="n">
        <v>600</v>
      </c>
    </row>
    <row r="32" s="773" customFormat="true" ht="15.75" hidden="false" customHeight="true" outlineLevel="0" collapsed="false">
      <c r="B32" s="793" t="s">
        <v>41</v>
      </c>
      <c r="C32" s="660" t="n">
        <v>1066</v>
      </c>
      <c r="D32" s="661" t="n">
        <v>1066</v>
      </c>
      <c r="E32" s="662" t="n">
        <v>361</v>
      </c>
      <c r="F32" s="663" t="n">
        <v>361</v>
      </c>
      <c r="G32" s="664" t="n">
        <v>136</v>
      </c>
      <c r="H32" s="665" t="n">
        <v>136</v>
      </c>
      <c r="I32" s="666" t="n">
        <v>0</v>
      </c>
      <c r="J32" s="667" t="n">
        <v>0</v>
      </c>
      <c r="K32" s="668" t="n">
        <v>4</v>
      </c>
      <c r="L32" s="669" t="n">
        <v>4</v>
      </c>
      <c r="M32" s="670" t="n">
        <v>0</v>
      </c>
      <c r="N32" s="671" t="n">
        <v>0</v>
      </c>
      <c r="O32" s="672" t="n">
        <v>565</v>
      </c>
      <c r="P32" s="673" t="n">
        <v>565</v>
      </c>
      <c r="Q32" s="914" t="n">
        <v>230</v>
      </c>
      <c r="R32" s="915" t="n">
        <v>230</v>
      </c>
      <c r="S32" s="916" t="n">
        <v>62</v>
      </c>
      <c r="T32" s="917" t="n">
        <v>62</v>
      </c>
      <c r="U32" s="918" t="n">
        <v>22</v>
      </c>
      <c r="V32" s="919" t="n">
        <v>22</v>
      </c>
      <c r="W32" s="920" t="n">
        <v>0</v>
      </c>
      <c r="X32" s="921" t="n">
        <v>0</v>
      </c>
      <c r="Y32" s="922" t="n">
        <v>1</v>
      </c>
      <c r="Z32" s="923" t="n">
        <v>1</v>
      </c>
      <c r="AA32" s="924" t="n">
        <v>0</v>
      </c>
      <c r="AB32" s="925" t="n">
        <v>0</v>
      </c>
      <c r="AC32" s="926" t="n">
        <v>145</v>
      </c>
      <c r="AD32" s="927" t="n">
        <v>145</v>
      </c>
      <c r="AE32" s="928" t="n">
        <v>235</v>
      </c>
      <c r="AF32" s="929" t="n">
        <v>235</v>
      </c>
      <c r="AG32" s="930" t="n">
        <v>89</v>
      </c>
      <c r="AH32" s="931" t="n">
        <v>89</v>
      </c>
      <c r="AI32" s="932" t="n">
        <v>29</v>
      </c>
      <c r="AJ32" s="933" t="n">
        <v>29</v>
      </c>
      <c r="AK32" s="934" t="n">
        <v>0</v>
      </c>
      <c r="AL32" s="935" t="n">
        <v>0</v>
      </c>
      <c r="AM32" s="936" t="n">
        <v>0</v>
      </c>
      <c r="AN32" s="937" t="n">
        <v>0</v>
      </c>
      <c r="AO32" s="938" t="n">
        <v>0</v>
      </c>
      <c r="AP32" s="939" t="n">
        <v>0</v>
      </c>
      <c r="AQ32" s="940" t="n">
        <v>117</v>
      </c>
      <c r="AR32" s="941" t="n">
        <v>117</v>
      </c>
      <c r="AS32" s="942" t="n">
        <v>160</v>
      </c>
      <c r="AT32" s="943" t="n">
        <v>160</v>
      </c>
      <c r="AU32" s="944" t="n">
        <v>74</v>
      </c>
      <c r="AV32" s="945" t="n">
        <v>74</v>
      </c>
      <c r="AW32" s="946" t="n">
        <v>18</v>
      </c>
      <c r="AX32" s="947" t="n">
        <v>18</v>
      </c>
      <c r="AY32" s="948" t="n">
        <v>0</v>
      </c>
      <c r="AZ32" s="949" t="n">
        <v>0</v>
      </c>
      <c r="BA32" s="950" t="n">
        <v>1</v>
      </c>
      <c r="BB32" s="951" t="n">
        <v>1</v>
      </c>
      <c r="BC32" s="952" t="n">
        <v>0</v>
      </c>
      <c r="BD32" s="953" t="n">
        <v>0</v>
      </c>
      <c r="BE32" s="954" t="n">
        <v>67</v>
      </c>
      <c r="BF32" s="955" t="n">
        <v>67</v>
      </c>
      <c r="BG32" s="956" t="n">
        <v>441</v>
      </c>
      <c r="BH32" s="957" t="n">
        <v>441</v>
      </c>
      <c r="BI32" s="958" t="n">
        <v>136</v>
      </c>
      <c r="BJ32" s="959" t="n">
        <v>136</v>
      </c>
      <c r="BK32" s="960" t="n">
        <v>67</v>
      </c>
      <c r="BL32" s="961" t="n">
        <v>67</v>
      </c>
      <c r="BM32" s="962" t="n">
        <v>0</v>
      </c>
      <c r="BN32" s="963" t="n">
        <v>0</v>
      </c>
      <c r="BO32" s="964" t="n">
        <v>2</v>
      </c>
      <c r="BP32" s="965" t="n">
        <v>2</v>
      </c>
      <c r="BQ32" s="966" t="n">
        <v>0</v>
      </c>
      <c r="BR32" s="967" t="n">
        <v>0</v>
      </c>
      <c r="BS32" s="968" t="n">
        <v>236</v>
      </c>
      <c r="BT32" s="969" t="n">
        <v>236</v>
      </c>
    </row>
    <row r="33" s="773" customFormat="true" ht="15.75" hidden="false" customHeight="true" outlineLevel="0" collapsed="false">
      <c r="B33" s="793" t="s">
        <v>42</v>
      </c>
      <c r="C33" s="660" t="n">
        <v>511</v>
      </c>
      <c r="D33" s="661" t="n">
        <v>511</v>
      </c>
      <c r="E33" s="662" t="n">
        <v>261</v>
      </c>
      <c r="F33" s="663" t="n">
        <v>261</v>
      </c>
      <c r="G33" s="664" t="n">
        <v>84</v>
      </c>
      <c r="H33" s="665" t="n">
        <v>84</v>
      </c>
      <c r="I33" s="666" t="n">
        <v>2</v>
      </c>
      <c r="J33" s="667" t="n">
        <v>2</v>
      </c>
      <c r="K33" s="668" t="n">
        <v>8</v>
      </c>
      <c r="L33" s="669" t="n">
        <v>8</v>
      </c>
      <c r="M33" s="670" t="n">
        <v>0</v>
      </c>
      <c r="N33" s="671" t="n">
        <v>0</v>
      </c>
      <c r="O33" s="672" t="n">
        <v>156</v>
      </c>
      <c r="P33" s="673" t="n">
        <v>156</v>
      </c>
      <c r="Q33" s="914" t="n">
        <v>104</v>
      </c>
      <c r="R33" s="915" t="n">
        <v>107</v>
      </c>
      <c r="S33" s="916" t="n">
        <v>47</v>
      </c>
      <c r="T33" s="917" t="n">
        <v>49</v>
      </c>
      <c r="U33" s="918" t="n">
        <v>15</v>
      </c>
      <c r="V33" s="919" t="n">
        <v>16</v>
      </c>
      <c r="W33" s="920" t="n">
        <v>0</v>
      </c>
      <c r="X33" s="921" t="n">
        <v>0</v>
      </c>
      <c r="Y33" s="922" t="n">
        <v>1</v>
      </c>
      <c r="Z33" s="923" t="n">
        <v>1</v>
      </c>
      <c r="AA33" s="924" t="n">
        <v>0</v>
      </c>
      <c r="AB33" s="925" t="n">
        <v>0</v>
      </c>
      <c r="AC33" s="926" t="n">
        <v>41</v>
      </c>
      <c r="AD33" s="927" t="n">
        <v>41</v>
      </c>
      <c r="AE33" s="928" t="n">
        <v>111</v>
      </c>
      <c r="AF33" s="929" t="n">
        <v>111</v>
      </c>
      <c r="AG33" s="930" t="n">
        <v>54</v>
      </c>
      <c r="AH33" s="931" t="n">
        <v>54</v>
      </c>
      <c r="AI33" s="932" t="n">
        <v>27</v>
      </c>
      <c r="AJ33" s="933" t="n">
        <v>27</v>
      </c>
      <c r="AK33" s="934" t="n">
        <v>0</v>
      </c>
      <c r="AL33" s="935" t="n">
        <v>0</v>
      </c>
      <c r="AM33" s="936" t="n">
        <v>1</v>
      </c>
      <c r="AN33" s="937" t="n">
        <v>1</v>
      </c>
      <c r="AO33" s="938" t="n">
        <v>0</v>
      </c>
      <c r="AP33" s="939" t="n">
        <v>0</v>
      </c>
      <c r="AQ33" s="940" t="n">
        <v>29</v>
      </c>
      <c r="AR33" s="941" t="n">
        <v>29</v>
      </c>
      <c r="AS33" s="942" t="n">
        <v>91</v>
      </c>
      <c r="AT33" s="943" t="n">
        <v>88</v>
      </c>
      <c r="AU33" s="944" t="n">
        <v>51</v>
      </c>
      <c r="AV33" s="945" t="n">
        <v>49</v>
      </c>
      <c r="AW33" s="946" t="n">
        <v>13</v>
      </c>
      <c r="AX33" s="947" t="n">
        <v>12</v>
      </c>
      <c r="AY33" s="948" t="n">
        <v>1</v>
      </c>
      <c r="AZ33" s="949" t="n">
        <v>1</v>
      </c>
      <c r="BA33" s="950" t="n">
        <v>2</v>
      </c>
      <c r="BB33" s="951" t="n">
        <v>2</v>
      </c>
      <c r="BC33" s="952" t="n">
        <v>0</v>
      </c>
      <c r="BD33" s="953" t="n">
        <v>0</v>
      </c>
      <c r="BE33" s="954" t="n">
        <v>24</v>
      </c>
      <c r="BF33" s="955" t="n">
        <v>24</v>
      </c>
      <c r="BG33" s="956" t="n">
        <v>205</v>
      </c>
      <c r="BH33" s="957" t="n">
        <v>205</v>
      </c>
      <c r="BI33" s="958" t="n">
        <v>109</v>
      </c>
      <c r="BJ33" s="959" t="n">
        <v>109</v>
      </c>
      <c r="BK33" s="960" t="n">
        <v>29</v>
      </c>
      <c r="BL33" s="961" t="n">
        <v>29</v>
      </c>
      <c r="BM33" s="962" t="n">
        <v>1</v>
      </c>
      <c r="BN33" s="963" t="n">
        <v>1</v>
      </c>
      <c r="BO33" s="964" t="n">
        <v>4</v>
      </c>
      <c r="BP33" s="965" t="n">
        <v>4</v>
      </c>
      <c r="BQ33" s="966" t="n">
        <v>0</v>
      </c>
      <c r="BR33" s="967" t="n">
        <v>0</v>
      </c>
      <c r="BS33" s="968" t="n">
        <v>62</v>
      </c>
      <c r="BT33" s="969" t="n">
        <v>62</v>
      </c>
    </row>
    <row r="34" s="773" customFormat="true" ht="15.75" hidden="false" customHeight="true" outlineLevel="0" collapsed="false">
      <c r="B34" s="793" t="s">
        <v>43</v>
      </c>
      <c r="C34" s="660" t="n">
        <v>665</v>
      </c>
      <c r="D34" s="661" t="n">
        <v>665</v>
      </c>
      <c r="E34" s="662" t="n">
        <v>277</v>
      </c>
      <c r="F34" s="663" t="n">
        <v>277</v>
      </c>
      <c r="G34" s="664" t="n">
        <v>79</v>
      </c>
      <c r="H34" s="665" t="n">
        <v>79</v>
      </c>
      <c r="I34" s="666" t="n">
        <v>4</v>
      </c>
      <c r="J34" s="667" t="n">
        <v>4</v>
      </c>
      <c r="K34" s="668" t="n">
        <v>10</v>
      </c>
      <c r="L34" s="669" t="n">
        <v>10</v>
      </c>
      <c r="M34" s="670" t="n">
        <v>0</v>
      </c>
      <c r="N34" s="671" t="n">
        <v>0</v>
      </c>
      <c r="O34" s="672" t="n">
        <v>295</v>
      </c>
      <c r="P34" s="673" t="n">
        <v>295</v>
      </c>
      <c r="Q34" s="914" t="n">
        <v>87</v>
      </c>
      <c r="R34" s="915" t="n">
        <v>87</v>
      </c>
      <c r="S34" s="916" t="n">
        <v>41</v>
      </c>
      <c r="T34" s="917" t="n">
        <v>41</v>
      </c>
      <c r="U34" s="918" t="n">
        <v>10</v>
      </c>
      <c r="V34" s="919" t="n">
        <v>10</v>
      </c>
      <c r="W34" s="920" t="n">
        <v>1</v>
      </c>
      <c r="X34" s="921" t="n">
        <v>1</v>
      </c>
      <c r="Y34" s="922" t="n">
        <v>1</v>
      </c>
      <c r="Z34" s="923" t="n">
        <v>1</v>
      </c>
      <c r="AA34" s="924" t="n">
        <v>0</v>
      </c>
      <c r="AB34" s="925" t="n">
        <v>0</v>
      </c>
      <c r="AC34" s="926" t="n">
        <v>34</v>
      </c>
      <c r="AD34" s="927" t="n">
        <v>34</v>
      </c>
      <c r="AE34" s="928" t="n">
        <v>117</v>
      </c>
      <c r="AF34" s="929" t="n">
        <v>117</v>
      </c>
      <c r="AG34" s="930" t="n">
        <v>51</v>
      </c>
      <c r="AH34" s="931" t="n">
        <v>51</v>
      </c>
      <c r="AI34" s="932" t="n">
        <v>13</v>
      </c>
      <c r="AJ34" s="933" t="n">
        <v>13</v>
      </c>
      <c r="AK34" s="934" t="n">
        <v>0</v>
      </c>
      <c r="AL34" s="935" t="n">
        <v>0</v>
      </c>
      <c r="AM34" s="936" t="n">
        <v>3</v>
      </c>
      <c r="AN34" s="937" t="n">
        <v>3</v>
      </c>
      <c r="AO34" s="938" t="n">
        <v>0</v>
      </c>
      <c r="AP34" s="939" t="n">
        <v>0</v>
      </c>
      <c r="AQ34" s="940" t="n">
        <v>50</v>
      </c>
      <c r="AR34" s="941" t="n">
        <v>50</v>
      </c>
      <c r="AS34" s="942" t="n">
        <v>133</v>
      </c>
      <c r="AT34" s="943" t="n">
        <v>133</v>
      </c>
      <c r="AU34" s="944" t="n">
        <v>63</v>
      </c>
      <c r="AV34" s="945" t="n">
        <v>63</v>
      </c>
      <c r="AW34" s="946" t="n">
        <v>13</v>
      </c>
      <c r="AX34" s="947" t="n">
        <v>13</v>
      </c>
      <c r="AY34" s="948" t="n">
        <v>0</v>
      </c>
      <c r="AZ34" s="949" t="n">
        <v>0</v>
      </c>
      <c r="BA34" s="950" t="n">
        <v>2</v>
      </c>
      <c r="BB34" s="951" t="n">
        <v>2</v>
      </c>
      <c r="BC34" s="952" t="n">
        <v>0</v>
      </c>
      <c r="BD34" s="953" t="n">
        <v>0</v>
      </c>
      <c r="BE34" s="954" t="n">
        <v>55</v>
      </c>
      <c r="BF34" s="955" t="n">
        <v>55</v>
      </c>
      <c r="BG34" s="956" t="n">
        <v>328</v>
      </c>
      <c r="BH34" s="957" t="n">
        <v>328</v>
      </c>
      <c r="BI34" s="958" t="n">
        <v>122</v>
      </c>
      <c r="BJ34" s="959" t="n">
        <v>122</v>
      </c>
      <c r="BK34" s="960" t="n">
        <v>43</v>
      </c>
      <c r="BL34" s="961" t="n">
        <v>43</v>
      </c>
      <c r="BM34" s="962" t="n">
        <v>3</v>
      </c>
      <c r="BN34" s="963" t="n">
        <v>3</v>
      </c>
      <c r="BO34" s="964" t="n">
        <v>4</v>
      </c>
      <c r="BP34" s="965" t="n">
        <v>4</v>
      </c>
      <c r="BQ34" s="966" t="n">
        <v>0</v>
      </c>
      <c r="BR34" s="967" t="n">
        <v>0</v>
      </c>
      <c r="BS34" s="968" t="n">
        <v>156</v>
      </c>
      <c r="BT34" s="969" t="n">
        <v>156</v>
      </c>
    </row>
    <row r="35" s="773" customFormat="true" ht="15.75" hidden="false" customHeight="true" outlineLevel="0" collapsed="false">
      <c r="B35" s="793" t="s">
        <v>44</v>
      </c>
      <c r="C35" s="660" t="n">
        <v>1013</v>
      </c>
      <c r="D35" s="661" t="n">
        <v>1013</v>
      </c>
      <c r="E35" s="662" t="n">
        <v>76</v>
      </c>
      <c r="F35" s="663" t="n">
        <v>76</v>
      </c>
      <c r="G35" s="664" t="n">
        <v>34</v>
      </c>
      <c r="H35" s="665" t="n">
        <v>34</v>
      </c>
      <c r="I35" s="666" t="n">
        <v>8</v>
      </c>
      <c r="J35" s="667" t="n">
        <v>8</v>
      </c>
      <c r="K35" s="668" t="n">
        <v>1</v>
      </c>
      <c r="L35" s="669" t="n">
        <v>1</v>
      </c>
      <c r="M35" s="670" t="n">
        <v>0</v>
      </c>
      <c r="N35" s="671" t="n">
        <v>0</v>
      </c>
      <c r="O35" s="672" t="n">
        <v>894</v>
      </c>
      <c r="P35" s="673" t="n">
        <v>894</v>
      </c>
      <c r="Q35" s="914" t="n">
        <v>142</v>
      </c>
      <c r="R35" s="915" t="n">
        <v>145</v>
      </c>
      <c r="S35" s="916" t="n">
        <v>9</v>
      </c>
      <c r="T35" s="917" t="n">
        <v>10</v>
      </c>
      <c r="U35" s="918" t="n">
        <v>5</v>
      </c>
      <c r="V35" s="919" t="n">
        <v>6</v>
      </c>
      <c r="W35" s="920" t="n">
        <v>4</v>
      </c>
      <c r="X35" s="921" t="n">
        <v>5</v>
      </c>
      <c r="Y35" s="922" t="n">
        <v>0</v>
      </c>
      <c r="Z35" s="923" t="n">
        <v>0</v>
      </c>
      <c r="AA35" s="924" t="n">
        <v>0</v>
      </c>
      <c r="AB35" s="925" t="n">
        <v>0</v>
      </c>
      <c r="AC35" s="926" t="n">
        <v>124</v>
      </c>
      <c r="AD35" s="927" t="n">
        <v>124</v>
      </c>
      <c r="AE35" s="928" t="n">
        <v>225</v>
      </c>
      <c r="AF35" s="929" t="n">
        <v>223</v>
      </c>
      <c r="AG35" s="930" t="n">
        <v>15</v>
      </c>
      <c r="AH35" s="931" t="n">
        <v>14</v>
      </c>
      <c r="AI35" s="932" t="n">
        <v>6</v>
      </c>
      <c r="AJ35" s="933" t="n">
        <v>6</v>
      </c>
      <c r="AK35" s="934" t="n">
        <v>1</v>
      </c>
      <c r="AL35" s="935" t="n">
        <v>0</v>
      </c>
      <c r="AM35" s="936" t="n">
        <v>0</v>
      </c>
      <c r="AN35" s="937" t="n">
        <v>0</v>
      </c>
      <c r="AO35" s="938" t="n">
        <v>0</v>
      </c>
      <c r="AP35" s="939" t="n">
        <v>0</v>
      </c>
      <c r="AQ35" s="940" t="n">
        <v>203</v>
      </c>
      <c r="AR35" s="941" t="n">
        <v>203</v>
      </c>
      <c r="AS35" s="942" t="n">
        <v>178</v>
      </c>
      <c r="AT35" s="943" t="n">
        <v>177</v>
      </c>
      <c r="AU35" s="944" t="n">
        <v>17</v>
      </c>
      <c r="AV35" s="945" t="n">
        <v>17</v>
      </c>
      <c r="AW35" s="946" t="n">
        <v>7</v>
      </c>
      <c r="AX35" s="947" t="n">
        <v>6</v>
      </c>
      <c r="AY35" s="948" t="n">
        <v>0</v>
      </c>
      <c r="AZ35" s="949" t="n">
        <v>0</v>
      </c>
      <c r="BA35" s="950" t="n">
        <v>0</v>
      </c>
      <c r="BB35" s="951" t="n">
        <v>0</v>
      </c>
      <c r="BC35" s="952" t="n">
        <v>0</v>
      </c>
      <c r="BD35" s="953" t="n">
        <v>0</v>
      </c>
      <c r="BE35" s="954" t="n">
        <v>154</v>
      </c>
      <c r="BF35" s="955" t="n">
        <v>154</v>
      </c>
      <c r="BG35" s="956" t="n">
        <v>468</v>
      </c>
      <c r="BH35" s="957" t="n">
        <v>468</v>
      </c>
      <c r="BI35" s="958" t="n">
        <v>35</v>
      </c>
      <c r="BJ35" s="959" t="n">
        <v>35</v>
      </c>
      <c r="BK35" s="960" t="n">
        <v>16</v>
      </c>
      <c r="BL35" s="961" t="n">
        <v>16</v>
      </c>
      <c r="BM35" s="962" t="n">
        <v>3</v>
      </c>
      <c r="BN35" s="963" t="n">
        <v>3</v>
      </c>
      <c r="BO35" s="964" t="n">
        <v>1</v>
      </c>
      <c r="BP35" s="965" t="n">
        <v>1</v>
      </c>
      <c r="BQ35" s="966" t="n">
        <v>0</v>
      </c>
      <c r="BR35" s="967" t="n">
        <v>0</v>
      </c>
      <c r="BS35" s="968" t="n">
        <v>413</v>
      </c>
      <c r="BT35" s="969" t="n">
        <v>413</v>
      </c>
    </row>
    <row r="36" s="773" customFormat="true" ht="15.75" hidden="false" customHeight="true" outlineLevel="0" collapsed="false">
      <c r="B36" s="793" t="s">
        <v>45</v>
      </c>
      <c r="C36" s="660" t="n">
        <v>1114</v>
      </c>
      <c r="D36" s="661" t="n">
        <v>1114</v>
      </c>
      <c r="E36" s="662" t="n">
        <v>376</v>
      </c>
      <c r="F36" s="663" t="n">
        <v>376</v>
      </c>
      <c r="G36" s="664" t="n">
        <v>183</v>
      </c>
      <c r="H36" s="665" t="n">
        <v>183</v>
      </c>
      <c r="I36" s="666" t="n">
        <v>17</v>
      </c>
      <c r="J36" s="667" t="n">
        <v>17</v>
      </c>
      <c r="K36" s="668" t="n">
        <v>0</v>
      </c>
      <c r="L36" s="669" t="n">
        <v>0</v>
      </c>
      <c r="M36" s="670" t="n">
        <v>0</v>
      </c>
      <c r="N36" s="671" t="n">
        <v>0</v>
      </c>
      <c r="O36" s="672" t="n">
        <v>538</v>
      </c>
      <c r="P36" s="673" t="n">
        <v>538</v>
      </c>
      <c r="Q36" s="914" t="n">
        <v>181</v>
      </c>
      <c r="R36" s="915" t="n">
        <v>181</v>
      </c>
      <c r="S36" s="916" t="n">
        <v>36</v>
      </c>
      <c r="T36" s="917" t="n">
        <v>36</v>
      </c>
      <c r="U36" s="918" t="n">
        <v>26</v>
      </c>
      <c r="V36" s="919" t="n">
        <v>26</v>
      </c>
      <c r="W36" s="920" t="n">
        <v>2</v>
      </c>
      <c r="X36" s="921" t="n">
        <v>2</v>
      </c>
      <c r="Y36" s="922" t="n">
        <v>0</v>
      </c>
      <c r="Z36" s="923" t="n">
        <v>0</v>
      </c>
      <c r="AA36" s="924" t="n">
        <v>0</v>
      </c>
      <c r="AB36" s="925" t="n">
        <v>0</v>
      </c>
      <c r="AC36" s="926" t="n">
        <v>117</v>
      </c>
      <c r="AD36" s="927" t="n">
        <v>117</v>
      </c>
      <c r="AE36" s="928" t="n">
        <v>240</v>
      </c>
      <c r="AF36" s="929" t="n">
        <v>240</v>
      </c>
      <c r="AG36" s="930" t="n">
        <v>102</v>
      </c>
      <c r="AH36" s="931" t="n">
        <v>102</v>
      </c>
      <c r="AI36" s="932" t="n">
        <v>37</v>
      </c>
      <c r="AJ36" s="933" t="n">
        <v>37</v>
      </c>
      <c r="AK36" s="934" t="n">
        <v>1</v>
      </c>
      <c r="AL36" s="935" t="n">
        <v>1</v>
      </c>
      <c r="AM36" s="936" t="n">
        <v>0</v>
      </c>
      <c r="AN36" s="937" t="n">
        <v>0</v>
      </c>
      <c r="AO36" s="938" t="n">
        <v>0</v>
      </c>
      <c r="AP36" s="939" t="n">
        <v>0</v>
      </c>
      <c r="AQ36" s="940" t="n">
        <v>100</v>
      </c>
      <c r="AR36" s="941" t="n">
        <v>100</v>
      </c>
      <c r="AS36" s="942" t="n">
        <v>183</v>
      </c>
      <c r="AT36" s="943" t="n">
        <v>183</v>
      </c>
      <c r="AU36" s="944" t="n">
        <v>69</v>
      </c>
      <c r="AV36" s="945" t="n">
        <v>69</v>
      </c>
      <c r="AW36" s="946" t="n">
        <v>27</v>
      </c>
      <c r="AX36" s="947" t="n">
        <v>27</v>
      </c>
      <c r="AY36" s="948" t="n">
        <v>2</v>
      </c>
      <c r="AZ36" s="949" t="n">
        <v>2</v>
      </c>
      <c r="BA36" s="950" t="n">
        <v>0</v>
      </c>
      <c r="BB36" s="951" t="n">
        <v>0</v>
      </c>
      <c r="BC36" s="952" t="n">
        <v>0</v>
      </c>
      <c r="BD36" s="953" t="n">
        <v>0</v>
      </c>
      <c r="BE36" s="954" t="n">
        <v>85</v>
      </c>
      <c r="BF36" s="955" t="n">
        <v>85</v>
      </c>
      <c r="BG36" s="956" t="n">
        <v>510</v>
      </c>
      <c r="BH36" s="957" t="n">
        <v>510</v>
      </c>
      <c r="BI36" s="958" t="n">
        <v>169</v>
      </c>
      <c r="BJ36" s="959" t="n">
        <v>169</v>
      </c>
      <c r="BK36" s="960" t="n">
        <v>93</v>
      </c>
      <c r="BL36" s="961" t="n">
        <v>93</v>
      </c>
      <c r="BM36" s="962" t="n">
        <v>12</v>
      </c>
      <c r="BN36" s="963" t="n">
        <v>12</v>
      </c>
      <c r="BO36" s="964" t="n">
        <v>0</v>
      </c>
      <c r="BP36" s="965" t="n">
        <v>0</v>
      </c>
      <c r="BQ36" s="966" t="n">
        <v>0</v>
      </c>
      <c r="BR36" s="967" t="n">
        <v>0</v>
      </c>
      <c r="BS36" s="968" t="n">
        <v>236</v>
      </c>
      <c r="BT36" s="969" t="n">
        <v>236</v>
      </c>
    </row>
    <row r="37" s="773" customFormat="true" ht="15.75" hidden="false" customHeight="true" outlineLevel="0" collapsed="false">
      <c r="B37" s="793" t="s">
        <v>46</v>
      </c>
      <c r="C37" s="660" t="n">
        <v>775</v>
      </c>
      <c r="D37" s="661" t="n">
        <v>775</v>
      </c>
      <c r="E37" s="662" t="n">
        <v>753</v>
      </c>
      <c r="F37" s="663" t="n">
        <v>753</v>
      </c>
      <c r="G37" s="664" t="n">
        <v>11</v>
      </c>
      <c r="H37" s="665" t="n">
        <v>11</v>
      </c>
      <c r="I37" s="666" t="n">
        <v>1</v>
      </c>
      <c r="J37" s="667" t="n">
        <v>1</v>
      </c>
      <c r="K37" s="668" t="n">
        <v>0</v>
      </c>
      <c r="L37" s="669" t="n">
        <v>0</v>
      </c>
      <c r="M37" s="670" t="n">
        <v>0</v>
      </c>
      <c r="N37" s="671" t="n">
        <v>0</v>
      </c>
      <c r="O37" s="672" t="n">
        <v>10</v>
      </c>
      <c r="P37" s="673" t="n">
        <v>10</v>
      </c>
      <c r="Q37" s="914" t="n">
        <v>147</v>
      </c>
      <c r="R37" s="915" t="n">
        <v>148</v>
      </c>
      <c r="S37" s="916" t="n">
        <v>138</v>
      </c>
      <c r="T37" s="917" t="n">
        <v>139</v>
      </c>
      <c r="U37" s="918" t="n">
        <v>3</v>
      </c>
      <c r="V37" s="919" t="n">
        <v>3</v>
      </c>
      <c r="W37" s="920" t="n">
        <v>0</v>
      </c>
      <c r="X37" s="921" t="n">
        <v>0</v>
      </c>
      <c r="Y37" s="922" t="n">
        <v>0</v>
      </c>
      <c r="Z37" s="923" t="n">
        <v>0</v>
      </c>
      <c r="AA37" s="924" t="n">
        <v>0</v>
      </c>
      <c r="AB37" s="925" t="n">
        <v>0</v>
      </c>
      <c r="AC37" s="926" t="n">
        <v>6</v>
      </c>
      <c r="AD37" s="927" t="n">
        <v>6</v>
      </c>
      <c r="AE37" s="928" t="n">
        <v>148</v>
      </c>
      <c r="AF37" s="929" t="n">
        <v>147</v>
      </c>
      <c r="AG37" s="930" t="n">
        <v>143</v>
      </c>
      <c r="AH37" s="931" t="n">
        <v>142</v>
      </c>
      <c r="AI37" s="932" t="n">
        <v>2</v>
      </c>
      <c r="AJ37" s="933" t="n">
        <v>2</v>
      </c>
      <c r="AK37" s="934" t="n">
        <v>1</v>
      </c>
      <c r="AL37" s="935" t="n">
        <v>1</v>
      </c>
      <c r="AM37" s="936" t="n">
        <v>0</v>
      </c>
      <c r="AN37" s="937" t="n">
        <v>0</v>
      </c>
      <c r="AO37" s="938" t="n">
        <v>0</v>
      </c>
      <c r="AP37" s="939" t="n">
        <v>0</v>
      </c>
      <c r="AQ37" s="940" t="n">
        <v>2</v>
      </c>
      <c r="AR37" s="941" t="n">
        <v>2</v>
      </c>
      <c r="AS37" s="942" t="n">
        <v>141</v>
      </c>
      <c r="AT37" s="943" t="n">
        <v>141</v>
      </c>
      <c r="AU37" s="944" t="n">
        <v>140</v>
      </c>
      <c r="AV37" s="945" t="n">
        <v>140</v>
      </c>
      <c r="AW37" s="946" t="n">
        <v>1</v>
      </c>
      <c r="AX37" s="947" t="n">
        <v>1</v>
      </c>
      <c r="AY37" s="948" t="n">
        <v>0</v>
      </c>
      <c r="AZ37" s="949" t="n">
        <v>0</v>
      </c>
      <c r="BA37" s="950" t="n">
        <v>0</v>
      </c>
      <c r="BB37" s="951" t="n">
        <v>0</v>
      </c>
      <c r="BC37" s="952" t="n">
        <v>0</v>
      </c>
      <c r="BD37" s="953" t="n">
        <v>0</v>
      </c>
      <c r="BE37" s="954" t="n">
        <v>0</v>
      </c>
      <c r="BF37" s="955" t="n">
        <v>0</v>
      </c>
      <c r="BG37" s="956" t="n">
        <v>339</v>
      </c>
      <c r="BH37" s="957" t="n">
        <v>339</v>
      </c>
      <c r="BI37" s="958" t="n">
        <v>332</v>
      </c>
      <c r="BJ37" s="959" t="n">
        <v>332</v>
      </c>
      <c r="BK37" s="960" t="n">
        <v>5</v>
      </c>
      <c r="BL37" s="961" t="n">
        <v>5</v>
      </c>
      <c r="BM37" s="962" t="n">
        <v>0</v>
      </c>
      <c r="BN37" s="963" t="n">
        <v>0</v>
      </c>
      <c r="BO37" s="964" t="n">
        <v>0</v>
      </c>
      <c r="BP37" s="965" t="n">
        <v>0</v>
      </c>
      <c r="BQ37" s="966" t="n">
        <v>0</v>
      </c>
      <c r="BR37" s="967" t="n">
        <v>0</v>
      </c>
      <c r="BS37" s="968" t="n">
        <v>2</v>
      </c>
      <c r="BT37" s="969" t="n">
        <v>2</v>
      </c>
    </row>
    <row r="38" s="773" customFormat="true" ht="15.75" hidden="false" customHeight="true" outlineLevel="0" collapsed="false">
      <c r="B38" s="793" t="s">
        <v>47</v>
      </c>
      <c r="C38" s="660" t="n">
        <v>945</v>
      </c>
      <c r="D38" s="661" t="n">
        <v>945</v>
      </c>
      <c r="E38" s="662" t="n">
        <v>369</v>
      </c>
      <c r="F38" s="663" t="n">
        <v>369</v>
      </c>
      <c r="G38" s="664" t="n">
        <v>100</v>
      </c>
      <c r="H38" s="665" t="n">
        <v>100</v>
      </c>
      <c r="I38" s="666" t="n">
        <v>11</v>
      </c>
      <c r="J38" s="667" t="n">
        <v>11</v>
      </c>
      <c r="K38" s="668" t="n">
        <v>1</v>
      </c>
      <c r="L38" s="669" t="n">
        <v>1</v>
      </c>
      <c r="M38" s="670" t="n">
        <v>6</v>
      </c>
      <c r="N38" s="671" t="n">
        <v>6</v>
      </c>
      <c r="O38" s="672" t="n">
        <v>458</v>
      </c>
      <c r="P38" s="673" t="n">
        <v>458</v>
      </c>
      <c r="Q38" s="914" t="n">
        <v>139</v>
      </c>
      <c r="R38" s="915" t="n">
        <v>145</v>
      </c>
      <c r="S38" s="916" t="n">
        <v>41</v>
      </c>
      <c r="T38" s="917" t="n">
        <v>47</v>
      </c>
      <c r="U38" s="918" t="n">
        <v>15</v>
      </c>
      <c r="V38" s="919" t="n">
        <v>15</v>
      </c>
      <c r="W38" s="920" t="n">
        <v>2</v>
      </c>
      <c r="X38" s="921" t="n">
        <v>2</v>
      </c>
      <c r="Y38" s="922" t="n">
        <v>0</v>
      </c>
      <c r="Z38" s="923" t="n">
        <v>0</v>
      </c>
      <c r="AA38" s="924" t="n">
        <v>0</v>
      </c>
      <c r="AB38" s="925" t="n">
        <v>0</v>
      </c>
      <c r="AC38" s="926" t="n">
        <v>81</v>
      </c>
      <c r="AD38" s="927" t="n">
        <v>81</v>
      </c>
      <c r="AE38" s="928" t="n">
        <v>216</v>
      </c>
      <c r="AF38" s="929" t="n">
        <v>213</v>
      </c>
      <c r="AG38" s="930" t="n">
        <v>88</v>
      </c>
      <c r="AH38" s="931" t="n">
        <v>85</v>
      </c>
      <c r="AI38" s="932" t="n">
        <v>24</v>
      </c>
      <c r="AJ38" s="933" t="n">
        <v>24</v>
      </c>
      <c r="AK38" s="934" t="n">
        <v>1</v>
      </c>
      <c r="AL38" s="935" t="n">
        <v>1</v>
      </c>
      <c r="AM38" s="936" t="n">
        <v>0</v>
      </c>
      <c r="AN38" s="937" t="n">
        <v>0</v>
      </c>
      <c r="AO38" s="938" t="n">
        <v>1</v>
      </c>
      <c r="AP38" s="939" t="n">
        <v>1</v>
      </c>
      <c r="AQ38" s="940" t="n">
        <v>102</v>
      </c>
      <c r="AR38" s="941" t="n">
        <v>102</v>
      </c>
      <c r="AS38" s="942" t="n">
        <v>165</v>
      </c>
      <c r="AT38" s="943" t="n">
        <v>162</v>
      </c>
      <c r="AU38" s="944" t="n">
        <v>71</v>
      </c>
      <c r="AV38" s="945" t="n">
        <v>68</v>
      </c>
      <c r="AW38" s="946" t="n">
        <v>19</v>
      </c>
      <c r="AX38" s="947" t="n">
        <v>19</v>
      </c>
      <c r="AY38" s="948" t="n">
        <v>2</v>
      </c>
      <c r="AZ38" s="949" t="n">
        <v>2</v>
      </c>
      <c r="BA38" s="950" t="n">
        <v>1</v>
      </c>
      <c r="BB38" s="951" t="n">
        <v>1</v>
      </c>
      <c r="BC38" s="952" t="n">
        <v>1</v>
      </c>
      <c r="BD38" s="953" t="n">
        <v>1</v>
      </c>
      <c r="BE38" s="954" t="n">
        <v>71</v>
      </c>
      <c r="BF38" s="955" t="n">
        <v>71</v>
      </c>
      <c r="BG38" s="956" t="n">
        <v>425</v>
      </c>
      <c r="BH38" s="957" t="n">
        <v>425</v>
      </c>
      <c r="BI38" s="958" t="n">
        <v>169</v>
      </c>
      <c r="BJ38" s="959" t="n">
        <v>169</v>
      </c>
      <c r="BK38" s="960" t="n">
        <v>42</v>
      </c>
      <c r="BL38" s="961" t="n">
        <v>42</v>
      </c>
      <c r="BM38" s="962" t="n">
        <v>6</v>
      </c>
      <c r="BN38" s="963" t="n">
        <v>6</v>
      </c>
      <c r="BO38" s="964" t="n">
        <v>0</v>
      </c>
      <c r="BP38" s="965" t="n">
        <v>0</v>
      </c>
      <c r="BQ38" s="966" t="n">
        <v>4</v>
      </c>
      <c r="BR38" s="967" t="n">
        <v>4</v>
      </c>
      <c r="BS38" s="968" t="n">
        <v>204</v>
      </c>
      <c r="BT38" s="969" t="n">
        <v>204</v>
      </c>
    </row>
    <row r="39" s="773" customFormat="true" ht="15.75" hidden="false" customHeight="true" outlineLevel="0" collapsed="false">
      <c r="B39" s="793" t="s">
        <v>48</v>
      </c>
      <c r="C39" s="660" t="n">
        <v>1853</v>
      </c>
      <c r="D39" s="661" t="n">
        <v>1853</v>
      </c>
      <c r="E39" s="662" t="n">
        <v>1023</v>
      </c>
      <c r="F39" s="663" t="n">
        <v>1023</v>
      </c>
      <c r="G39" s="664" t="n">
        <v>202</v>
      </c>
      <c r="H39" s="665" t="n">
        <v>202</v>
      </c>
      <c r="I39" s="666" t="n">
        <v>2</v>
      </c>
      <c r="J39" s="667" t="n">
        <v>2</v>
      </c>
      <c r="K39" s="668" t="n">
        <v>29</v>
      </c>
      <c r="L39" s="669" t="n">
        <v>29</v>
      </c>
      <c r="M39" s="670" t="n">
        <v>4</v>
      </c>
      <c r="N39" s="671" t="n">
        <v>4</v>
      </c>
      <c r="O39" s="672" t="n">
        <v>593</v>
      </c>
      <c r="P39" s="673" t="n">
        <v>593</v>
      </c>
      <c r="Q39" s="914" t="n">
        <v>235</v>
      </c>
      <c r="R39" s="915" t="n">
        <v>241</v>
      </c>
      <c r="S39" s="916" t="n">
        <v>103</v>
      </c>
      <c r="T39" s="917" t="n">
        <v>107</v>
      </c>
      <c r="U39" s="918" t="n">
        <v>21</v>
      </c>
      <c r="V39" s="919" t="n">
        <v>23</v>
      </c>
      <c r="W39" s="920" t="n">
        <v>0</v>
      </c>
      <c r="X39" s="921" t="n">
        <v>0</v>
      </c>
      <c r="Y39" s="922" t="n">
        <v>3</v>
      </c>
      <c r="Z39" s="923" t="n">
        <v>3</v>
      </c>
      <c r="AA39" s="924" t="n">
        <v>0</v>
      </c>
      <c r="AB39" s="925" t="n">
        <v>0</v>
      </c>
      <c r="AC39" s="926" t="n">
        <v>108</v>
      </c>
      <c r="AD39" s="927" t="n">
        <v>108</v>
      </c>
      <c r="AE39" s="928" t="n">
        <v>372</v>
      </c>
      <c r="AF39" s="929" t="n">
        <v>369</v>
      </c>
      <c r="AG39" s="930" t="n">
        <v>204</v>
      </c>
      <c r="AH39" s="931" t="n">
        <v>202</v>
      </c>
      <c r="AI39" s="932" t="n">
        <v>43</v>
      </c>
      <c r="AJ39" s="933" t="n">
        <v>42</v>
      </c>
      <c r="AK39" s="934" t="n">
        <v>0</v>
      </c>
      <c r="AL39" s="935" t="n">
        <v>0</v>
      </c>
      <c r="AM39" s="936" t="n">
        <v>8</v>
      </c>
      <c r="AN39" s="937" t="n">
        <v>8</v>
      </c>
      <c r="AO39" s="938" t="n">
        <v>0</v>
      </c>
      <c r="AP39" s="939" t="n">
        <v>0</v>
      </c>
      <c r="AQ39" s="940" t="n">
        <v>117</v>
      </c>
      <c r="AR39" s="941" t="n">
        <v>117</v>
      </c>
      <c r="AS39" s="942" t="n">
        <v>352</v>
      </c>
      <c r="AT39" s="943" t="n">
        <v>349</v>
      </c>
      <c r="AU39" s="944" t="n">
        <v>211</v>
      </c>
      <c r="AV39" s="945" t="n">
        <v>209</v>
      </c>
      <c r="AW39" s="946" t="n">
        <v>38</v>
      </c>
      <c r="AX39" s="947" t="n">
        <v>37</v>
      </c>
      <c r="AY39" s="948" t="n">
        <v>1</v>
      </c>
      <c r="AZ39" s="949" t="n">
        <v>1</v>
      </c>
      <c r="BA39" s="950" t="n">
        <v>4</v>
      </c>
      <c r="BB39" s="951" t="n">
        <v>4</v>
      </c>
      <c r="BC39" s="952" t="n">
        <v>1</v>
      </c>
      <c r="BD39" s="953" t="n">
        <v>1</v>
      </c>
      <c r="BE39" s="954" t="n">
        <v>97</v>
      </c>
      <c r="BF39" s="955" t="n">
        <v>97</v>
      </c>
      <c r="BG39" s="956" t="n">
        <v>894</v>
      </c>
      <c r="BH39" s="957" t="n">
        <v>894</v>
      </c>
      <c r="BI39" s="958" t="n">
        <v>505</v>
      </c>
      <c r="BJ39" s="959" t="n">
        <v>505</v>
      </c>
      <c r="BK39" s="960" t="n">
        <v>100</v>
      </c>
      <c r="BL39" s="961" t="n">
        <v>100</v>
      </c>
      <c r="BM39" s="962" t="n">
        <v>1</v>
      </c>
      <c r="BN39" s="963" t="n">
        <v>1</v>
      </c>
      <c r="BO39" s="964" t="n">
        <v>14</v>
      </c>
      <c r="BP39" s="965" t="n">
        <v>14</v>
      </c>
      <c r="BQ39" s="966" t="n">
        <v>3</v>
      </c>
      <c r="BR39" s="967" t="n">
        <v>3</v>
      </c>
      <c r="BS39" s="968" t="n">
        <v>271</v>
      </c>
      <c r="BT39" s="969" t="n">
        <v>271</v>
      </c>
    </row>
    <row r="40" s="773" customFormat="true" ht="15.75" hidden="false" customHeight="true" outlineLevel="0" collapsed="false">
      <c r="B40" s="793" t="s">
        <v>49</v>
      </c>
      <c r="C40" s="660" t="n">
        <v>392</v>
      </c>
      <c r="D40" s="661" t="n">
        <v>392</v>
      </c>
      <c r="E40" s="662" t="n">
        <v>109</v>
      </c>
      <c r="F40" s="663" t="n">
        <v>109</v>
      </c>
      <c r="G40" s="664" t="n">
        <v>58</v>
      </c>
      <c r="H40" s="665" t="n">
        <v>58</v>
      </c>
      <c r="I40" s="666" t="n">
        <v>2</v>
      </c>
      <c r="J40" s="667" t="n">
        <v>2</v>
      </c>
      <c r="K40" s="668" t="n">
        <v>0</v>
      </c>
      <c r="L40" s="669" t="n">
        <v>0</v>
      </c>
      <c r="M40" s="670" t="n">
        <v>0</v>
      </c>
      <c r="N40" s="671" t="n">
        <v>0</v>
      </c>
      <c r="O40" s="672" t="n">
        <v>223</v>
      </c>
      <c r="P40" s="673" t="n">
        <v>223</v>
      </c>
      <c r="Q40" s="914" t="n">
        <v>53</v>
      </c>
      <c r="R40" s="915" t="n">
        <v>53</v>
      </c>
      <c r="S40" s="916" t="n">
        <v>8</v>
      </c>
      <c r="T40" s="917" t="n">
        <v>8</v>
      </c>
      <c r="U40" s="918" t="n">
        <v>7</v>
      </c>
      <c r="V40" s="919" t="n">
        <v>7</v>
      </c>
      <c r="W40" s="920" t="n">
        <v>1</v>
      </c>
      <c r="X40" s="921" t="n">
        <v>1</v>
      </c>
      <c r="Y40" s="922" t="n">
        <v>0</v>
      </c>
      <c r="Z40" s="923" t="n">
        <v>0</v>
      </c>
      <c r="AA40" s="924" t="n">
        <v>0</v>
      </c>
      <c r="AB40" s="925" t="n">
        <v>0</v>
      </c>
      <c r="AC40" s="926" t="n">
        <v>37</v>
      </c>
      <c r="AD40" s="927" t="n">
        <v>37</v>
      </c>
      <c r="AE40" s="928" t="n">
        <v>74</v>
      </c>
      <c r="AF40" s="929" t="n">
        <v>74</v>
      </c>
      <c r="AG40" s="930" t="n">
        <v>23</v>
      </c>
      <c r="AH40" s="931" t="n">
        <v>23</v>
      </c>
      <c r="AI40" s="932" t="n">
        <v>10</v>
      </c>
      <c r="AJ40" s="933" t="n">
        <v>10</v>
      </c>
      <c r="AK40" s="934" t="n">
        <v>0</v>
      </c>
      <c r="AL40" s="935" t="n">
        <v>0</v>
      </c>
      <c r="AM40" s="936" t="n">
        <v>0</v>
      </c>
      <c r="AN40" s="937" t="n">
        <v>0</v>
      </c>
      <c r="AO40" s="938" t="n">
        <v>0</v>
      </c>
      <c r="AP40" s="939" t="n">
        <v>0</v>
      </c>
      <c r="AQ40" s="940" t="n">
        <v>41</v>
      </c>
      <c r="AR40" s="941" t="n">
        <v>41</v>
      </c>
      <c r="AS40" s="942" t="n">
        <v>61</v>
      </c>
      <c r="AT40" s="943" t="n">
        <v>61</v>
      </c>
      <c r="AU40" s="944" t="n">
        <v>17</v>
      </c>
      <c r="AV40" s="945" t="n">
        <v>17</v>
      </c>
      <c r="AW40" s="946" t="n">
        <v>11</v>
      </c>
      <c r="AX40" s="947" t="n">
        <v>11</v>
      </c>
      <c r="AY40" s="948" t="n">
        <v>0</v>
      </c>
      <c r="AZ40" s="949" t="n">
        <v>0</v>
      </c>
      <c r="BA40" s="950" t="n">
        <v>0</v>
      </c>
      <c r="BB40" s="951" t="n">
        <v>0</v>
      </c>
      <c r="BC40" s="952" t="n">
        <v>0</v>
      </c>
      <c r="BD40" s="953" t="n">
        <v>0</v>
      </c>
      <c r="BE40" s="954" t="n">
        <v>33</v>
      </c>
      <c r="BF40" s="955" t="n">
        <v>33</v>
      </c>
      <c r="BG40" s="956" t="n">
        <v>204</v>
      </c>
      <c r="BH40" s="957" t="n">
        <v>204</v>
      </c>
      <c r="BI40" s="958" t="n">
        <v>61</v>
      </c>
      <c r="BJ40" s="959" t="n">
        <v>61</v>
      </c>
      <c r="BK40" s="960" t="n">
        <v>30</v>
      </c>
      <c r="BL40" s="961" t="n">
        <v>30</v>
      </c>
      <c r="BM40" s="962" t="n">
        <v>1</v>
      </c>
      <c r="BN40" s="963" t="n">
        <v>1</v>
      </c>
      <c r="BO40" s="964" t="n">
        <v>0</v>
      </c>
      <c r="BP40" s="965" t="n">
        <v>0</v>
      </c>
      <c r="BQ40" s="966" t="n">
        <v>0</v>
      </c>
      <c r="BR40" s="967" t="n">
        <v>0</v>
      </c>
      <c r="BS40" s="968" t="n">
        <v>112</v>
      </c>
      <c r="BT40" s="969" t="n">
        <v>112</v>
      </c>
    </row>
    <row r="41" s="773" customFormat="true" ht="15.75" hidden="false" customHeight="true" outlineLevel="0" collapsed="false">
      <c r="B41" s="793" t="s">
        <v>50</v>
      </c>
      <c r="C41" s="660" t="n">
        <v>764</v>
      </c>
      <c r="D41" s="661" t="n">
        <v>764</v>
      </c>
      <c r="E41" s="662" t="n">
        <v>123</v>
      </c>
      <c r="F41" s="663" t="n">
        <v>123</v>
      </c>
      <c r="G41" s="664" t="n">
        <v>0</v>
      </c>
      <c r="H41" s="665" t="n">
        <v>0</v>
      </c>
      <c r="I41" s="666" t="n">
        <v>0</v>
      </c>
      <c r="J41" s="667" t="n">
        <v>0</v>
      </c>
      <c r="K41" s="668" t="n">
        <v>0</v>
      </c>
      <c r="L41" s="669" t="n">
        <v>0</v>
      </c>
      <c r="M41" s="670" t="n">
        <v>0</v>
      </c>
      <c r="N41" s="671" t="n">
        <v>0</v>
      </c>
      <c r="O41" s="672" t="n">
        <v>641</v>
      </c>
      <c r="P41" s="673" t="n">
        <v>641</v>
      </c>
      <c r="Q41" s="914" t="n">
        <v>119</v>
      </c>
      <c r="R41" s="915" t="n">
        <v>119</v>
      </c>
      <c r="S41" s="916" t="n">
        <v>26</v>
      </c>
      <c r="T41" s="917" t="n">
        <v>26</v>
      </c>
      <c r="U41" s="918" t="n">
        <v>0</v>
      </c>
      <c r="V41" s="919" t="n">
        <v>0</v>
      </c>
      <c r="W41" s="920" t="n">
        <v>0</v>
      </c>
      <c r="X41" s="921" t="n">
        <v>0</v>
      </c>
      <c r="Y41" s="922" t="n">
        <v>0</v>
      </c>
      <c r="Z41" s="923" t="n">
        <v>0</v>
      </c>
      <c r="AA41" s="924" t="n">
        <v>0</v>
      </c>
      <c r="AB41" s="925" t="n">
        <v>0</v>
      </c>
      <c r="AC41" s="926" t="n">
        <v>93</v>
      </c>
      <c r="AD41" s="927" t="n">
        <v>93</v>
      </c>
      <c r="AE41" s="928" t="n">
        <v>199</v>
      </c>
      <c r="AF41" s="929" t="n">
        <v>199</v>
      </c>
      <c r="AG41" s="930" t="n">
        <v>25</v>
      </c>
      <c r="AH41" s="931" t="n">
        <v>25</v>
      </c>
      <c r="AI41" s="932" t="n">
        <v>0</v>
      </c>
      <c r="AJ41" s="933" t="n">
        <v>0</v>
      </c>
      <c r="AK41" s="934" t="n">
        <v>0</v>
      </c>
      <c r="AL41" s="935" t="n">
        <v>0</v>
      </c>
      <c r="AM41" s="936" t="n">
        <v>0</v>
      </c>
      <c r="AN41" s="937" t="n">
        <v>0</v>
      </c>
      <c r="AO41" s="938" t="n">
        <v>0</v>
      </c>
      <c r="AP41" s="939" t="n">
        <v>0</v>
      </c>
      <c r="AQ41" s="940" t="n">
        <v>174</v>
      </c>
      <c r="AR41" s="941" t="n">
        <v>174</v>
      </c>
      <c r="AS41" s="942" t="n">
        <v>145</v>
      </c>
      <c r="AT41" s="943" t="n">
        <v>145</v>
      </c>
      <c r="AU41" s="944" t="n">
        <v>29</v>
      </c>
      <c r="AV41" s="945" t="n">
        <v>29</v>
      </c>
      <c r="AW41" s="946" t="n">
        <v>0</v>
      </c>
      <c r="AX41" s="947" t="n">
        <v>0</v>
      </c>
      <c r="AY41" s="948" t="n">
        <v>0</v>
      </c>
      <c r="AZ41" s="949" t="n">
        <v>0</v>
      </c>
      <c r="BA41" s="950" t="n">
        <v>0</v>
      </c>
      <c r="BB41" s="951" t="n">
        <v>0</v>
      </c>
      <c r="BC41" s="952" t="n">
        <v>0</v>
      </c>
      <c r="BD41" s="953" t="n">
        <v>0</v>
      </c>
      <c r="BE41" s="954" t="n">
        <v>116</v>
      </c>
      <c r="BF41" s="955" t="n">
        <v>116</v>
      </c>
      <c r="BG41" s="956" t="n">
        <v>301</v>
      </c>
      <c r="BH41" s="957" t="n">
        <v>301</v>
      </c>
      <c r="BI41" s="958" t="n">
        <v>43</v>
      </c>
      <c r="BJ41" s="959" t="n">
        <v>43</v>
      </c>
      <c r="BK41" s="960" t="n">
        <v>0</v>
      </c>
      <c r="BL41" s="961" t="n">
        <v>0</v>
      </c>
      <c r="BM41" s="962" t="n">
        <v>0</v>
      </c>
      <c r="BN41" s="963" t="n">
        <v>0</v>
      </c>
      <c r="BO41" s="964" t="n">
        <v>0</v>
      </c>
      <c r="BP41" s="965" t="n">
        <v>0</v>
      </c>
      <c r="BQ41" s="966" t="n">
        <v>0</v>
      </c>
      <c r="BR41" s="967" t="n">
        <v>0</v>
      </c>
      <c r="BS41" s="968" t="n">
        <v>258</v>
      </c>
      <c r="BT41" s="969" t="n">
        <v>258</v>
      </c>
    </row>
    <row r="42" s="773" customFormat="true" ht="15.75" hidden="false" customHeight="true" outlineLevel="0" collapsed="false">
      <c r="B42" s="793" t="s">
        <v>51</v>
      </c>
      <c r="C42" s="660" t="n">
        <v>957</v>
      </c>
      <c r="D42" s="661" t="n">
        <v>957</v>
      </c>
      <c r="E42" s="662" t="n">
        <v>350</v>
      </c>
      <c r="F42" s="663" t="n">
        <v>350</v>
      </c>
      <c r="G42" s="664" t="n">
        <v>218</v>
      </c>
      <c r="H42" s="665" t="n">
        <v>218</v>
      </c>
      <c r="I42" s="666" t="n">
        <v>17</v>
      </c>
      <c r="J42" s="667" t="n">
        <v>17</v>
      </c>
      <c r="K42" s="668" t="n">
        <v>16</v>
      </c>
      <c r="L42" s="669" t="n">
        <v>16</v>
      </c>
      <c r="M42" s="670" t="n">
        <v>0</v>
      </c>
      <c r="N42" s="671" t="n">
        <v>0</v>
      </c>
      <c r="O42" s="672" t="n">
        <v>356</v>
      </c>
      <c r="P42" s="673" t="n">
        <v>356</v>
      </c>
      <c r="Q42" s="914" t="n">
        <v>146</v>
      </c>
      <c r="R42" s="915" t="n">
        <v>146</v>
      </c>
      <c r="S42" s="916" t="n">
        <v>38</v>
      </c>
      <c r="T42" s="917" t="n">
        <v>38</v>
      </c>
      <c r="U42" s="918" t="n">
        <v>36</v>
      </c>
      <c r="V42" s="919" t="n">
        <v>36</v>
      </c>
      <c r="W42" s="920" t="n">
        <v>5</v>
      </c>
      <c r="X42" s="921" t="n">
        <v>5</v>
      </c>
      <c r="Y42" s="922" t="n">
        <v>0</v>
      </c>
      <c r="Z42" s="923" t="n">
        <v>0</v>
      </c>
      <c r="AA42" s="924" t="n">
        <v>0</v>
      </c>
      <c r="AB42" s="925" t="n">
        <v>0</v>
      </c>
      <c r="AC42" s="926" t="n">
        <v>67</v>
      </c>
      <c r="AD42" s="927" t="n">
        <v>67</v>
      </c>
      <c r="AE42" s="928" t="n">
        <v>158</v>
      </c>
      <c r="AF42" s="929" t="n">
        <v>158</v>
      </c>
      <c r="AG42" s="930" t="n">
        <v>61</v>
      </c>
      <c r="AH42" s="931" t="n">
        <v>61</v>
      </c>
      <c r="AI42" s="932" t="n">
        <v>31</v>
      </c>
      <c r="AJ42" s="933" t="n">
        <v>31</v>
      </c>
      <c r="AK42" s="934" t="n">
        <v>0</v>
      </c>
      <c r="AL42" s="935" t="n">
        <v>0</v>
      </c>
      <c r="AM42" s="936" t="n">
        <v>2</v>
      </c>
      <c r="AN42" s="937" t="n">
        <v>2</v>
      </c>
      <c r="AO42" s="938" t="n">
        <v>0</v>
      </c>
      <c r="AP42" s="939" t="n">
        <v>0</v>
      </c>
      <c r="AQ42" s="940" t="n">
        <v>64</v>
      </c>
      <c r="AR42" s="941" t="n">
        <v>64</v>
      </c>
      <c r="AS42" s="942" t="n">
        <v>150</v>
      </c>
      <c r="AT42" s="943" t="n">
        <v>150</v>
      </c>
      <c r="AU42" s="944" t="n">
        <v>58</v>
      </c>
      <c r="AV42" s="945" t="n">
        <v>58</v>
      </c>
      <c r="AW42" s="946" t="n">
        <v>35</v>
      </c>
      <c r="AX42" s="947" t="n">
        <v>35</v>
      </c>
      <c r="AY42" s="948" t="n">
        <v>3</v>
      </c>
      <c r="AZ42" s="949" t="n">
        <v>3</v>
      </c>
      <c r="BA42" s="950" t="n">
        <v>1</v>
      </c>
      <c r="BB42" s="951" t="n">
        <v>1</v>
      </c>
      <c r="BC42" s="952" t="n">
        <v>0</v>
      </c>
      <c r="BD42" s="953" t="n">
        <v>0</v>
      </c>
      <c r="BE42" s="954" t="n">
        <v>53</v>
      </c>
      <c r="BF42" s="955" t="n">
        <v>53</v>
      </c>
      <c r="BG42" s="956" t="n">
        <v>503</v>
      </c>
      <c r="BH42" s="957" t="n">
        <v>503</v>
      </c>
      <c r="BI42" s="958" t="n">
        <v>193</v>
      </c>
      <c r="BJ42" s="959" t="n">
        <v>193</v>
      </c>
      <c r="BK42" s="960" t="n">
        <v>116</v>
      </c>
      <c r="BL42" s="961" t="n">
        <v>116</v>
      </c>
      <c r="BM42" s="962" t="n">
        <v>9</v>
      </c>
      <c r="BN42" s="963" t="n">
        <v>9</v>
      </c>
      <c r="BO42" s="964" t="n">
        <v>13</v>
      </c>
      <c r="BP42" s="965" t="n">
        <v>13</v>
      </c>
      <c r="BQ42" s="966" t="n">
        <v>0</v>
      </c>
      <c r="BR42" s="967" t="n">
        <v>0</v>
      </c>
      <c r="BS42" s="968" t="n">
        <v>172</v>
      </c>
      <c r="BT42" s="969" t="n">
        <v>172</v>
      </c>
    </row>
    <row r="43" s="773" customFormat="true" ht="15.75" hidden="false" customHeight="true" outlineLevel="0" collapsed="false">
      <c r="B43" s="793" t="s">
        <v>52</v>
      </c>
      <c r="C43" s="660" t="n">
        <v>926</v>
      </c>
      <c r="D43" s="661" t="n">
        <v>926</v>
      </c>
      <c r="E43" s="662" t="n">
        <v>266</v>
      </c>
      <c r="F43" s="663" t="n">
        <v>266</v>
      </c>
      <c r="G43" s="664" t="n">
        <v>90</v>
      </c>
      <c r="H43" s="665" t="n">
        <v>90</v>
      </c>
      <c r="I43" s="666" t="n">
        <v>3</v>
      </c>
      <c r="J43" s="667" t="n">
        <v>3</v>
      </c>
      <c r="K43" s="668" t="n">
        <v>3</v>
      </c>
      <c r="L43" s="669" t="n">
        <v>3</v>
      </c>
      <c r="M43" s="670" t="n">
        <v>0</v>
      </c>
      <c r="N43" s="671" t="n">
        <v>0</v>
      </c>
      <c r="O43" s="672" t="n">
        <v>564</v>
      </c>
      <c r="P43" s="673" t="n">
        <v>564</v>
      </c>
      <c r="Q43" s="914" t="n">
        <v>161</v>
      </c>
      <c r="R43" s="915" t="n">
        <v>161</v>
      </c>
      <c r="S43" s="916" t="n">
        <v>45</v>
      </c>
      <c r="T43" s="917" t="n">
        <v>45</v>
      </c>
      <c r="U43" s="918" t="n">
        <v>10</v>
      </c>
      <c r="V43" s="919" t="n">
        <v>10</v>
      </c>
      <c r="W43" s="920" t="n">
        <v>0</v>
      </c>
      <c r="X43" s="921" t="n">
        <v>0</v>
      </c>
      <c r="Y43" s="922" t="n">
        <v>1</v>
      </c>
      <c r="Z43" s="923" t="n">
        <v>1</v>
      </c>
      <c r="AA43" s="924" t="n">
        <v>0</v>
      </c>
      <c r="AB43" s="925" t="n">
        <v>0</v>
      </c>
      <c r="AC43" s="926" t="n">
        <v>105</v>
      </c>
      <c r="AD43" s="927" t="n">
        <v>105</v>
      </c>
      <c r="AE43" s="928" t="n">
        <v>192</v>
      </c>
      <c r="AF43" s="929" t="n">
        <v>192</v>
      </c>
      <c r="AG43" s="930" t="n">
        <v>53</v>
      </c>
      <c r="AH43" s="931" t="n">
        <v>53</v>
      </c>
      <c r="AI43" s="932" t="n">
        <v>18</v>
      </c>
      <c r="AJ43" s="933" t="n">
        <v>18</v>
      </c>
      <c r="AK43" s="934" t="n">
        <v>0</v>
      </c>
      <c r="AL43" s="935" t="n">
        <v>0</v>
      </c>
      <c r="AM43" s="936" t="n">
        <v>0</v>
      </c>
      <c r="AN43" s="937" t="n">
        <v>0</v>
      </c>
      <c r="AO43" s="938" t="n">
        <v>0</v>
      </c>
      <c r="AP43" s="939" t="n">
        <v>0</v>
      </c>
      <c r="AQ43" s="940" t="n">
        <v>121</v>
      </c>
      <c r="AR43" s="941" t="n">
        <v>121</v>
      </c>
      <c r="AS43" s="942" t="n">
        <v>174</v>
      </c>
      <c r="AT43" s="943" t="n">
        <v>174</v>
      </c>
      <c r="AU43" s="944" t="n">
        <v>59</v>
      </c>
      <c r="AV43" s="945" t="n">
        <v>59</v>
      </c>
      <c r="AW43" s="946" t="n">
        <v>18</v>
      </c>
      <c r="AX43" s="947" t="n">
        <v>18</v>
      </c>
      <c r="AY43" s="948" t="n">
        <v>0</v>
      </c>
      <c r="AZ43" s="949" t="n">
        <v>0</v>
      </c>
      <c r="BA43" s="950" t="n">
        <v>1</v>
      </c>
      <c r="BB43" s="951" t="n">
        <v>1</v>
      </c>
      <c r="BC43" s="952" t="n">
        <v>0</v>
      </c>
      <c r="BD43" s="953" t="n">
        <v>0</v>
      </c>
      <c r="BE43" s="954" t="n">
        <v>96</v>
      </c>
      <c r="BF43" s="955" t="n">
        <v>96</v>
      </c>
      <c r="BG43" s="956" t="n">
        <v>399</v>
      </c>
      <c r="BH43" s="957" t="n">
        <v>399</v>
      </c>
      <c r="BI43" s="958" t="n">
        <v>109</v>
      </c>
      <c r="BJ43" s="959" t="n">
        <v>109</v>
      </c>
      <c r="BK43" s="960" t="n">
        <v>44</v>
      </c>
      <c r="BL43" s="961" t="n">
        <v>44</v>
      </c>
      <c r="BM43" s="962" t="n">
        <v>3</v>
      </c>
      <c r="BN43" s="963" t="n">
        <v>3</v>
      </c>
      <c r="BO43" s="964" t="n">
        <v>1</v>
      </c>
      <c r="BP43" s="965" t="n">
        <v>1</v>
      </c>
      <c r="BQ43" s="966" t="n">
        <v>0</v>
      </c>
      <c r="BR43" s="967" t="n">
        <v>0</v>
      </c>
      <c r="BS43" s="968" t="n">
        <v>242</v>
      </c>
      <c r="BT43" s="969" t="n">
        <v>242</v>
      </c>
    </row>
    <row r="44" s="773" customFormat="true" ht="15.75" hidden="false" customHeight="true" outlineLevel="0" collapsed="false">
      <c r="B44" s="793" t="s">
        <v>53</v>
      </c>
      <c r="C44" s="660" t="n">
        <v>414</v>
      </c>
      <c r="D44" s="661" t="n">
        <v>414</v>
      </c>
      <c r="E44" s="662" t="n">
        <v>173</v>
      </c>
      <c r="F44" s="663" t="n">
        <v>173</v>
      </c>
      <c r="G44" s="664" t="n">
        <v>52</v>
      </c>
      <c r="H44" s="665" t="n">
        <v>52</v>
      </c>
      <c r="I44" s="666" t="n">
        <v>3</v>
      </c>
      <c r="J44" s="667" t="n">
        <v>3</v>
      </c>
      <c r="K44" s="668" t="n">
        <v>2</v>
      </c>
      <c r="L44" s="669" t="n">
        <v>2</v>
      </c>
      <c r="M44" s="670" t="n">
        <v>3</v>
      </c>
      <c r="N44" s="671" t="n">
        <v>3</v>
      </c>
      <c r="O44" s="672" t="n">
        <v>181</v>
      </c>
      <c r="P44" s="673" t="n">
        <v>181</v>
      </c>
      <c r="Q44" s="914" t="n">
        <v>55</v>
      </c>
      <c r="R44" s="915" t="n">
        <v>57</v>
      </c>
      <c r="S44" s="916" t="n">
        <v>21</v>
      </c>
      <c r="T44" s="917" t="n">
        <v>21</v>
      </c>
      <c r="U44" s="918" t="n">
        <v>3</v>
      </c>
      <c r="V44" s="919" t="n">
        <v>5</v>
      </c>
      <c r="W44" s="920" t="n">
        <v>0</v>
      </c>
      <c r="X44" s="921" t="n">
        <v>0</v>
      </c>
      <c r="Y44" s="922" t="n">
        <v>0</v>
      </c>
      <c r="Z44" s="923" t="n">
        <v>0</v>
      </c>
      <c r="AA44" s="924" t="n">
        <v>0</v>
      </c>
      <c r="AB44" s="925" t="n">
        <v>0</v>
      </c>
      <c r="AC44" s="926" t="n">
        <v>31</v>
      </c>
      <c r="AD44" s="927" t="n">
        <v>31</v>
      </c>
      <c r="AE44" s="928" t="n">
        <v>79</v>
      </c>
      <c r="AF44" s="929" t="n">
        <v>78</v>
      </c>
      <c r="AG44" s="930" t="n">
        <v>29</v>
      </c>
      <c r="AH44" s="931" t="n">
        <v>29</v>
      </c>
      <c r="AI44" s="932" t="n">
        <v>9</v>
      </c>
      <c r="AJ44" s="933" t="n">
        <v>8</v>
      </c>
      <c r="AK44" s="934" t="n">
        <v>0</v>
      </c>
      <c r="AL44" s="935" t="n">
        <v>0</v>
      </c>
      <c r="AM44" s="936" t="n">
        <v>0</v>
      </c>
      <c r="AN44" s="937" t="n">
        <v>0</v>
      </c>
      <c r="AO44" s="938" t="n">
        <v>1</v>
      </c>
      <c r="AP44" s="939" t="n">
        <v>1</v>
      </c>
      <c r="AQ44" s="940" t="n">
        <v>40</v>
      </c>
      <c r="AR44" s="941" t="n">
        <v>40</v>
      </c>
      <c r="AS44" s="942" t="n">
        <v>75</v>
      </c>
      <c r="AT44" s="943" t="n">
        <v>74</v>
      </c>
      <c r="AU44" s="944" t="n">
        <v>35</v>
      </c>
      <c r="AV44" s="945" t="n">
        <v>35</v>
      </c>
      <c r="AW44" s="946" t="n">
        <v>12</v>
      </c>
      <c r="AX44" s="947" t="n">
        <v>11</v>
      </c>
      <c r="AY44" s="948" t="n">
        <v>0</v>
      </c>
      <c r="AZ44" s="949" t="n">
        <v>0</v>
      </c>
      <c r="BA44" s="950" t="n">
        <v>0</v>
      </c>
      <c r="BB44" s="951" t="n">
        <v>0</v>
      </c>
      <c r="BC44" s="952" t="n">
        <v>1</v>
      </c>
      <c r="BD44" s="953" t="n">
        <v>1</v>
      </c>
      <c r="BE44" s="954" t="n">
        <v>27</v>
      </c>
      <c r="BF44" s="955" t="n">
        <v>27</v>
      </c>
      <c r="BG44" s="956" t="n">
        <v>205</v>
      </c>
      <c r="BH44" s="957" t="n">
        <v>205</v>
      </c>
      <c r="BI44" s="958" t="n">
        <v>88</v>
      </c>
      <c r="BJ44" s="959" t="n">
        <v>88</v>
      </c>
      <c r="BK44" s="960" t="n">
        <v>28</v>
      </c>
      <c r="BL44" s="961" t="n">
        <v>28</v>
      </c>
      <c r="BM44" s="962" t="n">
        <v>3</v>
      </c>
      <c r="BN44" s="963" t="n">
        <v>3</v>
      </c>
      <c r="BO44" s="964" t="n">
        <v>2</v>
      </c>
      <c r="BP44" s="965" t="n">
        <v>2</v>
      </c>
      <c r="BQ44" s="966" t="n">
        <v>1</v>
      </c>
      <c r="BR44" s="967" t="n">
        <v>1</v>
      </c>
      <c r="BS44" s="968" t="n">
        <v>83</v>
      </c>
      <c r="BT44" s="969" t="n">
        <v>83</v>
      </c>
    </row>
    <row r="45" s="773" customFormat="true" ht="15.75" hidden="false" customHeight="true" outlineLevel="0" collapsed="false">
      <c r="B45" s="793" t="s">
        <v>54</v>
      </c>
      <c r="C45" s="660" t="n">
        <v>310</v>
      </c>
      <c r="D45" s="661" t="n">
        <v>310</v>
      </c>
      <c r="E45" s="662" t="n">
        <v>93</v>
      </c>
      <c r="F45" s="663" t="n">
        <v>93</v>
      </c>
      <c r="G45" s="664" t="n">
        <v>0</v>
      </c>
      <c r="H45" s="665" t="n">
        <v>0</v>
      </c>
      <c r="I45" s="666" t="n">
        <v>0</v>
      </c>
      <c r="J45" s="667" t="n">
        <v>0</v>
      </c>
      <c r="K45" s="668" t="n">
        <v>0</v>
      </c>
      <c r="L45" s="669" t="n">
        <v>0</v>
      </c>
      <c r="M45" s="670" t="n">
        <v>0</v>
      </c>
      <c r="N45" s="671" t="n">
        <v>0</v>
      </c>
      <c r="O45" s="672" t="n">
        <v>217</v>
      </c>
      <c r="P45" s="673" t="n">
        <v>217</v>
      </c>
      <c r="Q45" s="914" t="n">
        <v>49</v>
      </c>
      <c r="R45" s="915" t="n">
        <v>56</v>
      </c>
      <c r="S45" s="916" t="n">
        <v>12</v>
      </c>
      <c r="T45" s="917" t="n">
        <v>16</v>
      </c>
      <c r="U45" s="918" t="n">
        <v>0</v>
      </c>
      <c r="V45" s="919" t="n">
        <v>0</v>
      </c>
      <c r="W45" s="920" t="n">
        <v>0</v>
      </c>
      <c r="X45" s="921" t="n">
        <v>0</v>
      </c>
      <c r="Y45" s="922" t="n">
        <v>0</v>
      </c>
      <c r="Z45" s="923" t="n">
        <v>0</v>
      </c>
      <c r="AA45" s="924" t="n">
        <v>0</v>
      </c>
      <c r="AB45" s="925" t="n">
        <v>0</v>
      </c>
      <c r="AC45" s="926" t="n">
        <v>37</v>
      </c>
      <c r="AD45" s="927" t="n">
        <v>40</v>
      </c>
      <c r="AE45" s="928" t="n">
        <v>67</v>
      </c>
      <c r="AF45" s="929" t="n">
        <v>62</v>
      </c>
      <c r="AG45" s="930" t="n">
        <v>17</v>
      </c>
      <c r="AH45" s="931" t="n">
        <v>15</v>
      </c>
      <c r="AI45" s="932" t="n">
        <v>0</v>
      </c>
      <c r="AJ45" s="933" t="n">
        <v>0</v>
      </c>
      <c r="AK45" s="934" t="n">
        <v>0</v>
      </c>
      <c r="AL45" s="935" t="n">
        <v>0</v>
      </c>
      <c r="AM45" s="936" t="n">
        <v>0</v>
      </c>
      <c r="AN45" s="937" t="n">
        <v>0</v>
      </c>
      <c r="AO45" s="938" t="n">
        <v>0</v>
      </c>
      <c r="AP45" s="939" t="n">
        <v>0</v>
      </c>
      <c r="AQ45" s="940" t="n">
        <v>50</v>
      </c>
      <c r="AR45" s="941" t="n">
        <v>47</v>
      </c>
      <c r="AS45" s="942" t="n">
        <v>45</v>
      </c>
      <c r="AT45" s="943" t="n">
        <v>43</v>
      </c>
      <c r="AU45" s="944" t="n">
        <v>20</v>
      </c>
      <c r="AV45" s="945" t="n">
        <v>18</v>
      </c>
      <c r="AW45" s="946" t="n">
        <v>0</v>
      </c>
      <c r="AX45" s="947" t="n">
        <v>0</v>
      </c>
      <c r="AY45" s="948" t="n">
        <v>0</v>
      </c>
      <c r="AZ45" s="949" t="n">
        <v>0</v>
      </c>
      <c r="BA45" s="950" t="n">
        <v>0</v>
      </c>
      <c r="BB45" s="951" t="n">
        <v>0</v>
      </c>
      <c r="BC45" s="952" t="n">
        <v>0</v>
      </c>
      <c r="BD45" s="953" t="n">
        <v>0</v>
      </c>
      <c r="BE45" s="954" t="n">
        <v>25</v>
      </c>
      <c r="BF45" s="955" t="n">
        <v>25</v>
      </c>
      <c r="BG45" s="956" t="n">
        <v>149</v>
      </c>
      <c r="BH45" s="957" t="n">
        <v>149</v>
      </c>
      <c r="BI45" s="958" t="n">
        <v>44</v>
      </c>
      <c r="BJ45" s="959" t="n">
        <v>44</v>
      </c>
      <c r="BK45" s="960" t="n">
        <v>0</v>
      </c>
      <c r="BL45" s="961" t="n">
        <v>0</v>
      </c>
      <c r="BM45" s="962" t="n">
        <v>0</v>
      </c>
      <c r="BN45" s="963" t="n">
        <v>0</v>
      </c>
      <c r="BO45" s="964" t="n">
        <v>0</v>
      </c>
      <c r="BP45" s="965" t="n">
        <v>0</v>
      </c>
      <c r="BQ45" s="966" t="n">
        <v>0</v>
      </c>
      <c r="BR45" s="967" t="n">
        <v>0</v>
      </c>
      <c r="BS45" s="968" t="n">
        <v>105</v>
      </c>
      <c r="BT45" s="969" t="n">
        <v>105</v>
      </c>
    </row>
    <row r="46" s="773" customFormat="true" ht="15.75" hidden="false" customHeight="true" outlineLevel="0" collapsed="false">
      <c r="B46" s="793" t="s">
        <v>55</v>
      </c>
      <c r="C46" s="660" t="n">
        <v>401</v>
      </c>
      <c r="D46" s="661" t="n">
        <v>401</v>
      </c>
      <c r="E46" s="662" t="n">
        <v>130</v>
      </c>
      <c r="F46" s="663" t="n">
        <v>130</v>
      </c>
      <c r="G46" s="664" t="n">
        <v>1</v>
      </c>
      <c r="H46" s="665" t="n">
        <v>1</v>
      </c>
      <c r="I46" s="666" t="n">
        <v>0</v>
      </c>
      <c r="J46" s="667" t="n">
        <v>0</v>
      </c>
      <c r="K46" s="668" t="n">
        <v>0</v>
      </c>
      <c r="L46" s="669" t="n">
        <v>0</v>
      </c>
      <c r="M46" s="670" t="n">
        <v>0</v>
      </c>
      <c r="N46" s="671" t="n">
        <v>0</v>
      </c>
      <c r="O46" s="672" t="n">
        <v>270</v>
      </c>
      <c r="P46" s="673" t="n">
        <v>270</v>
      </c>
      <c r="Q46" s="914" t="n">
        <v>79</v>
      </c>
      <c r="R46" s="915" t="n">
        <v>79</v>
      </c>
      <c r="S46" s="916" t="n">
        <v>25</v>
      </c>
      <c r="T46" s="917" t="n">
        <v>25</v>
      </c>
      <c r="U46" s="918" t="n">
        <v>0</v>
      </c>
      <c r="V46" s="919" t="n">
        <v>0</v>
      </c>
      <c r="W46" s="920" t="n">
        <v>0</v>
      </c>
      <c r="X46" s="921" t="n">
        <v>0</v>
      </c>
      <c r="Y46" s="922" t="n">
        <v>0</v>
      </c>
      <c r="Z46" s="923" t="n">
        <v>0</v>
      </c>
      <c r="AA46" s="924" t="n">
        <v>0</v>
      </c>
      <c r="AB46" s="925" t="n">
        <v>0</v>
      </c>
      <c r="AC46" s="926" t="n">
        <v>54</v>
      </c>
      <c r="AD46" s="927" t="n">
        <v>54</v>
      </c>
      <c r="AE46" s="928" t="n">
        <v>95</v>
      </c>
      <c r="AF46" s="929" t="n">
        <v>95</v>
      </c>
      <c r="AG46" s="930" t="n">
        <v>34</v>
      </c>
      <c r="AH46" s="931" t="n">
        <v>34</v>
      </c>
      <c r="AI46" s="932" t="n">
        <v>1</v>
      </c>
      <c r="AJ46" s="933" t="n">
        <v>1</v>
      </c>
      <c r="AK46" s="934" t="n">
        <v>0</v>
      </c>
      <c r="AL46" s="935" t="n">
        <v>0</v>
      </c>
      <c r="AM46" s="936" t="n">
        <v>0</v>
      </c>
      <c r="AN46" s="937" t="n">
        <v>0</v>
      </c>
      <c r="AO46" s="938" t="n">
        <v>0</v>
      </c>
      <c r="AP46" s="939" t="n">
        <v>0</v>
      </c>
      <c r="AQ46" s="940" t="n">
        <v>60</v>
      </c>
      <c r="AR46" s="941" t="n">
        <v>60</v>
      </c>
      <c r="AS46" s="942" t="n">
        <v>68</v>
      </c>
      <c r="AT46" s="943" t="n">
        <v>68</v>
      </c>
      <c r="AU46" s="944" t="n">
        <v>20</v>
      </c>
      <c r="AV46" s="945" t="n">
        <v>20</v>
      </c>
      <c r="AW46" s="946" t="n">
        <v>0</v>
      </c>
      <c r="AX46" s="947" t="n">
        <v>0</v>
      </c>
      <c r="AY46" s="948" t="n">
        <v>0</v>
      </c>
      <c r="AZ46" s="949" t="n">
        <v>0</v>
      </c>
      <c r="BA46" s="950" t="n">
        <v>0</v>
      </c>
      <c r="BB46" s="951" t="n">
        <v>0</v>
      </c>
      <c r="BC46" s="952" t="n">
        <v>0</v>
      </c>
      <c r="BD46" s="953" t="n">
        <v>0</v>
      </c>
      <c r="BE46" s="954" t="n">
        <v>48</v>
      </c>
      <c r="BF46" s="955" t="n">
        <v>48</v>
      </c>
      <c r="BG46" s="956" t="n">
        <v>159</v>
      </c>
      <c r="BH46" s="957" t="n">
        <v>159</v>
      </c>
      <c r="BI46" s="958" t="n">
        <v>51</v>
      </c>
      <c r="BJ46" s="959" t="n">
        <v>51</v>
      </c>
      <c r="BK46" s="960" t="n">
        <v>0</v>
      </c>
      <c r="BL46" s="961" t="n">
        <v>0</v>
      </c>
      <c r="BM46" s="962" t="n">
        <v>0</v>
      </c>
      <c r="BN46" s="963" t="n">
        <v>0</v>
      </c>
      <c r="BO46" s="964" t="n">
        <v>0</v>
      </c>
      <c r="BP46" s="965" t="n">
        <v>0</v>
      </c>
      <c r="BQ46" s="966" t="n">
        <v>0</v>
      </c>
      <c r="BR46" s="967" t="n">
        <v>0</v>
      </c>
      <c r="BS46" s="968" t="n">
        <v>108</v>
      </c>
      <c r="BT46" s="969" t="n">
        <v>108</v>
      </c>
    </row>
    <row r="47" s="773" customFormat="true" ht="15.75" hidden="false" customHeight="true" outlineLevel="0" collapsed="false">
      <c r="B47" s="793" t="s">
        <v>56</v>
      </c>
      <c r="C47" s="660" t="n">
        <v>343</v>
      </c>
      <c r="D47" s="661" t="n">
        <v>343</v>
      </c>
      <c r="E47" s="662" t="n">
        <v>33</v>
      </c>
      <c r="F47" s="663" t="n">
        <v>33</v>
      </c>
      <c r="G47" s="664" t="n">
        <v>0</v>
      </c>
      <c r="H47" s="665" t="n">
        <v>0</v>
      </c>
      <c r="I47" s="666" t="n">
        <v>1</v>
      </c>
      <c r="J47" s="667" t="n">
        <v>1</v>
      </c>
      <c r="K47" s="668" t="n">
        <v>0</v>
      </c>
      <c r="L47" s="669" t="n">
        <v>0</v>
      </c>
      <c r="M47" s="670" t="n">
        <v>0</v>
      </c>
      <c r="N47" s="671" t="n">
        <v>0</v>
      </c>
      <c r="O47" s="672" t="n">
        <v>309</v>
      </c>
      <c r="P47" s="673" t="n">
        <v>309</v>
      </c>
      <c r="Q47" s="914" t="n">
        <v>46</v>
      </c>
      <c r="R47" s="915" t="n">
        <v>50</v>
      </c>
      <c r="S47" s="916" t="n">
        <v>4</v>
      </c>
      <c r="T47" s="917" t="n">
        <v>4</v>
      </c>
      <c r="U47" s="918" t="n">
        <v>0</v>
      </c>
      <c r="V47" s="919" t="n">
        <v>0</v>
      </c>
      <c r="W47" s="920" t="n">
        <v>1</v>
      </c>
      <c r="X47" s="921" t="n">
        <v>1</v>
      </c>
      <c r="Y47" s="922" t="n">
        <v>0</v>
      </c>
      <c r="Z47" s="923" t="n">
        <v>0</v>
      </c>
      <c r="AA47" s="924" t="n">
        <v>0</v>
      </c>
      <c r="AB47" s="925" t="n">
        <v>0</v>
      </c>
      <c r="AC47" s="926" t="n">
        <v>41</v>
      </c>
      <c r="AD47" s="927" t="n">
        <v>45</v>
      </c>
      <c r="AE47" s="928" t="n">
        <v>80</v>
      </c>
      <c r="AF47" s="929" t="n">
        <v>77</v>
      </c>
      <c r="AG47" s="930" t="n">
        <v>10</v>
      </c>
      <c r="AH47" s="931" t="n">
        <v>10</v>
      </c>
      <c r="AI47" s="932" t="n">
        <v>0</v>
      </c>
      <c r="AJ47" s="933" t="n">
        <v>0</v>
      </c>
      <c r="AK47" s="934" t="n">
        <v>0</v>
      </c>
      <c r="AL47" s="935" t="n">
        <v>0</v>
      </c>
      <c r="AM47" s="936" t="n">
        <v>0</v>
      </c>
      <c r="AN47" s="937" t="n">
        <v>0</v>
      </c>
      <c r="AO47" s="938" t="n">
        <v>0</v>
      </c>
      <c r="AP47" s="939" t="n">
        <v>0</v>
      </c>
      <c r="AQ47" s="940" t="n">
        <v>70</v>
      </c>
      <c r="AR47" s="941" t="n">
        <v>67</v>
      </c>
      <c r="AS47" s="942" t="n">
        <v>56</v>
      </c>
      <c r="AT47" s="943" t="n">
        <v>55</v>
      </c>
      <c r="AU47" s="944" t="n">
        <v>3</v>
      </c>
      <c r="AV47" s="945" t="n">
        <v>3</v>
      </c>
      <c r="AW47" s="946" t="n">
        <v>0</v>
      </c>
      <c r="AX47" s="947" t="n">
        <v>0</v>
      </c>
      <c r="AY47" s="948" t="n">
        <v>0</v>
      </c>
      <c r="AZ47" s="949" t="n">
        <v>0</v>
      </c>
      <c r="BA47" s="950" t="n">
        <v>0</v>
      </c>
      <c r="BB47" s="951" t="n">
        <v>0</v>
      </c>
      <c r="BC47" s="952" t="n">
        <v>0</v>
      </c>
      <c r="BD47" s="953" t="n">
        <v>0</v>
      </c>
      <c r="BE47" s="954" t="n">
        <v>53</v>
      </c>
      <c r="BF47" s="955" t="n">
        <v>52</v>
      </c>
      <c r="BG47" s="956" t="n">
        <v>161</v>
      </c>
      <c r="BH47" s="957" t="n">
        <v>161</v>
      </c>
      <c r="BI47" s="958" t="n">
        <v>16</v>
      </c>
      <c r="BJ47" s="959" t="n">
        <v>16</v>
      </c>
      <c r="BK47" s="960" t="n">
        <v>0</v>
      </c>
      <c r="BL47" s="961" t="n">
        <v>0</v>
      </c>
      <c r="BM47" s="962" t="n">
        <v>0</v>
      </c>
      <c r="BN47" s="963" t="n">
        <v>0</v>
      </c>
      <c r="BO47" s="964" t="n">
        <v>0</v>
      </c>
      <c r="BP47" s="965" t="n">
        <v>0</v>
      </c>
      <c r="BQ47" s="966" t="n">
        <v>0</v>
      </c>
      <c r="BR47" s="967" t="n">
        <v>0</v>
      </c>
      <c r="BS47" s="968" t="n">
        <v>145</v>
      </c>
      <c r="BT47" s="969" t="n">
        <v>145</v>
      </c>
    </row>
    <row r="48" s="773" customFormat="true" ht="15.75" hidden="false" customHeight="true" outlineLevel="0" collapsed="false">
      <c r="B48" s="793" t="s">
        <v>57</v>
      </c>
      <c r="C48" s="660" t="n">
        <v>600</v>
      </c>
      <c r="D48" s="661" t="n">
        <v>600</v>
      </c>
      <c r="E48" s="662" t="n">
        <v>207</v>
      </c>
      <c r="F48" s="663" t="n">
        <v>207</v>
      </c>
      <c r="G48" s="664" t="n">
        <v>65</v>
      </c>
      <c r="H48" s="665" t="n">
        <v>65</v>
      </c>
      <c r="I48" s="666" t="n">
        <v>5</v>
      </c>
      <c r="J48" s="667" t="n">
        <v>5</v>
      </c>
      <c r="K48" s="668" t="n">
        <v>3</v>
      </c>
      <c r="L48" s="669" t="n">
        <v>3</v>
      </c>
      <c r="M48" s="670" t="n">
        <v>0</v>
      </c>
      <c r="N48" s="671" t="n">
        <v>0</v>
      </c>
      <c r="O48" s="672" t="n">
        <v>320</v>
      </c>
      <c r="P48" s="673" t="n">
        <v>320</v>
      </c>
      <c r="Q48" s="914" t="n">
        <v>109</v>
      </c>
      <c r="R48" s="915" t="n">
        <v>109</v>
      </c>
      <c r="S48" s="916" t="n">
        <v>27</v>
      </c>
      <c r="T48" s="917" t="n">
        <v>27</v>
      </c>
      <c r="U48" s="918" t="n">
        <v>8</v>
      </c>
      <c r="V48" s="919" t="n">
        <v>8</v>
      </c>
      <c r="W48" s="920" t="n">
        <v>2</v>
      </c>
      <c r="X48" s="921" t="n">
        <v>2</v>
      </c>
      <c r="Y48" s="922" t="n">
        <v>0</v>
      </c>
      <c r="Z48" s="923" t="n">
        <v>0</v>
      </c>
      <c r="AA48" s="924" t="n">
        <v>0</v>
      </c>
      <c r="AB48" s="925" t="n">
        <v>0</v>
      </c>
      <c r="AC48" s="926" t="n">
        <v>72</v>
      </c>
      <c r="AD48" s="927" t="n">
        <v>72</v>
      </c>
      <c r="AE48" s="928" t="n">
        <v>113</v>
      </c>
      <c r="AF48" s="929" t="n">
        <v>113</v>
      </c>
      <c r="AG48" s="930" t="n">
        <v>37</v>
      </c>
      <c r="AH48" s="931" t="n">
        <v>37</v>
      </c>
      <c r="AI48" s="932" t="n">
        <v>18</v>
      </c>
      <c r="AJ48" s="933" t="n">
        <v>18</v>
      </c>
      <c r="AK48" s="934" t="n">
        <v>2</v>
      </c>
      <c r="AL48" s="935" t="n">
        <v>2</v>
      </c>
      <c r="AM48" s="936" t="n">
        <v>0</v>
      </c>
      <c r="AN48" s="937" t="n">
        <v>0</v>
      </c>
      <c r="AO48" s="938" t="n">
        <v>0</v>
      </c>
      <c r="AP48" s="939" t="n">
        <v>0</v>
      </c>
      <c r="AQ48" s="940" t="n">
        <v>56</v>
      </c>
      <c r="AR48" s="941" t="n">
        <v>56</v>
      </c>
      <c r="AS48" s="942" t="n">
        <v>106</v>
      </c>
      <c r="AT48" s="943" t="n">
        <v>106</v>
      </c>
      <c r="AU48" s="944" t="n">
        <v>39</v>
      </c>
      <c r="AV48" s="945" t="n">
        <v>39</v>
      </c>
      <c r="AW48" s="946" t="n">
        <v>11</v>
      </c>
      <c r="AX48" s="947" t="n">
        <v>11</v>
      </c>
      <c r="AY48" s="948" t="n">
        <v>1</v>
      </c>
      <c r="AZ48" s="949" t="n">
        <v>1</v>
      </c>
      <c r="BA48" s="950" t="n">
        <v>2</v>
      </c>
      <c r="BB48" s="951" t="n">
        <v>2</v>
      </c>
      <c r="BC48" s="952" t="n">
        <v>0</v>
      </c>
      <c r="BD48" s="953" t="n">
        <v>0</v>
      </c>
      <c r="BE48" s="954" t="n">
        <v>53</v>
      </c>
      <c r="BF48" s="955" t="n">
        <v>53</v>
      </c>
      <c r="BG48" s="956" t="n">
        <v>272</v>
      </c>
      <c r="BH48" s="957" t="n">
        <v>272</v>
      </c>
      <c r="BI48" s="958" t="n">
        <v>104</v>
      </c>
      <c r="BJ48" s="959" t="n">
        <v>104</v>
      </c>
      <c r="BK48" s="960" t="n">
        <v>28</v>
      </c>
      <c r="BL48" s="961" t="n">
        <v>28</v>
      </c>
      <c r="BM48" s="962" t="n">
        <v>0</v>
      </c>
      <c r="BN48" s="963" t="n">
        <v>0</v>
      </c>
      <c r="BO48" s="964" t="n">
        <v>1</v>
      </c>
      <c r="BP48" s="965" t="n">
        <v>1</v>
      </c>
      <c r="BQ48" s="966" t="n">
        <v>0</v>
      </c>
      <c r="BR48" s="967" t="n">
        <v>0</v>
      </c>
      <c r="BS48" s="968" t="n">
        <v>139</v>
      </c>
      <c r="BT48" s="969" t="n">
        <v>139</v>
      </c>
    </row>
    <row r="49" s="773" customFormat="true" ht="15.75" hidden="false" customHeight="true" outlineLevel="0" collapsed="false">
      <c r="B49" s="793" t="s">
        <v>58</v>
      </c>
      <c r="C49" s="660" t="n">
        <v>544</v>
      </c>
      <c r="D49" s="661" t="n">
        <v>544</v>
      </c>
      <c r="E49" s="662" t="n">
        <v>177</v>
      </c>
      <c r="F49" s="663" t="n">
        <v>177</v>
      </c>
      <c r="G49" s="664" t="n">
        <v>72</v>
      </c>
      <c r="H49" s="665" t="n">
        <v>72</v>
      </c>
      <c r="I49" s="666" t="n">
        <v>1</v>
      </c>
      <c r="J49" s="667" t="n">
        <v>1</v>
      </c>
      <c r="K49" s="668" t="n">
        <v>4</v>
      </c>
      <c r="L49" s="669" t="n">
        <v>4</v>
      </c>
      <c r="M49" s="670" t="n">
        <v>0</v>
      </c>
      <c r="N49" s="671" t="n">
        <v>0</v>
      </c>
      <c r="O49" s="672" t="n">
        <v>290</v>
      </c>
      <c r="P49" s="673" t="n">
        <v>290</v>
      </c>
      <c r="Q49" s="914" t="n">
        <v>104</v>
      </c>
      <c r="R49" s="915" t="n">
        <v>106</v>
      </c>
      <c r="S49" s="916" t="n">
        <v>29</v>
      </c>
      <c r="T49" s="917" t="n">
        <v>31</v>
      </c>
      <c r="U49" s="918" t="n">
        <v>11</v>
      </c>
      <c r="V49" s="919" t="n">
        <v>11</v>
      </c>
      <c r="W49" s="920" t="n">
        <v>1</v>
      </c>
      <c r="X49" s="921" t="n">
        <v>1</v>
      </c>
      <c r="Y49" s="922" t="n">
        <v>1</v>
      </c>
      <c r="Z49" s="923" t="n">
        <v>1</v>
      </c>
      <c r="AA49" s="924" t="n">
        <v>0</v>
      </c>
      <c r="AB49" s="925" t="n">
        <v>0</v>
      </c>
      <c r="AC49" s="926" t="n">
        <v>62</v>
      </c>
      <c r="AD49" s="927" t="n">
        <v>62</v>
      </c>
      <c r="AE49" s="928" t="n">
        <v>106</v>
      </c>
      <c r="AF49" s="929" t="n">
        <v>104</v>
      </c>
      <c r="AG49" s="930" t="n">
        <v>33</v>
      </c>
      <c r="AH49" s="931" t="n">
        <v>31</v>
      </c>
      <c r="AI49" s="932" t="n">
        <v>14</v>
      </c>
      <c r="AJ49" s="933" t="n">
        <v>14</v>
      </c>
      <c r="AK49" s="934" t="n">
        <v>0</v>
      </c>
      <c r="AL49" s="935" t="n">
        <v>0</v>
      </c>
      <c r="AM49" s="936" t="n">
        <v>1</v>
      </c>
      <c r="AN49" s="937" t="n">
        <v>1</v>
      </c>
      <c r="AO49" s="938" t="n">
        <v>0</v>
      </c>
      <c r="AP49" s="939" t="n">
        <v>0</v>
      </c>
      <c r="AQ49" s="940" t="n">
        <v>58</v>
      </c>
      <c r="AR49" s="941" t="n">
        <v>58</v>
      </c>
      <c r="AS49" s="942" t="n">
        <v>114</v>
      </c>
      <c r="AT49" s="943" t="n">
        <v>114</v>
      </c>
      <c r="AU49" s="944" t="n">
        <v>39</v>
      </c>
      <c r="AV49" s="945" t="n">
        <v>39</v>
      </c>
      <c r="AW49" s="946" t="n">
        <v>18</v>
      </c>
      <c r="AX49" s="947" t="n">
        <v>18</v>
      </c>
      <c r="AY49" s="948" t="n">
        <v>0</v>
      </c>
      <c r="AZ49" s="949" t="n">
        <v>0</v>
      </c>
      <c r="BA49" s="950" t="n">
        <v>0</v>
      </c>
      <c r="BB49" s="951" t="n">
        <v>0</v>
      </c>
      <c r="BC49" s="952" t="n">
        <v>0</v>
      </c>
      <c r="BD49" s="953" t="n">
        <v>0</v>
      </c>
      <c r="BE49" s="954" t="n">
        <v>57</v>
      </c>
      <c r="BF49" s="955" t="n">
        <v>57</v>
      </c>
      <c r="BG49" s="956" t="n">
        <v>220</v>
      </c>
      <c r="BH49" s="957" t="n">
        <v>220</v>
      </c>
      <c r="BI49" s="958" t="n">
        <v>76</v>
      </c>
      <c r="BJ49" s="959" t="n">
        <v>76</v>
      </c>
      <c r="BK49" s="960" t="n">
        <v>29</v>
      </c>
      <c r="BL49" s="961" t="n">
        <v>29</v>
      </c>
      <c r="BM49" s="962" t="n">
        <v>0</v>
      </c>
      <c r="BN49" s="963" t="n">
        <v>0</v>
      </c>
      <c r="BO49" s="964" t="n">
        <v>2</v>
      </c>
      <c r="BP49" s="965" t="n">
        <v>2</v>
      </c>
      <c r="BQ49" s="966" t="n">
        <v>0</v>
      </c>
      <c r="BR49" s="967" t="n">
        <v>0</v>
      </c>
      <c r="BS49" s="968" t="n">
        <v>113</v>
      </c>
      <c r="BT49" s="969" t="n">
        <v>113</v>
      </c>
    </row>
    <row r="50" s="773" customFormat="true" ht="15.75" hidden="false" customHeight="true" outlineLevel="0" collapsed="false">
      <c r="B50" s="793" t="s">
        <v>59</v>
      </c>
      <c r="C50" s="660" t="n">
        <v>844</v>
      </c>
      <c r="D50" s="661" t="n">
        <v>844</v>
      </c>
      <c r="E50" s="662" t="n">
        <v>330</v>
      </c>
      <c r="F50" s="663" t="n">
        <v>330</v>
      </c>
      <c r="G50" s="664" t="n">
        <v>105</v>
      </c>
      <c r="H50" s="665" t="n">
        <v>105</v>
      </c>
      <c r="I50" s="666" t="n">
        <v>7</v>
      </c>
      <c r="J50" s="667" t="n">
        <v>7</v>
      </c>
      <c r="K50" s="668" t="n">
        <v>1</v>
      </c>
      <c r="L50" s="669" t="n">
        <v>1</v>
      </c>
      <c r="M50" s="670" t="n">
        <v>0</v>
      </c>
      <c r="N50" s="671" t="n">
        <v>0</v>
      </c>
      <c r="O50" s="672" t="n">
        <v>401</v>
      </c>
      <c r="P50" s="673" t="n">
        <v>401</v>
      </c>
      <c r="Q50" s="914" t="n">
        <v>115</v>
      </c>
      <c r="R50" s="915" t="n">
        <v>119</v>
      </c>
      <c r="S50" s="916" t="n">
        <v>34</v>
      </c>
      <c r="T50" s="917" t="n">
        <v>37</v>
      </c>
      <c r="U50" s="918" t="n">
        <v>8</v>
      </c>
      <c r="V50" s="919" t="n">
        <v>9</v>
      </c>
      <c r="W50" s="920" t="n">
        <v>1</v>
      </c>
      <c r="X50" s="921" t="n">
        <v>1</v>
      </c>
      <c r="Y50" s="922" t="n">
        <v>0</v>
      </c>
      <c r="Z50" s="923" t="n">
        <v>0</v>
      </c>
      <c r="AA50" s="924" t="n">
        <v>0</v>
      </c>
      <c r="AB50" s="925" t="n">
        <v>0</v>
      </c>
      <c r="AC50" s="926" t="n">
        <v>72</v>
      </c>
      <c r="AD50" s="927" t="n">
        <v>72</v>
      </c>
      <c r="AE50" s="928" t="n">
        <v>174</v>
      </c>
      <c r="AF50" s="929" t="n">
        <v>171</v>
      </c>
      <c r="AG50" s="930" t="n">
        <v>68</v>
      </c>
      <c r="AH50" s="931" t="n">
        <v>66</v>
      </c>
      <c r="AI50" s="932" t="n">
        <v>22</v>
      </c>
      <c r="AJ50" s="933" t="n">
        <v>21</v>
      </c>
      <c r="AK50" s="934" t="n">
        <v>2</v>
      </c>
      <c r="AL50" s="935" t="n">
        <v>2</v>
      </c>
      <c r="AM50" s="936" t="n">
        <v>0</v>
      </c>
      <c r="AN50" s="937" t="n">
        <v>0</v>
      </c>
      <c r="AO50" s="938" t="n">
        <v>0</v>
      </c>
      <c r="AP50" s="939" t="n">
        <v>0</v>
      </c>
      <c r="AQ50" s="940" t="n">
        <v>82</v>
      </c>
      <c r="AR50" s="941" t="n">
        <v>82</v>
      </c>
      <c r="AS50" s="942" t="n">
        <v>142</v>
      </c>
      <c r="AT50" s="943" t="n">
        <v>141</v>
      </c>
      <c r="AU50" s="944" t="n">
        <v>63</v>
      </c>
      <c r="AV50" s="945" t="n">
        <v>62</v>
      </c>
      <c r="AW50" s="946" t="n">
        <v>17</v>
      </c>
      <c r="AX50" s="947" t="n">
        <v>17</v>
      </c>
      <c r="AY50" s="948" t="n">
        <v>1</v>
      </c>
      <c r="AZ50" s="949" t="n">
        <v>1</v>
      </c>
      <c r="BA50" s="950" t="n">
        <v>0</v>
      </c>
      <c r="BB50" s="951" t="n">
        <v>0</v>
      </c>
      <c r="BC50" s="952" t="n">
        <v>0</v>
      </c>
      <c r="BD50" s="953" t="n">
        <v>0</v>
      </c>
      <c r="BE50" s="954" t="n">
        <v>61</v>
      </c>
      <c r="BF50" s="955" t="n">
        <v>61</v>
      </c>
      <c r="BG50" s="956" t="n">
        <v>413</v>
      </c>
      <c r="BH50" s="957" t="n">
        <v>413</v>
      </c>
      <c r="BI50" s="958" t="n">
        <v>165</v>
      </c>
      <c r="BJ50" s="959" t="n">
        <v>165</v>
      </c>
      <c r="BK50" s="960" t="n">
        <v>58</v>
      </c>
      <c r="BL50" s="961" t="n">
        <v>58</v>
      </c>
      <c r="BM50" s="962" t="n">
        <v>3</v>
      </c>
      <c r="BN50" s="963" t="n">
        <v>3</v>
      </c>
      <c r="BO50" s="964" t="n">
        <v>1</v>
      </c>
      <c r="BP50" s="965" t="n">
        <v>1</v>
      </c>
      <c r="BQ50" s="966" t="n">
        <v>0</v>
      </c>
      <c r="BR50" s="967" t="n">
        <v>0</v>
      </c>
      <c r="BS50" s="968" t="n">
        <v>186</v>
      </c>
      <c r="BT50" s="969" t="n">
        <v>186</v>
      </c>
    </row>
    <row r="51" s="773" customFormat="true" ht="15.75" hidden="false" customHeight="true" outlineLevel="0" collapsed="false">
      <c r="B51" s="793" t="s">
        <v>60</v>
      </c>
      <c r="C51" s="660" t="n">
        <v>458</v>
      </c>
      <c r="D51" s="661" t="n">
        <v>458</v>
      </c>
      <c r="E51" s="662" t="n">
        <v>183</v>
      </c>
      <c r="F51" s="663" t="n">
        <v>183</v>
      </c>
      <c r="G51" s="664" t="n">
        <v>78</v>
      </c>
      <c r="H51" s="665" t="n">
        <v>78</v>
      </c>
      <c r="I51" s="666" t="n">
        <v>0</v>
      </c>
      <c r="J51" s="667" t="n">
        <v>0</v>
      </c>
      <c r="K51" s="668" t="n">
        <v>1</v>
      </c>
      <c r="L51" s="669" t="n">
        <v>1</v>
      </c>
      <c r="M51" s="670" t="n">
        <v>5</v>
      </c>
      <c r="N51" s="671" t="n">
        <v>5</v>
      </c>
      <c r="O51" s="672" t="n">
        <v>191</v>
      </c>
      <c r="P51" s="673" t="n">
        <v>191</v>
      </c>
      <c r="Q51" s="914" t="n">
        <v>87</v>
      </c>
      <c r="R51" s="915" t="n">
        <v>90</v>
      </c>
      <c r="S51" s="916" t="n">
        <v>30</v>
      </c>
      <c r="T51" s="917" t="n">
        <v>32</v>
      </c>
      <c r="U51" s="918" t="n">
        <v>17</v>
      </c>
      <c r="V51" s="919" t="n">
        <v>18</v>
      </c>
      <c r="W51" s="920" t="n">
        <v>0</v>
      </c>
      <c r="X51" s="921" t="n">
        <v>0</v>
      </c>
      <c r="Y51" s="922" t="n">
        <v>1</v>
      </c>
      <c r="Z51" s="923" t="n">
        <v>1</v>
      </c>
      <c r="AA51" s="924" t="n">
        <v>0</v>
      </c>
      <c r="AB51" s="925" t="n">
        <v>0</v>
      </c>
      <c r="AC51" s="926" t="n">
        <v>39</v>
      </c>
      <c r="AD51" s="927" t="n">
        <v>39</v>
      </c>
      <c r="AE51" s="928" t="n">
        <v>96</v>
      </c>
      <c r="AF51" s="929" t="n">
        <v>94</v>
      </c>
      <c r="AG51" s="930" t="n">
        <v>42</v>
      </c>
      <c r="AH51" s="931" t="n">
        <v>41</v>
      </c>
      <c r="AI51" s="932" t="n">
        <v>20</v>
      </c>
      <c r="AJ51" s="933" t="n">
        <v>19</v>
      </c>
      <c r="AK51" s="934" t="n">
        <v>0</v>
      </c>
      <c r="AL51" s="935" t="n">
        <v>0</v>
      </c>
      <c r="AM51" s="936" t="n">
        <v>0</v>
      </c>
      <c r="AN51" s="937" t="n">
        <v>0</v>
      </c>
      <c r="AO51" s="938" t="n">
        <v>1</v>
      </c>
      <c r="AP51" s="939" t="n">
        <v>1</v>
      </c>
      <c r="AQ51" s="940" t="n">
        <v>33</v>
      </c>
      <c r="AR51" s="941" t="n">
        <v>33</v>
      </c>
      <c r="AS51" s="942" t="n">
        <v>90</v>
      </c>
      <c r="AT51" s="943" t="n">
        <v>89</v>
      </c>
      <c r="AU51" s="944" t="n">
        <v>32</v>
      </c>
      <c r="AV51" s="945" t="n">
        <v>31</v>
      </c>
      <c r="AW51" s="946" t="n">
        <v>19</v>
      </c>
      <c r="AX51" s="947" t="n">
        <v>19</v>
      </c>
      <c r="AY51" s="948" t="n">
        <v>0</v>
      </c>
      <c r="AZ51" s="949" t="n">
        <v>0</v>
      </c>
      <c r="BA51" s="950" t="n">
        <v>0</v>
      </c>
      <c r="BB51" s="951" t="n">
        <v>0</v>
      </c>
      <c r="BC51" s="952" t="n">
        <v>1</v>
      </c>
      <c r="BD51" s="953" t="n">
        <v>1</v>
      </c>
      <c r="BE51" s="954" t="n">
        <v>38</v>
      </c>
      <c r="BF51" s="955" t="n">
        <v>38</v>
      </c>
      <c r="BG51" s="956" t="n">
        <v>185</v>
      </c>
      <c r="BH51" s="957" t="n">
        <v>185</v>
      </c>
      <c r="BI51" s="958" t="n">
        <v>79</v>
      </c>
      <c r="BJ51" s="959" t="n">
        <v>79</v>
      </c>
      <c r="BK51" s="960" t="n">
        <v>22</v>
      </c>
      <c r="BL51" s="961" t="n">
        <v>22</v>
      </c>
      <c r="BM51" s="962" t="n">
        <v>0</v>
      </c>
      <c r="BN51" s="963" t="n">
        <v>0</v>
      </c>
      <c r="BO51" s="964" t="n">
        <v>0</v>
      </c>
      <c r="BP51" s="965" t="n">
        <v>0</v>
      </c>
      <c r="BQ51" s="966" t="n">
        <v>3</v>
      </c>
      <c r="BR51" s="967" t="n">
        <v>3</v>
      </c>
      <c r="BS51" s="968" t="n">
        <v>81</v>
      </c>
      <c r="BT51" s="969" t="n">
        <v>81</v>
      </c>
    </row>
    <row r="52" s="773" customFormat="true" ht="15.75" hidden="false" customHeight="true" outlineLevel="0" collapsed="false">
      <c r="B52" s="793" t="s">
        <v>61</v>
      </c>
      <c r="C52" s="660" t="n">
        <v>673</v>
      </c>
      <c r="D52" s="661" t="n">
        <v>673</v>
      </c>
      <c r="E52" s="662" t="n">
        <v>279</v>
      </c>
      <c r="F52" s="663" t="n">
        <v>279</v>
      </c>
      <c r="G52" s="664" t="n">
        <v>104</v>
      </c>
      <c r="H52" s="665" t="n">
        <v>104</v>
      </c>
      <c r="I52" s="666" t="n">
        <v>11</v>
      </c>
      <c r="J52" s="667" t="n">
        <v>11</v>
      </c>
      <c r="K52" s="668" t="n">
        <v>0</v>
      </c>
      <c r="L52" s="669" t="n">
        <v>0</v>
      </c>
      <c r="M52" s="670" t="n">
        <v>0</v>
      </c>
      <c r="N52" s="671" t="n">
        <v>0</v>
      </c>
      <c r="O52" s="672" t="n">
        <v>279</v>
      </c>
      <c r="P52" s="673" t="n">
        <v>279</v>
      </c>
      <c r="Q52" s="914" t="n">
        <v>117</v>
      </c>
      <c r="R52" s="915" t="n">
        <v>121</v>
      </c>
      <c r="S52" s="916" t="n">
        <v>38</v>
      </c>
      <c r="T52" s="917" t="n">
        <v>41</v>
      </c>
      <c r="U52" s="918" t="n">
        <v>18</v>
      </c>
      <c r="V52" s="919" t="n">
        <v>19</v>
      </c>
      <c r="W52" s="920" t="n">
        <v>1</v>
      </c>
      <c r="X52" s="921" t="n">
        <v>1</v>
      </c>
      <c r="Y52" s="922" t="n">
        <v>0</v>
      </c>
      <c r="Z52" s="923" t="n">
        <v>0</v>
      </c>
      <c r="AA52" s="924" t="n">
        <v>0</v>
      </c>
      <c r="AB52" s="925" t="n">
        <v>0</v>
      </c>
      <c r="AC52" s="926" t="n">
        <v>60</v>
      </c>
      <c r="AD52" s="927" t="n">
        <v>60</v>
      </c>
      <c r="AE52" s="928" t="n">
        <v>117</v>
      </c>
      <c r="AF52" s="929" t="n">
        <v>115</v>
      </c>
      <c r="AG52" s="930" t="n">
        <v>50</v>
      </c>
      <c r="AH52" s="931" t="n">
        <v>48</v>
      </c>
      <c r="AI52" s="932" t="n">
        <v>17</v>
      </c>
      <c r="AJ52" s="933" t="n">
        <v>17</v>
      </c>
      <c r="AK52" s="934" t="n">
        <v>3</v>
      </c>
      <c r="AL52" s="935" t="n">
        <v>3</v>
      </c>
      <c r="AM52" s="936" t="n">
        <v>0</v>
      </c>
      <c r="AN52" s="937" t="n">
        <v>0</v>
      </c>
      <c r="AO52" s="938" t="n">
        <v>0</v>
      </c>
      <c r="AP52" s="939" t="n">
        <v>0</v>
      </c>
      <c r="AQ52" s="940" t="n">
        <v>47</v>
      </c>
      <c r="AR52" s="941" t="n">
        <v>47</v>
      </c>
      <c r="AS52" s="942" t="n">
        <v>119</v>
      </c>
      <c r="AT52" s="943" t="n">
        <v>117</v>
      </c>
      <c r="AU52" s="944" t="n">
        <v>56</v>
      </c>
      <c r="AV52" s="945" t="n">
        <v>55</v>
      </c>
      <c r="AW52" s="946" t="n">
        <v>20</v>
      </c>
      <c r="AX52" s="947" t="n">
        <v>19</v>
      </c>
      <c r="AY52" s="948" t="n">
        <v>0</v>
      </c>
      <c r="AZ52" s="949" t="n">
        <v>0</v>
      </c>
      <c r="BA52" s="950" t="n">
        <v>0</v>
      </c>
      <c r="BB52" s="951" t="n">
        <v>0</v>
      </c>
      <c r="BC52" s="952" t="n">
        <v>0</v>
      </c>
      <c r="BD52" s="953" t="n">
        <v>0</v>
      </c>
      <c r="BE52" s="954" t="n">
        <v>43</v>
      </c>
      <c r="BF52" s="955" t="n">
        <v>43</v>
      </c>
      <c r="BG52" s="956" t="n">
        <v>320</v>
      </c>
      <c r="BH52" s="957" t="n">
        <v>320</v>
      </c>
      <c r="BI52" s="958" t="n">
        <v>135</v>
      </c>
      <c r="BJ52" s="959" t="n">
        <v>135</v>
      </c>
      <c r="BK52" s="960" t="n">
        <v>49</v>
      </c>
      <c r="BL52" s="961" t="n">
        <v>49</v>
      </c>
      <c r="BM52" s="962" t="n">
        <v>7</v>
      </c>
      <c r="BN52" s="963" t="n">
        <v>7</v>
      </c>
      <c r="BO52" s="964" t="n">
        <v>0</v>
      </c>
      <c r="BP52" s="965" t="n">
        <v>0</v>
      </c>
      <c r="BQ52" s="966" t="n">
        <v>0</v>
      </c>
      <c r="BR52" s="967" t="n">
        <v>0</v>
      </c>
      <c r="BS52" s="968" t="n">
        <v>129</v>
      </c>
      <c r="BT52" s="969" t="n">
        <v>129</v>
      </c>
    </row>
    <row r="53" s="773" customFormat="true" ht="15.75" hidden="false" customHeight="true" outlineLevel="0" collapsed="false">
      <c r="B53" s="793" t="s">
        <v>62</v>
      </c>
      <c r="C53" s="660" t="n">
        <v>279</v>
      </c>
      <c r="D53" s="661" t="n">
        <v>279</v>
      </c>
      <c r="E53" s="662" t="n">
        <v>104</v>
      </c>
      <c r="F53" s="663" t="n">
        <v>104</v>
      </c>
      <c r="G53" s="664" t="n">
        <v>48</v>
      </c>
      <c r="H53" s="665" t="n">
        <v>48</v>
      </c>
      <c r="I53" s="666" t="n">
        <v>0</v>
      </c>
      <c r="J53" s="667" t="n">
        <v>0</v>
      </c>
      <c r="K53" s="668" t="n">
        <v>1</v>
      </c>
      <c r="L53" s="669" t="n">
        <v>1</v>
      </c>
      <c r="M53" s="670" t="n">
        <v>0</v>
      </c>
      <c r="N53" s="671" t="n">
        <v>0</v>
      </c>
      <c r="O53" s="672" t="n">
        <v>126</v>
      </c>
      <c r="P53" s="673" t="n">
        <v>126</v>
      </c>
      <c r="Q53" s="914" t="n">
        <v>59</v>
      </c>
      <c r="R53" s="915" t="n">
        <v>61</v>
      </c>
      <c r="S53" s="916" t="n">
        <v>23</v>
      </c>
      <c r="T53" s="917" t="n">
        <v>25</v>
      </c>
      <c r="U53" s="918" t="n">
        <v>8</v>
      </c>
      <c r="V53" s="919" t="n">
        <v>8</v>
      </c>
      <c r="W53" s="920" t="n">
        <v>0</v>
      </c>
      <c r="X53" s="921" t="n">
        <v>0</v>
      </c>
      <c r="Y53" s="922" t="n">
        <v>1</v>
      </c>
      <c r="Z53" s="923" t="n">
        <v>1</v>
      </c>
      <c r="AA53" s="924" t="n">
        <v>0</v>
      </c>
      <c r="AB53" s="925" t="n">
        <v>0</v>
      </c>
      <c r="AC53" s="926" t="n">
        <v>27</v>
      </c>
      <c r="AD53" s="927" t="n">
        <v>27</v>
      </c>
      <c r="AE53" s="928" t="n">
        <v>54</v>
      </c>
      <c r="AF53" s="929" t="n">
        <v>53</v>
      </c>
      <c r="AG53" s="930" t="n">
        <v>21</v>
      </c>
      <c r="AH53" s="931" t="n">
        <v>20</v>
      </c>
      <c r="AI53" s="932" t="n">
        <v>6</v>
      </c>
      <c r="AJ53" s="933" t="n">
        <v>6</v>
      </c>
      <c r="AK53" s="934" t="n">
        <v>0</v>
      </c>
      <c r="AL53" s="935" t="n">
        <v>0</v>
      </c>
      <c r="AM53" s="936" t="n">
        <v>0</v>
      </c>
      <c r="AN53" s="937" t="n">
        <v>0</v>
      </c>
      <c r="AO53" s="938" t="n">
        <v>0</v>
      </c>
      <c r="AP53" s="939" t="n">
        <v>0</v>
      </c>
      <c r="AQ53" s="940" t="n">
        <v>27</v>
      </c>
      <c r="AR53" s="941" t="n">
        <v>27</v>
      </c>
      <c r="AS53" s="942" t="n">
        <v>49</v>
      </c>
      <c r="AT53" s="943" t="n">
        <v>48</v>
      </c>
      <c r="AU53" s="944" t="n">
        <v>20</v>
      </c>
      <c r="AV53" s="945" t="n">
        <v>19</v>
      </c>
      <c r="AW53" s="946" t="n">
        <v>9</v>
      </c>
      <c r="AX53" s="947" t="n">
        <v>9</v>
      </c>
      <c r="AY53" s="948" t="n">
        <v>0</v>
      </c>
      <c r="AZ53" s="949" t="n">
        <v>0</v>
      </c>
      <c r="BA53" s="950" t="n">
        <v>0</v>
      </c>
      <c r="BB53" s="951" t="n">
        <v>0</v>
      </c>
      <c r="BC53" s="952" t="n">
        <v>0</v>
      </c>
      <c r="BD53" s="953" t="n">
        <v>0</v>
      </c>
      <c r="BE53" s="954" t="n">
        <v>20</v>
      </c>
      <c r="BF53" s="955" t="n">
        <v>20</v>
      </c>
      <c r="BG53" s="956" t="n">
        <v>117</v>
      </c>
      <c r="BH53" s="957" t="n">
        <v>117</v>
      </c>
      <c r="BI53" s="958" t="n">
        <v>40</v>
      </c>
      <c r="BJ53" s="959" t="n">
        <v>40</v>
      </c>
      <c r="BK53" s="960" t="n">
        <v>25</v>
      </c>
      <c r="BL53" s="961" t="n">
        <v>25</v>
      </c>
      <c r="BM53" s="962" t="n">
        <v>0</v>
      </c>
      <c r="BN53" s="963" t="n">
        <v>0</v>
      </c>
      <c r="BO53" s="964" t="n">
        <v>0</v>
      </c>
      <c r="BP53" s="965" t="n">
        <v>0</v>
      </c>
      <c r="BQ53" s="966" t="n">
        <v>0</v>
      </c>
      <c r="BR53" s="967" t="n">
        <v>0</v>
      </c>
      <c r="BS53" s="968" t="n">
        <v>52</v>
      </c>
      <c r="BT53" s="969" t="n">
        <v>52</v>
      </c>
    </row>
    <row r="54" s="773" customFormat="true" ht="15.75" hidden="false" customHeight="true" outlineLevel="0" collapsed="false">
      <c r="B54" s="793" t="s">
        <v>63</v>
      </c>
      <c r="C54" s="660" t="n">
        <v>368</v>
      </c>
      <c r="D54" s="661" t="n">
        <v>369</v>
      </c>
      <c r="E54" s="662" t="n">
        <v>158</v>
      </c>
      <c r="F54" s="663" t="n">
        <v>158</v>
      </c>
      <c r="G54" s="664" t="n">
        <v>51</v>
      </c>
      <c r="H54" s="665" t="n">
        <v>51</v>
      </c>
      <c r="I54" s="666" t="n">
        <v>7</v>
      </c>
      <c r="J54" s="667" t="n">
        <v>7</v>
      </c>
      <c r="K54" s="668" t="n">
        <v>3</v>
      </c>
      <c r="L54" s="669" t="n">
        <v>3</v>
      </c>
      <c r="M54" s="670" t="n">
        <v>3</v>
      </c>
      <c r="N54" s="671" t="n">
        <v>3</v>
      </c>
      <c r="O54" s="672" t="n">
        <v>146</v>
      </c>
      <c r="P54" s="673" t="n">
        <v>147</v>
      </c>
      <c r="Q54" s="914" t="n">
        <v>64</v>
      </c>
      <c r="R54" s="915" t="n">
        <v>64</v>
      </c>
      <c r="S54" s="916" t="n">
        <v>27</v>
      </c>
      <c r="T54" s="917" t="n">
        <v>27</v>
      </c>
      <c r="U54" s="918" t="n">
        <v>3</v>
      </c>
      <c r="V54" s="919" t="n">
        <v>3</v>
      </c>
      <c r="W54" s="920" t="n">
        <v>3</v>
      </c>
      <c r="X54" s="921" t="n">
        <v>3</v>
      </c>
      <c r="Y54" s="922" t="n">
        <v>1</v>
      </c>
      <c r="Z54" s="923" t="n">
        <v>1</v>
      </c>
      <c r="AA54" s="924" t="n">
        <v>0</v>
      </c>
      <c r="AB54" s="925" t="n">
        <v>0</v>
      </c>
      <c r="AC54" s="926" t="n">
        <v>30</v>
      </c>
      <c r="AD54" s="927" t="n">
        <v>30</v>
      </c>
      <c r="AE54" s="928" t="n">
        <v>96</v>
      </c>
      <c r="AF54" s="929" t="n">
        <v>96</v>
      </c>
      <c r="AG54" s="930" t="n">
        <v>41</v>
      </c>
      <c r="AH54" s="931" t="n">
        <v>41</v>
      </c>
      <c r="AI54" s="932" t="n">
        <v>13</v>
      </c>
      <c r="AJ54" s="933" t="n">
        <v>13</v>
      </c>
      <c r="AK54" s="934" t="n">
        <v>1</v>
      </c>
      <c r="AL54" s="935" t="n">
        <v>1</v>
      </c>
      <c r="AM54" s="936" t="n">
        <v>1</v>
      </c>
      <c r="AN54" s="937" t="n">
        <v>1</v>
      </c>
      <c r="AO54" s="938" t="n">
        <v>0</v>
      </c>
      <c r="AP54" s="939" t="n">
        <v>0</v>
      </c>
      <c r="AQ54" s="940" t="n">
        <v>40</v>
      </c>
      <c r="AR54" s="941" t="n">
        <v>40</v>
      </c>
      <c r="AS54" s="942" t="n">
        <v>50</v>
      </c>
      <c r="AT54" s="943" t="n">
        <v>51</v>
      </c>
      <c r="AU54" s="944" t="n">
        <v>22</v>
      </c>
      <c r="AV54" s="945" t="n">
        <v>22</v>
      </c>
      <c r="AW54" s="946" t="n">
        <v>8</v>
      </c>
      <c r="AX54" s="947" t="n">
        <v>8</v>
      </c>
      <c r="AY54" s="948" t="n">
        <v>2</v>
      </c>
      <c r="AZ54" s="949" t="n">
        <v>2</v>
      </c>
      <c r="BA54" s="950" t="n">
        <v>0</v>
      </c>
      <c r="BB54" s="951" t="n">
        <v>0</v>
      </c>
      <c r="BC54" s="952" t="n">
        <v>0</v>
      </c>
      <c r="BD54" s="953" t="n">
        <v>0</v>
      </c>
      <c r="BE54" s="954" t="n">
        <v>18</v>
      </c>
      <c r="BF54" s="955" t="n">
        <v>19</v>
      </c>
      <c r="BG54" s="956" t="n">
        <v>158</v>
      </c>
      <c r="BH54" s="957" t="n">
        <v>158</v>
      </c>
      <c r="BI54" s="958" t="n">
        <v>68</v>
      </c>
      <c r="BJ54" s="959" t="n">
        <v>68</v>
      </c>
      <c r="BK54" s="960" t="n">
        <v>27</v>
      </c>
      <c r="BL54" s="961" t="n">
        <v>27</v>
      </c>
      <c r="BM54" s="962" t="n">
        <v>1</v>
      </c>
      <c r="BN54" s="963" t="n">
        <v>1</v>
      </c>
      <c r="BO54" s="964" t="n">
        <v>1</v>
      </c>
      <c r="BP54" s="965" t="n">
        <v>1</v>
      </c>
      <c r="BQ54" s="966" t="n">
        <v>3</v>
      </c>
      <c r="BR54" s="967" t="n">
        <v>3</v>
      </c>
      <c r="BS54" s="968" t="n">
        <v>58</v>
      </c>
      <c r="BT54" s="969" t="n">
        <v>58</v>
      </c>
    </row>
    <row r="55" s="773" customFormat="true" ht="15.75" hidden="false" customHeight="true" outlineLevel="0" collapsed="false">
      <c r="B55" s="793" t="s">
        <v>64</v>
      </c>
      <c r="C55" s="660" t="n">
        <v>508</v>
      </c>
      <c r="D55" s="661" t="n">
        <v>508</v>
      </c>
      <c r="E55" s="662" t="n">
        <v>226</v>
      </c>
      <c r="F55" s="663" t="n">
        <v>226</v>
      </c>
      <c r="G55" s="664" t="n">
        <v>72</v>
      </c>
      <c r="H55" s="665" t="n">
        <v>72</v>
      </c>
      <c r="I55" s="666" t="n">
        <v>0</v>
      </c>
      <c r="J55" s="667" t="n">
        <v>0</v>
      </c>
      <c r="K55" s="668" t="n">
        <v>13</v>
      </c>
      <c r="L55" s="669" t="n">
        <v>13</v>
      </c>
      <c r="M55" s="670" t="n">
        <v>17</v>
      </c>
      <c r="N55" s="671" t="n">
        <v>17</v>
      </c>
      <c r="O55" s="672" t="n">
        <v>180</v>
      </c>
      <c r="P55" s="673" t="n">
        <v>180</v>
      </c>
      <c r="Q55" s="914" t="n">
        <v>48</v>
      </c>
      <c r="R55" s="915" t="n">
        <v>50</v>
      </c>
      <c r="S55" s="916" t="n">
        <v>23</v>
      </c>
      <c r="T55" s="917" t="n">
        <v>25</v>
      </c>
      <c r="U55" s="918" t="n">
        <v>5</v>
      </c>
      <c r="V55" s="919" t="n">
        <v>5</v>
      </c>
      <c r="W55" s="920" t="n">
        <v>0</v>
      </c>
      <c r="X55" s="921" t="n">
        <v>0</v>
      </c>
      <c r="Y55" s="922" t="n">
        <v>1</v>
      </c>
      <c r="Z55" s="923" t="n">
        <v>1</v>
      </c>
      <c r="AA55" s="924" t="n">
        <v>0</v>
      </c>
      <c r="AB55" s="925" t="n">
        <v>0</v>
      </c>
      <c r="AC55" s="926" t="n">
        <v>19</v>
      </c>
      <c r="AD55" s="927" t="n">
        <v>19</v>
      </c>
      <c r="AE55" s="928" t="n">
        <v>127</v>
      </c>
      <c r="AF55" s="929" t="n">
        <v>126</v>
      </c>
      <c r="AG55" s="930" t="n">
        <v>60</v>
      </c>
      <c r="AH55" s="931" t="n">
        <v>59</v>
      </c>
      <c r="AI55" s="932" t="n">
        <v>15</v>
      </c>
      <c r="AJ55" s="933" t="n">
        <v>15</v>
      </c>
      <c r="AK55" s="934" t="n">
        <v>0</v>
      </c>
      <c r="AL55" s="935" t="n">
        <v>0</v>
      </c>
      <c r="AM55" s="936" t="n">
        <v>2</v>
      </c>
      <c r="AN55" s="937" t="n">
        <v>2</v>
      </c>
      <c r="AO55" s="938" t="n">
        <v>4</v>
      </c>
      <c r="AP55" s="939" t="n">
        <v>4</v>
      </c>
      <c r="AQ55" s="940" t="n">
        <v>46</v>
      </c>
      <c r="AR55" s="941" t="n">
        <v>46</v>
      </c>
      <c r="AS55" s="942" t="n">
        <v>90</v>
      </c>
      <c r="AT55" s="943" t="n">
        <v>89</v>
      </c>
      <c r="AU55" s="944" t="n">
        <v>46</v>
      </c>
      <c r="AV55" s="945" t="n">
        <v>45</v>
      </c>
      <c r="AW55" s="946" t="n">
        <v>14</v>
      </c>
      <c r="AX55" s="947" t="n">
        <v>14</v>
      </c>
      <c r="AY55" s="948" t="n">
        <v>0</v>
      </c>
      <c r="AZ55" s="949" t="n">
        <v>0</v>
      </c>
      <c r="BA55" s="950" t="n">
        <v>2</v>
      </c>
      <c r="BB55" s="951" t="n">
        <v>2</v>
      </c>
      <c r="BC55" s="952" t="n">
        <v>4</v>
      </c>
      <c r="BD55" s="953" t="n">
        <v>4</v>
      </c>
      <c r="BE55" s="954" t="n">
        <v>24</v>
      </c>
      <c r="BF55" s="955" t="n">
        <v>24</v>
      </c>
      <c r="BG55" s="956" t="n">
        <v>243</v>
      </c>
      <c r="BH55" s="957" t="n">
        <v>243</v>
      </c>
      <c r="BI55" s="958" t="n">
        <v>97</v>
      </c>
      <c r="BJ55" s="959" t="n">
        <v>97</v>
      </c>
      <c r="BK55" s="960" t="n">
        <v>38</v>
      </c>
      <c r="BL55" s="961" t="n">
        <v>38</v>
      </c>
      <c r="BM55" s="962" t="n">
        <v>0</v>
      </c>
      <c r="BN55" s="963" t="n">
        <v>0</v>
      </c>
      <c r="BO55" s="964" t="n">
        <v>8</v>
      </c>
      <c r="BP55" s="965" t="n">
        <v>8</v>
      </c>
      <c r="BQ55" s="966" t="n">
        <v>9</v>
      </c>
      <c r="BR55" s="967" t="n">
        <v>9</v>
      </c>
      <c r="BS55" s="968" t="n">
        <v>91</v>
      </c>
      <c r="BT55" s="969" t="n">
        <v>91</v>
      </c>
    </row>
    <row r="56" s="773" customFormat="true" ht="15.75" hidden="false" customHeight="true" outlineLevel="0" collapsed="false">
      <c r="B56" s="793" t="s">
        <v>65</v>
      </c>
      <c r="C56" s="660" t="n">
        <v>960</v>
      </c>
      <c r="D56" s="661" t="n">
        <v>960</v>
      </c>
      <c r="E56" s="662" t="n">
        <v>367</v>
      </c>
      <c r="F56" s="663" t="n">
        <v>367</v>
      </c>
      <c r="G56" s="664" t="n">
        <v>113</v>
      </c>
      <c r="H56" s="665" t="n">
        <v>113</v>
      </c>
      <c r="I56" s="666" t="n">
        <v>5</v>
      </c>
      <c r="J56" s="667" t="n">
        <v>5</v>
      </c>
      <c r="K56" s="668" t="n">
        <v>6</v>
      </c>
      <c r="L56" s="669" t="n">
        <v>6</v>
      </c>
      <c r="M56" s="670" t="n">
        <v>0</v>
      </c>
      <c r="N56" s="671" t="n">
        <v>0</v>
      </c>
      <c r="O56" s="672" t="n">
        <v>469</v>
      </c>
      <c r="P56" s="673" t="n">
        <v>469</v>
      </c>
      <c r="Q56" s="914" t="n">
        <v>164</v>
      </c>
      <c r="R56" s="915" t="n">
        <v>164</v>
      </c>
      <c r="S56" s="916" t="n">
        <v>49</v>
      </c>
      <c r="T56" s="917" t="n">
        <v>49</v>
      </c>
      <c r="U56" s="918" t="n">
        <v>12</v>
      </c>
      <c r="V56" s="919" t="n">
        <v>12</v>
      </c>
      <c r="W56" s="920" t="n">
        <v>1</v>
      </c>
      <c r="X56" s="921" t="n">
        <v>1</v>
      </c>
      <c r="Y56" s="922" t="n">
        <v>1</v>
      </c>
      <c r="Z56" s="923" t="n">
        <v>1</v>
      </c>
      <c r="AA56" s="924" t="n">
        <v>0</v>
      </c>
      <c r="AB56" s="925" t="n">
        <v>0</v>
      </c>
      <c r="AC56" s="926" t="n">
        <v>101</v>
      </c>
      <c r="AD56" s="927" t="n">
        <v>101</v>
      </c>
      <c r="AE56" s="928" t="n">
        <v>217</v>
      </c>
      <c r="AF56" s="929" t="n">
        <v>217</v>
      </c>
      <c r="AG56" s="930" t="n">
        <v>83</v>
      </c>
      <c r="AH56" s="931" t="n">
        <v>83</v>
      </c>
      <c r="AI56" s="932" t="n">
        <v>24</v>
      </c>
      <c r="AJ56" s="933" t="n">
        <v>24</v>
      </c>
      <c r="AK56" s="934" t="n">
        <v>1</v>
      </c>
      <c r="AL56" s="935" t="n">
        <v>1</v>
      </c>
      <c r="AM56" s="936" t="n">
        <v>0</v>
      </c>
      <c r="AN56" s="937" t="n">
        <v>0</v>
      </c>
      <c r="AO56" s="938" t="n">
        <v>0</v>
      </c>
      <c r="AP56" s="939" t="n">
        <v>0</v>
      </c>
      <c r="AQ56" s="940" t="n">
        <v>109</v>
      </c>
      <c r="AR56" s="941" t="n">
        <v>109</v>
      </c>
      <c r="AS56" s="942" t="n">
        <v>163</v>
      </c>
      <c r="AT56" s="943" t="n">
        <v>163</v>
      </c>
      <c r="AU56" s="944" t="n">
        <v>72</v>
      </c>
      <c r="AV56" s="945" t="n">
        <v>72</v>
      </c>
      <c r="AW56" s="946" t="n">
        <v>24</v>
      </c>
      <c r="AX56" s="947" t="n">
        <v>24</v>
      </c>
      <c r="AY56" s="948" t="n">
        <v>0</v>
      </c>
      <c r="AZ56" s="949" t="n">
        <v>0</v>
      </c>
      <c r="BA56" s="950" t="n">
        <v>4</v>
      </c>
      <c r="BB56" s="951" t="n">
        <v>4</v>
      </c>
      <c r="BC56" s="952" t="n">
        <v>0</v>
      </c>
      <c r="BD56" s="953" t="n">
        <v>0</v>
      </c>
      <c r="BE56" s="954" t="n">
        <v>63</v>
      </c>
      <c r="BF56" s="955" t="n">
        <v>63</v>
      </c>
      <c r="BG56" s="956" t="n">
        <v>416</v>
      </c>
      <c r="BH56" s="957" t="n">
        <v>416</v>
      </c>
      <c r="BI56" s="958" t="n">
        <v>163</v>
      </c>
      <c r="BJ56" s="959" t="n">
        <v>163</v>
      </c>
      <c r="BK56" s="960" t="n">
        <v>53</v>
      </c>
      <c r="BL56" s="961" t="n">
        <v>53</v>
      </c>
      <c r="BM56" s="962" t="n">
        <v>3</v>
      </c>
      <c r="BN56" s="963" t="n">
        <v>3</v>
      </c>
      <c r="BO56" s="964" t="n">
        <v>1</v>
      </c>
      <c r="BP56" s="965" t="n">
        <v>1</v>
      </c>
      <c r="BQ56" s="966" t="n">
        <v>0</v>
      </c>
      <c r="BR56" s="967" t="n">
        <v>0</v>
      </c>
      <c r="BS56" s="968" t="n">
        <v>196</v>
      </c>
      <c r="BT56" s="969" t="n">
        <v>196</v>
      </c>
    </row>
    <row r="57" s="773" customFormat="true" ht="15.75" hidden="false" customHeight="true" outlineLevel="0" collapsed="false">
      <c r="B57" s="793" t="s">
        <v>66</v>
      </c>
      <c r="C57" s="660" t="n">
        <v>246</v>
      </c>
      <c r="D57" s="661" t="n">
        <v>246</v>
      </c>
      <c r="E57" s="662" t="n">
        <v>92</v>
      </c>
      <c r="F57" s="663" t="n">
        <v>92</v>
      </c>
      <c r="G57" s="664" t="n">
        <v>67</v>
      </c>
      <c r="H57" s="665" t="n">
        <v>67</v>
      </c>
      <c r="I57" s="666" t="n">
        <v>0</v>
      </c>
      <c r="J57" s="667" t="n">
        <v>0</v>
      </c>
      <c r="K57" s="668" t="n">
        <v>8</v>
      </c>
      <c r="L57" s="669" t="n">
        <v>8</v>
      </c>
      <c r="M57" s="670" t="n">
        <v>3</v>
      </c>
      <c r="N57" s="671" t="n">
        <v>3</v>
      </c>
      <c r="O57" s="672" t="n">
        <v>76</v>
      </c>
      <c r="P57" s="673" t="n">
        <v>76</v>
      </c>
      <c r="Q57" s="914" t="n">
        <v>44</v>
      </c>
      <c r="R57" s="915" t="n">
        <v>44</v>
      </c>
      <c r="S57" s="916" t="n">
        <v>20</v>
      </c>
      <c r="T57" s="917" t="n">
        <v>20</v>
      </c>
      <c r="U57" s="918" t="n">
        <v>5</v>
      </c>
      <c r="V57" s="919" t="n">
        <v>5</v>
      </c>
      <c r="W57" s="920" t="n">
        <v>0</v>
      </c>
      <c r="X57" s="921" t="n">
        <v>0</v>
      </c>
      <c r="Y57" s="922" t="n">
        <v>2</v>
      </c>
      <c r="Z57" s="923" t="n">
        <v>2</v>
      </c>
      <c r="AA57" s="924" t="n">
        <v>0</v>
      </c>
      <c r="AB57" s="925" t="n">
        <v>0</v>
      </c>
      <c r="AC57" s="926" t="n">
        <v>17</v>
      </c>
      <c r="AD57" s="927" t="n">
        <v>17</v>
      </c>
      <c r="AE57" s="928" t="n">
        <v>54</v>
      </c>
      <c r="AF57" s="929" t="n">
        <v>54</v>
      </c>
      <c r="AG57" s="930" t="n">
        <v>26</v>
      </c>
      <c r="AH57" s="931" t="n">
        <v>26</v>
      </c>
      <c r="AI57" s="932" t="n">
        <v>15</v>
      </c>
      <c r="AJ57" s="933" t="n">
        <v>15</v>
      </c>
      <c r="AK57" s="934" t="n">
        <v>0</v>
      </c>
      <c r="AL57" s="935" t="n">
        <v>0</v>
      </c>
      <c r="AM57" s="936" t="n">
        <v>2</v>
      </c>
      <c r="AN57" s="937" t="n">
        <v>2</v>
      </c>
      <c r="AO57" s="938" t="n">
        <v>0</v>
      </c>
      <c r="AP57" s="939" t="n">
        <v>0</v>
      </c>
      <c r="AQ57" s="940" t="n">
        <v>11</v>
      </c>
      <c r="AR57" s="941" t="n">
        <v>11</v>
      </c>
      <c r="AS57" s="942" t="n">
        <v>48</v>
      </c>
      <c r="AT57" s="943" t="n">
        <v>48</v>
      </c>
      <c r="AU57" s="944" t="n">
        <v>18</v>
      </c>
      <c r="AV57" s="945" t="n">
        <v>18</v>
      </c>
      <c r="AW57" s="946" t="n">
        <v>16</v>
      </c>
      <c r="AX57" s="947" t="n">
        <v>16</v>
      </c>
      <c r="AY57" s="948" t="n">
        <v>0</v>
      </c>
      <c r="AZ57" s="949" t="n">
        <v>0</v>
      </c>
      <c r="BA57" s="950" t="n">
        <v>1</v>
      </c>
      <c r="BB57" s="951" t="n">
        <v>1</v>
      </c>
      <c r="BC57" s="952" t="n">
        <v>0</v>
      </c>
      <c r="BD57" s="953" t="n">
        <v>0</v>
      </c>
      <c r="BE57" s="954" t="n">
        <v>13</v>
      </c>
      <c r="BF57" s="955" t="n">
        <v>13</v>
      </c>
      <c r="BG57" s="956" t="n">
        <v>100</v>
      </c>
      <c r="BH57" s="957" t="n">
        <v>100</v>
      </c>
      <c r="BI57" s="958" t="n">
        <v>28</v>
      </c>
      <c r="BJ57" s="959" t="n">
        <v>28</v>
      </c>
      <c r="BK57" s="960" t="n">
        <v>31</v>
      </c>
      <c r="BL57" s="961" t="n">
        <v>31</v>
      </c>
      <c r="BM57" s="962" t="n">
        <v>0</v>
      </c>
      <c r="BN57" s="963" t="n">
        <v>0</v>
      </c>
      <c r="BO57" s="964" t="n">
        <v>3</v>
      </c>
      <c r="BP57" s="965" t="n">
        <v>3</v>
      </c>
      <c r="BQ57" s="966" t="n">
        <v>3</v>
      </c>
      <c r="BR57" s="967" t="n">
        <v>3</v>
      </c>
      <c r="BS57" s="968" t="n">
        <v>35</v>
      </c>
      <c r="BT57" s="969" t="n">
        <v>35</v>
      </c>
    </row>
    <row r="58" s="773" customFormat="true" ht="15.75" hidden="false" customHeight="true" outlineLevel="0" collapsed="false">
      <c r="B58" s="793" t="s">
        <v>67</v>
      </c>
      <c r="C58" s="660" t="n">
        <v>122</v>
      </c>
      <c r="D58" s="661" t="n">
        <v>122</v>
      </c>
      <c r="E58" s="662" t="n">
        <v>50</v>
      </c>
      <c r="F58" s="663" t="n">
        <v>50</v>
      </c>
      <c r="G58" s="664" t="n">
        <v>22</v>
      </c>
      <c r="H58" s="665" t="n">
        <v>22</v>
      </c>
      <c r="I58" s="666" t="n">
        <v>0</v>
      </c>
      <c r="J58" s="667" t="n">
        <v>0</v>
      </c>
      <c r="K58" s="668" t="n">
        <v>4</v>
      </c>
      <c r="L58" s="669" t="n">
        <v>4</v>
      </c>
      <c r="M58" s="670" t="n">
        <v>0</v>
      </c>
      <c r="N58" s="671" t="n">
        <v>0</v>
      </c>
      <c r="O58" s="672" t="n">
        <v>46</v>
      </c>
      <c r="P58" s="673" t="n">
        <v>46</v>
      </c>
      <c r="Q58" s="914" t="n">
        <v>12</v>
      </c>
      <c r="R58" s="915" t="n">
        <v>12</v>
      </c>
      <c r="S58" s="916" t="n">
        <v>5</v>
      </c>
      <c r="T58" s="917" t="n">
        <v>5</v>
      </c>
      <c r="U58" s="918" t="n">
        <v>0</v>
      </c>
      <c r="V58" s="919" t="n">
        <v>0</v>
      </c>
      <c r="W58" s="920" t="n">
        <v>0</v>
      </c>
      <c r="X58" s="921" t="n">
        <v>0</v>
      </c>
      <c r="Y58" s="922" t="n">
        <v>1</v>
      </c>
      <c r="Z58" s="923" t="n">
        <v>1</v>
      </c>
      <c r="AA58" s="924" t="n">
        <v>0</v>
      </c>
      <c r="AB58" s="925" t="n">
        <v>0</v>
      </c>
      <c r="AC58" s="926" t="n">
        <v>6</v>
      </c>
      <c r="AD58" s="927" t="n">
        <v>6</v>
      </c>
      <c r="AE58" s="928" t="n">
        <v>22</v>
      </c>
      <c r="AF58" s="929" t="n">
        <v>22</v>
      </c>
      <c r="AG58" s="930" t="n">
        <v>10</v>
      </c>
      <c r="AH58" s="931" t="n">
        <v>10</v>
      </c>
      <c r="AI58" s="932" t="n">
        <v>4</v>
      </c>
      <c r="AJ58" s="933" t="n">
        <v>4</v>
      </c>
      <c r="AK58" s="934" t="n">
        <v>0</v>
      </c>
      <c r="AL58" s="935" t="n">
        <v>0</v>
      </c>
      <c r="AM58" s="936" t="n">
        <v>1</v>
      </c>
      <c r="AN58" s="937" t="n">
        <v>1</v>
      </c>
      <c r="AO58" s="938" t="n">
        <v>0</v>
      </c>
      <c r="AP58" s="939" t="n">
        <v>0</v>
      </c>
      <c r="AQ58" s="940" t="n">
        <v>7</v>
      </c>
      <c r="AR58" s="941" t="n">
        <v>7</v>
      </c>
      <c r="AS58" s="942" t="n">
        <v>26</v>
      </c>
      <c r="AT58" s="943" t="n">
        <v>26</v>
      </c>
      <c r="AU58" s="944" t="n">
        <v>12</v>
      </c>
      <c r="AV58" s="945" t="n">
        <v>12</v>
      </c>
      <c r="AW58" s="946" t="n">
        <v>5</v>
      </c>
      <c r="AX58" s="947" t="n">
        <v>5</v>
      </c>
      <c r="AY58" s="948" t="n">
        <v>0</v>
      </c>
      <c r="AZ58" s="949" t="n">
        <v>0</v>
      </c>
      <c r="BA58" s="950" t="n">
        <v>0</v>
      </c>
      <c r="BB58" s="951" t="n">
        <v>0</v>
      </c>
      <c r="BC58" s="952" t="n">
        <v>0</v>
      </c>
      <c r="BD58" s="953" t="n">
        <v>0</v>
      </c>
      <c r="BE58" s="954" t="n">
        <v>9</v>
      </c>
      <c r="BF58" s="955" t="n">
        <v>9</v>
      </c>
      <c r="BG58" s="956" t="n">
        <v>62</v>
      </c>
      <c r="BH58" s="957" t="n">
        <v>62</v>
      </c>
      <c r="BI58" s="958" t="n">
        <v>23</v>
      </c>
      <c r="BJ58" s="959" t="n">
        <v>23</v>
      </c>
      <c r="BK58" s="960" t="n">
        <v>13</v>
      </c>
      <c r="BL58" s="961" t="n">
        <v>13</v>
      </c>
      <c r="BM58" s="962" t="n">
        <v>0</v>
      </c>
      <c r="BN58" s="963" t="n">
        <v>0</v>
      </c>
      <c r="BO58" s="964" t="n">
        <v>2</v>
      </c>
      <c r="BP58" s="965" t="n">
        <v>2</v>
      </c>
      <c r="BQ58" s="966" t="n">
        <v>0</v>
      </c>
      <c r="BR58" s="967" t="n">
        <v>0</v>
      </c>
      <c r="BS58" s="968" t="n">
        <v>24</v>
      </c>
      <c r="BT58" s="969" t="n">
        <v>24</v>
      </c>
    </row>
    <row r="59" s="773" customFormat="true" ht="15.75" hidden="false" customHeight="true" outlineLevel="0" collapsed="false">
      <c r="B59" s="793" t="s">
        <v>68</v>
      </c>
      <c r="C59" s="660" t="n">
        <v>58</v>
      </c>
      <c r="D59" s="661" t="n">
        <v>58</v>
      </c>
      <c r="E59" s="662" t="n">
        <v>40</v>
      </c>
      <c r="F59" s="663" t="n">
        <v>40</v>
      </c>
      <c r="G59" s="664" t="n">
        <v>8</v>
      </c>
      <c r="H59" s="665" t="n">
        <v>8</v>
      </c>
      <c r="I59" s="666" t="n">
        <v>0</v>
      </c>
      <c r="J59" s="667" t="n">
        <v>0</v>
      </c>
      <c r="K59" s="668" t="n">
        <v>0</v>
      </c>
      <c r="L59" s="669" t="n">
        <v>0</v>
      </c>
      <c r="M59" s="670" t="n">
        <v>0</v>
      </c>
      <c r="N59" s="671" t="n">
        <v>0</v>
      </c>
      <c r="O59" s="672" t="n">
        <v>10</v>
      </c>
      <c r="P59" s="673" t="n">
        <v>10</v>
      </c>
      <c r="Q59" s="914" t="n">
        <v>1</v>
      </c>
      <c r="R59" s="915" t="n">
        <v>1</v>
      </c>
      <c r="S59" s="916" t="n">
        <v>1</v>
      </c>
      <c r="T59" s="917" t="n">
        <v>1</v>
      </c>
      <c r="U59" s="918" t="n">
        <v>0</v>
      </c>
      <c r="V59" s="919" t="n">
        <v>0</v>
      </c>
      <c r="W59" s="920" t="n">
        <v>0</v>
      </c>
      <c r="X59" s="921" t="n">
        <v>0</v>
      </c>
      <c r="Y59" s="922" t="n">
        <v>0</v>
      </c>
      <c r="Z59" s="923" t="n">
        <v>0</v>
      </c>
      <c r="AA59" s="924" t="n">
        <v>0</v>
      </c>
      <c r="AB59" s="925" t="n">
        <v>0</v>
      </c>
      <c r="AC59" s="926" t="n">
        <v>0</v>
      </c>
      <c r="AD59" s="927" t="n">
        <v>0</v>
      </c>
      <c r="AE59" s="928" t="n">
        <v>29</v>
      </c>
      <c r="AF59" s="929" t="n">
        <v>29</v>
      </c>
      <c r="AG59" s="930" t="n">
        <v>19</v>
      </c>
      <c r="AH59" s="931" t="n">
        <v>19</v>
      </c>
      <c r="AI59" s="932" t="n">
        <v>5</v>
      </c>
      <c r="AJ59" s="933" t="n">
        <v>5</v>
      </c>
      <c r="AK59" s="934" t="n">
        <v>0</v>
      </c>
      <c r="AL59" s="935" t="n">
        <v>0</v>
      </c>
      <c r="AM59" s="936" t="n">
        <v>0</v>
      </c>
      <c r="AN59" s="937" t="n">
        <v>0</v>
      </c>
      <c r="AO59" s="938" t="n">
        <v>0</v>
      </c>
      <c r="AP59" s="939" t="n">
        <v>0</v>
      </c>
      <c r="AQ59" s="940" t="n">
        <v>5</v>
      </c>
      <c r="AR59" s="941" t="n">
        <v>5</v>
      </c>
      <c r="AS59" s="942" t="n">
        <v>12</v>
      </c>
      <c r="AT59" s="943" t="n">
        <v>12</v>
      </c>
      <c r="AU59" s="944" t="n">
        <v>8</v>
      </c>
      <c r="AV59" s="945" t="n">
        <v>8</v>
      </c>
      <c r="AW59" s="946" t="n">
        <v>1</v>
      </c>
      <c r="AX59" s="947" t="n">
        <v>1</v>
      </c>
      <c r="AY59" s="948" t="n">
        <v>0</v>
      </c>
      <c r="AZ59" s="949" t="n">
        <v>0</v>
      </c>
      <c r="BA59" s="950" t="n">
        <v>0</v>
      </c>
      <c r="BB59" s="951" t="n">
        <v>0</v>
      </c>
      <c r="BC59" s="952" t="n">
        <v>0</v>
      </c>
      <c r="BD59" s="953" t="n">
        <v>0</v>
      </c>
      <c r="BE59" s="954" t="n">
        <v>3</v>
      </c>
      <c r="BF59" s="955" t="n">
        <v>3</v>
      </c>
      <c r="BG59" s="956" t="n">
        <v>16</v>
      </c>
      <c r="BH59" s="957" t="n">
        <v>16</v>
      </c>
      <c r="BI59" s="958" t="n">
        <v>12</v>
      </c>
      <c r="BJ59" s="959" t="n">
        <v>12</v>
      </c>
      <c r="BK59" s="960" t="n">
        <v>2</v>
      </c>
      <c r="BL59" s="961" t="n">
        <v>2</v>
      </c>
      <c r="BM59" s="962" t="n">
        <v>0</v>
      </c>
      <c r="BN59" s="963" t="n">
        <v>0</v>
      </c>
      <c r="BO59" s="964" t="n">
        <v>0</v>
      </c>
      <c r="BP59" s="965" t="n">
        <v>0</v>
      </c>
      <c r="BQ59" s="966" t="n">
        <v>0</v>
      </c>
      <c r="BR59" s="967" t="n">
        <v>0</v>
      </c>
      <c r="BS59" s="968" t="n">
        <v>2</v>
      </c>
      <c r="BT59" s="969" t="n">
        <v>2</v>
      </c>
    </row>
    <row r="60" s="773" customFormat="true" ht="15.75" hidden="false" customHeight="true" outlineLevel="0" collapsed="false">
      <c r="B60" s="793" t="s">
        <v>69</v>
      </c>
      <c r="C60" s="660" t="n">
        <v>88</v>
      </c>
      <c r="D60" s="661" t="n">
        <v>88</v>
      </c>
      <c r="E60" s="662" t="n">
        <v>61</v>
      </c>
      <c r="F60" s="663" t="n">
        <v>61</v>
      </c>
      <c r="G60" s="664" t="n">
        <v>7</v>
      </c>
      <c r="H60" s="665" t="n">
        <v>7</v>
      </c>
      <c r="I60" s="666" t="n">
        <v>0</v>
      </c>
      <c r="J60" s="667" t="n">
        <v>0</v>
      </c>
      <c r="K60" s="668" t="n">
        <v>1</v>
      </c>
      <c r="L60" s="669" t="n">
        <v>1</v>
      </c>
      <c r="M60" s="670" t="n">
        <v>0</v>
      </c>
      <c r="N60" s="671" t="n">
        <v>0</v>
      </c>
      <c r="O60" s="672" t="n">
        <v>19</v>
      </c>
      <c r="P60" s="673" t="n">
        <v>19</v>
      </c>
      <c r="Q60" s="914" t="n">
        <v>4</v>
      </c>
      <c r="R60" s="915" t="n">
        <v>4</v>
      </c>
      <c r="S60" s="916" t="n">
        <v>4</v>
      </c>
      <c r="T60" s="917" t="n">
        <v>4</v>
      </c>
      <c r="U60" s="918" t="n">
        <v>0</v>
      </c>
      <c r="V60" s="919" t="n">
        <v>0</v>
      </c>
      <c r="W60" s="920" t="n">
        <v>0</v>
      </c>
      <c r="X60" s="921" t="n">
        <v>0</v>
      </c>
      <c r="Y60" s="922" t="n">
        <v>0</v>
      </c>
      <c r="Z60" s="923" t="n">
        <v>0</v>
      </c>
      <c r="AA60" s="924" t="n">
        <v>0</v>
      </c>
      <c r="AB60" s="925" t="n">
        <v>0</v>
      </c>
      <c r="AC60" s="926" t="n">
        <v>0</v>
      </c>
      <c r="AD60" s="927" t="n">
        <v>0</v>
      </c>
      <c r="AE60" s="928" t="n">
        <v>30</v>
      </c>
      <c r="AF60" s="929" t="n">
        <v>30</v>
      </c>
      <c r="AG60" s="930" t="n">
        <v>18</v>
      </c>
      <c r="AH60" s="931" t="n">
        <v>18</v>
      </c>
      <c r="AI60" s="932" t="n">
        <v>6</v>
      </c>
      <c r="AJ60" s="933" t="n">
        <v>6</v>
      </c>
      <c r="AK60" s="934" t="n">
        <v>0</v>
      </c>
      <c r="AL60" s="935" t="n">
        <v>0</v>
      </c>
      <c r="AM60" s="936" t="n">
        <v>0</v>
      </c>
      <c r="AN60" s="937" t="n">
        <v>0</v>
      </c>
      <c r="AO60" s="938" t="n">
        <v>0</v>
      </c>
      <c r="AP60" s="939" t="n">
        <v>0</v>
      </c>
      <c r="AQ60" s="940" t="n">
        <v>6</v>
      </c>
      <c r="AR60" s="941" t="n">
        <v>6</v>
      </c>
      <c r="AS60" s="942" t="n">
        <v>20</v>
      </c>
      <c r="AT60" s="943" t="n">
        <v>20</v>
      </c>
      <c r="AU60" s="944" t="n">
        <v>15</v>
      </c>
      <c r="AV60" s="945" t="n">
        <v>15</v>
      </c>
      <c r="AW60" s="946" t="n">
        <v>0</v>
      </c>
      <c r="AX60" s="947" t="n">
        <v>0</v>
      </c>
      <c r="AY60" s="948" t="n">
        <v>0</v>
      </c>
      <c r="AZ60" s="949" t="n">
        <v>0</v>
      </c>
      <c r="BA60" s="950" t="n">
        <v>0</v>
      </c>
      <c r="BB60" s="951" t="n">
        <v>0</v>
      </c>
      <c r="BC60" s="952" t="n">
        <v>0</v>
      </c>
      <c r="BD60" s="953" t="n">
        <v>0</v>
      </c>
      <c r="BE60" s="954" t="n">
        <v>5</v>
      </c>
      <c r="BF60" s="955" t="n">
        <v>5</v>
      </c>
      <c r="BG60" s="956" t="n">
        <v>34</v>
      </c>
      <c r="BH60" s="957" t="n">
        <v>34</v>
      </c>
      <c r="BI60" s="958" t="n">
        <v>24</v>
      </c>
      <c r="BJ60" s="959" t="n">
        <v>24</v>
      </c>
      <c r="BK60" s="960" t="n">
        <v>1</v>
      </c>
      <c r="BL60" s="961" t="n">
        <v>1</v>
      </c>
      <c r="BM60" s="962" t="n">
        <v>0</v>
      </c>
      <c r="BN60" s="963" t="n">
        <v>0</v>
      </c>
      <c r="BO60" s="964" t="n">
        <v>1</v>
      </c>
      <c r="BP60" s="965" t="n">
        <v>1</v>
      </c>
      <c r="BQ60" s="966" t="n">
        <v>0</v>
      </c>
      <c r="BR60" s="967" t="n">
        <v>0</v>
      </c>
      <c r="BS60" s="968" t="n">
        <v>8</v>
      </c>
      <c r="BT60" s="969" t="n">
        <v>8</v>
      </c>
    </row>
    <row r="61" s="773" customFormat="true" ht="15.75" hidden="false" customHeight="true" outlineLevel="0" collapsed="false">
      <c r="B61" s="793" t="s">
        <v>70</v>
      </c>
      <c r="C61" s="660" t="n">
        <v>100</v>
      </c>
      <c r="D61" s="661" t="n">
        <v>100</v>
      </c>
      <c r="E61" s="662" t="n">
        <v>45</v>
      </c>
      <c r="F61" s="663" t="n">
        <v>45</v>
      </c>
      <c r="G61" s="664" t="n">
        <v>0</v>
      </c>
      <c r="H61" s="665" t="n">
        <v>0</v>
      </c>
      <c r="I61" s="666" t="n">
        <v>0</v>
      </c>
      <c r="J61" s="667" t="n">
        <v>0</v>
      </c>
      <c r="K61" s="668" t="n">
        <v>0</v>
      </c>
      <c r="L61" s="669" t="n">
        <v>0</v>
      </c>
      <c r="M61" s="670" t="n">
        <v>0</v>
      </c>
      <c r="N61" s="671" t="n">
        <v>0</v>
      </c>
      <c r="O61" s="672" t="n">
        <v>55</v>
      </c>
      <c r="P61" s="673" t="n">
        <v>55</v>
      </c>
      <c r="Q61" s="914" t="n">
        <v>11</v>
      </c>
      <c r="R61" s="915" t="n">
        <v>11</v>
      </c>
      <c r="S61" s="916" t="n">
        <v>4</v>
      </c>
      <c r="T61" s="917" t="n">
        <v>4</v>
      </c>
      <c r="U61" s="918" t="n">
        <v>0</v>
      </c>
      <c r="V61" s="919" t="n">
        <v>0</v>
      </c>
      <c r="W61" s="920" t="n">
        <v>0</v>
      </c>
      <c r="X61" s="921" t="n">
        <v>0</v>
      </c>
      <c r="Y61" s="922" t="n">
        <v>0</v>
      </c>
      <c r="Z61" s="923" t="n">
        <v>0</v>
      </c>
      <c r="AA61" s="924" t="n">
        <v>0</v>
      </c>
      <c r="AB61" s="925" t="n">
        <v>0</v>
      </c>
      <c r="AC61" s="926" t="n">
        <v>7</v>
      </c>
      <c r="AD61" s="927" t="n">
        <v>7</v>
      </c>
      <c r="AE61" s="928" t="n">
        <v>42</v>
      </c>
      <c r="AF61" s="929" t="n">
        <v>42</v>
      </c>
      <c r="AG61" s="930" t="n">
        <v>22</v>
      </c>
      <c r="AH61" s="931" t="n">
        <v>22</v>
      </c>
      <c r="AI61" s="932" t="n">
        <v>0</v>
      </c>
      <c r="AJ61" s="933" t="n">
        <v>0</v>
      </c>
      <c r="AK61" s="934" t="n">
        <v>0</v>
      </c>
      <c r="AL61" s="935" t="n">
        <v>0</v>
      </c>
      <c r="AM61" s="936" t="n">
        <v>0</v>
      </c>
      <c r="AN61" s="937" t="n">
        <v>0</v>
      </c>
      <c r="AO61" s="938" t="n">
        <v>0</v>
      </c>
      <c r="AP61" s="939" t="n">
        <v>0</v>
      </c>
      <c r="AQ61" s="940" t="n">
        <v>20</v>
      </c>
      <c r="AR61" s="941" t="n">
        <v>20</v>
      </c>
      <c r="AS61" s="942" t="n">
        <v>20</v>
      </c>
      <c r="AT61" s="943" t="n">
        <v>20</v>
      </c>
      <c r="AU61" s="944" t="n">
        <v>9</v>
      </c>
      <c r="AV61" s="945" t="n">
        <v>9</v>
      </c>
      <c r="AW61" s="946" t="n">
        <v>0</v>
      </c>
      <c r="AX61" s="947" t="n">
        <v>0</v>
      </c>
      <c r="AY61" s="948" t="n">
        <v>0</v>
      </c>
      <c r="AZ61" s="949" t="n">
        <v>0</v>
      </c>
      <c r="BA61" s="950" t="n">
        <v>0</v>
      </c>
      <c r="BB61" s="951" t="n">
        <v>0</v>
      </c>
      <c r="BC61" s="952" t="n">
        <v>0</v>
      </c>
      <c r="BD61" s="953" t="n">
        <v>0</v>
      </c>
      <c r="BE61" s="954" t="n">
        <v>11</v>
      </c>
      <c r="BF61" s="955" t="n">
        <v>11</v>
      </c>
      <c r="BG61" s="956" t="n">
        <v>27</v>
      </c>
      <c r="BH61" s="957" t="n">
        <v>27</v>
      </c>
      <c r="BI61" s="958" t="n">
        <v>10</v>
      </c>
      <c r="BJ61" s="959" t="n">
        <v>10</v>
      </c>
      <c r="BK61" s="960" t="n">
        <v>0</v>
      </c>
      <c r="BL61" s="961" t="n">
        <v>0</v>
      </c>
      <c r="BM61" s="962" t="n">
        <v>0</v>
      </c>
      <c r="BN61" s="963" t="n">
        <v>0</v>
      </c>
      <c r="BO61" s="964" t="n">
        <v>0</v>
      </c>
      <c r="BP61" s="965" t="n">
        <v>0</v>
      </c>
      <c r="BQ61" s="966" t="n">
        <v>0</v>
      </c>
      <c r="BR61" s="967" t="n">
        <v>0</v>
      </c>
      <c r="BS61" s="968" t="n">
        <v>17</v>
      </c>
      <c r="BT61" s="969" t="n">
        <v>17</v>
      </c>
    </row>
    <row r="62" s="773" customFormat="true" ht="15.75" hidden="false" customHeight="true" outlineLevel="0" collapsed="false">
      <c r="B62" s="793" t="s">
        <v>71</v>
      </c>
      <c r="C62" s="660" t="n">
        <v>4</v>
      </c>
      <c r="D62" s="661" t="n">
        <v>4</v>
      </c>
      <c r="E62" s="662" t="n">
        <v>1</v>
      </c>
      <c r="F62" s="663" t="n">
        <v>1</v>
      </c>
      <c r="G62" s="664" t="n">
        <v>0</v>
      </c>
      <c r="H62" s="665" t="n">
        <v>0</v>
      </c>
      <c r="I62" s="666" t="n">
        <v>0</v>
      </c>
      <c r="J62" s="667" t="n">
        <v>0</v>
      </c>
      <c r="K62" s="668" t="n">
        <v>0</v>
      </c>
      <c r="L62" s="669" t="n">
        <v>0</v>
      </c>
      <c r="M62" s="670" t="n">
        <v>0</v>
      </c>
      <c r="N62" s="671" t="n">
        <v>0</v>
      </c>
      <c r="O62" s="672" t="n">
        <v>3</v>
      </c>
      <c r="P62" s="673" t="n">
        <v>3</v>
      </c>
      <c r="Q62" s="914" t="n">
        <v>0</v>
      </c>
      <c r="R62" s="915" t="n">
        <v>0</v>
      </c>
      <c r="S62" s="916" t="n">
        <v>0</v>
      </c>
      <c r="T62" s="917" t="n">
        <v>0</v>
      </c>
      <c r="U62" s="918" t="n">
        <v>0</v>
      </c>
      <c r="V62" s="919" t="n">
        <v>0</v>
      </c>
      <c r="W62" s="920" t="n">
        <v>0</v>
      </c>
      <c r="X62" s="921" t="n">
        <v>0</v>
      </c>
      <c r="Y62" s="922" t="n">
        <v>0</v>
      </c>
      <c r="Z62" s="923" t="n">
        <v>0</v>
      </c>
      <c r="AA62" s="924" t="n">
        <v>0</v>
      </c>
      <c r="AB62" s="925" t="n">
        <v>0</v>
      </c>
      <c r="AC62" s="926" t="n">
        <v>0</v>
      </c>
      <c r="AD62" s="927" t="n">
        <v>0</v>
      </c>
      <c r="AE62" s="928" t="n">
        <v>2</v>
      </c>
      <c r="AF62" s="929" t="n">
        <v>2</v>
      </c>
      <c r="AG62" s="930" t="n">
        <v>1</v>
      </c>
      <c r="AH62" s="931" t="n">
        <v>1</v>
      </c>
      <c r="AI62" s="932" t="n">
        <v>0</v>
      </c>
      <c r="AJ62" s="933" t="n">
        <v>0</v>
      </c>
      <c r="AK62" s="934" t="n">
        <v>0</v>
      </c>
      <c r="AL62" s="935" t="n">
        <v>0</v>
      </c>
      <c r="AM62" s="936" t="n">
        <v>0</v>
      </c>
      <c r="AN62" s="937" t="n">
        <v>0</v>
      </c>
      <c r="AO62" s="938" t="n">
        <v>0</v>
      </c>
      <c r="AP62" s="939" t="n">
        <v>0</v>
      </c>
      <c r="AQ62" s="940" t="n">
        <v>1</v>
      </c>
      <c r="AR62" s="941" t="n">
        <v>1</v>
      </c>
      <c r="AS62" s="942" t="n">
        <v>2</v>
      </c>
      <c r="AT62" s="943" t="n">
        <v>2</v>
      </c>
      <c r="AU62" s="944" t="n">
        <v>0</v>
      </c>
      <c r="AV62" s="945" t="n">
        <v>0</v>
      </c>
      <c r="AW62" s="946" t="n">
        <v>0</v>
      </c>
      <c r="AX62" s="947" t="n">
        <v>0</v>
      </c>
      <c r="AY62" s="948" t="n">
        <v>0</v>
      </c>
      <c r="AZ62" s="949" t="n">
        <v>0</v>
      </c>
      <c r="BA62" s="950" t="n">
        <v>0</v>
      </c>
      <c r="BB62" s="951" t="n">
        <v>0</v>
      </c>
      <c r="BC62" s="952" t="n">
        <v>0</v>
      </c>
      <c r="BD62" s="953" t="n">
        <v>0</v>
      </c>
      <c r="BE62" s="954" t="n">
        <v>2</v>
      </c>
      <c r="BF62" s="955" t="n">
        <v>2</v>
      </c>
      <c r="BG62" s="956" t="n">
        <v>0</v>
      </c>
      <c r="BH62" s="957" t="n">
        <v>0</v>
      </c>
      <c r="BI62" s="958" t="n">
        <v>0</v>
      </c>
      <c r="BJ62" s="959" t="n">
        <v>0</v>
      </c>
      <c r="BK62" s="960" t="n">
        <v>0</v>
      </c>
      <c r="BL62" s="961" t="n">
        <v>0</v>
      </c>
      <c r="BM62" s="962" t="n">
        <v>0</v>
      </c>
      <c r="BN62" s="963" t="n">
        <v>0</v>
      </c>
      <c r="BO62" s="964" t="n">
        <v>0</v>
      </c>
      <c r="BP62" s="965" t="n">
        <v>0</v>
      </c>
      <c r="BQ62" s="966" t="n">
        <v>0</v>
      </c>
      <c r="BR62" s="967" t="n">
        <v>0</v>
      </c>
      <c r="BS62" s="968" t="n">
        <v>0</v>
      </c>
      <c r="BT62" s="969" t="n">
        <v>0</v>
      </c>
    </row>
    <row r="63" s="773" customFormat="true" ht="15.75" hidden="false" customHeight="true" outlineLevel="0" collapsed="false">
      <c r="B63" s="793" t="s">
        <v>72</v>
      </c>
      <c r="C63" s="660" t="n">
        <v>77</v>
      </c>
      <c r="D63" s="661" t="n">
        <v>77</v>
      </c>
      <c r="E63" s="662" t="n">
        <v>34</v>
      </c>
      <c r="F63" s="663" t="n">
        <v>34</v>
      </c>
      <c r="G63" s="664" t="n">
        <v>0</v>
      </c>
      <c r="H63" s="665" t="n">
        <v>0</v>
      </c>
      <c r="I63" s="666" t="n">
        <v>0</v>
      </c>
      <c r="J63" s="667" t="n">
        <v>0</v>
      </c>
      <c r="K63" s="668" t="n">
        <v>0</v>
      </c>
      <c r="L63" s="669" t="n">
        <v>0</v>
      </c>
      <c r="M63" s="670" t="n">
        <v>1</v>
      </c>
      <c r="N63" s="671" t="n">
        <v>1</v>
      </c>
      <c r="O63" s="672" t="n">
        <v>42</v>
      </c>
      <c r="P63" s="673" t="n">
        <v>42</v>
      </c>
      <c r="Q63" s="914" t="n">
        <v>4</v>
      </c>
      <c r="R63" s="915" t="n">
        <v>4</v>
      </c>
      <c r="S63" s="916" t="n">
        <v>2</v>
      </c>
      <c r="T63" s="917" t="n">
        <v>2</v>
      </c>
      <c r="U63" s="918" t="n">
        <v>0</v>
      </c>
      <c r="V63" s="919" t="n">
        <v>0</v>
      </c>
      <c r="W63" s="920" t="n">
        <v>0</v>
      </c>
      <c r="X63" s="921" t="n">
        <v>0</v>
      </c>
      <c r="Y63" s="922" t="n">
        <v>0</v>
      </c>
      <c r="Z63" s="923" t="n">
        <v>0</v>
      </c>
      <c r="AA63" s="924" t="n">
        <v>0</v>
      </c>
      <c r="AB63" s="925" t="n">
        <v>0</v>
      </c>
      <c r="AC63" s="926" t="n">
        <v>2</v>
      </c>
      <c r="AD63" s="927" t="n">
        <v>2</v>
      </c>
      <c r="AE63" s="928" t="n">
        <v>33</v>
      </c>
      <c r="AF63" s="929" t="n">
        <v>33</v>
      </c>
      <c r="AG63" s="930" t="n">
        <v>16</v>
      </c>
      <c r="AH63" s="931" t="n">
        <v>16</v>
      </c>
      <c r="AI63" s="932" t="n">
        <v>0</v>
      </c>
      <c r="AJ63" s="933" t="n">
        <v>0</v>
      </c>
      <c r="AK63" s="934" t="n">
        <v>0</v>
      </c>
      <c r="AL63" s="935" t="n">
        <v>0</v>
      </c>
      <c r="AM63" s="936" t="n">
        <v>0</v>
      </c>
      <c r="AN63" s="937" t="n">
        <v>0</v>
      </c>
      <c r="AO63" s="938" t="n">
        <v>0</v>
      </c>
      <c r="AP63" s="939" t="n">
        <v>0</v>
      </c>
      <c r="AQ63" s="940" t="n">
        <v>17</v>
      </c>
      <c r="AR63" s="941" t="n">
        <v>17</v>
      </c>
      <c r="AS63" s="942" t="n">
        <v>24</v>
      </c>
      <c r="AT63" s="943" t="n">
        <v>24</v>
      </c>
      <c r="AU63" s="944" t="n">
        <v>8</v>
      </c>
      <c r="AV63" s="945" t="n">
        <v>8</v>
      </c>
      <c r="AW63" s="946" t="n">
        <v>0</v>
      </c>
      <c r="AX63" s="947" t="n">
        <v>0</v>
      </c>
      <c r="AY63" s="948" t="n">
        <v>0</v>
      </c>
      <c r="AZ63" s="949" t="n">
        <v>0</v>
      </c>
      <c r="BA63" s="950" t="n">
        <v>0</v>
      </c>
      <c r="BB63" s="951" t="n">
        <v>0</v>
      </c>
      <c r="BC63" s="952" t="n">
        <v>0</v>
      </c>
      <c r="BD63" s="953" t="n">
        <v>0</v>
      </c>
      <c r="BE63" s="954" t="n">
        <v>16</v>
      </c>
      <c r="BF63" s="955" t="n">
        <v>16</v>
      </c>
      <c r="BG63" s="956" t="n">
        <v>16</v>
      </c>
      <c r="BH63" s="957" t="n">
        <v>16</v>
      </c>
      <c r="BI63" s="958" t="n">
        <v>8</v>
      </c>
      <c r="BJ63" s="959" t="n">
        <v>8</v>
      </c>
      <c r="BK63" s="960" t="n">
        <v>0</v>
      </c>
      <c r="BL63" s="961" t="n">
        <v>0</v>
      </c>
      <c r="BM63" s="962" t="n">
        <v>0</v>
      </c>
      <c r="BN63" s="963" t="n">
        <v>0</v>
      </c>
      <c r="BO63" s="964" t="n">
        <v>0</v>
      </c>
      <c r="BP63" s="965" t="n">
        <v>0</v>
      </c>
      <c r="BQ63" s="966" t="n">
        <v>1</v>
      </c>
      <c r="BR63" s="967" t="n">
        <v>1</v>
      </c>
      <c r="BS63" s="968" t="n">
        <v>7</v>
      </c>
      <c r="BT63" s="969" t="n">
        <v>7</v>
      </c>
    </row>
    <row r="64" s="773" customFormat="true" ht="15.75" hidden="false" customHeight="true" outlineLevel="0" collapsed="false">
      <c r="B64" s="793" t="s">
        <v>73</v>
      </c>
      <c r="C64" s="660" t="n">
        <v>39</v>
      </c>
      <c r="D64" s="661" t="n">
        <v>39</v>
      </c>
      <c r="E64" s="662" t="n">
        <v>1</v>
      </c>
      <c r="F64" s="663" t="n">
        <v>1</v>
      </c>
      <c r="G64" s="664" t="n">
        <v>0</v>
      </c>
      <c r="H64" s="665" t="n">
        <v>0</v>
      </c>
      <c r="I64" s="666" t="n">
        <v>0</v>
      </c>
      <c r="J64" s="667" t="n">
        <v>0</v>
      </c>
      <c r="K64" s="668" t="n">
        <v>0</v>
      </c>
      <c r="L64" s="669" t="n">
        <v>0</v>
      </c>
      <c r="M64" s="670" t="n">
        <v>0</v>
      </c>
      <c r="N64" s="671" t="n">
        <v>0</v>
      </c>
      <c r="O64" s="672" t="n">
        <v>38</v>
      </c>
      <c r="P64" s="673" t="n">
        <v>38</v>
      </c>
      <c r="Q64" s="914" t="n">
        <v>3</v>
      </c>
      <c r="R64" s="915" t="n">
        <v>3</v>
      </c>
      <c r="S64" s="916" t="n">
        <v>0</v>
      </c>
      <c r="T64" s="917" t="n">
        <v>0</v>
      </c>
      <c r="U64" s="918" t="n">
        <v>0</v>
      </c>
      <c r="V64" s="919" t="n">
        <v>0</v>
      </c>
      <c r="W64" s="920" t="n">
        <v>0</v>
      </c>
      <c r="X64" s="921" t="n">
        <v>0</v>
      </c>
      <c r="Y64" s="922" t="n">
        <v>0</v>
      </c>
      <c r="Z64" s="923" t="n">
        <v>0</v>
      </c>
      <c r="AA64" s="924" t="n">
        <v>0</v>
      </c>
      <c r="AB64" s="925" t="n">
        <v>0</v>
      </c>
      <c r="AC64" s="926" t="n">
        <v>3</v>
      </c>
      <c r="AD64" s="927" t="n">
        <v>3</v>
      </c>
      <c r="AE64" s="928" t="n">
        <v>28</v>
      </c>
      <c r="AF64" s="929" t="n">
        <v>28</v>
      </c>
      <c r="AG64" s="930" t="n">
        <v>1</v>
      </c>
      <c r="AH64" s="931" t="n">
        <v>1</v>
      </c>
      <c r="AI64" s="932" t="n">
        <v>0</v>
      </c>
      <c r="AJ64" s="933" t="n">
        <v>0</v>
      </c>
      <c r="AK64" s="934" t="n">
        <v>0</v>
      </c>
      <c r="AL64" s="935" t="n">
        <v>0</v>
      </c>
      <c r="AM64" s="936" t="n">
        <v>0</v>
      </c>
      <c r="AN64" s="937" t="n">
        <v>0</v>
      </c>
      <c r="AO64" s="938" t="n">
        <v>0</v>
      </c>
      <c r="AP64" s="939" t="n">
        <v>0</v>
      </c>
      <c r="AQ64" s="940" t="n">
        <v>27</v>
      </c>
      <c r="AR64" s="941" t="n">
        <v>27</v>
      </c>
      <c r="AS64" s="942" t="n">
        <v>2</v>
      </c>
      <c r="AT64" s="943" t="n">
        <v>2</v>
      </c>
      <c r="AU64" s="944" t="n">
        <v>0</v>
      </c>
      <c r="AV64" s="945" t="n">
        <v>0</v>
      </c>
      <c r="AW64" s="946" t="n">
        <v>0</v>
      </c>
      <c r="AX64" s="947" t="n">
        <v>0</v>
      </c>
      <c r="AY64" s="948" t="n">
        <v>0</v>
      </c>
      <c r="AZ64" s="949" t="n">
        <v>0</v>
      </c>
      <c r="BA64" s="950" t="n">
        <v>0</v>
      </c>
      <c r="BB64" s="951" t="n">
        <v>0</v>
      </c>
      <c r="BC64" s="952" t="n">
        <v>0</v>
      </c>
      <c r="BD64" s="953" t="n">
        <v>0</v>
      </c>
      <c r="BE64" s="954" t="n">
        <v>2</v>
      </c>
      <c r="BF64" s="955" t="n">
        <v>2</v>
      </c>
      <c r="BG64" s="956" t="n">
        <v>6</v>
      </c>
      <c r="BH64" s="957" t="n">
        <v>6</v>
      </c>
      <c r="BI64" s="958" t="n">
        <v>0</v>
      </c>
      <c r="BJ64" s="959" t="n">
        <v>0</v>
      </c>
      <c r="BK64" s="960" t="n">
        <v>0</v>
      </c>
      <c r="BL64" s="961" t="n">
        <v>0</v>
      </c>
      <c r="BM64" s="962" t="n">
        <v>0</v>
      </c>
      <c r="BN64" s="963" t="n">
        <v>0</v>
      </c>
      <c r="BO64" s="964" t="n">
        <v>0</v>
      </c>
      <c r="BP64" s="965" t="n">
        <v>0</v>
      </c>
      <c r="BQ64" s="966" t="n">
        <v>0</v>
      </c>
      <c r="BR64" s="967" t="n">
        <v>0</v>
      </c>
      <c r="BS64" s="968" t="n">
        <v>6</v>
      </c>
      <c r="BT64" s="969" t="n">
        <v>6</v>
      </c>
    </row>
    <row r="65" s="773" customFormat="true" ht="15.75" hidden="false" customHeight="true" outlineLevel="0" collapsed="false">
      <c r="B65" s="793" t="s">
        <v>74</v>
      </c>
      <c r="C65" s="660" t="n">
        <v>28</v>
      </c>
      <c r="D65" s="661" t="n">
        <v>28</v>
      </c>
      <c r="E65" s="662" t="n">
        <v>15</v>
      </c>
      <c r="F65" s="663" t="n">
        <v>15</v>
      </c>
      <c r="G65" s="664" t="n">
        <v>0</v>
      </c>
      <c r="H65" s="665" t="n">
        <v>0</v>
      </c>
      <c r="I65" s="666" t="n">
        <v>0</v>
      </c>
      <c r="J65" s="667" t="n">
        <v>0</v>
      </c>
      <c r="K65" s="668" t="n">
        <v>0</v>
      </c>
      <c r="L65" s="669" t="n">
        <v>0</v>
      </c>
      <c r="M65" s="670" t="n">
        <v>0</v>
      </c>
      <c r="N65" s="671" t="n">
        <v>0</v>
      </c>
      <c r="O65" s="672" t="n">
        <v>13</v>
      </c>
      <c r="P65" s="673" t="n">
        <v>13</v>
      </c>
      <c r="Q65" s="914" t="n">
        <v>6</v>
      </c>
      <c r="R65" s="915" t="n">
        <v>6</v>
      </c>
      <c r="S65" s="916" t="n">
        <v>1</v>
      </c>
      <c r="T65" s="917" t="n">
        <v>1</v>
      </c>
      <c r="U65" s="918" t="n">
        <v>0</v>
      </c>
      <c r="V65" s="919" t="n">
        <v>0</v>
      </c>
      <c r="W65" s="920" t="n">
        <v>0</v>
      </c>
      <c r="X65" s="921" t="n">
        <v>0</v>
      </c>
      <c r="Y65" s="922" t="n">
        <v>0</v>
      </c>
      <c r="Z65" s="923" t="n">
        <v>0</v>
      </c>
      <c r="AA65" s="924" t="n">
        <v>0</v>
      </c>
      <c r="AB65" s="925" t="n">
        <v>0</v>
      </c>
      <c r="AC65" s="926" t="n">
        <v>5</v>
      </c>
      <c r="AD65" s="927" t="n">
        <v>5</v>
      </c>
      <c r="AE65" s="928" t="n">
        <v>13</v>
      </c>
      <c r="AF65" s="929" t="n">
        <v>13</v>
      </c>
      <c r="AG65" s="930" t="n">
        <v>9</v>
      </c>
      <c r="AH65" s="931" t="n">
        <v>9</v>
      </c>
      <c r="AI65" s="932" t="n">
        <v>0</v>
      </c>
      <c r="AJ65" s="933" t="n">
        <v>0</v>
      </c>
      <c r="AK65" s="934" t="n">
        <v>0</v>
      </c>
      <c r="AL65" s="935" t="n">
        <v>0</v>
      </c>
      <c r="AM65" s="936" t="n">
        <v>0</v>
      </c>
      <c r="AN65" s="937" t="n">
        <v>0</v>
      </c>
      <c r="AO65" s="938" t="n">
        <v>0</v>
      </c>
      <c r="AP65" s="939" t="n">
        <v>0</v>
      </c>
      <c r="AQ65" s="940" t="n">
        <v>4</v>
      </c>
      <c r="AR65" s="941" t="n">
        <v>4</v>
      </c>
      <c r="AS65" s="942" t="n">
        <v>6</v>
      </c>
      <c r="AT65" s="943" t="n">
        <v>6</v>
      </c>
      <c r="AU65" s="944" t="n">
        <v>4</v>
      </c>
      <c r="AV65" s="945" t="n">
        <v>4</v>
      </c>
      <c r="AW65" s="946" t="n">
        <v>0</v>
      </c>
      <c r="AX65" s="947" t="n">
        <v>0</v>
      </c>
      <c r="AY65" s="948" t="n">
        <v>0</v>
      </c>
      <c r="AZ65" s="949" t="n">
        <v>0</v>
      </c>
      <c r="BA65" s="950" t="n">
        <v>0</v>
      </c>
      <c r="BB65" s="951" t="n">
        <v>0</v>
      </c>
      <c r="BC65" s="952" t="n">
        <v>0</v>
      </c>
      <c r="BD65" s="953" t="n">
        <v>0</v>
      </c>
      <c r="BE65" s="954" t="n">
        <v>2</v>
      </c>
      <c r="BF65" s="955" t="n">
        <v>2</v>
      </c>
      <c r="BG65" s="956" t="n">
        <v>3</v>
      </c>
      <c r="BH65" s="957" t="n">
        <v>3</v>
      </c>
      <c r="BI65" s="958" t="n">
        <v>1</v>
      </c>
      <c r="BJ65" s="959" t="n">
        <v>1</v>
      </c>
      <c r="BK65" s="960" t="n">
        <v>0</v>
      </c>
      <c r="BL65" s="961" t="n">
        <v>0</v>
      </c>
      <c r="BM65" s="962" t="n">
        <v>0</v>
      </c>
      <c r="BN65" s="963" t="n">
        <v>0</v>
      </c>
      <c r="BO65" s="964" t="n">
        <v>0</v>
      </c>
      <c r="BP65" s="965" t="n">
        <v>0</v>
      </c>
      <c r="BQ65" s="966" t="n">
        <v>0</v>
      </c>
      <c r="BR65" s="967" t="n">
        <v>0</v>
      </c>
      <c r="BS65" s="968" t="n">
        <v>2</v>
      </c>
      <c r="BT65" s="969" t="n">
        <v>2</v>
      </c>
    </row>
    <row r="66" s="773" customFormat="true" ht="15.75" hidden="false" customHeight="true" outlineLevel="0" collapsed="false">
      <c r="B66" s="793" t="s">
        <v>75</v>
      </c>
      <c r="C66" s="660" t="n">
        <v>0</v>
      </c>
      <c r="D66" s="661" t="n">
        <v>0</v>
      </c>
      <c r="E66" s="662" t="n">
        <v>0</v>
      </c>
      <c r="F66" s="663" t="n">
        <v>0</v>
      </c>
      <c r="G66" s="664" t="n">
        <v>0</v>
      </c>
      <c r="H66" s="665" t="n">
        <v>0</v>
      </c>
      <c r="I66" s="666" t="n">
        <v>0</v>
      </c>
      <c r="J66" s="667" t="n">
        <v>0</v>
      </c>
      <c r="K66" s="668" t="n">
        <v>0</v>
      </c>
      <c r="L66" s="669" t="n">
        <v>0</v>
      </c>
      <c r="M66" s="670" t="n">
        <v>0</v>
      </c>
      <c r="N66" s="671" t="n">
        <v>0</v>
      </c>
      <c r="O66" s="672" t="n">
        <v>0</v>
      </c>
      <c r="P66" s="673" t="n">
        <v>0</v>
      </c>
      <c r="Q66" s="914" t="n">
        <v>0</v>
      </c>
      <c r="R66" s="915" t="n">
        <v>0</v>
      </c>
      <c r="S66" s="916" t="n">
        <v>0</v>
      </c>
      <c r="T66" s="917" t="n">
        <v>0</v>
      </c>
      <c r="U66" s="918" t="n">
        <v>0</v>
      </c>
      <c r="V66" s="919" t="n">
        <v>0</v>
      </c>
      <c r="W66" s="920" t="n">
        <v>0</v>
      </c>
      <c r="X66" s="921" t="n">
        <v>0</v>
      </c>
      <c r="Y66" s="922" t="n">
        <v>0</v>
      </c>
      <c r="Z66" s="923" t="n">
        <v>0</v>
      </c>
      <c r="AA66" s="924" t="n">
        <v>0</v>
      </c>
      <c r="AB66" s="925" t="n">
        <v>0</v>
      </c>
      <c r="AC66" s="926" t="n">
        <v>0</v>
      </c>
      <c r="AD66" s="927" t="n">
        <v>0</v>
      </c>
      <c r="AE66" s="928" t="n">
        <v>0</v>
      </c>
      <c r="AF66" s="929" t="n">
        <v>0</v>
      </c>
      <c r="AG66" s="930" t="n">
        <v>0</v>
      </c>
      <c r="AH66" s="931" t="n">
        <v>0</v>
      </c>
      <c r="AI66" s="932" t="n">
        <v>0</v>
      </c>
      <c r="AJ66" s="933" t="n">
        <v>0</v>
      </c>
      <c r="AK66" s="934" t="n">
        <v>0</v>
      </c>
      <c r="AL66" s="935" t="n">
        <v>0</v>
      </c>
      <c r="AM66" s="936" t="n">
        <v>0</v>
      </c>
      <c r="AN66" s="937" t="n">
        <v>0</v>
      </c>
      <c r="AO66" s="938" t="n">
        <v>0</v>
      </c>
      <c r="AP66" s="939" t="n">
        <v>0</v>
      </c>
      <c r="AQ66" s="940" t="n">
        <v>0</v>
      </c>
      <c r="AR66" s="941" t="n">
        <v>0</v>
      </c>
      <c r="AS66" s="942" t="n">
        <v>0</v>
      </c>
      <c r="AT66" s="943" t="n">
        <v>0</v>
      </c>
      <c r="AU66" s="944" t="n">
        <v>0</v>
      </c>
      <c r="AV66" s="945" t="n">
        <v>0</v>
      </c>
      <c r="AW66" s="946" t="n">
        <v>0</v>
      </c>
      <c r="AX66" s="947" t="n">
        <v>0</v>
      </c>
      <c r="AY66" s="948" t="n">
        <v>0</v>
      </c>
      <c r="AZ66" s="949" t="n">
        <v>0</v>
      </c>
      <c r="BA66" s="950" t="n">
        <v>0</v>
      </c>
      <c r="BB66" s="951" t="n">
        <v>0</v>
      </c>
      <c r="BC66" s="952" t="n">
        <v>0</v>
      </c>
      <c r="BD66" s="953" t="n">
        <v>0</v>
      </c>
      <c r="BE66" s="954" t="n">
        <v>0</v>
      </c>
      <c r="BF66" s="955" t="n">
        <v>0</v>
      </c>
      <c r="BG66" s="956" t="n">
        <v>0</v>
      </c>
      <c r="BH66" s="957" t="n">
        <v>0</v>
      </c>
      <c r="BI66" s="958" t="n">
        <v>0</v>
      </c>
      <c r="BJ66" s="959" t="n">
        <v>0</v>
      </c>
      <c r="BK66" s="960" t="n">
        <v>0</v>
      </c>
      <c r="BL66" s="961" t="n">
        <v>0</v>
      </c>
      <c r="BM66" s="962" t="n">
        <v>0</v>
      </c>
      <c r="BN66" s="963" t="n">
        <v>0</v>
      </c>
      <c r="BO66" s="964" t="n">
        <v>0</v>
      </c>
      <c r="BP66" s="965" t="n">
        <v>0</v>
      </c>
      <c r="BQ66" s="966" t="n">
        <v>0</v>
      </c>
      <c r="BR66" s="967" t="n">
        <v>0</v>
      </c>
      <c r="BS66" s="968" t="n">
        <v>0</v>
      </c>
      <c r="BT66" s="969" t="n">
        <v>0</v>
      </c>
    </row>
    <row r="67" s="773" customFormat="true" ht="15.75" hidden="false" customHeight="true" outlineLevel="0" collapsed="false">
      <c r="B67" s="793" t="s">
        <v>76</v>
      </c>
      <c r="C67" s="660" t="n">
        <v>122</v>
      </c>
      <c r="D67" s="661" t="n">
        <v>122</v>
      </c>
      <c r="E67" s="662" t="n">
        <v>56</v>
      </c>
      <c r="F67" s="663" t="n">
        <v>56</v>
      </c>
      <c r="G67" s="664" t="n">
        <v>0</v>
      </c>
      <c r="H67" s="665" t="n">
        <v>0</v>
      </c>
      <c r="I67" s="666" t="n">
        <v>0</v>
      </c>
      <c r="J67" s="667" t="n">
        <v>0</v>
      </c>
      <c r="K67" s="668" t="n">
        <v>0</v>
      </c>
      <c r="L67" s="669" t="n">
        <v>0</v>
      </c>
      <c r="M67" s="670" t="n">
        <v>0</v>
      </c>
      <c r="N67" s="671" t="n">
        <v>0</v>
      </c>
      <c r="O67" s="672" t="n">
        <v>66</v>
      </c>
      <c r="P67" s="673" t="n">
        <v>66</v>
      </c>
      <c r="Q67" s="914" t="n">
        <v>15</v>
      </c>
      <c r="R67" s="915" t="n">
        <v>15</v>
      </c>
      <c r="S67" s="916" t="n">
        <v>10</v>
      </c>
      <c r="T67" s="917" t="n">
        <v>10</v>
      </c>
      <c r="U67" s="918" t="n">
        <v>0</v>
      </c>
      <c r="V67" s="919" t="n">
        <v>0</v>
      </c>
      <c r="W67" s="920" t="n">
        <v>0</v>
      </c>
      <c r="X67" s="921" t="n">
        <v>0</v>
      </c>
      <c r="Y67" s="922" t="n">
        <v>0</v>
      </c>
      <c r="Z67" s="923" t="n">
        <v>0</v>
      </c>
      <c r="AA67" s="924" t="n">
        <v>0</v>
      </c>
      <c r="AB67" s="925" t="n">
        <v>0</v>
      </c>
      <c r="AC67" s="926" t="n">
        <v>5</v>
      </c>
      <c r="AD67" s="927" t="n">
        <v>5</v>
      </c>
      <c r="AE67" s="928" t="n">
        <v>56</v>
      </c>
      <c r="AF67" s="929" t="n">
        <v>56</v>
      </c>
      <c r="AG67" s="930" t="n">
        <v>26</v>
      </c>
      <c r="AH67" s="931" t="n">
        <v>26</v>
      </c>
      <c r="AI67" s="932" t="n">
        <v>0</v>
      </c>
      <c r="AJ67" s="933" t="n">
        <v>0</v>
      </c>
      <c r="AK67" s="934" t="n">
        <v>0</v>
      </c>
      <c r="AL67" s="935" t="n">
        <v>0</v>
      </c>
      <c r="AM67" s="936" t="n">
        <v>0</v>
      </c>
      <c r="AN67" s="937" t="n">
        <v>0</v>
      </c>
      <c r="AO67" s="938" t="n">
        <v>0</v>
      </c>
      <c r="AP67" s="939" t="n">
        <v>0</v>
      </c>
      <c r="AQ67" s="940" t="n">
        <v>30</v>
      </c>
      <c r="AR67" s="941" t="n">
        <v>30</v>
      </c>
      <c r="AS67" s="942" t="n">
        <v>22</v>
      </c>
      <c r="AT67" s="943" t="n">
        <v>22</v>
      </c>
      <c r="AU67" s="944" t="n">
        <v>10</v>
      </c>
      <c r="AV67" s="945" t="n">
        <v>10</v>
      </c>
      <c r="AW67" s="946" t="n">
        <v>0</v>
      </c>
      <c r="AX67" s="947" t="n">
        <v>0</v>
      </c>
      <c r="AY67" s="948" t="n">
        <v>0</v>
      </c>
      <c r="AZ67" s="949" t="n">
        <v>0</v>
      </c>
      <c r="BA67" s="950" t="n">
        <v>0</v>
      </c>
      <c r="BB67" s="951" t="n">
        <v>0</v>
      </c>
      <c r="BC67" s="952" t="n">
        <v>0</v>
      </c>
      <c r="BD67" s="953" t="n">
        <v>0</v>
      </c>
      <c r="BE67" s="954" t="n">
        <v>12</v>
      </c>
      <c r="BF67" s="955" t="n">
        <v>12</v>
      </c>
      <c r="BG67" s="956" t="n">
        <v>29</v>
      </c>
      <c r="BH67" s="957" t="n">
        <v>29</v>
      </c>
      <c r="BI67" s="958" t="n">
        <v>10</v>
      </c>
      <c r="BJ67" s="959" t="n">
        <v>10</v>
      </c>
      <c r="BK67" s="960" t="n">
        <v>0</v>
      </c>
      <c r="BL67" s="961" t="n">
        <v>0</v>
      </c>
      <c r="BM67" s="962" t="n">
        <v>0</v>
      </c>
      <c r="BN67" s="963" t="n">
        <v>0</v>
      </c>
      <c r="BO67" s="964" t="n">
        <v>0</v>
      </c>
      <c r="BP67" s="965" t="n">
        <v>0</v>
      </c>
      <c r="BQ67" s="966" t="n">
        <v>0</v>
      </c>
      <c r="BR67" s="967" t="n">
        <v>0</v>
      </c>
      <c r="BS67" s="968" t="n">
        <v>19</v>
      </c>
      <c r="BT67" s="969" t="n">
        <v>19</v>
      </c>
    </row>
    <row r="68" s="773" customFormat="true" ht="15.75" hidden="false" customHeight="true" outlineLevel="0" collapsed="false">
      <c r="B68" s="793" t="s">
        <v>77</v>
      </c>
      <c r="C68" s="660" t="n">
        <v>0</v>
      </c>
      <c r="D68" s="661" t="n">
        <v>0</v>
      </c>
      <c r="E68" s="662" t="n">
        <v>0</v>
      </c>
      <c r="F68" s="663" t="n">
        <v>0</v>
      </c>
      <c r="G68" s="664" t="n">
        <v>0</v>
      </c>
      <c r="H68" s="665" t="n">
        <v>0</v>
      </c>
      <c r="I68" s="666" t="n">
        <v>0</v>
      </c>
      <c r="J68" s="667" t="n">
        <v>0</v>
      </c>
      <c r="K68" s="668" t="n">
        <v>0</v>
      </c>
      <c r="L68" s="669" t="n">
        <v>0</v>
      </c>
      <c r="M68" s="670" t="n">
        <v>0</v>
      </c>
      <c r="N68" s="671" t="n">
        <v>0</v>
      </c>
      <c r="O68" s="672" t="n">
        <v>0</v>
      </c>
      <c r="P68" s="673" t="n">
        <v>0</v>
      </c>
      <c r="Q68" s="914" t="n">
        <v>0</v>
      </c>
      <c r="R68" s="915" t="n">
        <v>0</v>
      </c>
      <c r="S68" s="916" t="n">
        <v>0</v>
      </c>
      <c r="T68" s="917" t="n">
        <v>0</v>
      </c>
      <c r="U68" s="918" t="n">
        <v>0</v>
      </c>
      <c r="V68" s="919" t="n">
        <v>0</v>
      </c>
      <c r="W68" s="920" t="n">
        <v>0</v>
      </c>
      <c r="X68" s="921" t="n">
        <v>0</v>
      </c>
      <c r="Y68" s="922" t="n">
        <v>0</v>
      </c>
      <c r="Z68" s="923" t="n">
        <v>0</v>
      </c>
      <c r="AA68" s="924" t="n">
        <v>0</v>
      </c>
      <c r="AB68" s="925" t="n">
        <v>0</v>
      </c>
      <c r="AC68" s="926" t="n">
        <v>0</v>
      </c>
      <c r="AD68" s="927" t="n">
        <v>0</v>
      </c>
      <c r="AE68" s="928" t="n">
        <v>0</v>
      </c>
      <c r="AF68" s="929" t="n">
        <v>0</v>
      </c>
      <c r="AG68" s="930" t="n">
        <v>0</v>
      </c>
      <c r="AH68" s="931" t="n">
        <v>0</v>
      </c>
      <c r="AI68" s="932" t="n">
        <v>0</v>
      </c>
      <c r="AJ68" s="933" t="n">
        <v>0</v>
      </c>
      <c r="AK68" s="934" t="n">
        <v>0</v>
      </c>
      <c r="AL68" s="935" t="n">
        <v>0</v>
      </c>
      <c r="AM68" s="936" t="n">
        <v>0</v>
      </c>
      <c r="AN68" s="937" t="n">
        <v>0</v>
      </c>
      <c r="AO68" s="938" t="n">
        <v>0</v>
      </c>
      <c r="AP68" s="939" t="n">
        <v>0</v>
      </c>
      <c r="AQ68" s="940" t="n">
        <v>0</v>
      </c>
      <c r="AR68" s="941" t="n">
        <v>0</v>
      </c>
      <c r="AS68" s="942" t="n">
        <v>0</v>
      </c>
      <c r="AT68" s="943" t="n">
        <v>0</v>
      </c>
      <c r="AU68" s="944" t="n">
        <v>0</v>
      </c>
      <c r="AV68" s="945" t="n">
        <v>0</v>
      </c>
      <c r="AW68" s="946" t="n">
        <v>0</v>
      </c>
      <c r="AX68" s="947" t="n">
        <v>0</v>
      </c>
      <c r="AY68" s="948" t="n">
        <v>0</v>
      </c>
      <c r="AZ68" s="949" t="n">
        <v>0</v>
      </c>
      <c r="BA68" s="950" t="n">
        <v>0</v>
      </c>
      <c r="BB68" s="951" t="n">
        <v>0</v>
      </c>
      <c r="BC68" s="952" t="n">
        <v>0</v>
      </c>
      <c r="BD68" s="953" t="n">
        <v>0</v>
      </c>
      <c r="BE68" s="954" t="n">
        <v>0</v>
      </c>
      <c r="BF68" s="955" t="n">
        <v>0</v>
      </c>
      <c r="BG68" s="956" t="n">
        <v>0</v>
      </c>
      <c r="BH68" s="957" t="n">
        <v>0</v>
      </c>
      <c r="BI68" s="958" t="n">
        <v>0</v>
      </c>
      <c r="BJ68" s="959" t="n">
        <v>0</v>
      </c>
      <c r="BK68" s="960" t="n">
        <v>0</v>
      </c>
      <c r="BL68" s="961" t="n">
        <v>0</v>
      </c>
      <c r="BM68" s="962" t="n">
        <v>0</v>
      </c>
      <c r="BN68" s="963" t="n">
        <v>0</v>
      </c>
      <c r="BO68" s="964" t="n">
        <v>0</v>
      </c>
      <c r="BP68" s="965" t="n">
        <v>0</v>
      </c>
      <c r="BQ68" s="966" t="n">
        <v>0</v>
      </c>
      <c r="BR68" s="967" t="n">
        <v>0</v>
      </c>
      <c r="BS68" s="968" t="n">
        <v>0</v>
      </c>
      <c r="BT68" s="969" t="n">
        <v>0</v>
      </c>
    </row>
    <row r="69" s="773" customFormat="true" ht="15.75" hidden="false" customHeight="true" outlineLevel="0" collapsed="false">
      <c r="B69" s="861" t="s">
        <v>78</v>
      </c>
      <c r="C69" s="676" t="n">
        <v>5</v>
      </c>
      <c r="D69" s="677" t="n">
        <v>5</v>
      </c>
      <c r="E69" s="678" t="n">
        <v>1</v>
      </c>
      <c r="F69" s="679" t="n">
        <v>1</v>
      </c>
      <c r="G69" s="680" t="n">
        <v>0</v>
      </c>
      <c r="H69" s="681" t="n">
        <v>0</v>
      </c>
      <c r="I69" s="682" t="n">
        <v>0</v>
      </c>
      <c r="J69" s="683" t="n">
        <v>0</v>
      </c>
      <c r="K69" s="684" t="n">
        <v>0</v>
      </c>
      <c r="L69" s="685" t="n">
        <v>0</v>
      </c>
      <c r="M69" s="686" t="n">
        <v>0</v>
      </c>
      <c r="N69" s="687" t="n">
        <v>0</v>
      </c>
      <c r="O69" s="688" t="n">
        <v>4</v>
      </c>
      <c r="P69" s="689" t="n">
        <v>4</v>
      </c>
      <c r="Q69" s="970" t="n">
        <v>4</v>
      </c>
      <c r="R69" s="971" t="n">
        <v>4</v>
      </c>
      <c r="S69" s="972" t="n">
        <v>0</v>
      </c>
      <c r="T69" s="973" t="n">
        <v>0</v>
      </c>
      <c r="U69" s="974" t="n">
        <v>0</v>
      </c>
      <c r="V69" s="975" t="n">
        <v>0</v>
      </c>
      <c r="W69" s="976" t="n">
        <v>0</v>
      </c>
      <c r="X69" s="977" t="n">
        <v>0</v>
      </c>
      <c r="Y69" s="978" t="n">
        <v>0</v>
      </c>
      <c r="Z69" s="979" t="n">
        <v>0</v>
      </c>
      <c r="AA69" s="980" t="n">
        <v>0</v>
      </c>
      <c r="AB69" s="981" t="n">
        <v>0</v>
      </c>
      <c r="AC69" s="982" t="n">
        <v>4</v>
      </c>
      <c r="AD69" s="983" t="n">
        <v>4</v>
      </c>
      <c r="AE69" s="984" t="n">
        <v>1</v>
      </c>
      <c r="AF69" s="985" t="n">
        <v>1</v>
      </c>
      <c r="AG69" s="986" t="n">
        <v>1</v>
      </c>
      <c r="AH69" s="987" t="n">
        <v>1</v>
      </c>
      <c r="AI69" s="988" t="n">
        <v>0</v>
      </c>
      <c r="AJ69" s="989" t="n">
        <v>0</v>
      </c>
      <c r="AK69" s="990" t="n">
        <v>0</v>
      </c>
      <c r="AL69" s="991" t="n">
        <v>0</v>
      </c>
      <c r="AM69" s="992" t="n">
        <v>0</v>
      </c>
      <c r="AN69" s="993" t="n">
        <v>0</v>
      </c>
      <c r="AO69" s="994" t="n">
        <v>0</v>
      </c>
      <c r="AP69" s="995" t="n">
        <v>0</v>
      </c>
      <c r="AQ69" s="996" t="n">
        <v>0</v>
      </c>
      <c r="AR69" s="997" t="n">
        <v>0</v>
      </c>
      <c r="AS69" s="998" t="n">
        <v>0</v>
      </c>
      <c r="AT69" s="999" t="n">
        <v>0</v>
      </c>
      <c r="AU69" s="1000" t="n">
        <v>0</v>
      </c>
      <c r="AV69" s="1001" t="n">
        <v>0</v>
      </c>
      <c r="AW69" s="1002" t="n">
        <v>0</v>
      </c>
      <c r="AX69" s="1003" t="n">
        <v>0</v>
      </c>
      <c r="AY69" s="948" t="n">
        <v>0</v>
      </c>
      <c r="AZ69" s="949" t="n">
        <v>0</v>
      </c>
      <c r="BA69" s="950" t="n">
        <v>0</v>
      </c>
      <c r="BB69" s="951" t="n">
        <v>0</v>
      </c>
      <c r="BC69" s="952" t="n">
        <v>0</v>
      </c>
      <c r="BD69" s="953" t="n">
        <v>0</v>
      </c>
      <c r="BE69" s="954" t="n">
        <v>0</v>
      </c>
      <c r="BF69" s="955" t="n">
        <v>0</v>
      </c>
      <c r="BG69" s="956" t="n">
        <v>0</v>
      </c>
      <c r="BH69" s="957" t="n">
        <v>0</v>
      </c>
      <c r="BI69" s="958" t="n">
        <v>0</v>
      </c>
      <c r="BJ69" s="959" t="n">
        <v>0</v>
      </c>
      <c r="BK69" s="960" t="n">
        <v>0</v>
      </c>
      <c r="BL69" s="961" t="n">
        <v>0</v>
      </c>
      <c r="BM69" s="962" t="n">
        <v>0</v>
      </c>
      <c r="BN69" s="963" t="n">
        <v>0</v>
      </c>
      <c r="BO69" s="964" t="n">
        <v>0</v>
      </c>
      <c r="BP69" s="965" t="n">
        <v>0</v>
      </c>
      <c r="BQ69" s="966" t="n">
        <v>0</v>
      </c>
      <c r="BR69" s="967" t="n">
        <v>0</v>
      </c>
      <c r="BS69" s="968" t="n">
        <v>0</v>
      </c>
      <c r="BT69" s="969" t="n">
        <v>0</v>
      </c>
    </row>
  </sheetData>
  <mergeCells count="27">
    <mergeCell ref="A4:A6"/>
    <mergeCell ref="B4:B6"/>
    <mergeCell ref="C4:D5"/>
    <mergeCell ref="E4:N4"/>
    <mergeCell ref="O4:P5"/>
    <mergeCell ref="AA4:AB5"/>
    <mergeCell ref="AM4:AN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C5:AD5"/>
    <mergeCell ref="AE5:AF5"/>
    <mergeCell ref="AG5:AH5"/>
    <mergeCell ref="AI5:AJ5"/>
    <mergeCell ref="AK5:AL5"/>
    <mergeCell ref="AO5:AP5"/>
    <mergeCell ref="AQ5:AR5"/>
    <mergeCell ref="AS5:AT5"/>
    <mergeCell ref="AU5:AV5"/>
    <mergeCell ref="AW5:AX5"/>
  </mergeCells>
  <printOptions headings="false" gridLines="false" gridLinesSet="true" horizontalCentered="false" verticalCentered="false"/>
  <pageMargins left="0.75" right="0.220138888888889" top="0.379861111111111" bottom="0.429861111111111" header="0.511811023622047" footer="0.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6.22"/>
    <col collapsed="false" customWidth="true" hidden="false" outlineLevel="0" max="50" min="3" style="0" width="9.21"/>
  </cols>
  <sheetData>
    <row r="1" s="773" customFormat="true" ht="21" hidden="false" customHeight="true" outlineLevel="0" collapsed="false">
      <c r="B1" s="774" t="s">
        <v>242</v>
      </c>
      <c r="C1" s="774"/>
      <c r="D1" s="774"/>
      <c r="E1" s="774"/>
      <c r="F1" s="774"/>
      <c r="G1" s="774"/>
      <c r="H1" s="774"/>
      <c r="I1" s="774"/>
      <c r="J1" s="774"/>
      <c r="K1" s="774"/>
      <c r="L1" s="774"/>
      <c r="M1" s="774"/>
      <c r="N1" s="774"/>
      <c r="O1" s="774"/>
      <c r="P1" s="774"/>
      <c r="Q1" s="774"/>
      <c r="R1" s="774"/>
      <c r="S1" s="774"/>
      <c r="T1" s="774"/>
      <c r="U1" s="775"/>
      <c r="V1" s="775"/>
      <c r="W1" s="775"/>
      <c r="X1" s="775"/>
      <c r="Y1" s="775"/>
      <c r="Z1" s="775"/>
      <c r="AA1" s="775"/>
      <c r="AB1" s="775"/>
      <c r="AC1" s="775"/>
      <c r="AD1" s="775"/>
      <c r="AE1" s="775"/>
      <c r="AF1" s="775"/>
      <c r="AG1" s="775"/>
      <c r="AH1" s="775"/>
      <c r="AI1" s="775"/>
      <c r="AJ1" s="775"/>
      <c r="AK1" s="775"/>
      <c r="AL1" s="775"/>
      <c r="AM1" s="775"/>
      <c r="AN1" s="775"/>
      <c r="AO1" s="775"/>
      <c r="AP1" s="775"/>
      <c r="AQ1" s="775"/>
      <c r="AR1" s="775"/>
      <c r="AS1" s="775"/>
      <c r="AT1" s="775"/>
      <c r="AU1" s="775"/>
      <c r="AV1" s="775"/>
      <c r="AW1" s="775"/>
      <c r="AX1" s="775"/>
    </row>
    <row r="2" s="773" customFormat="true" ht="15" hidden="false" customHeight="true" outlineLevel="0" collapsed="false">
      <c r="B2" s="907"/>
      <c r="C2" s="774"/>
      <c r="D2" s="774"/>
      <c r="E2" s="774"/>
      <c r="F2" s="774"/>
      <c r="G2" s="774"/>
      <c r="H2" s="774"/>
      <c r="I2" s="774"/>
      <c r="J2" s="774"/>
      <c r="K2" s="774"/>
      <c r="L2" s="774"/>
      <c r="M2" s="774"/>
      <c r="N2" s="774"/>
      <c r="O2" s="774"/>
      <c r="P2" s="774"/>
      <c r="Q2" s="774"/>
      <c r="R2" s="774"/>
      <c r="S2" s="774"/>
      <c r="T2" s="774"/>
      <c r="U2" s="775"/>
      <c r="V2" s="775"/>
      <c r="W2" s="775"/>
      <c r="X2" s="775"/>
      <c r="Y2" s="775"/>
      <c r="Z2" s="775"/>
      <c r="AA2" s="775"/>
      <c r="AB2" s="775"/>
      <c r="AC2" s="775"/>
      <c r="AD2" s="775"/>
      <c r="AE2" s="775"/>
      <c r="AF2" s="775"/>
      <c r="AG2" s="775"/>
      <c r="AH2" s="775"/>
      <c r="AI2" s="775"/>
      <c r="AJ2" s="775"/>
      <c r="AK2" s="775"/>
      <c r="AL2" s="775"/>
      <c r="AM2" s="775"/>
      <c r="AN2" s="775"/>
      <c r="AO2" s="775"/>
      <c r="AP2" s="775"/>
      <c r="AQ2" s="775"/>
      <c r="AR2" s="775"/>
      <c r="AS2" s="775"/>
      <c r="AT2" s="775"/>
      <c r="AU2" s="775"/>
      <c r="AV2" s="775"/>
      <c r="AW2" s="775"/>
      <c r="AX2" s="775"/>
    </row>
    <row r="3" s="773" customFormat="true" ht="15" hidden="false" customHeight="true" outlineLevel="0" collapsed="false">
      <c r="B3" s="907"/>
      <c r="H3" s="908"/>
      <c r="T3" s="908"/>
      <c r="AF3" s="908"/>
      <c r="AR3" s="908"/>
      <c r="AX3" s="8" t="s">
        <v>212</v>
      </c>
    </row>
    <row r="4" s="786" customFormat="true" ht="13.2" hidden="false" customHeight="false" outlineLevel="0" collapsed="false">
      <c r="A4" s="776"/>
      <c r="B4" s="1004" t="s">
        <v>87</v>
      </c>
      <c r="C4" s="1005" t="s">
        <v>88</v>
      </c>
      <c r="D4" s="1005"/>
      <c r="E4" s="1006"/>
      <c r="F4" s="1006"/>
      <c r="G4" s="1006"/>
      <c r="H4" s="1006"/>
      <c r="I4" s="1006"/>
      <c r="J4" s="1006"/>
      <c r="K4" s="1006"/>
      <c r="L4" s="1006"/>
      <c r="M4" s="1006"/>
      <c r="N4" s="1006"/>
      <c r="O4" s="1005" t="s">
        <v>13</v>
      </c>
      <c r="P4" s="1005"/>
      <c r="Q4" s="1007" t="s">
        <v>232</v>
      </c>
      <c r="R4" s="1008"/>
      <c r="S4" s="1009"/>
      <c r="T4" s="1010"/>
      <c r="U4" s="1010"/>
      <c r="V4" s="1010"/>
      <c r="W4" s="1010"/>
      <c r="X4" s="1010"/>
      <c r="Y4" s="1010"/>
      <c r="Z4" s="1011"/>
      <c r="AA4" s="1005" t="s">
        <v>13</v>
      </c>
      <c r="AB4" s="1005"/>
      <c r="AC4" s="1007" t="s">
        <v>233</v>
      </c>
      <c r="AD4" s="1008"/>
      <c r="AE4" s="1009"/>
      <c r="AF4" s="1010"/>
      <c r="AG4" s="1010"/>
      <c r="AH4" s="1010"/>
      <c r="AI4" s="1010"/>
      <c r="AJ4" s="1010"/>
      <c r="AK4" s="1010"/>
      <c r="AL4" s="1011"/>
      <c r="AM4" s="1005" t="s">
        <v>13</v>
      </c>
      <c r="AN4" s="1005"/>
      <c r="AO4" s="1007" t="s">
        <v>234</v>
      </c>
      <c r="AP4" s="1008"/>
      <c r="AQ4" s="1009"/>
      <c r="AR4" s="1010"/>
      <c r="AS4" s="1010"/>
      <c r="AT4" s="1010"/>
      <c r="AU4" s="1010"/>
      <c r="AV4" s="1010"/>
      <c r="AW4" s="1010"/>
      <c r="AX4" s="1012"/>
    </row>
    <row r="5" s="786" customFormat="true" ht="27" hidden="false" customHeight="true" outlineLevel="0" collapsed="false">
      <c r="A5" s="776"/>
      <c r="B5" s="1004"/>
      <c r="C5" s="1005"/>
      <c r="D5" s="1005"/>
      <c r="E5" s="1013" t="s">
        <v>235</v>
      </c>
      <c r="F5" s="1013"/>
      <c r="G5" s="1013" t="s">
        <v>236</v>
      </c>
      <c r="H5" s="1013"/>
      <c r="I5" s="1013" t="s">
        <v>237</v>
      </c>
      <c r="J5" s="1013"/>
      <c r="K5" s="1014" t="s">
        <v>238</v>
      </c>
      <c r="L5" s="1014"/>
      <c r="M5" s="1013" t="s">
        <v>15</v>
      </c>
      <c r="N5" s="1013"/>
      <c r="O5" s="1005"/>
      <c r="P5" s="1005"/>
      <c r="Q5" s="1013" t="s">
        <v>235</v>
      </c>
      <c r="R5" s="1013"/>
      <c r="S5" s="1013" t="s">
        <v>236</v>
      </c>
      <c r="T5" s="1013"/>
      <c r="U5" s="1013" t="s">
        <v>237</v>
      </c>
      <c r="V5" s="1013"/>
      <c r="W5" s="1014" t="s">
        <v>238</v>
      </c>
      <c r="X5" s="1014"/>
      <c r="Y5" s="1013" t="s">
        <v>15</v>
      </c>
      <c r="Z5" s="1013"/>
      <c r="AA5" s="1005"/>
      <c r="AB5" s="1005"/>
      <c r="AC5" s="1013" t="s">
        <v>235</v>
      </c>
      <c r="AD5" s="1013"/>
      <c r="AE5" s="1013" t="s">
        <v>236</v>
      </c>
      <c r="AF5" s="1013"/>
      <c r="AG5" s="1013" t="s">
        <v>237</v>
      </c>
      <c r="AH5" s="1013"/>
      <c r="AI5" s="1014" t="s">
        <v>238</v>
      </c>
      <c r="AJ5" s="1014"/>
      <c r="AK5" s="1013" t="s">
        <v>15</v>
      </c>
      <c r="AL5" s="1013"/>
      <c r="AM5" s="1005"/>
      <c r="AN5" s="1005"/>
      <c r="AO5" s="1013" t="s">
        <v>235</v>
      </c>
      <c r="AP5" s="1013"/>
      <c r="AQ5" s="1013" t="s">
        <v>236</v>
      </c>
      <c r="AR5" s="1013"/>
      <c r="AS5" s="1013" t="s">
        <v>237</v>
      </c>
      <c r="AT5" s="1013"/>
      <c r="AU5" s="1014" t="s">
        <v>238</v>
      </c>
      <c r="AV5" s="1014"/>
      <c r="AW5" s="1015" t="s">
        <v>15</v>
      </c>
      <c r="AX5" s="1015"/>
    </row>
    <row r="6" s="786" customFormat="true" ht="13.8" hidden="false" customHeight="false" outlineLevel="0" collapsed="false">
      <c r="A6" s="776"/>
      <c r="B6" s="1004"/>
      <c r="C6" s="1016" t="s">
        <v>239</v>
      </c>
      <c r="D6" s="1016" t="s">
        <v>240</v>
      </c>
      <c r="E6" s="1016" t="s">
        <v>239</v>
      </c>
      <c r="F6" s="1016" t="s">
        <v>240</v>
      </c>
      <c r="G6" s="1016" t="s">
        <v>239</v>
      </c>
      <c r="H6" s="1016" t="s">
        <v>240</v>
      </c>
      <c r="I6" s="1016" t="s">
        <v>239</v>
      </c>
      <c r="J6" s="1016" t="s">
        <v>240</v>
      </c>
      <c r="K6" s="1016" t="s">
        <v>239</v>
      </c>
      <c r="L6" s="1016" t="s">
        <v>240</v>
      </c>
      <c r="M6" s="1016" t="s">
        <v>239</v>
      </c>
      <c r="N6" s="1016" t="s">
        <v>240</v>
      </c>
      <c r="O6" s="1016" t="s">
        <v>239</v>
      </c>
      <c r="P6" s="1016" t="s">
        <v>240</v>
      </c>
      <c r="Q6" s="1016" t="s">
        <v>239</v>
      </c>
      <c r="R6" s="1016" t="s">
        <v>240</v>
      </c>
      <c r="S6" s="1016" t="s">
        <v>239</v>
      </c>
      <c r="T6" s="1016" t="s">
        <v>240</v>
      </c>
      <c r="U6" s="1016" t="s">
        <v>239</v>
      </c>
      <c r="V6" s="1016" t="s">
        <v>240</v>
      </c>
      <c r="W6" s="1016" t="s">
        <v>239</v>
      </c>
      <c r="X6" s="1016" t="s">
        <v>240</v>
      </c>
      <c r="Y6" s="1016" t="s">
        <v>239</v>
      </c>
      <c r="Z6" s="1016" t="s">
        <v>240</v>
      </c>
      <c r="AA6" s="1016" t="s">
        <v>239</v>
      </c>
      <c r="AB6" s="1016" t="s">
        <v>240</v>
      </c>
      <c r="AC6" s="1016" t="s">
        <v>239</v>
      </c>
      <c r="AD6" s="1016" t="s">
        <v>240</v>
      </c>
      <c r="AE6" s="1016" t="s">
        <v>239</v>
      </c>
      <c r="AF6" s="1016" t="s">
        <v>240</v>
      </c>
      <c r="AG6" s="1016" t="s">
        <v>239</v>
      </c>
      <c r="AH6" s="1016" t="s">
        <v>240</v>
      </c>
      <c r="AI6" s="1016" t="s">
        <v>239</v>
      </c>
      <c r="AJ6" s="1016" t="s">
        <v>240</v>
      </c>
      <c r="AK6" s="1016" t="s">
        <v>239</v>
      </c>
      <c r="AL6" s="1016" t="s">
        <v>240</v>
      </c>
      <c r="AM6" s="1016" t="s">
        <v>239</v>
      </c>
      <c r="AN6" s="1016" t="s">
        <v>240</v>
      </c>
      <c r="AO6" s="1016" t="s">
        <v>239</v>
      </c>
      <c r="AP6" s="1016" t="s">
        <v>240</v>
      </c>
      <c r="AQ6" s="1016" t="s">
        <v>239</v>
      </c>
      <c r="AR6" s="1016" t="s">
        <v>240</v>
      </c>
      <c r="AS6" s="1016" t="s">
        <v>239</v>
      </c>
      <c r="AT6" s="1016" t="s">
        <v>240</v>
      </c>
      <c r="AU6" s="1016" t="s">
        <v>239</v>
      </c>
      <c r="AV6" s="1016" t="s">
        <v>240</v>
      </c>
      <c r="AW6" s="1016" t="s">
        <v>239</v>
      </c>
      <c r="AX6" s="1017" t="s">
        <v>240</v>
      </c>
    </row>
    <row r="7" s="773" customFormat="true" ht="17.25" hidden="false" customHeight="true" outlineLevel="0" collapsed="false">
      <c r="A7" s="1018"/>
      <c r="B7" s="1019" t="s">
        <v>16</v>
      </c>
      <c r="C7" s="1020" t="n">
        <f aca="false">SUM(C8:C69)</f>
        <v>594</v>
      </c>
      <c r="D7" s="1021" t="n">
        <f aca="false">SUM(D8:D69)</f>
        <v>594</v>
      </c>
      <c r="E7" s="1021" t="n">
        <f aca="false">SUM(E8:E69)</f>
        <v>146</v>
      </c>
      <c r="F7" s="1021" t="n">
        <f aca="false">SUM(F8:F69)</f>
        <v>146</v>
      </c>
      <c r="G7" s="1021" t="n">
        <f aca="false">SUM(G8:G69)</f>
        <v>77</v>
      </c>
      <c r="H7" s="1021" t="n">
        <f aca="false">SUM(H8:H69)</f>
        <v>77</v>
      </c>
      <c r="I7" s="1021" t="n">
        <f aca="false">SUM(I8:I69)</f>
        <v>1</v>
      </c>
      <c r="J7" s="1021" t="n">
        <f aca="false">SUM(J8:J69)</f>
        <v>1</v>
      </c>
      <c r="K7" s="1021" t="n">
        <f aca="false">SUM(K8:K69)</f>
        <v>8</v>
      </c>
      <c r="L7" s="1021" t="n">
        <f aca="false">SUM(L8:L69)</f>
        <v>8</v>
      </c>
      <c r="M7" s="1021" t="n">
        <f aca="false">SUM(M8:M69)</f>
        <v>5</v>
      </c>
      <c r="N7" s="1021" t="n">
        <f aca="false">SUM(N8:N69)</f>
        <v>5</v>
      </c>
      <c r="O7" s="1021" t="n">
        <f aca="false">SUM(O8:O69)</f>
        <v>357</v>
      </c>
      <c r="P7" s="1021" t="n">
        <f aca="false">SUM(P8:P69)</f>
        <v>357</v>
      </c>
      <c r="Q7" s="1021" t="n">
        <f aca="false">SUM(Q8:Q69)</f>
        <v>12</v>
      </c>
      <c r="R7" s="1021" t="n">
        <f aca="false">SUM(R8:R69)</f>
        <v>12</v>
      </c>
      <c r="S7" s="1021" t="n">
        <f aca="false">SUM(S8:S69)</f>
        <v>2</v>
      </c>
      <c r="T7" s="1021" t="n">
        <f aca="false">SUM(T8:T69)</f>
        <v>2</v>
      </c>
      <c r="U7" s="1021" t="n">
        <f aca="false">SUM(U8:U69)</f>
        <v>3</v>
      </c>
      <c r="V7" s="1021" t="n">
        <f aca="false">SUM(V8:V69)</f>
        <v>3</v>
      </c>
      <c r="W7" s="1021" t="n">
        <f aca="false">SUM(W8:W69)</f>
        <v>0</v>
      </c>
      <c r="X7" s="1021" t="n">
        <f aca="false">SUM(X8:X69)</f>
        <v>0</v>
      </c>
      <c r="Y7" s="1021" t="n">
        <f aca="false">SUM(Y8:Y69)</f>
        <v>0</v>
      </c>
      <c r="Z7" s="1021" t="n">
        <f aca="false">SUM(Z8:Z69)</f>
        <v>0</v>
      </c>
      <c r="AA7" s="1021" t="n">
        <f aca="false">SUM(AA8:AA69)</f>
        <v>0</v>
      </c>
      <c r="AB7" s="1021" t="n">
        <f aca="false">SUM(AB8:AB69)</f>
        <v>0</v>
      </c>
      <c r="AC7" s="1021" t="n">
        <f aca="false">SUM(AC8:AC69)</f>
        <v>7</v>
      </c>
      <c r="AD7" s="1021" t="n">
        <f aca="false">SUM(AD8:AD69)</f>
        <v>7</v>
      </c>
      <c r="AE7" s="1021" t="n">
        <f aca="false">SUM(AE8:AE69)</f>
        <v>245</v>
      </c>
      <c r="AF7" s="1021" t="n">
        <f aca="false">SUM(AF8:AF69)</f>
        <v>245</v>
      </c>
      <c r="AG7" s="1021" t="n">
        <f aca="false">SUM(AG8:AG69)</f>
        <v>53</v>
      </c>
      <c r="AH7" s="1021" t="n">
        <f aca="false">SUM(AH8:AH69)</f>
        <v>53</v>
      </c>
      <c r="AI7" s="1021" t="n">
        <f aca="false">SUM(AI8:AI69)</f>
        <v>33</v>
      </c>
      <c r="AJ7" s="1021" t="n">
        <f aca="false">SUM(AJ8:AJ69)</f>
        <v>33</v>
      </c>
      <c r="AK7" s="1021" t="n">
        <f aca="false">SUM(AK8:AK69)</f>
        <v>0</v>
      </c>
      <c r="AL7" s="1021" t="n">
        <f aca="false">SUM(AL8:AL69)</f>
        <v>0</v>
      </c>
      <c r="AM7" s="1021" t="n">
        <f aca="false">SUM(AM8:AM69)</f>
        <v>2</v>
      </c>
      <c r="AN7" s="1021" t="n">
        <f aca="false">SUM(AN8:AN69)</f>
        <v>2</v>
      </c>
      <c r="AO7" s="1021" t="n">
        <f aca="false">SUM(AO8:AO69)</f>
        <v>2</v>
      </c>
      <c r="AP7" s="1021" t="n">
        <f aca="false">SUM(AP8:AP69)</f>
        <v>2</v>
      </c>
      <c r="AQ7" s="1021" t="n">
        <f aca="false">SUM(AQ8:AQ69)</f>
        <v>155</v>
      </c>
      <c r="AR7" s="1021" t="n">
        <f aca="false">SUM(AR8:AR69)</f>
        <v>155</v>
      </c>
      <c r="AS7" s="1021" t="n">
        <f aca="false">SUM(AS8:AS69)</f>
        <v>159</v>
      </c>
      <c r="AT7" s="1021" t="n">
        <f aca="false">SUM(AT8:AT69)</f>
        <v>159</v>
      </c>
      <c r="AU7" s="1021" t="n">
        <f aca="false">SUM(AU8:AU69)</f>
        <v>46</v>
      </c>
      <c r="AV7" s="1021" t="n">
        <f aca="false">SUM(AV8:AV69)</f>
        <v>46</v>
      </c>
      <c r="AW7" s="1021" t="n">
        <f aca="false">SUM(AW8:AW69)</f>
        <v>19</v>
      </c>
      <c r="AX7" s="1022" t="n">
        <f aca="false">SUM(AX8:AX69)</f>
        <v>19</v>
      </c>
    </row>
    <row r="8" s="773" customFormat="true" ht="15.75" hidden="false" customHeight="true" outlineLevel="0" collapsed="false">
      <c r="B8" s="1023" t="s">
        <v>17</v>
      </c>
      <c r="C8" s="1024" t="n">
        <v>1</v>
      </c>
      <c r="D8" s="1025" t="n">
        <v>1</v>
      </c>
      <c r="E8" s="1026" t="n">
        <v>0</v>
      </c>
      <c r="F8" s="1027" t="n">
        <v>0</v>
      </c>
      <c r="G8" s="1028" t="n">
        <v>0</v>
      </c>
      <c r="H8" s="1029" t="n">
        <v>0</v>
      </c>
      <c r="I8" s="1030" t="n">
        <v>0</v>
      </c>
      <c r="J8" s="1031" t="n">
        <v>0</v>
      </c>
      <c r="K8" s="1032" t="n">
        <v>0</v>
      </c>
      <c r="L8" s="1033" t="n">
        <v>0</v>
      </c>
      <c r="M8" s="1034" t="n">
        <v>0</v>
      </c>
      <c r="N8" s="1035" t="n">
        <v>0</v>
      </c>
      <c r="O8" s="1036" t="n">
        <v>1</v>
      </c>
      <c r="P8" s="1037" t="n">
        <v>1</v>
      </c>
      <c r="Q8" s="1038" t="n">
        <v>0</v>
      </c>
      <c r="R8" s="1039" t="n">
        <v>0</v>
      </c>
      <c r="S8" s="1040" t="n">
        <v>0</v>
      </c>
      <c r="T8" s="1041" t="n">
        <v>0</v>
      </c>
      <c r="U8" s="1042" t="n">
        <v>0</v>
      </c>
      <c r="V8" s="1043" t="n">
        <v>0</v>
      </c>
      <c r="W8" s="1044" t="n">
        <v>0</v>
      </c>
      <c r="X8" s="1045" t="n">
        <v>0</v>
      </c>
      <c r="Y8" s="1046" t="n">
        <v>0</v>
      </c>
      <c r="Z8" s="1047" t="n">
        <v>0</v>
      </c>
      <c r="AA8" s="1048" t="n">
        <v>0</v>
      </c>
      <c r="AB8" s="1049" t="n">
        <v>0</v>
      </c>
      <c r="AC8" s="1050" t="n">
        <v>0</v>
      </c>
      <c r="AD8" s="1051" t="n">
        <v>0</v>
      </c>
      <c r="AE8" s="1052" t="n">
        <v>0</v>
      </c>
      <c r="AF8" s="1053" t="n">
        <v>0</v>
      </c>
      <c r="AG8" s="1054" t="n">
        <v>0</v>
      </c>
      <c r="AH8" s="1055" t="n">
        <v>0</v>
      </c>
      <c r="AI8" s="1056" t="n">
        <v>0</v>
      </c>
      <c r="AJ8" s="1057" t="n">
        <v>0</v>
      </c>
      <c r="AK8" s="1058" t="n">
        <v>0</v>
      </c>
      <c r="AL8" s="1059" t="n">
        <v>0</v>
      </c>
      <c r="AM8" s="1060" t="n">
        <v>0</v>
      </c>
      <c r="AN8" s="1061" t="n">
        <v>0</v>
      </c>
      <c r="AO8" s="1062" t="n">
        <v>0</v>
      </c>
      <c r="AP8" s="1063" t="n">
        <v>0</v>
      </c>
      <c r="AQ8" s="1064" t="n">
        <v>0</v>
      </c>
      <c r="AR8" s="1065" t="n">
        <v>0</v>
      </c>
      <c r="AS8" s="1066" t="n">
        <v>0</v>
      </c>
      <c r="AT8" s="1067" t="n">
        <v>0</v>
      </c>
      <c r="AU8" s="1068" t="n">
        <v>0</v>
      </c>
      <c r="AV8" s="1069" t="n">
        <v>0</v>
      </c>
      <c r="AW8" s="1070" t="n">
        <v>0</v>
      </c>
      <c r="AX8" s="1071" t="n">
        <v>0</v>
      </c>
      <c r="AY8" s="1072" t="n">
        <v>0</v>
      </c>
      <c r="AZ8" s="1073" t="n">
        <v>0</v>
      </c>
      <c r="BA8" s="1074" t="n">
        <v>0</v>
      </c>
      <c r="BB8" s="1075" t="n">
        <v>0</v>
      </c>
      <c r="BC8" s="1076" t="n">
        <v>0</v>
      </c>
      <c r="BD8" s="1077" t="n">
        <v>0</v>
      </c>
      <c r="BE8" s="1078" t="n">
        <v>0</v>
      </c>
      <c r="BF8" s="1079" t="n">
        <v>0</v>
      </c>
      <c r="BG8" s="1080" t="n">
        <v>1</v>
      </c>
      <c r="BH8" s="1081" t="n">
        <v>1</v>
      </c>
      <c r="BI8" s="1082" t="n">
        <v>0</v>
      </c>
      <c r="BJ8" s="1083" t="n">
        <v>0</v>
      </c>
      <c r="BK8" s="1084" t="n">
        <v>0</v>
      </c>
      <c r="BL8" s="1085" t="n">
        <v>0</v>
      </c>
      <c r="BM8" s="1086" t="n">
        <v>0</v>
      </c>
      <c r="BN8" s="1087" t="n">
        <v>0</v>
      </c>
      <c r="BO8" s="1088" t="n">
        <v>0</v>
      </c>
      <c r="BP8" s="1089" t="n">
        <v>0</v>
      </c>
      <c r="BQ8" s="1090" t="n">
        <v>0</v>
      </c>
      <c r="BR8" s="1091" t="n">
        <v>0</v>
      </c>
      <c r="BS8" s="1092" t="n">
        <v>1</v>
      </c>
      <c r="BT8" s="1093" t="n">
        <v>1</v>
      </c>
    </row>
    <row r="9" s="773" customFormat="true" ht="15.75" hidden="false" customHeight="true" outlineLevel="0" collapsed="false">
      <c r="B9" s="1023" t="s">
        <v>18</v>
      </c>
      <c r="C9" s="1024" t="n">
        <v>2</v>
      </c>
      <c r="D9" s="1025" t="n">
        <v>2</v>
      </c>
      <c r="E9" s="1026" t="n">
        <v>0</v>
      </c>
      <c r="F9" s="1027" t="n">
        <v>0</v>
      </c>
      <c r="G9" s="1028" t="n">
        <v>1</v>
      </c>
      <c r="H9" s="1029" t="n">
        <v>1</v>
      </c>
      <c r="I9" s="1030" t="n">
        <v>0</v>
      </c>
      <c r="J9" s="1031" t="n">
        <v>0</v>
      </c>
      <c r="K9" s="1032" t="n">
        <v>0</v>
      </c>
      <c r="L9" s="1033" t="n">
        <v>0</v>
      </c>
      <c r="M9" s="1034" t="n">
        <v>0</v>
      </c>
      <c r="N9" s="1035" t="n">
        <v>0</v>
      </c>
      <c r="O9" s="1036" t="n">
        <v>1</v>
      </c>
      <c r="P9" s="1037" t="n">
        <v>1</v>
      </c>
      <c r="Q9" s="1038" t="n">
        <v>1</v>
      </c>
      <c r="R9" s="1039" t="n">
        <v>1</v>
      </c>
      <c r="S9" s="1040" t="n">
        <v>0</v>
      </c>
      <c r="T9" s="1041" t="n">
        <v>0</v>
      </c>
      <c r="U9" s="1042" t="n">
        <v>1</v>
      </c>
      <c r="V9" s="1043" t="n">
        <v>1</v>
      </c>
      <c r="W9" s="1044" t="n">
        <v>0</v>
      </c>
      <c r="X9" s="1045" t="n">
        <v>0</v>
      </c>
      <c r="Y9" s="1046" t="n">
        <v>0</v>
      </c>
      <c r="Z9" s="1047" t="n">
        <v>0</v>
      </c>
      <c r="AA9" s="1048" t="n">
        <v>0</v>
      </c>
      <c r="AB9" s="1049" t="n">
        <v>0</v>
      </c>
      <c r="AC9" s="1050" t="n">
        <v>0</v>
      </c>
      <c r="AD9" s="1051" t="n">
        <v>0</v>
      </c>
      <c r="AE9" s="1052" t="n">
        <v>0</v>
      </c>
      <c r="AF9" s="1053" t="n">
        <v>0</v>
      </c>
      <c r="AG9" s="1054" t="n">
        <v>0</v>
      </c>
      <c r="AH9" s="1055" t="n">
        <v>0</v>
      </c>
      <c r="AI9" s="1056" t="n">
        <v>0</v>
      </c>
      <c r="AJ9" s="1057" t="n">
        <v>0</v>
      </c>
      <c r="AK9" s="1058" t="n">
        <v>0</v>
      </c>
      <c r="AL9" s="1059" t="n">
        <v>0</v>
      </c>
      <c r="AM9" s="1060" t="n">
        <v>0</v>
      </c>
      <c r="AN9" s="1061" t="n">
        <v>0</v>
      </c>
      <c r="AO9" s="1062" t="n">
        <v>0</v>
      </c>
      <c r="AP9" s="1063" t="n">
        <v>0</v>
      </c>
      <c r="AQ9" s="1064" t="n">
        <v>0</v>
      </c>
      <c r="AR9" s="1065" t="n">
        <v>0</v>
      </c>
      <c r="AS9" s="1066" t="n">
        <v>0</v>
      </c>
      <c r="AT9" s="1067" t="n">
        <v>0</v>
      </c>
      <c r="AU9" s="1068" t="n">
        <v>0</v>
      </c>
      <c r="AV9" s="1069" t="n">
        <v>0</v>
      </c>
      <c r="AW9" s="1070" t="n">
        <v>0</v>
      </c>
      <c r="AX9" s="1071" t="n">
        <v>0</v>
      </c>
      <c r="AY9" s="1072" t="n">
        <v>0</v>
      </c>
      <c r="AZ9" s="1073" t="n">
        <v>0</v>
      </c>
      <c r="BA9" s="1074" t="n">
        <v>0</v>
      </c>
      <c r="BB9" s="1075" t="n">
        <v>0</v>
      </c>
      <c r="BC9" s="1076" t="n">
        <v>0</v>
      </c>
      <c r="BD9" s="1077" t="n">
        <v>0</v>
      </c>
      <c r="BE9" s="1078" t="n">
        <v>0</v>
      </c>
      <c r="BF9" s="1079" t="n">
        <v>0</v>
      </c>
      <c r="BG9" s="1080" t="n">
        <v>1</v>
      </c>
      <c r="BH9" s="1081" t="n">
        <v>1</v>
      </c>
      <c r="BI9" s="1082" t="n">
        <v>0</v>
      </c>
      <c r="BJ9" s="1083" t="n">
        <v>0</v>
      </c>
      <c r="BK9" s="1084" t="n">
        <v>0</v>
      </c>
      <c r="BL9" s="1085" t="n">
        <v>0</v>
      </c>
      <c r="BM9" s="1086" t="n">
        <v>0</v>
      </c>
      <c r="BN9" s="1087" t="n">
        <v>0</v>
      </c>
      <c r="BO9" s="1088" t="n">
        <v>0</v>
      </c>
      <c r="BP9" s="1089" t="n">
        <v>0</v>
      </c>
      <c r="BQ9" s="1090" t="n">
        <v>0</v>
      </c>
      <c r="BR9" s="1091" t="n">
        <v>0</v>
      </c>
      <c r="BS9" s="1092" t="n">
        <v>1</v>
      </c>
      <c r="BT9" s="1093" t="n">
        <v>1</v>
      </c>
    </row>
    <row r="10" s="773" customFormat="true" ht="15.75" hidden="false" customHeight="true" outlineLevel="0" collapsed="false">
      <c r="B10" s="1023" t="s">
        <v>19</v>
      </c>
      <c r="C10" s="1024" t="n">
        <v>2</v>
      </c>
      <c r="D10" s="1025" t="n">
        <v>2</v>
      </c>
      <c r="E10" s="1026" t="n">
        <v>2</v>
      </c>
      <c r="F10" s="1027" t="n">
        <v>2</v>
      </c>
      <c r="G10" s="1028" t="n">
        <v>0</v>
      </c>
      <c r="H10" s="1029" t="n">
        <v>0</v>
      </c>
      <c r="I10" s="1030" t="n">
        <v>0</v>
      </c>
      <c r="J10" s="1031" t="n">
        <v>0</v>
      </c>
      <c r="K10" s="1032" t="n">
        <v>0</v>
      </c>
      <c r="L10" s="1033" t="n">
        <v>0</v>
      </c>
      <c r="M10" s="1034" t="n">
        <v>0</v>
      </c>
      <c r="N10" s="1035" t="n">
        <v>0</v>
      </c>
      <c r="O10" s="1036" t="n">
        <v>0</v>
      </c>
      <c r="P10" s="1037" t="n">
        <v>0</v>
      </c>
      <c r="Q10" s="1038" t="n">
        <v>0</v>
      </c>
      <c r="R10" s="1039" t="n">
        <v>0</v>
      </c>
      <c r="S10" s="1040" t="n">
        <v>0</v>
      </c>
      <c r="T10" s="1041" t="n">
        <v>0</v>
      </c>
      <c r="U10" s="1042" t="n">
        <v>0</v>
      </c>
      <c r="V10" s="1043" t="n">
        <v>0</v>
      </c>
      <c r="W10" s="1044" t="n">
        <v>0</v>
      </c>
      <c r="X10" s="1045" t="n">
        <v>0</v>
      </c>
      <c r="Y10" s="1046" t="n">
        <v>0</v>
      </c>
      <c r="Z10" s="1047" t="n">
        <v>0</v>
      </c>
      <c r="AA10" s="1048" t="n">
        <v>0</v>
      </c>
      <c r="AB10" s="1049" t="n">
        <v>0</v>
      </c>
      <c r="AC10" s="1050" t="n">
        <v>0</v>
      </c>
      <c r="AD10" s="1051" t="n">
        <v>0</v>
      </c>
      <c r="AE10" s="1052" t="n">
        <v>1</v>
      </c>
      <c r="AF10" s="1053" t="n">
        <v>1</v>
      </c>
      <c r="AG10" s="1054" t="n">
        <v>1</v>
      </c>
      <c r="AH10" s="1055" t="n">
        <v>1</v>
      </c>
      <c r="AI10" s="1056" t="n">
        <v>0</v>
      </c>
      <c r="AJ10" s="1057" t="n">
        <v>0</v>
      </c>
      <c r="AK10" s="1058" t="n">
        <v>0</v>
      </c>
      <c r="AL10" s="1059" t="n">
        <v>0</v>
      </c>
      <c r="AM10" s="1060" t="n">
        <v>0</v>
      </c>
      <c r="AN10" s="1061" t="n">
        <v>0</v>
      </c>
      <c r="AO10" s="1062" t="n">
        <v>0</v>
      </c>
      <c r="AP10" s="1063" t="n">
        <v>0</v>
      </c>
      <c r="AQ10" s="1064" t="n">
        <v>0</v>
      </c>
      <c r="AR10" s="1065" t="n">
        <v>0</v>
      </c>
      <c r="AS10" s="1066" t="n">
        <v>1</v>
      </c>
      <c r="AT10" s="1067" t="n">
        <v>1</v>
      </c>
      <c r="AU10" s="1068" t="n">
        <v>1</v>
      </c>
      <c r="AV10" s="1069" t="n">
        <v>1</v>
      </c>
      <c r="AW10" s="1070" t="n">
        <v>0</v>
      </c>
      <c r="AX10" s="1071" t="n">
        <v>0</v>
      </c>
      <c r="AY10" s="1072" t="n">
        <v>0</v>
      </c>
      <c r="AZ10" s="1073" t="n">
        <v>0</v>
      </c>
      <c r="BA10" s="1074" t="n">
        <v>0</v>
      </c>
      <c r="BB10" s="1075" t="n">
        <v>0</v>
      </c>
      <c r="BC10" s="1076" t="n">
        <v>0</v>
      </c>
      <c r="BD10" s="1077" t="n">
        <v>0</v>
      </c>
      <c r="BE10" s="1078" t="n">
        <v>0</v>
      </c>
      <c r="BF10" s="1079" t="n">
        <v>0</v>
      </c>
      <c r="BG10" s="1080" t="n">
        <v>0</v>
      </c>
      <c r="BH10" s="1081" t="n">
        <v>0</v>
      </c>
      <c r="BI10" s="1082" t="n">
        <v>0</v>
      </c>
      <c r="BJ10" s="1083" t="n">
        <v>0</v>
      </c>
      <c r="BK10" s="1084" t="n">
        <v>0</v>
      </c>
      <c r="BL10" s="1085" t="n">
        <v>0</v>
      </c>
      <c r="BM10" s="1086" t="n">
        <v>0</v>
      </c>
      <c r="BN10" s="1087" t="n">
        <v>0</v>
      </c>
      <c r="BO10" s="1088" t="n">
        <v>0</v>
      </c>
      <c r="BP10" s="1089" t="n">
        <v>0</v>
      </c>
      <c r="BQ10" s="1090" t="n">
        <v>0</v>
      </c>
      <c r="BR10" s="1091" t="n">
        <v>0</v>
      </c>
      <c r="BS10" s="1092" t="n">
        <v>0</v>
      </c>
      <c r="BT10" s="1093" t="n">
        <v>0</v>
      </c>
    </row>
    <row r="11" s="773" customFormat="true" ht="15.75" hidden="false" customHeight="true" outlineLevel="0" collapsed="false">
      <c r="B11" s="1023" t="s">
        <v>20</v>
      </c>
      <c r="C11" s="1024" t="n">
        <v>8</v>
      </c>
      <c r="D11" s="1025" t="n">
        <v>8</v>
      </c>
      <c r="E11" s="1026" t="n">
        <v>3</v>
      </c>
      <c r="F11" s="1027" t="n">
        <v>3</v>
      </c>
      <c r="G11" s="1028" t="n">
        <v>2</v>
      </c>
      <c r="H11" s="1029" t="n">
        <v>2</v>
      </c>
      <c r="I11" s="1030" t="n">
        <v>0</v>
      </c>
      <c r="J11" s="1031" t="n">
        <v>0</v>
      </c>
      <c r="K11" s="1032" t="n">
        <v>0</v>
      </c>
      <c r="L11" s="1033" t="n">
        <v>0</v>
      </c>
      <c r="M11" s="1034" t="n">
        <v>0</v>
      </c>
      <c r="N11" s="1035" t="n">
        <v>0</v>
      </c>
      <c r="O11" s="1036" t="n">
        <v>3</v>
      </c>
      <c r="P11" s="1037" t="n">
        <v>3</v>
      </c>
      <c r="Q11" s="1038" t="n">
        <v>0</v>
      </c>
      <c r="R11" s="1039" t="n">
        <v>0</v>
      </c>
      <c r="S11" s="1040" t="n">
        <v>0</v>
      </c>
      <c r="T11" s="1041" t="n">
        <v>0</v>
      </c>
      <c r="U11" s="1042" t="n">
        <v>0</v>
      </c>
      <c r="V11" s="1043" t="n">
        <v>0</v>
      </c>
      <c r="W11" s="1044" t="n">
        <v>0</v>
      </c>
      <c r="X11" s="1045" t="n">
        <v>0</v>
      </c>
      <c r="Y11" s="1046" t="n">
        <v>0</v>
      </c>
      <c r="Z11" s="1047" t="n">
        <v>0</v>
      </c>
      <c r="AA11" s="1048" t="n">
        <v>0</v>
      </c>
      <c r="AB11" s="1049" t="n">
        <v>0</v>
      </c>
      <c r="AC11" s="1050" t="n">
        <v>0</v>
      </c>
      <c r="AD11" s="1051" t="n">
        <v>0</v>
      </c>
      <c r="AE11" s="1052" t="n">
        <v>3</v>
      </c>
      <c r="AF11" s="1053" t="n">
        <v>3</v>
      </c>
      <c r="AG11" s="1054" t="n">
        <v>2</v>
      </c>
      <c r="AH11" s="1055" t="n">
        <v>2</v>
      </c>
      <c r="AI11" s="1056" t="n">
        <v>1</v>
      </c>
      <c r="AJ11" s="1057" t="n">
        <v>1</v>
      </c>
      <c r="AK11" s="1058" t="n">
        <v>0</v>
      </c>
      <c r="AL11" s="1059" t="n">
        <v>0</v>
      </c>
      <c r="AM11" s="1060" t="n">
        <v>0</v>
      </c>
      <c r="AN11" s="1061" t="n">
        <v>0</v>
      </c>
      <c r="AO11" s="1062" t="n">
        <v>0</v>
      </c>
      <c r="AP11" s="1063" t="n">
        <v>0</v>
      </c>
      <c r="AQ11" s="1064" t="n">
        <v>0</v>
      </c>
      <c r="AR11" s="1065" t="n">
        <v>0</v>
      </c>
      <c r="AS11" s="1066" t="n">
        <v>3</v>
      </c>
      <c r="AT11" s="1067" t="n">
        <v>3</v>
      </c>
      <c r="AU11" s="1068" t="n">
        <v>1</v>
      </c>
      <c r="AV11" s="1069" t="n">
        <v>1</v>
      </c>
      <c r="AW11" s="1070" t="n">
        <v>0</v>
      </c>
      <c r="AX11" s="1071" t="n">
        <v>0</v>
      </c>
      <c r="AY11" s="1072" t="n">
        <v>0</v>
      </c>
      <c r="AZ11" s="1073" t="n">
        <v>0</v>
      </c>
      <c r="BA11" s="1074" t="n">
        <v>0</v>
      </c>
      <c r="BB11" s="1075" t="n">
        <v>0</v>
      </c>
      <c r="BC11" s="1076" t="n">
        <v>0</v>
      </c>
      <c r="BD11" s="1077" t="n">
        <v>0</v>
      </c>
      <c r="BE11" s="1078" t="n">
        <v>2</v>
      </c>
      <c r="BF11" s="1079" t="n">
        <v>2</v>
      </c>
      <c r="BG11" s="1080" t="n">
        <v>2</v>
      </c>
      <c r="BH11" s="1081" t="n">
        <v>2</v>
      </c>
      <c r="BI11" s="1082" t="n">
        <v>0</v>
      </c>
      <c r="BJ11" s="1083" t="n">
        <v>0</v>
      </c>
      <c r="BK11" s="1084" t="n">
        <v>1</v>
      </c>
      <c r="BL11" s="1085" t="n">
        <v>1</v>
      </c>
      <c r="BM11" s="1086" t="n">
        <v>0</v>
      </c>
      <c r="BN11" s="1087" t="n">
        <v>0</v>
      </c>
      <c r="BO11" s="1088" t="n">
        <v>0</v>
      </c>
      <c r="BP11" s="1089" t="n">
        <v>0</v>
      </c>
      <c r="BQ11" s="1090" t="n">
        <v>0</v>
      </c>
      <c r="BR11" s="1091" t="n">
        <v>0</v>
      </c>
      <c r="BS11" s="1092" t="n">
        <v>1</v>
      </c>
      <c r="BT11" s="1093" t="n">
        <v>1</v>
      </c>
    </row>
    <row r="12" s="773" customFormat="true" ht="15.75" hidden="false" customHeight="true" outlineLevel="0" collapsed="false">
      <c r="B12" s="1023" t="s">
        <v>21</v>
      </c>
      <c r="C12" s="1024" t="n">
        <v>7</v>
      </c>
      <c r="D12" s="1025" t="n">
        <v>7</v>
      </c>
      <c r="E12" s="1026" t="n">
        <v>3</v>
      </c>
      <c r="F12" s="1027" t="n">
        <v>3</v>
      </c>
      <c r="G12" s="1028" t="n">
        <v>1</v>
      </c>
      <c r="H12" s="1029" t="n">
        <v>1</v>
      </c>
      <c r="I12" s="1030" t="n">
        <v>0</v>
      </c>
      <c r="J12" s="1031" t="n">
        <v>0</v>
      </c>
      <c r="K12" s="1032" t="n">
        <v>0</v>
      </c>
      <c r="L12" s="1033" t="n">
        <v>0</v>
      </c>
      <c r="M12" s="1034" t="n">
        <v>0</v>
      </c>
      <c r="N12" s="1035" t="n">
        <v>0</v>
      </c>
      <c r="O12" s="1036" t="n">
        <v>3</v>
      </c>
      <c r="P12" s="1037" t="n">
        <v>3</v>
      </c>
      <c r="Q12" s="1038" t="n">
        <v>0</v>
      </c>
      <c r="R12" s="1039" t="n">
        <v>0</v>
      </c>
      <c r="S12" s="1040" t="n">
        <v>0</v>
      </c>
      <c r="T12" s="1041" t="n">
        <v>0</v>
      </c>
      <c r="U12" s="1042" t="n">
        <v>0</v>
      </c>
      <c r="V12" s="1043" t="n">
        <v>0</v>
      </c>
      <c r="W12" s="1044" t="n">
        <v>0</v>
      </c>
      <c r="X12" s="1045" t="n">
        <v>0</v>
      </c>
      <c r="Y12" s="1046" t="n">
        <v>0</v>
      </c>
      <c r="Z12" s="1047" t="n">
        <v>0</v>
      </c>
      <c r="AA12" s="1048" t="n">
        <v>0</v>
      </c>
      <c r="AB12" s="1049" t="n">
        <v>0</v>
      </c>
      <c r="AC12" s="1050" t="n">
        <v>0</v>
      </c>
      <c r="AD12" s="1051" t="n">
        <v>0</v>
      </c>
      <c r="AE12" s="1052" t="n">
        <v>2</v>
      </c>
      <c r="AF12" s="1053" t="n">
        <v>2</v>
      </c>
      <c r="AG12" s="1054" t="n">
        <v>0</v>
      </c>
      <c r="AH12" s="1055" t="n">
        <v>0</v>
      </c>
      <c r="AI12" s="1056" t="n">
        <v>0</v>
      </c>
      <c r="AJ12" s="1057" t="n">
        <v>0</v>
      </c>
      <c r="AK12" s="1058" t="n">
        <v>0</v>
      </c>
      <c r="AL12" s="1059" t="n">
        <v>0</v>
      </c>
      <c r="AM12" s="1060" t="n">
        <v>0</v>
      </c>
      <c r="AN12" s="1061" t="n">
        <v>0</v>
      </c>
      <c r="AO12" s="1062" t="n">
        <v>0</v>
      </c>
      <c r="AP12" s="1063" t="n">
        <v>0</v>
      </c>
      <c r="AQ12" s="1064" t="n">
        <v>2</v>
      </c>
      <c r="AR12" s="1065" t="n">
        <v>2</v>
      </c>
      <c r="AS12" s="1066" t="n">
        <v>3</v>
      </c>
      <c r="AT12" s="1067" t="n">
        <v>3</v>
      </c>
      <c r="AU12" s="1068" t="n">
        <v>1</v>
      </c>
      <c r="AV12" s="1069" t="n">
        <v>1</v>
      </c>
      <c r="AW12" s="1070" t="n">
        <v>1</v>
      </c>
      <c r="AX12" s="1071" t="n">
        <v>1</v>
      </c>
      <c r="AY12" s="1072" t="n">
        <v>0</v>
      </c>
      <c r="AZ12" s="1073" t="n">
        <v>0</v>
      </c>
      <c r="BA12" s="1074" t="n">
        <v>0</v>
      </c>
      <c r="BB12" s="1075" t="n">
        <v>0</v>
      </c>
      <c r="BC12" s="1076" t="n">
        <v>0</v>
      </c>
      <c r="BD12" s="1077" t="n">
        <v>0</v>
      </c>
      <c r="BE12" s="1078" t="n">
        <v>1</v>
      </c>
      <c r="BF12" s="1079" t="n">
        <v>1</v>
      </c>
      <c r="BG12" s="1080" t="n">
        <v>2</v>
      </c>
      <c r="BH12" s="1081" t="n">
        <v>2</v>
      </c>
      <c r="BI12" s="1082" t="n">
        <v>2</v>
      </c>
      <c r="BJ12" s="1083" t="n">
        <v>2</v>
      </c>
      <c r="BK12" s="1084" t="n">
        <v>0</v>
      </c>
      <c r="BL12" s="1085" t="n">
        <v>0</v>
      </c>
      <c r="BM12" s="1086" t="n">
        <v>0</v>
      </c>
      <c r="BN12" s="1087" t="n">
        <v>0</v>
      </c>
      <c r="BO12" s="1088" t="n">
        <v>0</v>
      </c>
      <c r="BP12" s="1089" t="n">
        <v>0</v>
      </c>
      <c r="BQ12" s="1090" t="n">
        <v>0</v>
      </c>
      <c r="BR12" s="1091" t="n">
        <v>0</v>
      </c>
      <c r="BS12" s="1092" t="n">
        <v>0</v>
      </c>
      <c r="BT12" s="1093" t="n">
        <v>0</v>
      </c>
    </row>
    <row r="13" s="773" customFormat="true" ht="15.75" hidden="false" customHeight="true" outlineLevel="0" collapsed="false">
      <c r="B13" s="1023" t="s">
        <v>22</v>
      </c>
      <c r="C13" s="1024" t="n">
        <v>8</v>
      </c>
      <c r="D13" s="1025" t="n">
        <v>8</v>
      </c>
      <c r="E13" s="1026" t="n">
        <v>0</v>
      </c>
      <c r="F13" s="1027" t="n">
        <v>0</v>
      </c>
      <c r="G13" s="1028" t="n">
        <v>0</v>
      </c>
      <c r="H13" s="1029" t="n">
        <v>0</v>
      </c>
      <c r="I13" s="1030" t="n">
        <v>0</v>
      </c>
      <c r="J13" s="1031" t="n">
        <v>0</v>
      </c>
      <c r="K13" s="1032" t="n">
        <v>0</v>
      </c>
      <c r="L13" s="1033" t="n">
        <v>0</v>
      </c>
      <c r="M13" s="1034" t="n">
        <v>0</v>
      </c>
      <c r="N13" s="1035" t="n">
        <v>0</v>
      </c>
      <c r="O13" s="1036" t="n">
        <v>8</v>
      </c>
      <c r="P13" s="1037" t="n">
        <v>8</v>
      </c>
      <c r="Q13" s="1038" t="n">
        <v>0</v>
      </c>
      <c r="R13" s="1039" t="n">
        <v>0</v>
      </c>
      <c r="S13" s="1040" t="n">
        <v>0</v>
      </c>
      <c r="T13" s="1041" t="n">
        <v>0</v>
      </c>
      <c r="U13" s="1042" t="n">
        <v>0</v>
      </c>
      <c r="V13" s="1043" t="n">
        <v>0</v>
      </c>
      <c r="W13" s="1044" t="n">
        <v>0</v>
      </c>
      <c r="X13" s="1045" t="n">
        <v>0</v>
      </c>
      <c r="Y13" s="1046" t="n">
        <v>0</v>
      </c>
      <c r="Z13" s="1047" t="n">
        <v>0</v>
      </c>
      <c r="AA13" s="1048" t="n">
        <v>0</v>
      </c>
      <c r="AB13" s="1049" t="n">
        <v>0</v>
      </c>
      <c r="AC13" s="1050" t="n">
        <v>0</v>
      </c>
      <c r="AD13" s="1051" t="n">
        <v>0</v>
      </c>
      <c r="AE13" s="1052" t="n">
        <v>4</v>
      </c>
      <c r="AF13" s="1053" t="n">
        <v>4</v>
      </c>
      <c r="AG13" s="1054" t="n">
        <v>0</v>
      </c>
      <c r="AH13" s="1055" t="n">
        <v>0</v>
      </c>
      <c r="AI13" s="1056" t="n">
        <v>0</v>
      </c>
      <c r="AJ13" s="1057" t="n">
        <v>0</v>
      </c>
      <c r="AK13" s="1058" t="n">
        <v>0</v>
      </c>
      <c r="AL13" s="1059" t="n">
        <v>0</v>
      </c>
      <c r="AM13" s="1060" t="n">
        <v>0</v>
      </c>
      <c r="AN13" s="1061" t="n">
        <v>0</v>
      </c>
      <c r="AO13" s="1062" t="n">
        <v>0</v>
      </c>
      <c r="AP13" s="1063" t="n">
        <v>0</v>
      </c>
      <c r="AQ13" s="1064" t="n">
        <v>4</v>
      </c>
      <c r="AR13" s="1065" t="n">
        <v>4</v>
      </c>
      <c r="AS13" s="1066" t="n">
        <v>1</v>
      </c>
      <c r="AT13" s="1067" t="n">
        <v>1</v>
      </c>
      <c r="AU13" s="1068" t="n">
        <v>0</v>
      </c>
      <c r="AV13" s="1069" t="n">
        <v>0</v>
      </c>
      <c r="AW13" s="1070" t="n">
        <v>0</v>
      </c>
      <c r="AX13" s="1071" t="n">
        <v>0</v>
      </c>
      <c r="AY13" s="1072" t="n">
        <v>0</v>
      </c>
      <c r="AZ13" s="1073" t="n">
        <v>0</v>
      </c>
      <c r="BA13" s="1074" t="n">
        <v>0</v>
      </c>
      <c r="BB13" s="1075" t="n">
        <v>0</v>
      </c>
      <c r="BC13" s="1076" t="n">
        <v>0</v>
      </c>
      <c r="BD13" s="1077" t="n">
        <v>0</v>
      </c>
      <c r="BE13" s="1078" t="n">
        <v>1</v>
      </c>
      <c r="BF13" s="1079" t="n">
        <v>1</v>
      </c>
      <c r="BG13" s="1080" t="n">
        <v>3</v>
      </c>
      <c r="BH13" s="1081" t="n">
        <v>3</v>
      </c>
      <c r="BI13" s="1082" t="n">
        <v>0</v>
      </c>
      <c r="BJ13" s="1083" t="n">
        <v>0</v>
      </c>
      <c r="BK13" s="1084" t="n">
        <v>0</v>
      </c>
      <c r="BL13" s="1085" t="n">
        <v>0</v>
      </c>
      <c r="BM13" s="1086" t="n">
        <v>0</v>
      </c>
      <c r="BN13" s="1087" t="n">
        <v>0</v>
      </c>
      <c r="BO13" s="1088" t="n">
        <v>0</v>
      </c>
      <c r="BP13" s="1089" t="n">
        <v>0</v>
      </c>
      <c r="BQ13" s="1090" t="n">
        <v>0</v>
      </c>
      <c r="BR13" s="1091" t="n">
        <v>0</v>
      </c>
      <c r="BS13" s="1092" t="n">
        <v>3</v>
      </c>
      <c r="BT13" s="1093" t="n">
        <v>3</v>
      </c>
    </row>
    <row r="14" s="773" customFormat="true" ht="15.75" hidden="false" customHeight="true" outlineLevel="0" collapsed="false">
      <c r="B14" s="1023" t="s">
        <v>23</v>
      </c>
      <c r="C14" s="1024" t="n">
        <v>19</v>
      </c>
      <c r="D14" s="1025" t="n">
        <v>19</v>
      </c>
      <c r="E14" s="1026" t="n">
        <v>2</v>
      </c>
      <c r="F14" s="1027" t="n">
        <v>2</v>
      </c>
      <c r="G14" s="1028" t="n">
        <v>0</v>
      </c>
      <c r="H14" s="1029" t="n">
        <v>0</v>
      </c>
      <c r="I14" s="1030" t="n">
        <v>0</v>
      </c>
      <c r="J14" s="1031" t="n">
        <v>0</v>
      </c>
      <c r="K14" s="1032" t="n">
        <v>0</v>
      </c>
      <c r="L14" s="1033" t="n">
        <v>0</v>
      </c>
      <c r="M14" s="1034" t="n">
        <v>0</v>
      </c>
      <c r="N14" s="1035" t="n">
        <v>0</v>
      </c>
      <c r="O14" s="1036" t="n">
        <v>17</v>
      </c>
      <c r="P14" s="1037" t="n">
        <v>17</v>
      </c>
      <c r="Q14" s="1038" t="n">
        <v>2</v>
      </c>
      <c r="R14" s="1039" t="n">
        <v>2</v>
      </c>
      <c r="S14" s="1040" t="n">
        <v>0</v>
      </c>
      <c r="T14" s="1041" t="n">
        <v>0</v>
      </c>
      <c r="U14" s="1042" t="n">
        <v>0</v>
      </c>
      <c r="V14" s="1043" t="n">
        <v>0</v>
      </c>
      <c r="W14" s="1044" t="n">
        <v>0</v>
      </c>
      <c r="X14" s="1045" t="n">
        <v>0</v>
      </c>
      <c r="Y14" s="1046" t="n">
        <v>0</v>
      </c>
      <c r="Z14" s="1047" t="n">
        <v>0</v>
      </c>
      <c r="AA14" s="1048" t="n">
        <v>0</v>
      </c>
      <c r="AB14" s="1049" t="n">
        <v>0</v>
      </c>
      <c r="AC14" s="1050" t="n">
        <v>2</v>
      </c>
      <c r="AD14" s="1051" t="n">
        <v>2</v>
      </c>
      <c r="AE14" s="1052" t="n">
        <v>7</v>
      </c>
      <c r="AF14" s="1053" t="n">
        <v>7</v>
      </c>
      <c r="AG14" s="1054" t="n">
        <v>1</v>
      </c>
      <c r="AH14" s="1055" t="n">
        <v>1</v>
      </c>
      <c r="AI14" s="1056" t="n">
        <v>0</v>
      </c>
      <c r="AJ14" s="1057" t="n">
        <v>0</v>
      </c>
      <c r="AK14" s="1058" t="n">
        <v>0</v>
      </c>
      <c r="AL14" s="1059" t="n">
        <v>0</v>
      </c>
      <c r="AM14" s="1060" t="n">
        <v>0</v>
      </c>
      <c r="AN14" s="1061" t="n">
        <v>0</v>
      </c>
      <c r="AO14" s="1062" t="n">
        <v>0</v>
      </c>
      <c r="AP14" s="1063" t="n">
        <v>0</v>
      </c>
      <c r="AQ14" s="1064" t="n">
        <v>6</v>
      </c>
      <c r="AR14" s="1065" t="n">
        <v>6</v>
      </c>
      <c r="AS14" s="1066" t="n">
        <v>7</v>
      </c>
      <c r="AT14" s="1067" t="n">
        <v>7</v>
      </c>
      <c r="AU14" s="1068" t="n">
        <v>0</v>
      </c>
      <c r="AV14" s="1069" t="n">
        <v>0</v>
      </c>
      <c r="AW14" s="1070" t="n">
        <v>0</v>
      </c>
      <c r="AX14" s="1071" t="n">
        <v>0</v>
      </c>
      <c r="AY14" s="1072" t="n">
        <v>0</v>
      </c>
      <c r="AZ14" s="1073" t="n">
        <v>0</v>
      </c>
      <c r="BA14" s="1074" t="n">
        <v>0</v>
      </c>
      <c r="BB14" s="1075" t="n">
        <v>0</v>
      </c>
      <c r="BC14" s="1076" t="n">
        <v>0</v>
      </c>
      <c r="BD14" s="1077" t="n">
        <v>0</v>
      </c>
      <c r="BE14" s="1078" t="n">
        <v>7</v>
      </c>
      <c r="BF14" s="1079" t="n">
        <v>7</v>
      </c>
      <c r="BG14" s="1080" t="n">
        <v>3</v>
      </c>
      <c r="BH14" s="1081" t="n">
        <v>3</v>
      </c>
      <c r="BI14" s="1082" t="n">
        <v>1</v>
      </c>
      <c r="BJ14" s="1083" t="n">
        <v>1</v>
      </c>
      <c r="BK14" s="1084" t="n">
        <v>0</v>
      </c>
      <c r="BL14" s="1085" t="n">
        <v>0</v>
      </c>
      <c r="BM14" s="1086" t="n">
        <v>0</v>
      </c>
      <c r="BN14" s="1087" t="n">
        <v>0</v>
      </c>
      <c r="BO14" s="1088" t="n">
        <v>0</v>
      </c>
      <c r="BP14" s="1089" t="n">
        <v>0</v>
      </c>
      <c r="BQ14" s="1090" t="n">
        <v>0</v>
      </c>
      <c r="BR14" s="1091" t="n">
        <v>0</v>
      </c>
      <c r="BS14" s="1092" t="n">
        <v>2</v>
      </c>
      <c r="BT14" s="1093" t="n">
        <v>2</v>
      </c>
    </row>
    <row r="15" s="773" customFormat="true" ht="15.75" hidden="false" customHeight="true" outlineLevel="0" collapsed="false">
      <c r="B15" s="1023" t="s">
        <v>24</v>
      </c>
      <c r="C15" s="1024" t="n">
        <v>20</v>
      </c>
      <c r="D15" s="1025" t="n">
        <v>20</v>
      </c>
      <c r="E15" s="1026" t="n">
        <v>12</v>
      </c>
      <c r="F15" s="1027" t="n">
        <v>12</v>
      </c>
      <c r="G15" s="1028" t="n">
        <v>1</v>
      </c>
      <c r="H15" s="1029" t="n">
        <v>1</v>
      </c>
      <c r="I15" s="1030" t="n">
        <v>0</v>
      </c>
      <c r="J15" s="1031" t="n">
        <v>0</v>
      </c>
      <c r="K15" s="1032" t="n">
        <v>0</v>
      </c>
      <c r="L15" s="1033" t="n">
        <v>0</v>
      </c>
      <c r="M15" s="1034" t="n">
        <v>0</v>
      </c>
      <c r="N15" s="1035" t="n">
        <v>0</v>
      </c>
      <c r="O15" s="1036" t="n">
        <v>7</v>
      </c>
      <c r="P15" s="1037" t="n">
        <v>7</v>
      </c>
      <c r="Q15" s="1038" t="n">
        <v>0</v>
      </c>
      <c r="R15" s="1039" t="n">
        <v>0</v>
      </c>
      <c r="S15" s="1040" t="n">
        <v>0</v>
      </c>
      <c r="T15" s="1041" t="n">
        <v>0</v>
      </c>
      <c r="U15" s="1042" t="n">
        <v>0</v>
      </c>
      <c r="V15" s="1043" t="n">
        <v>0</v>
      </c>
      <c r="W15" s="1044" t="n">
        <v>0</v>
      </c>
      <c r="X15" s="1045" t="n">
        <v>0</v>
      </c>
      <c r="Y15" s="1046" t="n">
        <v>0</v>
      </c>
      <c r="Z15" s="1047" t="n">
        <v>0</v>
      </c>
      <c r="AA15" s="1048" t="n">
        <v>0</v>
      </c>
      <c r="AB15" s="1049" t="n">
        <v>0</v>
      </c>
      <c r="AC15" s="1050" t="n">
        <v>0</v>
      </c>
      <c r="AD15" s="1051" t="n">
        <v>0</v>
      </c>
      <c r="AE15" s="1052" t="n">
        <v>9</v>
      </c>
      <c r="AF15" s="1053" t="n">
        <v>9</v>
      </c>
      <c r="AG15" s="1054" t="n">
        <v>5</v>
      </c>
      <c r="AH15" s="1055" t="n">
        <v>5</v>
      </c>
      <c r="AI15" s="1056" t="n">
        <v>0</v>
      </c>
      <c r="AJ15" s="1057" t="n">
        <v>0</v>
      </c>
      <c r="AK15" s="1058" t="n">
        <v>0</v>
      </c>
      <c r="AL15" s="1059" t="n">
        <v>0</v>
      </c>
      <c r="AM15" s="1060" t="n">
        <v>0</v>
      </c>
      <c r="AN15" s="1061" t="n">
        <v>0</v>
      </c>
      <c r="AO15" s="1062" t="n">
        <v>0</v>
      </c>
      <c r="AP15" s="1063" t="n">
        <v>0</v>
      </c>
      <c r="AQ15" s="1064" t="n">
        <v>4</v>
      </c>
      <c r="AR15" s="1065" t="n">
        <v>4</v>
      </c>
      <c r="AS15" s="1066" t="n">
        <v>5</v>
      </c>
      <c r="AT15" s="1067" t="n">
        <v>5</v>
      </c>
      <c r="AU15" s="1068" t="n">
        <v>4</v>
      </c>
      <c r="AV15" s="1069" t="n">
        <v>4</v>
      </c>
      <c r="AW15" s="1070" t="n">
        <v>0</v>
      </c>
      <c r="AX15" s="1071" t="n">
        <v>0</v>
      </c>
      <c r="AY15" s="1072" t="n">
        <v>0</v>
      </c>
      <c r="AZ15" s="1073" t="n">
        <v>0</v>
      </c>
      <c r="BA15" s="1074" t="n">
        <v>0</v>
      </c>
      <c r="BB15" s="1075" t="n">
        <v>0</v>
      </c>
      <c r="BC15" s="1076" t="n">
        <v>0</v>
      </c>
      <c r="BD15" s="1077" t="n">
        <v>0</v>
      </c>
      <c r="BE15" s="1078" t="n">
        <v>1</v>
      </c>
      <c r="BF15" s="1079" t="n">
        <v>1</v>
      </c>
      <c r="BG15" s="1080" t="n">
        <v>6</v>
      </c>
      <c r="BH15" s="1081" t="n">
        <v>6</v>
      </c>
      <c r="BI15" s="1082" t="n">
        <v>3</v>
      </c>
      <c r="BJ15" s="1083" t="n">
        <v>3</v>
      </c>
      <c r="BK15" s="1084" t="n">
        <v>1</v>
      </c>
      <c r="BL15" s="1085" t="n">
        <v>1</v>
      </c>
      <c r="BM15" s="1086" t="n">
        <v>0</v>
      </c>
      <c r="BN15" s="1087" t="n">
        <v>0</v>
      </c>
      <c r="BO15" s="1088" t="n">
        <v>0</v>
      </c>
      <c r="BP15" s="1089" t="n">
        <v>0</v>
      </c>
      <c r="BQ15" s="1090" t="n">
        <v>0</v>
      </c>
      <c r="BR15" s="1091" t="n">
        <v>0</v>
      </c>
      <c r="BS15" s="1092" t="n">
        <v>2</v>
      </c>
      <c r="BT15" s="1093" t="n">
        <v>2</v>
      </c>
    </row>
    <row r="16" s="773" customFormat="true" ht="15.75" hidden="false" customHeight="true" outlineLevel="0" collapsed="false">
      <c r="B16" s="1023" t="s">
        <v>25</v>
      </c>
      <c r="C16" s="1024" t="n">
        <v>16</v>
      </c>
      <c r="D16" s="1025" t="n">
        <v>16</v>
      </c>
      <c r="E16" s="1026" t="n">
        <v>6</v>
      </c>
      <c r="F16" s="1027" t="n">
        <v>6</v>
      </c>
      <c r="G16" s="1028" t="n">
        <v>1</v>
      </c>
      <c r="H16" s="1029" t="n">
        <v>1</v>
      </c>
      <c r="I16" s="1030" t="n">
        <v>0</v>
      </c>
      <c r="J16" s="1031" t="n">
        <v>0</v>
      </c>
      <c r="K16" s="1032" t="n">
        <v>1</v>
      </c>
      <c r="L16" s="1033" t="n">
        <v>1</v>
      </c>
      <c r="M16" s="1034" t="n">
        <v>0</v>
      </c>
      <c r="N16" s="1035" t="n">
        <v>0</v>
      </c>
      <c r="O16" s="1036" t="n">
        <v>8</v>
      </c>
      <c r="P16" s="1037" t="n">
        <v>8</v>
      </c>
      <c r="Q16" s="1038" t="n">
        <v>0</v>
      </c>
      <c r="R16" s="1039" t="n">
        <v>0</v>
      </c>
      <c r="S16" s="1040" t="n">
        <v>0</v>
      </c>
      <c r="T16" s="1041" t="n">
        <v>0</v>
      </c>
      <c r="U16" s="1042" t="n">
        <v>0</v>
      </c>
      <c r="V16" s="1043" t="n">
        <v>0</v>
      </c>
      <c r="W16" s="1044" t="n">
        <v>0</v>
      </c>
      <c r="X16" s="1045" t="n">
        <v>0</v>
      </c>
      <c r="Y16" s="1046" t="n">
        <v>0</v>
      </c>
      <c r="Z16" s="1047" t="n">
        <v>0</v>
      </c>
      <c r="AA16" s="1048" t="n">
        <v>0</v>
      </c>
      <c r="AB16" s="1049" t="n">
        <v>0</v>
      </c>
      <c r="AC16" s="1050" t="n">
        <v>0</v>
      </c>
      <c r="AD16" s="1051" t="n">
        <v>0</v>
      </c>
      <c r="AE16" s="1052" t="n">
        <v>8</v>
      </c>
      <c r="AF16" s="1053" t="n">
        <v>8</v>
      </c>
      <c r="AG16" s="1054" t="n">
        <v>1</v>
      </c>
      <c r="AH16" s="1055" t="n">
        <v>1</v>
      </c>
      <c r="AI16" s="1056" t="n">
        <v>0</v>
      </c>
      <c r="AJ16" s="1057" t="n">
        <v>0</v>
      </c>
      <c r="AK16" s="1058" t="n">
        <v>0</v>
      </c>
      <c r="AL16" s="1059" t="n">
        <v>0</v>
      </c>
      <c r="AM16" s="1060" t="n">
        <v>1</v>
      </c>
      <c r="AN16" s="1061" t="n">
        <v>1</v>
      </c>
      <c r="AO16" s="1062" t="n">
        <v>0</v>
      </c>
      <c r="AP16" s="1063" t="n">
        <v>0</v>
      </c>
      <c r="AQ16" s="1064" t="n">
        <v>6</v>
      </c>
      <c r="AR16" s="1065" t="n">
        <v>6</v>
      </c>
      <c r="AS16" s="1066" t="n">
        <v>4</v>
      </c>
      <c r="AT16" s="1067" t="n">
        <v>4</v>
      </c>
      <c r="AU16" s="1068" t="n">
        <v>3</v>
      </c>
      <c r="AV16" s="1069" t="n">
        <v>3</v>
      </c>
      <c r="AW16" s="1070" t="n">
        <v>0</v>
      </c>
      <c r="AX16" s="1071" t="n">
        <v>0</v>
      </c>
      <c r="AY16" s="1072" t="n">
        <v>0</v>
      </c>
      <c r="AZ16" s="1073" t="n">
        <v>0</v>
      </c>
      <c r="BA16" s="1074" t="n">
        <v>0</v>
      </c>
      <c r="BB16" s="1075" t="n">
        <v>0</v>
      </c>
      <c r="BC16" s="1076" t="n">
        <v>0</v>
      </c>
      <c r="BD16" s="1077" t="n">
        <v>0</v>
      </c>
      <c r="BE16" s="1078" t="n">
        <v>1</v>
      </c>
      <c r="BF16" s="1079" t="n">
        <v>1</v>
      </c>
      <c r="BG16" s="1080" t="n">
        <v>4</v>
      </c>
      <c r="BH16" s="1081" t="n">
        <v>4</v>
      </c>
      <c r="BI16" s="1082" t="n">
        <v>2</v>
      </c>
      <c r="BJ16" s="1083" t="n">
        <v>2</v>
      </c>
      <c r="BK16" s="1084" t="n">
        <v>1</v>
      </c>
      <c r="BL16" s="1085" t="n">
        <v>1</v>
      </c>
      <c r="BM16" s="1086" t="n">
        <v>0</v>
      </c>
      <c r="BN16" s="1087" t="n">
        <v>0</v>
      </c>
      <c r="BO16" s="1088" t="n">
        <v>0</v>
      </c>
      <c r="BP16" s="1089" t="n">
        <v>0</v>
      </c>
      <c r="BQ16" s="1090" t="n">
        <v>0</v>
      </c>
      <c r="BR16" s="1091" t="n">
        <v>0</v>
      </c>
      <c r="BS16" s="1092" t="n">
        <v>1</v>
      </c>
      <c r="BT16" s="1093" t="n">
        <v>1</v>
      </c>
    </row>
    <row r="17" s="773" customFormat="true" ht="15.75" hidden="false" customHeight="true" outlineLevel="0" collapsed="false">
      <c r="B17" s="1023" t="s">
        <v>26</v>
      </c>
      <c r="C17" s="1024" t="n">
        <v>9</v>
      </c>
      <c r="D17" s="1025" t="n">
        <v>9</v>
      </c>
      <c r="E17" s="1026" t="n">
        <v>3</v>
      </c>
      <c r="F17" s="1027" t="n">
        <v>3</v>
      </c>
      <c r="G17" s="1028" t="n">
        <v>0</v>
      </c>
      <c r="H17" s="1029" t="n">
        <v>0</v>
      </c>
      <c r="I17" s="1030" t="n">
        <v>0</v>
      </c>
      <c r="J17" s="1031" t="n">
        <v>0</v>
      </c>
      <c r="K17" s="1032" t="n">
        <v>0</v>
      </c>
      <c r="L17" s="1033" t="n">
        <v>0</v>
      </c>
      <c r="M17" s="1034" t="n">
        <v>0</v>
      </c>
      <c r="N17" s="1035" t="n">
        <v>0</v>
      </c>
      <c r="O17" s="1036" t="n">
        <v>6</v>
      </c>
      <c r="P17" s="1037" t="n">
        <v>6</v>
      </c>
      <c r="Q17" s="1038" t="n">
        <v>0</v>
      </c>
      <c r="R17" s="1039" t="n">
        <v>0</v>
      </c>
      <c r="S17" s="1040" t="n">
        <v>0</v>
      </c>
      <c r="T17" s="1041" t="n">
        <v>0</v>
      </c>
      <c r="U17" s="1042" t="n">
        <v>0</v>
      </c>
      <c r="V17" s="1043" t="n">
        <v>0</v>
      </c>
      <c r="W17" s="1044" t="n">
        <v>0</v>
      </c>
      <c r="X17" s="1045" t="n">
        <v>0</v>
      </c>
      <c r="Y17" s="1046" t="n">
        <v>0</v>
      </c>
      <c r="Z17" s="1047" t="n">
        <v>0</v>
      </c>
      <c r="AA17" s="1048" t="n">
        <v>0</v>
      </c>
      <c r="AB17" s="1049" t="n">
        <v>0</v>
      </c>
      <c r="AC17" s="1050" t="n">
        <v>0</v>
      </c>
      <c r="AD17" s="1051" t="n">
        <v>0</v>
      </c>
      <c r="AE17" s="1052" t="n">
        <v>5</v>
      </c>
      <c r="AF17" s="1053" t="n">
        <v>5</v>
      </c>
      <c r="AG17" s="1054" t="n">
        <v>1</v>
      </c>
      <c r="AH17" s="1055" t="n">
        <v>1</v>
      </c>
      <c r="AI17" s="1056" t="n">
        <v>0</v>
      </c>
      <c r="AJ17" s="1057" t="n">
        <v>0</v>
      </c>
      <c r="AK17" s="1058" t="n">
        <v>0</v>
      </c>
      <c r="AL17" s="1059" t="n">
        <v>0</v>
      </c>
      <c r="AM17" s="1060" t="n">
        <v>0</v>
      </c>
      <c r="AN17" s="1061" t="n">
        <v>0</v>
      </c>
      <c r="AO17" s="1062" t="n">
        <v>0</v>
      </c>
      <c r="AP17" s="1063" t="n">
        <v>0</v>
      </c>
      <c r="AQ17" s="1064" t="n">
        <v>4</v>
      </c>
      <c r="AR17" s="1065" t="n">
        <v>4</v>
      </c>
      <c r="AS17" s="1066" t="n">
        <v>1</v>
      </c>
      <c r="AT17" s="1067" t="n">
        <v>1</v>
      </c>
      <c r="AU17" s="1068" t="n">
        <v>1</v>
      </c>
      <c r="AV17" s="1069" t="n">
        <v>1</v>
      </c>
      <c r="AW17" s="1070" t="n">
        <v>0</v>
      </c>
      <c r="AX17" s="1071" t="n">
        <v>0</v>
      </c>
      <c r="AY17" s="1072" t="n">
        <v>0</v>
      </c>
      <c r="AZ17" s="1073" t="n">
        <v>0</v>
      </c>
      <c r="BA17" s="1074" t="n">
        <v>0</v>
      </c>
      <c r="BB17" s="1075" t="n">
        <v>0</v>
      </c>
      <c r="BC17" s="1076" t="n">
        <v>0</v>
      </c>
      <c r="BD17" s="1077" t="n">
        <v>0</v>
      </c>
      <c r="BE17" s="1078" t="n">
        <v>0</v>
      </c>
      <c r="BF17" s="1079" t="n">
        <v>0</v>
      </c>
      <c r="BG17" s="1080" t="n">
        <v>3</v>
      </c>
      <c r="BH17" s="1081" t="n">
        <v>3</v>
      </c>
      <c r="BI17" s="1082" t="n">
        <v>1</v>
      </c>
      <c r="BJ17" s="1083" t="n">
        <v>1</v>
      </c>
      <c r="BK17" s="1084" t="n">
        <v>0</v>
      </c>
      <c r="BL17" s="1085" t="n">
        <v>0</v>
      </c>
      <c r="BM17" s="1086" t="n">
        <v>0</v>
      </c>
      <c r="BN17" s="1087" t="n">
        <v>0</v>
      </c>
      <c r="BO17" s="1088" t="n">
        <v>0</v>
      </c>
      <c r="BP17" s="1089" t="n">
        <v>0</v>
      </c>
      <c r="BQ17" s="1090" t="n">
        <v>0</v>
      </c>
      <c r="BR17" s="1091" t="n">
        <v>0</v>
      </c>
      <c r="BS17" s="1092" t="n">
        <v>2</v>
      </c>
      <c r="BT17" s="1093" t="n">
        <v>2</v>
      </c>
    </row>
    <row r="18" s="773" customFormat="true" ht="15.75" hidden="false" customHeight="true" outlineLevel="0" collapsed="false">
      <c r="B18" s="1023" t="s">
        <v>27</v>
      </c>
      <c r="C18" s="1024" t="n">
        <v>21</v>
      </c>
      <c r="D18" s="1025" t="n">
        <v>21</v>
      </c>
      <c r="E18" s="1026" t="n">
        <v>9</v>
      </c>
      <c r="F18" s="1027" t="n">
        <v>9</v>
      </c>
      <c r="G18" s="1028" t="n">
        <v>2</v>
      </c>
      <c r="H18" s="1029" t="n">
        <v>2</v>
      </c>
      <c r="I18" s="1030" t="n">
        <v>0</v>
      </c>
      <c r="J18" s="1031" t="n">
        <v>0</v>
      </c>
      <c r="K18" s="1032" t="n">
        <v>0</v>
      </c>
      <c r="L18" s="1033" t="n">
        <v>0</v>
      </c>
      <c r="M18" s="1034" t="n">
        <v>0</v>
      </c>
      <c r="N18" s="1035" t="n">
        <v>0</v>
      </c>
      <c r="O18" s="1036" t="n">
        <v>10</v>
      </c>
      <c r="P18" s="1037" t="n">
        <v>10</v>
      </c>
      <c r="Q18" s="1038" t="n">
        <v>0</v>
      </c>
      <c r="R18" s="1039" t="n">
        <v>0</v>
      </c>
      <c r="S18" s="1040" t="n">
        <v>0</v>
      </c>
      <c r="T18" s="1041" t="n">
        <v>0</v>
      </c>
      <c r="U18" s="1042" t="n">
        <v>0</v>
      </c>
      <c r="V18" s="1043" t="n">
        <v>0</v>
      </c>
      <c r="W18" s="1044" t="n">
        <v>0</v>
      </c>
      <c r="X18" s="1045" t="n">
        <v>0</v>
      </c>
      <c r="Y18" s="1046" t="n">
        <v>0</v>
      </c>
      <c r="Z18" s="1047" t="n">
        <v>0</v>
      </c>
      <c r="AA18" s="1048" t="n">
        <v>0</v>
      </c>
      <c r="AB18" s="1049" t="n">
        <v>0</v>
      </c>
      <c r="AC18" s="1050" t="n">
        <v>0</v>
      </c>
      <c r="AD18" s="1051" t="n">
        <v>0</v>
      </c>
      <c r="AE18" s="1052" t="n">
        <v>10</v>
      </c>
      <c r="AF18" s="1053" t="n">
        <v>10</v>
      </c>
      <c r="AG18" s="1054" t="n">
        <v>4</v>
      </c>
      <c r="AH18" s="1055" t="n">
        <v>4</v>
      </c>
      <c r="AI18" s="1056" t="n">
        <v>2</v>
      </c>
      <c r="AJ18" s="1057" t="n">
        <v>2</v>
      </c>
      <c r="AK18" s="1058" t="n">
        <v>0</v>
      </c>
      <c r="AL18" s="1059" t="n">
        <v>0</v>
      </c>
      <c r="AM18" s="1060" t="n">
        <v>0</v>
      </c>
      <c r="AN18" s="1061" t="n">
        <v>0</v>
      </c>
      <c r="AO18" s="1062" t="n">
        <v>0</v>
      </c>
      <c r="AP18" s="1063" t="n">
        <v>0</v>
      </c>
      <c r="AQ18" s="1064" t="n">
        <v>4</v>
      </c>
      <c r="AR18" s="1065" t="n">
        <v>4</v>
      </c>
      <c r="AS18" s="1066" t="n">
        <v>3</v>
      </c>
      <c r="AT18" s="1067" t="n">
        <v>3</v>
      </c>
      <c r="AU18" s="1068" t="n">
        <v>2</v>
      </c>
      <c r="AV18" s="1069" t="n">
        <v>2</v>
      </c>
      <c r="AW18" s="1070" t="n">
        <v>0</v>
      </c>
      <c r="AX18" s="1071" t="n">
        <v>0</v>
      </c>
      <c r="AY18" s="1072" t="n">
        <v>0</v>
      </c>
      <c r="AZ18" s="1073" t="n">
        <v>0</v>
      </c>
      <c r="BA18" s="1074" t="n">
        <v>0</v>
      </c>
      <c r="BB18" s="1075" t="n">
        <v>0</v>
      </c>
      <c r="BC18" s="1076" t="n">
        <v>0</v>
      </c>
      <c r="BD18" s="1077" t="n">
        <v>0</v>
      </c>
      <c r="BE18" s="1078" t="n">
        <v>1</v>
      </c>
      <c r="BF18" s="1079" t="n">
        <v>1</v>
      </c>
      <c r="BG18" s="1080" t="n">
        <v>8</v>
      </c>
      <c r="BH18" s="1081" t="n">
        <v>8</v>
      </c>
      <c r="BI18" s="1082" t="n">
        <v>3</v>
      </c>
      <c r="BJ18" s="1083" t="n">
        <v>3</v>
      </c>
      <c r="BK18" s="1084" t="n">
        <v>0</v>
      </c>
      <c r="BL18" s="1085" t="n">
        <v>0</v>
      </c>
      <c r="BM18" s="1086" t="n">
        <v>0</v>
      </c>
      <c r="BN18" s="1087" t="n">
        <v>0</v>
      </c>
      <c r="BO18" s="1088" t="n">
        <v>0</v>
      </c>
      <c r="BP18" s="1089" t="n">
        <v>0</v>
      </c>
      <c r="BQ18" s="1090" t="n">
        <v>0</v>
      </c>
      <c r="BR18" s="1091" t="n">
        <v>0</v>
      </c>
      <c r="BS18" s="1092" t="n">
        <v>5</v>
      </c>
      <c r="BT18" s="1093" t="n">
        <v>5</v>
      </c>
    </row>
    <row r="19" s="773" customFormat="true" ht="15.75" hidden="false" customHeight="true" outlineLevel="0" collapsed="false">
      <c r="B19" s="1023" t="s">
        <v>28</v>
      </c>
      <c r="C19" s="1024" t="n">
        <v>14</v>
      </c>
      <c r="D19" s="1025" t="n">
        <v>14</v>
      </c>
      <c r="E19" s="1026" t="n">
        <v>3</v>
      </c>
      <c r="F19" s="1027" t="n">
        <v>3</v>
      </c>
      <c r="G19" s="1028" t="n">
        <v>4</v>
      </c>
      <c r="H19" s="1029" t="n">
        <v>4</v>
      </c>
      <c r="I19" s="1030" t="n">
        <v>0</v>
      </c>
      <c r="J19" s="1031" t="n">
        <v>0</v>
      </c>
      <c r="K19" s="1032" t="n">
        <v>0</v>
      </c>
      <c r="L19" s="1033" t="n">
        <v>0</v>
      </c>
      <c r="M19" s="1034" t="n">
        <v>0</v>
      </c>
      <c r="N19" s="1035" t="n">
        <v>0</v>
      </c>
      <c r="O19" s="1036" t="n">
        <v>7</v>
      </c>
      <c r="P19" s="1037" t="n">
        <v>7</v>
      </c>
      <c r="Q19" s="1038" t="n">
        <v>0</v>
      </c>
      <c r="R19" s="1039" t="n">
        <v>0</v>
      </c>
      <c r="S19" s="1040" t="n">
        <v>0</v>
      </c>
      <c r="T19" s="1041" t="n">
        <v>0</v>
      </c>
      <c r="U19" s="1042" t="n">
        <v>0</v>
      </c>
      <c r="V19" s="1043" t="n">
        <v>0</v>
      </c>
      <c r="W19" s="1044" t="n">
        <v>0</v>
      </c>
      <c r="X19" s="1045" t="n">
        <v>0</v>
      </c>
      <c r="Y19" s="1046" t="n">
        <v>0</v>
      </c>
      <c r="Z19" s="1047" t="n">
        <v>0</v>
      </c>
      <c r="AA19" s="1048" t="n">
        <v>0</v>
      </c>
      <c r="AB19" s="1049" t="n">
        <v>0</v>
      </c>
      <c r="AC19" s="1050" t="n">
        <v>0</v>
      </c>
      <c r="AD19" s="1051" t="n">
        <v>0</v>
      </c>
      <c r="AE19" s="1052" t="n">
        <v>7</v>
      </c>
      <c r="AF19" s="1053" t="n">
        <v>7</v>
      </c>
      <c r="AG19" s="1054" t="n">
        <v>1</v>
      </c>
      <c r="AH19" s="1055" t="n">
        <v>1</v>
      </c>
      <c r="AI19" s="1056" t="n">
        <v>2</v>
      </c>
      <c r="AJ19" s="1057" t="n">
        <v>2</v>
      </c>
      <c r="AK19" s="1058" t="n">
        <v>0</v>
      </c>
      <c r="AL19" s="1059" t="n">
        <v>0</v>
      </c>
      <c r="AM19" s="1060" t="n">
        <v>0</v>
      </c>
      <c r="AN19" s="1061" t="n">
        <v>0</v>
      </c>
      <c r="AO19" s="1062" t="n">
        <v>0</v>
      </c>
      <c r="AP19" s="1063" t="n">
        <v>0</v>
      </c>
      <c r="AQ19" s="1064" t="n">
        <v>4</v>
      </c>
      <c r="AR19" s="1065" t="n">
        <v>4</v>
      </c>
      <c r="AS19" s="1066" t="n">
        <v>6</v>
      </c>
      <c r="AT19" s="1067" t="n">
        <v>6</v>
      </c>
      <c r="AU19" s="1068" t="n">
        <v>2</v>
      </c>
      <c r="AV19" s="1069" t="n">
        <v>2</v>
      </c>
      <c r="AW19" s="1070" t="n">
        <v>1</v>
      </c>
      <c r="AX19" s="1071" t="n">
        <v>1</v>
      </c>
      <c r="AY19" s="1072" t="n">
        <v>0</v>
      </c>
      <c r="AZ19" s="1073" t="n">
        <v>0</v>
      </c>
      <c r="BA19" s="1074" t="n">
        <v>0</v>
      </c>
      <c r="BB19" s="1075" t="n">
        <v>0</v>
      </c>
      <c r="BC19" s="1076" t="n">
        <v>0</v>
      </c>
      <c r="BD19" s="1077" t="n">
        <v>0</v>
      </c>
      <c r="BE19" s="1078" t="n">
        <v>3</v>
      </c>
      <c r="BF19" s="1079" t="n">
        <v>3</v>
      </c>
      <c r="BG19" s="1080" t="n">
        <v>1</v>
      </c>
      <c r="BH19" s="1081" t="n">
        <v>1</v>
      </c>
      <c r="BI19" s="1082" t="n">
        <v>0</v>
      </c>
      <c r="BJ19" s="1083" t="n">
        <v>0</v>
      </c>
      <c r="BK19" s="1084" t="n">
        <v>1</v>
      </c>
      <c r="BL19" s="1085" t="n">
        <v>1</v>
      </c>
      <c r="BM19" s="1086" t="n">
        <v>0</v>
      </c>
      <c r="BN19" s="1087" t="n">
        <v>0</v>
      </c>
      <c r="BO19" s="1088" t="n">
        <v>0</v>
      </c>
      <c r="BP19" s="1089" t="n">
        <v>0</v>
      </c>
      <c r="BQ19" s="1090" t="n">
        <v>0</v>
      </c>
      <c r="BR19" s="1091" t="n">
        <v>0</v>
      </c>
      <c r="BS19" s="1092" t="n">
        <v>0</v>
      </c>
      <c r="BT19" s="1093" t="n">
        <v>0</v>
      </c>
    </row>
    <row r="20" s="773" customFormat="true" ht="15.75" hidden="false" customHeight="true" outlineLevel="0" collapsed="false">
      <c r="B20" s="1023" t="s">
        <v>29</v>
      </c>
      <c r="C20" s="1024" t="n">
        <v>6</v>
      </c>
      <c r="D20" s="1025" t="n">
        <v>6</v>
      </c>
      <c r="E20" s="1026" t="n">
        <v>2</v>
      </c>
      <c r="F20" s="1027" t="n">
        <v>2</v>
      </c>
      <c r="G20" s="1028" t="n">
        <v>1</v>
      </c>
      <c r="H20" s="1029" t="n">
        <v>1</v>
      </c>
      <c r="I20" s="1030" t="n">
        <v>0</v>
      </c>
      <c r="J20" s="1031" t="n">
        <v>0</v>
      </c>
      <c r="K20" s="1032" t="n">
        <v>0</v>
      </c>
      <c r="L20" s="1033" t="n">
        <v>0</v>
      </c>
      <c r="M20" s="1034" t="n">
        <v>0</v>
      </c>
      <c r="N20" s="1035" t="n">
        <v>0</v>
      </c>
      <c r="O20" s="1036" t="n">
        <v>3</v>
      </c>
      <c r="P20" s="1037" t="n">
        <v>3</v>
      </c>
      <c r="Q20" s="1038" t="n">
        <v>0</v>
      </c>
      <c r="R20" s="1039" t="n">
        <v>0</v>
      </c>
      <c r="S20" s="1040" t="n">
        <v>0</v>
      </c>
      <c r="T20" s="1041" t="n">
        <v>0</v>
      </c>
      <c r="U20" s="1042" t="n">
        <v>0</v>
      </c>
      <c r="V20" s="1043" t="n">
        <v>0</v>
      </c>
      <c r="W20" s="1044" t="n">
        <v>0</v>
      </c>
      <c r="X20" s="1045" t="n">
        <v>0</v>
      </c>
      <c r="Y20" s="1046" t="n">
        <v>0</v>
      </c>
      <c r="Z20" s="1047" t="n">
        <v>0</v>
      </c>
      <c r="AA20" s="1048" t="n">
        <v>0</v>
      </c>
      <c r="AB20" s="1049" t="n">
        <v>0</v>
      </c>
      <c r="AC20" s="1050" t="n">
        <v>0</v>
      </c>
      <c r="AD20" s="1051" t="n">
        <v>0</v>
      </c>
      <c r="AE20" s="1052" t="n">
        <v>2</v>
      </c>
      <c r="AF20" s="1053" t="n">
        <v>2</v>
      </c>
      <c r="AG20" s="1054" t="n">
        <v>0</v>
      </c>
      <c r="AH20" s="1055" t="n">
        <v>0</v>
      </c>
      <c r="AI20" s="1056" t="n">
        <v>1</v>
      </c>
      <c r="AJ20" s="1057" t="n">
        <v>1</v>
      </c>
      <c r="AK20" s="1058" t="n">
        <v>0</v>
      </c>
      <c r="AL20" s="1059" t="n">
        <v>0</v>
      </c>
      <c r="AM20" s="1060" t="n">
        <v>0</v>
      </c>
      <c r="AN20" s="1061" t="n">
        <v>0</v>
      </c>
      <c r="AO20" s="1062" t="n">
        <v>0</v>
      </c>
      <c r="AP20" s="1063" t="n">
        <v>0</v>
      </c>
      <c r="AQ20" s="1064" t="n">
        <v>1</v>
      </c>
      <c r="AR20" s="1065" t="n">
        <v>1</v>
      </c>
      <c r="AS20" s="1066" t="n">
        <v>2</v>
      </c>
      <c r="AT20" s="1067" t="n">
        <v>2</v>
      </c>
      <c r="AU20" s="1068" t="n">
        <v>2</v>
      </c>
      <c r="AV20" s="1069" t="n">
        <v>2</v>
      </c>
      <c r="AW20" s="1070" t="n">
        <v>0</v>
      </c>
      <c r="AX20" s="1071" t="n">
        <v>0</v>
      </c>
      <c r="AY20" s="1072" t="n">
        <v>0</v>
      </c>
      <c r="AZ20" s="1073" t="n">
        <v>0</v>
      </c>
      <c r="BA20" s="1074" t="n">
        <v>0</v>
      </c>
      <c r="BB20" s="1075" t="n">
        <v>0</v>
      </c>
      <c r="BC20" s="1076" t="n">
        <v>0</v>
      </c>
      <c r="BD20" s="1077" t="n">
        <v>0</v>
      </c>
      <c r="BE20" s="1078" t="n">
        <v>0</v>
      </c>
      <c r="BF20" s="1079" t="n">
        <v>0</v>
      </c>
      <c r="BG20" s="1080" t="n">
        <v>2</v>
      </c>
      <c r="BH20" s="1081" t="n">
        <v>2</v>
      </c>
      <c r="BI20" s="1082" t="n">
        <v>0</v>
      </c>
      <c r="BJ20" s="1083" t="n">
        <v>0</v>
      </c>
      <c r="BK20" s="1084" t="n">
        <v>0</v>
      </c>
      <c r="BL20" s="1085" t="n">
        <v>0</v>
      </c>
      <c r="BM20" s="1086" t="n">
        <v>0</v>
      </c>
      <c r="BN20" s="1087" t="n">
        <v>0</v>
      </c>
      <c r="BO20" s="1088" t="n">
        <v>0</v>
      </c>
      <c r="BP20" s="1089" t="n">
        <v>0</v>
      </c>
      <c r="BQ20" s="1090" t="n">
        <v>0</v>
      </c>
      <c r="BR20" s="1091" t="n">
        <v>0</v>
      </c>
      <c r="BS20" s="1092" t="n">
        <v>2</v>
      </c>
      <c r="BT20" s="1093" t="n">
        <v>2</v>
      </c>
    </row>
    <row r="21" s="773" customFormat="true" ht="15.75" hidden="false" customHeight="true" outlineLevel="0" collapsed="false">
      <c r="B21" s="1023" t="s">
        <v>30</v>
      </c>
      <c r="C21" s="1024" t="n">
        <v>9</v>
      </c>
      <c r="D21" s="1025" t="n">
        <v>9</v>
      </c>
      <c r="E21" s="1026" t="n">
        <v>1</v>
      </c>
      <c r="F21" s="1027" t="n">
        <v>1</v>
      </c>
      <c r="G21" s="1028" t="n">
        <v>0</v>
      </c>
      <c r="H21" s="1029" t="n">
        <v>0</v>
      </c>
      <c r="I21" s="1030" t="n">
        <v>0</v>
      </c>
      <c r="J21" s="1031" t="n">
        <v>0</v>
      </c>
      <c r="K21" s="1032" t="n">
        <v>0</v>
      </c>
      <c r="L21" s="1033" t="n">
        <v>0</v>
      </c>
      <c r="M21" s="1034" t="n">
        <v>0</v>
      </c>
      <c r="N21" s="1035" t="n">
        <v>0</v>
      </c>
      <c r="O21" s="1036" t="n">
        <v>8</v>
      </c>
      <c r="P21" s="1037" t="n">
        <v>8</v>
      </c>
      <c r="Q21" s="1038" t="n">
        <v>0</v>
      </c>
      <c r="R21" s="1039" t="n">
        <v>0</v>
      </c>
      <c r="S21" s="1040" t="n">
        <v>0</v>
      </c>
      <c r="T21" s="1041" t="n">
        <v>0</v>
      </c>
      <c r="U21" s="1042" t="n">
        <v>0</v>
      </c>
      <c r="V21" s="1043" t="n">
        <v>0</v>
      </c>
      <c r="W21" s="1044" t="n">
        <v>0</v>
      </c>
      <c r="X21" s="1045" t="n">
        <v>0</v>
      </c>
      <c r="Y21" s="1046" t="n">
        <v>0</v>
      </c>
      <c r="Z21" s="1047" t="n">
        <v>0</v>
      </c>
      <c r="AA21" s="1048" t="n">
        <v>0</v>
      </c>
      <c r="AB21" s="1049" t="n">
        <v>0</v>
      </c>
      <c r="AC21" s="1050" t="n">
        <v>0</v>
      </c>
      <c r="AD21" s="1051" t="n">
        <v>0</v>
      </c>
      <c r="AE21" s="1052" t="n">
        <v>4</v>
      </c>
      <c r="AF21" s="1053" t="n">
        <v>4</v>
      </c>
      <c r="AG21" s="1054" t="n">
        <v>0</v>
      </c>
      <c r="AH21" s="1055" t="n">
        <v>0</v>
      </c>
      <c r="AI21" s="1056" t="n">
        <v>0</v>
      </c>
      <c r="AJ21" s="1057" t="n">
        <v>0</v>
      </c>
      <c r="AK21" s="1058" t="n">
        <v>0</v>
      </c>
      <c r="AL21" s="1059" t="n">
        <v>0</v>
      </c>
      <c r="AM21" s="1060" t="n">
        <v>0</v>
      </c>
      <c r="AN21" s="1061" t="n">
        <v>0</v>
      </c>
      <c r="AO21" s="1062" t="n">
        <v>0</v>
      </c>
      <c r="AP21" s="1063" t="n">
        <v>0</v>
      </c>
      <c r="AQ21" s="1064" t="n">
        <v>4</v>
      </c>
      <c r="AR21" s="1065" t="n">
        <v>4</v>
      </c>
      <c r="AS21" s="1066" t="n">
        <v>2</v>
      </c>
      <c r="AT21" s="1067" t="n">
        <v>2</v>
      </c>
      <c r="AU21" s="1068" t="n">
        <v>1</v>
      </c>
      <c r="AV21" s="1069" t="n">
        <v>1</v>
      </c>
      <c r="AW21" s="1070" t="n">
        <v>0</v>
      </c>
      <c r="AX21" s="1071" t="n">
        <v>0</v>
      </c>
      <c r="AY21" s="1072" t="n">
        <v>0</v>
      </c>
      <c r="AZ21" s="1073" t="n">
        <v>0</v>
      </c>
      <c r="BA21" s="1074" t="n">
        <v>0</v>
      </c>
      <c r="BB21" s="1075" t="n">
        <v>0</v>
      </c>
      <c r="BC21" s="1076" t="n">
        <v>0</v>
      </c>
      <c r="BD21" s="1077" t="n">
        <v>0</v>
      </c>
      <c r="BE21" s="1078" t="n">
        <v>1</v>
      </c>
      <c r="BF21" s="1079" t="n">
        <v>1</v>
      </c>
      <c r="BG21" s="1080" t="n">
        <v>3</v>
      </c>
      <c r="BH21" s="1081" t="n">
        <v>3</v>
      </c>
      <c r="BI21" s="1082" t="n">
        <v>0</v>
      </c>
      <c r="BJ21" s="1083" t="n">
        <v>0</v>
      </c>
      <c r="BK21" s="1084" t="n">
        <v>0</v>
      </c>
      <c r="BL21" s="1085" t="n">
        <v>0</v>
      </c>
      <c r="BM21" s="1086" t="n">
        <v>0</v>
      </c>
      <c r="BN21" s="1087" t="n">
        <v>0</v>
      </c>
      <c r="BO21" s="1088" t="n">
        <v>0</v>
      </c>
      <c r="BP21" s="1089" t="n">
        <v>0</v>
      </c>
      <c r="BQ21" s="1090" t="n">
        <v>0</v>
      </c>
      <c r="BR21" s="1091" t="n">
        <v>0</v>
      </c>
      <c r="BS21" s="1092" t="n">
        <v>3</v>
      </c>
      <c r="BT21" s="1093" t="n">
        <v>3</v>
      </c>
    </row>
    <row r="22" s="773" customFormat="true" ht="15.75" hidden="false" customHeight="true" outlineLevel="0" collapsed="false">
      <c r="B22" s="1023" t="s">
        <v>31</v>
      </c>
      <c r="C22" s="1024" t="n">
        <v>22</v>
      </c>
      <c r="D22" s="1025" t="n">
        <v>22</v>
      </c>
      <c r="E22" s="1026" t="n">
        <v>11</v>
      </c>
      <c r="F22" s="1027" t="n">
        <v>11</v>
      </c>
      <c r="G22" s="1028" t="n">
        <v>3</v>
      </c>
      <c r="H22" s="1029" t="n">
        <v>3</v>
      </c>
      <c r="I22" s="1030" t="n">
        <v>0</v>
      </c>
      <c r="J22" s="1031" t="n">
        <v>0</v>
      </c>
      <c r="K22" s="1032" t="n">
        <v>0</v>
      </c>
      <c r="L22" s="1033" t="n">
        <v>0</v>
      </c>
      <c r="M22" s="1034" t="n">
        <v>0</v>
      </c>
      <c r="N22" s="1035" t="n">
        <v>0</v>
      </c>
      <c r="O22" s="1036" t="n">
        <v>8</v>
      </c>
      <c r="P22" s="1037" t="n">
        <v>8</v>
      </c>
      <c r="Q22" s="1038" t="n">
        <v>0</v>
      </c>
      <c r="R22" s="1039" t="n">
        <v>0</v>
      </c>
      <c r="S22" s="1040" t="n">
        <v>0</v>
      </c>
      <c r="T22" s="1041" t="n">
        <v>0</v>
      </c>
      <c r="U22" s="1042" t="n">
        <v>0</v>
      </c>
      <c r="V22" s="1043" t="n">
        <v>0</v>
      </c>
      <c r="W22" s="1044" t="n">
        <v>0</v>
      </c>
      <c r="X22" s="1045" t="n">
        <v>0</v>
      </c>
      <c r="Y22" s="1046" t="n">
        <v>0</v>
      </c>
      <c r="Z22" s="1047" t="n">
        <v>0</v>
      </c>
      <c r="AA22" s="1048" t="n">
        <v>0</v>
      </c>
      <c r="AB22" s="1049" t="n">
        <v>0</v>
      </c>
      <c r="AC22" s="1050" t="n">
        <v>0</v>
      </c>
      <c r="AD22" s="1051" t="n">
        <v>0</v>
      </c>
      <c r="AE22" s="1052" t="n">
        <v>9</v>
      </c>
      <c r="AF22" s="1053" t="n">
        <v>9</v>
      </c>
      <c r="AG22" s="1054" t="n">
        <v>4</v>
      </c>
      <c r="AH22" s="1055" t="n">
        <v>4</v>
      </c>
      <c r="AI22" s="1056" t="n">
        <v>1</v>
      </c>
      <c r="AJ22" s="1057" t="n">
        <v>1</v>
      </c>
      <c r="AK22" s="1058" t="n">
        <v>0</v>
      </c>
      <c r="AL22" s="1059" t="n">
        <v>0</v>
      </c>
      <c r="AM22" s="1060" t="n">
        <v>0</v>
      </c>
      <c r="AN22" s="1061" t="n">
        <v>0</v>
      </c>
      <c r="AO22" s="1062" t="n">
        <v>0</v>
      </c>
      <c r="AP22" s="1063" t="n">
        <v>0</v>
      </c>
      <c r="AQ22" s="1064" t="n">
        <v>4</v>
      </c>
      <c r="AR22" s="1065" t="n">
        <v>4</v>
      </c>
      <c r="AS22" s="1066" t="n">
        <v>8</v>
      </c>
      <c r="AT22" s="1067" t="n">
        <v>8</v>
      </c>
      <c r="AU22" s="1068" t="n">
        <v>4</v>
      </c>
      <c r="AV22" s="1069" t="n">
        <v>4</v>
      </c>
      <c r="AW22" s="1070" t="n">
        <v>1</v>
      </c>
      <c r="AX22" s="1071" t="n">
        <v>1</v>
      </c>
      <c r="AY22" s="1072" t="n">
        <v>0</v>
      </c>
      <c r="AZ22" s="1073" t="n">
        <v>0</v>
      </c>
      <c r="BA22" s="1074" t="n">
        <v>0</v>
      </c>
      <c r="BB22" s="1075" t="n">
        <v>0</v>
      </c>
      <c r="BC22" s="1076" t="n">
        <v>0</v>
      </c>
      <c r="BD22" s="1077" t="n">
        <v>0</v>
      </c>
      <c r="BE22" s="1078" t="n">
        <v>3</v>
      </c>
      <c r="BF22" s="1079" t="n">
        <v>3</v>
      </c>
      <c r="BG22" s="1080" t="n">
        <v>5</v>
      </c>
      <c r="BH22" s="1081" t="n">
        <v>5</v>
      </c>
      <c r="BI22" s="1082" t="n">
        <v>3</v>
      </c>
      <c r="BJ22" s="1083" t="n">
        <v>3</v>
      </c>
      <c r="BK22" s="1084" t="n">
        <v>1</v>
      </c>
      <c r="BL22" s="1085" t="n">
        <v>1</v>
      </c>
      <c r="BM22" s="1086" t="n">
        <v>0</v>
      </c>
      <c r="BN22" s="1087" t="n">
        <v>0</v>
      </c>
      <c r="BO22" s="1088" t="n">
        <v>0</v>
      </c>
      <c r="BP22" s="1089" t="n">
        <v>0</v>
      </c>
      <c r="BQ22" s="1090" t="n">
        <v>0</v>
      </c>
      <c r="BR22" s="1091" t="n">
        <v>0</v>
      </c>
      <c r="BS22" s="1092" t="n">
        <v>1</v>
      </c>
      <c r="BT22" s="1093" t="n">
        <v>1</v>
      </c>
    </row>
    <row r="23" s="773" customFormat="true" ht="15.75" hidden="false" customHeight="true" outlineLevel="0" collapsed="false">
      <c r="B23" s="1023" t="s">
        <v>32</v>
      </c>
      <c r="C23" s="1024" t="n">
        <v>4</v>
      </c>
      <c r="D23" s="1025" t="n">
        <v>4</v>
      </c>
      <c r="E23" s="1026" t="n">
        <v>0</v>
      </c>
      <c r="F23" s="1027" t="n">
        <v>0</v>
      </c>
      <c r="G23" s="1028" t="n">
        <v>0</v>
      </c>
      <c r="H23" s="1029" t="n">
        <v>0</v>
      </c>
      <c r="I23" s="1030" t="n">
        <v>0</v>
      </c>
      <c r="J23" s="1031" t="n">
        <v>0</v>
      </c>
      <c r="K23" s="1032" t="n">
        <v>0</v>
      </c>
      <c r="L23" s="1033" t="n">
        <v>0</v>
      </c>
      <c r="M23" s="1034" t="n">
        <v>0</v>
      </c>
      <c r="N23" s="1035" t="n">
        <v>0</v>
      </c>
      <c r="O23" s="1036" t="n">
        <v>4</v>
      </c>
      <c r="P23" s="1037" t="n">
        <v>4</v>
      </c>
      <c r="Q23" s="1038" t="n">
        <v>0</v>
      </c>
      <c r="R23" s="1039" t="n">
        <v>0</v>
      </c>
      <c r="S23" s="1040" t="n">
        <v>0</v>
      </c>
      <c r="T23" s="1041" t="n">
        <v>0</v>
      </c>
      <c r="U23" s="1042" t="n">
        <v>0</v>
      </c>
      <c r="V23" s="1043" t="n">
        <v>0</v>
      </c>
      <c r="W23" s="1044" t="n">
        <v>0</v>
      </c>
      <c r="X23" s="1045" t="n">
        <v>0</v>
      </c>
      <c r="Y23" s="1046" t="n">
        <v>0</v>
      </c>
      <c r="Z23" s="1047" t="n">
        <v>0</v>
      </c>
      <c r="AA23" s="1048" t="n">
        <v>0</v>
      </c>
      <c r="AB23" s="1049" t="n">
        <v>0</v>
      </c>
      <c r="AC23" s="1050" t="n">
        <v>0</v>
      </c>
      <c r="AD23" s="1051" t="n">
        <v>0</v>
      </c>
      <c r="AE23" s="1052" t="n">
        <v>1</v>
      </c>
      <c r="AF23" s="1053" t="n">
        <v>1</v>
      </c>
      <c r="AG23" s="1054" t="n">
        <v>0</v>
      </c>
      <c r="AH23" s="1055" t="n">
        <v>0</v>
      </c>
      <c r="AI23" s="1056" t="n">
        <v>0</v>
      </c>
      <c r="AJ23" s="1057" t="n">
        <v>0</v>
      </c>
      <c r="AK23" s="1058" t="n">
        <v>0</v>
      </c>
      <c r="AL23" s="1059" t="n">
        <v>0</v>
      </c>
      <c r="AM23" s="1060" t="n">
        <v>0</v>
      </c>
      <c r="AN23" s="1061" t="n">
        <v>0</v>
      </c>
      <c r="AO23" s="1062" t="n">
        <v>0</v>
      </c>
      <c r="AP23" s="1063" t="n">
        <v>0</v>
      </c>
      <c r="AQ23" s="1064" t="n">
        <v>1</v>
      </c>
      <c r="AR23" s="1065" t="n">
        <v>1</v>
      </c>
      <c r="AS23" s="1066" t="n">
        <v>0</v>
      </c>
      <c r="AT23" s="1067" t="n">
        <v>0</v>
      </c>
      <c r="AU23" s="1068" t="n">
        <v>0</v>
      </c>
      <c r="AV23" s="1069" t="n">
        <v>0</v>
      </c>
      <c r="AW23" s="1070" t="n">
        <v>0</v>
      </c>
      <c r="AX23" s="1071" t="n">
        <v>0</v>
      </c>
      <c r="AY23" s="1072" t="n">
        <v>0</v>
      </c>
      <c r="AZ23" s="1073" t="n">
        <v>0</v>
      </c>
      <c r="BA23" s="1074" t="n">
        <v>0</v>
      </c>
      <c r="BB23" s="1075" t="n">
        <v>0</v>
      </c>
      <c r="BC23" s="1076" t="n">
        <v>0</v>
      </c>
      <c r="BD23" s="1077" t="n">
        <v>0</v>
      </c>
      <c r="BE23" s="1078" t="n">
        <v>0</v>
      </c>
      <c r="BF23" s="1079" t="n">
        <v>0</v>
      </c>
      <c r="BG23" s="1080" t="n">
        <v>3</v>
      </c>
      <c r="BH23" s="1081" t="n">
        <v>3</v>
      </c>
      <c r="BI23" s="1082" t="n">
        <v>0</v>
      </c>
      <c r="BJ23" s="1083" t="n">
        <v>0</v>
      </c>
      <c r="BK23" s="1084" t="n">
        <v>0</v>
      </c>
      <c r="BL23" s="1085" t="n">
        <v>0</v>
      </c>
      <c r="BM23" s="1086" t="n">
        <v>0</v>
      </c>
      <c r="BN23" s="1087" t="n">
        <v>0</v>
      </c>
      <c r="BO23" s="1088" t="n">
        <v>0</v>
      </c>
      <c r="BP23" s="1089" t="n">
        <v>0</v>
      </c>
      <c r="BQ23" s="1090" t="n">
        <v>0</v>
      </c>
      <c r="BR23" s="1091" t="n">
        <v>0</v>
      </c>
      <c r="BS23" s="1092" t="n">
        <v>3</v>
      </c>
      <c r="BT23" s="1093" t="n">
        <v>3</v>
      </c>
    </row>
    <row r="24" s="773" customFormat="true" ht="15.75" hidden="false" customHeight="true" outlineLevel="0" collapsed="false">
      <c r="B24" s="1023" t="s">
        <v>33</v>
      </c>
      <c r="C24" s="1024" t="n">
        <v>25</v>
      </c>
      <c r="D24" s="1025" t="n">
        <v>25</v>
      </c>
      <c r="E24" s="1026" t="n">
        <v>2</v>
      </c>
      <c r="F24" s="1027" t="n">
        <v>2</v>
      </c>
      <c r="G24" s="1028" t="n">
        <v>0</v>
      </c>
      <c r="H24" s="1029" t="n">
        <v>0</v>
      </c>
      <c r="I24" s="1030" t="n">
        <v>0</v>
      </c>
      <c r="J24" s="1031" t="n">
        <v>0</v>
      </c>
      <c r="K24" s="1032" t="n">
        <v>0</v>
      </c>
      <c r="L24" s="1033" t="n">
        <v>0</v>
      </c>
      <c r="M24" s="1034" t="n">
        <v>0</v>
      </c>
      <c r="N24" s="1035" t="n">
        <v>0</v>
      </c>
      <c r="O24" s="1036" t="n">
        <v>23</v>
      </c>
      <c r="P24" s="1037" t="n">
        <v>23</v>
      </c>
      <c r="Q24" s="1038" t="n">
        <v>1</v>
      </c>
      <c r="R24" s="1039" t="n">
        <v>1</v>
      </c>
      <c r="S24" s="1040" t="n">
        <v>0</v>
      </c>
      <c r="T24" s="1041" t="n">
        <v>0</v>
      </c>
      <c r="U24" s="1042" t="n">
        <v>0</v>
      </c>
      <c r="V24" s="1043" t="n">
        <v>0</v>
      </c>
      <c r="W24" s="1044" t="n">
        <v>0</v>
      </c>
      <c r="X24" s="1045" t="n">
        <v>0</v>
      </c>
      <c r="Y24" s="1046" t="n">
        <v>0</v>
      </c>
      <c r="Z24" s="1047" t="n">
        <v>0</v>
      </c>
      <c r="AA24" s="1048" t="n">
        <v>0</v>
      </c>
      <c r="AB24" s="1049" t="n">
        <v>0</v>
      </c>
      <c r="AC24" s="1050" t="n">
        <v>1</v>
      </c>
      <c r="AD24" s="1051" t="n">
        <v>1</v>
      </c>
      <c r="AE24" s="1052" t="n">
        <v>10</v>
      </c>
      <c r="AF24" s="1053" t="n">
        <v>10</v>
      </c>
      <c r="AG24" s="1054" t="n">
        <v>2</v>
      </c>
      <c r="AH24" s="1055" t="n">
        <v>2</v>
      </c>
      <c r="AI24" s="1056" t="n">
        <v>0</v>
      </c>
      <c r="AJ24" s="1057" t="n">
        <v>0</v>
      </c>
      <c r="AK24" s="1058" t="n">
        <v>0</v>
      </c>
      <c r="AL24" s="1059" t="n">
        <v>0</v>
      </c>
      <c r="AM24" s="1060" t="n">
        <v>0</v>
      </c>
      <c r="AN24" s="1061" t="n">
        <v>0</v>
      </c>
      <c r="AO24" s="1062" t="n">
        <v>0</v>
      </c>
      <c r="AP24" s="1063" t="n">
        <v>0</v>
      </c>
      <c r="AQ24" s="1064" t="n">
        <v>8</v>
      </c>
      <c r="AR24" s="1065" t="n">
        <v>8</v>
      </c>
      <c r="AS24" s="1066" t="n">
        <v>6</v>
      </c>
      <c r="AT24" s="1067" t="n">
        <v>6</v>
      </c>
      <c r="AU24" s="1068" t="n">
        <v>0</v>
      </c>
      <c r="AV24" s="1069" t="n">
        <v>0</v>
      </c>
      <c r="AW24" s="1070" t="n">
        <v>0</v>
      </c>
      <c r="AX24" s="1071" t="n">
        <v>0</v>
      </c>
      <c r="AY24" s="1072" t="n">
        <v>0</v>
      </c>
      <c r="AZ24" s="1073" t="n">
        <v>0</v>
      </c>
      <c r="BA24" s="1074" t="n">
        <v>0</v>
      </c>
      <c r="BB24" s="1075" t="n">
        <v>0</v>
      </c>
      <c r="BC24" s="1076" t="n">
        <v>0</v>
      </c>
      <c r="BD24" s="1077" t="n">
        <v>0</v>
      </c>
      <c r="BE24" s="1078" t="n">
        <v>6</v>
      </c>
      <c r="BF24" s="1079" t="n">
        <v>6</v>
      </c>
      <c r="BG24" s="1080" t="n">
        <v>8</v>
      </c>
      <c r="BH24" s="1081" t="n">
        <v>8</v>
      </c>
      <c r="BI24" s="1082" t="n">
        <v>0</v>
      </c>
      <c r="BJ24" s="1083" t="n">
        <v>0</v>
      </c>
      <c r="BK24" s="1084" t="n">
        <v>0</v>
      </c>
      <c r="BL24" s="1085" t="n">
        <v>0</v>
      </c>
      <c r="BM24" s="1086" t="n">
        <v>0</v>
      </c>
      <c r="BN24" s="1087" t="n">
        <v>0</v>
      </c>
      <c r="BO24" s="1088" t="n">
        <v>0</v>
      </c>
      <c r="BP24" s="1089" t="n">
        <v>0</v>
      </c>
      <c r="BQ24" s="1090" t="n">
        <v>0</v>
      </c>
      <c r="BR24" s="1091" t="n">
        <v>0</v>
      </c>
      <c r="BS24" s="1092" t="n">
        <v>8</v>
      </c>
      <c r="BT24" s="1093" t="n">
        <v>8</v>
      </c>
    </row>
    <row r="25" s="773" customFormat="true" ht="15.75" hidden="false" customHeight="true" outlineLevel="0" collapsed="false">
      <c r="B25" s="1023" t="s">
        <v>34</v>
      </c>
      <c r="C25" s="1024" t="n">
        <v>11</v>
      </c>
      <c r="D25" s="1025" t="n">
        <v>11</v>
      </c>
      <c r="E25" s="1026" t="n">
        <v>0</v>
      </c>
      <c r="F25" s="1027" t="n">
        <v>0</v>
      </c>
      <c r="G25" s="1028" t="n">
        <v>0</v>
      </c>
      <c r="H25" s="1029" t="n">
        <v>0</v>
      </c>
      <c r="I25" s="1030" t="n">
        <v>0</v>
      </c>
      <c r="J25" s="1031" t="n">
        <v>0</v>
      </c>
      <c r="K25" s="1032" t="n">
        <v>0</v>
      </c>
      <c r="L25" s="1033" t="n">
        <v>0</v>
      </c>
      <c r="M25" s="1034" t="n">
        <v>0</v>
      </c>
      <c r="N25" s="1035" t="n">
        <v>0</v>
      </c>
      <c r="O25" s="1036" t="n">
        <v>11</v>
      </c>
      <c r="P25" s="1037" t="n">
        <v>11</v>
      </c>
      <c r="Q25" s="1038" t="n">
        <v>0</v>
      </c>
      <c r="R25" s="1039" t="n">
        <v>0</v>
      </c>
      <c r="S25" s="1040" t="n">
        <v>0</v>
      </c>
      <c r="T25" s="1041" t="n">
        <v>0</v>
      </c>
      <c r="U25" s="1042" t="n">
        <v>0</v>
      </c>
      <c r="V25" s="1043" t="n">
        <v>0</v>
      </c>
      <c r="W25" s="1044" t="n">
        <v>0</v>
      </c>
      <c r="X25" s="1045" t="n">
        <v>0</v>
      </c>
      <c r="Y25" s="1046" t="n">
        <v>0</v>
      </c>
      <c r="Z25" s="1047" t="n">
        <v>0</v>
      </c>
      <c r="AA25" s="1048" t="n">
        <v>0</v>
      </c>
      <c r="AB25" s="1049" t="n">
        <v>0</v>
      </c>
      <c r="AC25" s="1050" t="n">
        <v>0</v>
      </c>
      <c r="AD25" s="1051" t="n">
        <v>0</v>
      </c>
      <c r="AE25" s="1052" t="n">
        <v>5</v>
      </c>
      <c r="AF25" s="1053" t="n">
        <v>5</v>
      </c>
      <c r="AG25" s="1054" t="n">
        <v>0</v>
      </c>
      <c r="AH25" s="1055" t="n">
        <v>0</v>
      </c>
      <c r="AI25" s="1056" t="n">
        <v>0</v>
      </c>
      <c r="AJ25" s="1057" t="n">
        <v>0</v>
      </c>
      <c r="AK25" s="1058" t="n">
        <v>0</v>
      </c>
      <c r="AL25" s="1059" t="n">
        <v>0</v>
      </c>
      <c r="AM25" s="1060" t="n">
        <v>0</v>
      </c>
      <c r="AN25" s="1061" t="n">
        <v>0</v>
      </c>
      <c r="AO25" s="1062" t="n">
        <v>0</v>
      </c>
      <c r="AP25" s="1063" t="n">
        <v>0</v>
      </c>
      <c r="AQ25" s="1064" t="n">
        <v>5</v>
      </c>
      <c r="AR25" s="1065" t="n">
        <v>5</v>
      </c>
      <c r="AS25" s="1066" t="n">
        <v>3</v>
      </c>
      <c r="AT25" s="1067" t="n">
        <v>3</v>
      </c>
      <c r="AU25" s="1068" t="n">
        <v>0</v>
      </c>
      <c r="AV25" s="1069" t="n">
        <v>0</v>
      </c>
      <c r="AW25" s="1070" t="n">
        <v>0</v>
      </c>
      <c r="AX25" s="1071" t="n">
        <v>0</v>
      </c>
      <c r="AY25" s="1072" t="n">
        <v>0</v>
      </c>
      <c r="AZ25" s="1073" t="n">
        <v>0</v>
      </c>
      <c r="BA25" s="1074" t="n">
        <v>0</v>
      </c>
      <c r="BB25" s="1075" t="n">
        <v>0</v>
      </c>
      <c r="BC25" s="1076" t="n">
        <v>0</v>
      </c>
      <c r="BD25" s="1077" t="n">
        <v>0</v>
      </c>
      <c r="BE25" s="1078" t="n">
        <v>3</v>
      </c>
      <c r="BF25" s="1079" t="n">
        <v>3</v>
      </c>
      <c r="BG25" s="1080" t="n">
        <v>3</v>
      </c>
      <c r="BH25" s="1081" t="n">
        <v>3</v>
      </c>
      <c r="BI25" s="1082" t="n">
        <v>0</v>
      </c>
      <c r="BJ25" s="1083" t="n">
        <v>0</v>
      </c>
      <c r="BK25" s="1084" t="n">
        <v>0</v>
      </c>
      <c r="BL25" s="1085" t="n">
        <v>0</v>
      </c>
      <c r="BM25" s="1086" t="n">
        <v>0</v>
      </c>
      <c r="BN25" s="1087" t="n">
        <v>0</v>
      </c>
      <c r="BO25" s="1088" t="n">
        <v>0</v>
      </c>
      <c r="BP25" s="1089" t="n">
        <v>0</v>
      </c>
      <c r="BQ25" s="1090" t="n">
        <v>0</v>
      </c>
      <c r="BR25" s="1091" t="n">
        <v>0</v>
      </c>
      <c r="BS25" s="1092" t="n">
        <v>3</v>
      </c>
      <c r="BT25" s="1093" t="n">
        <v>3</v>
      </c>
    </row>
    <row r="26" s="773" customFormat="true" ht="15.75" hidden="false" customHeight="true" outlineLevel="0" collapsed="false">
      <c r="B26" s="1023" t="s">
        <v>35</v>
      </c>
      <c r="C26" s="1024" t="n">
        <v>29</v>
      </c>
      <c r="D26" s="1025" t="n">
        <v>29</v>
      </c>
      <c r="E26" s="1026" t="n">
        <v>4</v>
      </c>
      <c r="F26" s="1027" t="n">
        <v>4</v>
      </c>
      <c r="G26" s="1028" t="n">
        <v>5</v>
      </c>
      <c r="H26" s="1029" t="n">
        <v>5</v>
      </c>
      <c r="I26" s="1030" t="n">
        <v>0</v>
      </c>
      <c r="J26" s="1031" t="n">
        <v>0</v>
      </c>
      <c r="K26" s="1032" t="n">
        <v>2</v>
      </c>
      <c r="L26" s="1033" t="n">
        <v>2</v>
      </c>
      <c r="M26" s="1034" t="n">
        <v>0</v>
      </c>
      <c r="N26" s="1035" t="n">
        <v>0</v>
      </c>
      <c r="O26" s="1036" t="n">
        <v>18</v>
      </c>
      <c r="P26" s="1037" t="n">
        <v>18</v>
      </c>
      <c r="Q26" s="1038" t="n">
        <v>2</v>
      </c>
      <c r="R26" s="1039" t="n">
        <v>2</v>
      </c>
      <c r="S26" s="1040" t="n">
        <v>0</v>
      </c>
      <c r="T26" s="1041" t="n">
        <v>0</v>
      </c>
      <c r="U26" s="1042" t="n">
        <v>1</v>
      </c>
      <c r="V26" s="1043" t="n">
        <v>1</v>
      </c>
      <c r="W26" s="1044" t="n">
        <v>0</v>
      </c>
      <c r="X26" s="1045" t="n">
        <v>0</v>
      </c>
      <c r="Y26" s="1046" t="n">
        <v>0</v>
      </c>
      <c r="Z26" s="1047" t="n">
        <v>0</v>
      </c>
      <c r="AA26" s="1048" t="n">
        <v>0</v>
      </c>
      <c r="AB26" s="1049" t="n">
        <v>0</v>
      </c>
      <c r="AC26" s="1050" t="n">
        <v>1</v>
      </c>
      <c r="AD26" s="1051" t="n">
        <v>1</v>
      </c>
      <c r="AE26" s="1052" t="n">
        <v>12</v>
      </c>
      <c r="AF26" s="1053" t="n">
        <v>12</v>
      </c>
      <c r="AG26" s="1054" t="n">
        <v>1</v>
      </c>
      <c r="AH26" s="1055" t="n">
        <v>1</v>
      </c>
      <c r="AI26" s="1056" t="n">
        <v>3</v>
      </c>
      <c r="AJ26" s="1057" t="n">
        <v>3</v>
      </c>
      <c r="AK26" s="1058" t="n">
        <v>0</v>
      </c>
      <c r="AL26" s="1059" t="n">
        <v>0</v>
      </c>
      <c r="AM26" s="1060" t="n">
        <v>0</v>
      </c>
      <c r="AN26" s="1061" t="n">
        <v>0</v>
      </c>
      <c r="AO26" s="1062" t="n">
        <v>0</v>
      </c>
      <c r="AP26" s="1063" t="n">
        <v>0</v>
      </c>
      <c r="AQ26" s="1064" t="n">
        <v>8</v>
      </c>
      <c r="AR26" s="1065" t="n">
        <v>8</v>
      </c>
      <c r="AS26" s="1066" t="n">
        <v>7</v>
      </c>
      <c r="AT26" s="1067" t="n">
        <v>7</v>
      </c>
      <c r="AU26" s="1068" t="n">
        <v>2</v>
      </c>
      <c r="AV26" s="1069" t="n">
        <v>2</v>
      </c>
      <c r="AW26" s="1070" t="n">
        <v>1</v>
      </c>
      <c r="AX26" s="1071" t="n">
        <v>1</v>
      </c>
      <c r="AY26" s="1072" t="n">
        <v>0</v>
      </c>
      <c r="AZ26" s="1073" t="n">
        <v>0</v>
      </c>
      <c r="BA26" s="1074" t="n">
        <v>2</v>
      </c>
      <c r="BB26" s="1075" t="n">
        <v>2</v>
      </c>
      <c r="BC26" s="1076" t="n">
        <v>0</v>
      </c>
      <c r="BD26" s="1077" t="n">
        <v>0</v>
      </c>
      <c r="BE26" s="1078" t="n">
        <v>2</v>
      </c>
      <c r="BF26" s="1079" t="n">
        <v>2</v>
      </c>
      <c r="BG26" s="1080" t="n">
        <v>8</v>
      </c>
      <c r="BH26" s="1081" t="n">
        <v>8</v>
      </c>
      <c r="BI26" s="1082" t="n">
        <v>1</v>
      </c>
      <c r="BJ26" s="1083" t="n">
        <v>1</v>
      </c>
      <c r="BK26" s="1084" t="n">
        <v>0</v>
      </c>
      <c r="BL26" s="1085" t="n">
        <v>0</v>
      </c>
      <c r="BM26" s="1086" t="n">
        <v>0</v>
      </c>
      <c r="BN26" s="1087" t="n">
        <v>0</v>
      </c>
      <c r="BO26" s="1088" t="n">
        <v>0</v>
      </c>
      <c r="BP26" s="1089" t="n">
        <v>0</v>
      </c>
      <c r="BQ26" s="1090" t="n">
        <v>0</v>
      </c>
      <c r="BR26" s="1091" t="n">
        <v>0</v>
      </c>
      <c r="BS26" s="1092" t="n">
        <v>7</v>
      </c>
      <c r="BT26" s="1093" t="n">
        <v>7</v>
      </c>
    </row>
    <row r="27" s="773" customFormat="true" ht="15.75" hidden="false" customHeight="true" outlineLevel="0" collapsed="false">
      <c r="B27" s="1023" t="s">
        <v>36</v>
      </c>
      <c r="C27" s="1024" t="n">
        <v>30</v>
      </c>
      <c r="D27" s="1025" t="n">
        <v>30</v>
      </c>
      <c r="E27" s="1026" t="n">
        <v>9</v>
      </c>
      <c r="F27" s="1027" t="n">
        <v>9</v>
      </c>
      <c r="G27" s="1028" t="n">
        <v>9</v>
      </c>
      <c r="H27" s="1029" t="n">
        <v>9</v>
      </c>
      <c r="I27" s="1030" t="n">
        <v>0</v>
      </c>
      <c r="J27" s="1031" t="n">
        <v>0</v>
      </c>
      <c r="K27" s="1032" t="n">
        <v>0</v>
      </c>
      <c r="L27" s="1033" t="n">
        <v>0</v>
      </c>
      <c r="M27" s="1034" t="n">
        <v>0</v>
      </c>
      <c r="N27" s="1035" t="n">
        <v>0</v>
      </c>
      <c r="O27" s="1036" t="n">
        <v>12</v>
      </c>
      <c r="P27" s="1037" t="n">
        <v>12</v>
      </c>
      <c r="Q27" s="1038" t="n">
        <v>0</v>
      </c>
      <c r="R27" s="1039" t="n">
        <v>0</v>
      </c>
      <c r="S27" s="1040" t="n">
        <v>0</v>
      </c>
      <c r="T27" s="1041" t="n">
        <v>0</v>
      </c>
      <c r="U27" s="1042" t="n">
        <v>0</v>
      </c>
      <c r="V27" s="1043" t="n">
        <v>0</v>
      </c>
      <c r="W27" s="1044" t="n">
        <v>0</v>
      </c>
      <c r="X27" s="1045" t="n">
        <v>0</v>
      </c>
      <c r="Y27" s="1046" t="n">
        <v>0</v>
      </c>
      <c r="Z27" s="1047" t="n">
        <v>0</v>
      </c>
      <c r="AA27" s="1048" t="n">
        <v>0</v>
      </c>
      <c r="AB27" s="1049" t="n">
        <v>0</v>
      </c>
      <c r="AC27" s="1050" t="n">
        <v>0</v>
      </c>
      <c r="AD27" s="1051" t="n">
        <v>0</v>
      </c>
      <c r="AE27" s="1052" t="n">
        <v>11</v>
      </c>
      <c r="AF27" s="1053" t="n">
        <v>11</v>
      </c>
      <c r="AG27" s="1054" t="n">
        <v>3</v>
      </c>
      <c r="AH27" s="1055" t="n">
        <v>3</v>
      </c>
      <c r="AI27" s="1056" t="n">
        <v>4</v>
      </c>
      <c r="AJ27" s="1057" t="n">
        <v>4</v>
      </c>
      <c r="AK27" s="1058" t="n">
        <v>0</v>
      </c>
      <c r="AL27" s="1059" t="n">
        <v>0</v>
      </c>
      <c r="AM27" s="1060" t="n">
        <v>0</v>
      </c>
      <c r="AN27" s="1061" t="n">
        <v>0</v>
      </c>
      <c r="AO27" s="1062" t="n">
        <v>0</v>
      </c>
      <c r="AP27" s="1063" t="n">
        <v>0</v>
      </c>
      <c r="AQ27" s="1064" t="n">
        <v>4</v>
      </c>
      <c r="AR27" s="1065" t="n">
        <v>4</v>
      </c>
      <c r="AS27" s="1066" t="n">
        <v>7</v>
      </c>
      <c r="AT27" s="1067" t="n">
        <v>7</v>
      </c>
      <c r="AU27" s="1068" t="n">
        <v>2</v>
      </c>
      <c r="AV27" s="1069" t="n">
        <v>2</v>
      </c>
      <c r="AW27" s="1070" t="n">
        <v>1</v>
      </c>
      <c r="AX27" s="1071" t="n">
        <v>1</v>
      </c>
      <c r="AY27" s="1072" t="n">
        <v>0</v>
      </c>
      <c r="AZ27" s="1073" t="n">
        <v>0</v>
      </c>
      <c r="BA27" s="1074" t="n">
        <v>0</v>
      </c>
      <c r="BB27" s="1075" t="n">
        <v>0</v>
      </c>
      <c r="BC27" s="1076" t="n">
        <v>0</v>
      </c>
      <c r="BD27" s="1077" t="n">
        <v>0</v>
      </c>
      <c r="BE27" s="1078" t="n">
        <v>4</v>
      </c>
      <c r="BF27" s="1079" t="n">
        <v>4</v>
      </c>
      <c r="BG27" s="1080" t="n">
        <v>12</v>
      </c>
      <c r="BH27" s="1081" t="n">
        <v>12</v>
      </c>
      <c r="BI27" s="1082" t="n">
        <v>4</v>
      </c>
      <c r="BJ27" s="1083" t="n">
        <v>4</v>
      </c>
      <c r="BK27" s="1084" t="n">
        <v>4</v>
      </c>
      <c r="BL27" s="1085" t="n">
        <v>4</v>
      </c>
      <c r="BM27" s="1086" t="n">
        <v>0</v>
      </c>
      <c r="BN27" s="1087" t="n">
        <v>0</v>
      </c>
      <c r="BO27" s="1088" t="n">
        <v>0</v>
      </c>
      <c r="BP27" s="1089" t="n">
        <v>0</v>
      </c>
      <c r="BQ27" s="1090" t="n">
        <v>0</v>
      </c>
      <c r="BR27" s="1091" t="n">
        <v>0</v>
      </c>
      <c r="BS27" s="1092" t="n">
        <v>4</v>
      </c>
      <c r="BT27" s="1093" t="n">
        <v>4</v>
      </c>
    </row>
    <row r="28" s="773" customFormat="true" ht="15.75" hidden="false" customHeight="true" outlineLevel="0" collapsed="false">
      <c r="B28" s="1023" t="s">
        <v>37</v>
      </c>
      <c r="C28" s="1024" t="n">
        <v>70</v>
      </c>
      <c r="D28" s="1025" t="n">
        <v>70</v>
      </c>
      <c r="E28" s="1026" t="n">
        <v>17</v>
      </c>
      <c r="F28" s="1027" t="n">
        <v>17</v>
      </c>
      <c r="G28" s="1028" t="n">
        <v>15</v>
      </c>
      <c r="H28" s="1029" t="n">
        <v>15</v>
      </c>
      <c r="I28" s="1030" t="n">
        <v>0</v>
      </c>
      <c r="J28" s="1031" t="n">
        <v>0</v>
      </c>
      <c r="K28" s="1032" t="n">
        <v>1</v>
      </c>
      <c r="L28" s="1033" t="n">
        <v>1</v>
      </c>
      <c r="M28" s="1034" t="n">
        <v>0</v>
      </c>
      <c r="N28" s="1035" t="n">
        <v>0</v>
      </c>
      <c r="O28" s="1036" t="n">
        <v>37</v>
      </c>
      <c r="P28" s="1037" t="n">
        <v>37</v>
      </c>
      <c r="Q28" s="1038" t="n">
        <v>0</v>
      </c>
      <c r="R28" s="1039" t="n">
        <v>0</v>
      </c>
      <c r="S28" s="1040" t="n">
        <v>0</v>
      </c>
      <c r="T28" s="1041" t="n">
        <v>0</v>
      </c>
      <c r="U28" s="1042" t="n">
        <v>0</v>
      </c>
      <c r="V28" s="1043" t="n">
        <v>0</v>
      </c>
      <c r="W28" s="1044" t="n">
        <v>0</v>
      </c>
      <c r="X28" s="1045" t="n">
        <v>0</v>
      </c>
      <c r="Y28" s="1046" t="n">
        <v>0</v>
      </c>
      <c r="Z28" s="1047" t="n">
        <v>0</v>
      </c>
      <c r="AA28" s="1048" t="n">
        <v>0</v>
      </c>
      <c r="AB28" s="1049" t="n">
        <v>0</v>
      </c>
      <c r="AC28" s="1050" t="n">
        <v>0</v>
      </c>
      <c r="AD28" s="1051" t="n">
        <v>0</v>
      </c>
      <c r="AE28" s="1052" t="n">
        <v>26</v>
      </c>
      <c r="AF28" s="1053" t="n">
        <v>26</v>
      </c>
      <c r="AG28" s="1054" t="n">
        <v>5</v>
      </c>
      <c r="AH28" s="1055" t="n">
        <v>5</v>
      </c>
      <c r="AI28" s="1056" t="n">
        <v>7</v>
      </c>
      <c r="AJ28" s="1057" t="n">
        <v>7</v>
      </c>
      <c r="AK28" s="1058" t="n">
        <v>0</v>
      </c>
      <c r="AL28" s="1059" t="n">
        <v>0</v>
      </c>
      <c r="AM28" s="1060" t="n">
        <v>0</v>
      </c>
      <c r="AN28" s="1061" t="n">
        <v>0</v>
      </c>
      <c r="AO28" s="1062" t="n">
        <v>0</v>
      </c>
      <c r="AP28" s="1063" t="n">
        <v>0</v>
      </c>
      <c r="AQ28" s="1064" t="n">
        <v>14</v>
      </c>
      <c r="AR28" s="1065" t="n">
        <v>14</v>
      </c>
      <c r="AS28" s="1066" t="n">
        <v>19</v>
      </c>
      <c r="AT28" s="1067" t="n">
        <v>19</v>
      </c>
      <c r="AU28" s="1068" t="n">
        <v>8</v>
      </c>
      <c r="AV28" s="1069" t="n">
        <v>8</v>
      </c>
      <c r="AW28" s="1070" t="n">
        <v>3</v>
      </c>
      <c r="AX28" s="1071" t="n">
        <v>3</v>
      </c>
      <c r="AY28" s="1072" t="n">
        <v>0</v>
      </c>
      <c r="AZ28" s="1073" t="n">
        <v>0</v>
      </c>
      <c r="BA28" s="1074" t="n">
        <v>1</v>
      </c>
      <c r="BB28" s="1075" t="n">
        <v>1</v>
      </c>
      <c r="BC28" s="1076" t="n">
        <v>0</v>
      </c>
      <c r="BD28" s="1077" t="n">
        <v>0</v>
      </c>
      <c r="BE28" s="1078" t="n">
        <v>7</v>
      </c>
      <c r="BF28" s="1079" t="n">
        <v>7</v>
      </c>
      <c r="BG28" s="1080" t="n">
        <v>25</v>
      </c>
      <c r="BH28" s="1081" t="n">
        <v>25</v>
      </c>
      <c r="BI28" s="1082" t="n">
        <v>4</v>
      </c>
      <c r="BJ28" s="1083" t="n">
        <v>4</v>
      </c>
      <c r="BK28" s="1084" t="n">
        <v>5</v>
      </c>
      <c r="BL28" s="1085" t="n">
        <v>5</v>
      </c>
      <c r="BM28" s="1086" t="n">
        <v>0</v>
      </c>
      <c r="BN28" s="1087" t="n">
        <v>0</v>
      </c>
      <c r="BO28" s="1088" t="n">
        <v>0</v>
      </c>
      <c r="BP28" s="1089" t="n">
        <v>0</v>
      </c>
      <c r="BQ28" s="1090" t="n">
        <v>0</v>
      </c>
      <c r="BR28" s="1091" t="n">
        <v>0</v>
      </c>
      <c r="BS28" s="1092" t="n">
        <v>16</v>
      </c>
      <c r="BT28" s="1093" t="n">
        <v>16</v>
      </c>
    </row>
    <row r="29" s="773" customFormat="true" ht="15.75" hidden="false" customHeight="true" outlineLevel="0" collapsed="false">
      <c r="B29" s="1023" t="s">
        <v>38</v>
      </c>
      <c r="C29" s="1024" t="n">
        <v>30</v>
      </c>
      <c r="D29" s="1025" t="n">
        <v>30</v>
      </c>
      <c r="E29" s="1026" t="n">
        <v>6</v>
      </c>
      <c r="F29" s="1027" t="n">
        <v>6</v>
      </c>
      <c r="G29" s="1028" t="n">
        <v>7</v>
      </c>
      <c r="H29" s="1029" t="n">
        <v>7</v>
      </c>
      <c r="I29" s="1030" t="n">
        <v>0</v>
      </c>
      <c r="J29" s="1031" t="n">
        <v>0</v>
      </c>
      <c r="K29" s="1032" t="n">
        <v>1</v>
      </c>
      <c r="L29" s="1033" t="n">
        <v>1</v>
      </c>
      <c r="M29" s="1034" t="n">
        <v>2</v>
      </c>
      <c r="N29" s="1035" t="n">
        <v>2</v>
      </c>
      <c r="O29" s="1036" t="n">
        <v>14</v>
      </c>
      <c r="P29" s="1037" t="n">
        <v>14</v>
      </c>
      <c r="Q29" s="1038" t="n">
        <v>2</v>
      </c>
      <c r="R29" s="1039" t="n">
        <v>2</v>
      </c>
      <c r="S29" s="1040" t="n">
        <v>0</v>
      </c>
      <c r="T29" s="1041" t="n">
        <v>0</v>
      </c>
      <c r="U29" s="1042" t="n">
        <v>1</v>
      </c>
      <c r="V29" s="1043" t="n">
        <v>1</v>
      </c>
      <c r="W29" s="1044" t="n">
        <v>0</v>
      </c>
      <c r="X29" s="1045" t="n">
        <v>0</v>
      </c>
      <c r="Y29" s="1046" t="n">
        <v>0</v>
      </c>
      <c r="Z29" s="1047" t="n">
        <v>0</v>
      </c>
      <c r="AA29" s="1048" t="n">
        <v>0</v>
      </c>
      <c r="AB29" s="1049" t="n">
        <v>0</v>
      </c>
      <c r="AC29" s="1050" t="n">
        <v>1</v>
      </c>
      <c r="AD29" s="1051" t="n">
        <v>1</v>
      </c>
      <c r="AE29" s="1052" t="n">
        <v>11</v>
      </c>
      <c r="AF29" s="1053" t="n">
        <v>11</v>
      </c>
      <c r="AG29" s="1054" t="n">
        <v>2</v>
      </c>
      <c r="AH29" s="1055" t="n">
        <v>2</v>
      </c>
      <c r="AI29" s="1056" t="n">
        <v>4</v>
      </c>
      <c r="AJ29" s="1057" t="n">
        <v>4</v>
      </c>
      <c r="AK29" s="1058" t="n">
        <v>0</v>
      </c>
      <c r="AL29" s="1059" t="n">
        <v>0</v>
      </c>
      <c r="AM29" s="1060" t="n">
        <v>0</v>
      </c>
      <c r="AN29" s="1061" t="n">
        <v>0</v>
      </c>
      <c r="AO29" s="1062" t="n">
        <v>0</v>
      </c>
      <c r="AP29" s="1063" t="n">
        <v>0</v>
      </c>
      <c r="AQ29" s="1064" t="n">
        <v>5</v>
      </c>
      <c r="AR29" s="1065" t="n">
        <v>5</v>
      </c>
      <c r="AS29" s="1066" t="n">
        <v>9</v>
      </c>
      <c r="AT29" s="1067" t="n">
        <v>9</v>
      </c>
      <c r="AU29" s="1068" t="n">
        <v>0</v>
      </c>
      <c r="AV29" s="1069" t="n">
        <v>0</v>
      </c>
      <c r="AW29" s="1070" t="n">
        <v>1</v>
      </c>
      <c r="AX29" s="1071" t="n">
        <v>1</v>
      </c>
      <c r="AY29" s="1072" t="n">
        <v>0</v>
      </c>
      <c r="AZ29" s="1073" t="n">
        <v>0</v>
      </c>
      <c r="BA29" s="1074" t="n">
        <v>1</v>
      </c>
      <c r="BB29" s="1075" t="n">
        <v>1</v>
      </c>
      <c r="BC29" s="1076" t="n">
        <v>1</v>
      </c>
      <c r="BD29" s="1077" t="n">
        <v>1</v>
      </c>
      <c r="BE29" s="1078" t="n">
        <v>6</v>
      </c>
      <c r="BF29" s="1079" t="n">
        <v>6</v>
      </c>
      <c r="BG29" s="1080" t="n">
        <v>8</v>
      </c>
      <c r="BH29" s="1081" t="n">
        <v>8</v>
      </c>
      <c r="BI29" s="1082" t="n">
        <v>4</v>
      </c>
      <c r="BJ29" s="1083" t="n">
        <v>4</v>
      </c>
      <c r="BK29" s="1084" t="n">
        <v>1</v>
      </c>
      <c r="BL29" s="1085" t="n">
        <v>1</v>
      </c>
      <c r="BM29" s="1086" t="n">
        <v>0</v>
      </c>
      <c r="BN29" s="1087" t="n">
        <v>0</v>
      </c>
      <c r="BO29" s="1088" t="n">
        <v>0</v>
      </c>
      <c r="BP29" s="1089" t="n">
        <v>0</v>
      </c>
      <c r="BQ29" s="1090" t="n">
        <v>1</v>
      </c>
      <c r="BR29" s="1091" t="n">
        <v>1</v>
      </c>
      <c r="BS29" s="1092" t="n">
        <v>2</v>
      </c>
      <c r="BT29" s="1093" t="n">
        <v>2</v>
      </c>
    </row>
    <row r="30" s="773" customFormat="true" ht="15.75" hidden="false" customHeight="true" outlineLevel="0" collapsed="false">
      <c r="B30" s="1023" t="s">
        <v>39</v>
      </c>
      <c r="C30" s="1024" t="n">
        <v>34</v>
      </c>
      <c r="D30" s="1025" t="n">
        <v>34</v>
      </c>
      <c r="E30" s="1026" t="n">
        <v>0</v>
      </c>
      <c r="F30" s="1027" t="n">
        <v>0</v>
      </c>
      <c r="G30" s="1028" t="n">
        <v>0</v>
      </c>
      <c r="H30" s="1029" t="n">
        <v>0</v>
      </c>
      <c r="I30" s="1030" t="n">
        <v>0</v>
      </c>
      <c r="J30" s="1031" t="n">
        <v>0</v>
      </c>
      <c r="K30" s="1032" t="n">
        <v>0</v>
      </c>
      <c r="L30" s="1033" t="n">
        <v>0</v>
      </c>
      <c r="M30" s="1034" t="n">
        <v>0</v>
      </c>
      <c r="N30" s="1035" t="n">
        <v>0</v>
      </c>
      <c r="O30" s="1036" t="n">
        <v>34</v>
      </c>
      <c r="P30" s="1037" t="n">
        <v>34</v>
      </c>
      <c r="Q30" s="1038" t="n">
        <v>0</v>
      </c>
      <c r="R30" s="1039" t="n">
        <v>0</v>
      </c>
      <c r="S30" s="1040" t="n">
        <v>0</v>
      </c>
      <c r="T30" s="1041" t="n">
        <v>0</v>
      </c>
      <c r="U30" s="1042" t="n">
        <v>0</v>
      </c>
      <c r="V30" s="1043" t="n">
        <v>0</v>
      </c>
      <c r="W30" s="1044" t="n">
        <v>0</v>
      </c>
      <c r="X30" s="1045" t="n">
        <v>0</v>
      </c>
      <c r="Y30" s="1046" t="n">
        <v>0</v>
      </c>
      <c r="Z30" s="1047" t="n">
        <v>0</v>
      </c>
      <c r="AA30" s="1048" t="n">
        <v>0</v>
      </c>
      <c r="AB30" s="1049" t="n">
        <v>0</v>
      </c>
      <c r="AC30" s="1050" t="n">
        <v>0</v>
      </c>
      <c r="AD30" s="1051" t="n">
        <v>0</v>
      </c>
      <c r="AE30" s="1052" t="n">
        <v>13</v>
      </c>
      <c r="AF30" s="1053" t="n">
        <v>13</v>
      </c>
      <c r="AG30" s="1054" t="n">
        <v>0</v>
      </c>
      <c r="AH30" s="1055" t="n">
        <v>0</v>
      </c>
      <c r="AI30" s="1056" t="n">
        <v>0</v>
      </c>
      <c r="AJ30" s="1057" t="n">
        <v>0</v>
      </c>
      <c r="AK30" s="1058" t="n">
        <v>0</v>
      </c>
      <c r="AL30" s="1059" t="n">
        <v>0</v>
      </c>
      <c r="AM30" s="1060" t="n">
        <v>0</v>
      </c>
      <c r="AN30" s="1061" t="n">
        <v>0</v>
      </c>
      <c r="AO30" s="1062" t="n">
        <v>0</v>
      </c>
      <c r="AP30" s="1063" t="n">
        <v>0</v>
      </c>
      <c r="AQ30" s="1064" t="n">
        <v>13</v>
      </c>
      <c r="AR30" s="1065" t="n">
        <v>13</v>
      </c>
      <c r="AS30" s="1066" t="n">
        <v>9</v>
      </c>
      <c r="AT30" s="1067" t="n">
        <v>9</v>
      </c>
      <c r="AU30" s="1068" t="n">
        <v>0</v>
      </c>
      <c r="AV30" s="1069" t="n">
        <v>0</v>
      </c>
      <c r="AW30" s="1070" t="n">
        <v>0</v>
      </c>
      <c r="AX30" s="1071" t="n">
        <v>0</v>
      </c>
      <c r="AY30" s="1072" t="n">
        <v>0</v>
      </c>
      <c r="AZ30" s="1073" t="n">
        <v>0</v>
      </c>
      <c r="BA30" s="1074" t="n">
        <v>0</v>
      </c>
      <c r="BB30" s="1075" t="n">
        <v>0</v>
      </c>
      <c r="BC30" s="1076" t="n">
        <v>0</v>
      </c>
      <c r="BD30" s="1077" t="n">
        <v>0</v>
      </c>
      <c r="BE30" s="1078" t="n">
        <v>9</v>
      </c>
      <c r="BF30" s="1079" t="n">
        <v>9</v>
      </c>
      <c r="BG30" s="1080" t="n">
        <v>12</v>
      </c>
      <c r="BH30" s="1081" t="n">
        <v>12</v>
      </c>
      <c r="BI30" s="1082" t="n">
        <v>0</v>
      </c>
      <c r="BJ30" s="1083" t="n">
        <v>0</v>
      </c>
      <c r="BK30" s="1084" t="n">
        <v>0</v>
      </c>
      <c r="BL30" s="1085" t="n">
        <v>0</v>
      </c>
      <c r="BM30" s="1086" t="n">
        <v>0</v>
      </c>
      <c r="BN30" s="1087" t="n">
        <v>0</v>
      </c>
      <c r="BO30" s="1088" t="n">
        <v>0</v>
      </c>
      <c r="BP30" s="1089" t="n">
        <v>0</v>
      </c>
      <c r="BQ30" s="1090" t="n">
        <v>0</v>
      </c>
      <c r="BR30" s="1091" t="n">
        <v>0</v>
      </c>
      <c r="BS30" s="1092" t="n">
        <v>12</v>
      </c>
      <c r="BT30" s="1093" t="n">
        <v>12</v>
      </c>
    </row>
    <row r="31" s="773" customFormat="true" ht="15.75" hidden="false" customHeight="true" outlineLevel="0" collapsed="false">
      <c r="B31" s="1023" t="s">
        <v>40</v>
      </c>
      <c r="C31" s="1024" t="n">
        <v>20</v>
      </c>
      <c r="D31" s="1025" t="n">
        <v>20</v>
      </c>
      <c r="E31" s="1026" t="n">
        <v>4</v>
      </c>
      <c r="F31" s="1027" t="n">
        <v>4</v>
      </c>
      <c r="G31" s="1028" t="n">
        <v>2</v>
      </c>
      <c r="H31" s="1029" t="n">
        <v>2</v>
      </c>
      <c r="I31" s="1030" t="n">
        <v>0</v>
      </c>
      <c r="J31" s="1031" t="n">
        <v>0</v>
      </c>
      <c r="K31" s="1032" t="n">
        <v>2</v>
      </c>
      <c r="L31" s="1033" t="n">
        <v>2</v>
      </c>
      <c r="M31" s="1034" t="n">
        <v>0</v>
      </c>
      <c r="N31" s="1035" t="n">
        <v>0</v>
      </c>
      <c r="O31" s="1036" t="n">
        <v>12</v>
      </c>
      <c r="P31" s="1037" t="n">
        <v>12</v>
      </c>
      <c r="Q31" s="1038" t="n">
        <v>1</v>
      </c>
      <c r="R31" s="1039" t="n">
        <v>1</v>
      </c>
      <c r="S31" s="1040" t="n">
        <v>0</v>
      </c>
      <c r="T31" s="1041" t="n">
        <v>0</v>
      </c>
      <c r="U31" s="1042" t="n">
        <v>0</v>
      </c>
      <c r="V31" s="1043" t="n">
        <v>0</v>
      </c>
      <c r="W31" s="1044" t="n">
        <v>0</v>
      </c>
      <c r="X31" s="1045" t="n">
        <v>0</v>
      </c>
      <c r="Y31" s="1046" t="n">
        <v>0</v>
      </c>
      <c r="Z31" s="1047" t="n">
        <v>0</v>
      </c>
      <c r="AA31" s="1048" t="n">
        <v>0</v>
      </c>
      <c r="AB31" s="1049" t="n">
        <v>0</v>
      </c>
      <c r="AC31" s="1050" t="n">
        <v>1</v>
      </c>
      <c r="AD31" s="1051" t="n">
        <v>1</v>
      </c>
      <c r="AE31" s="1052" t="n">
        <v>8</v>
      </c>
      <c r="AF31" s="1053" t="n">
        <v>8</v>
      </c>
      <c r="AG31" s="1054" t="n">
        <v>3</v>
      </c>
      <c r="AH31" s="1055" t="n">
        <v>3</v>
      </c>
      <c r="AI31" s="1056" t="n">
        <v>0</v>
      </c>
      <c r="AJ31" s="1057" t="n">
        <v>0</v>
      </c>
      <c r="AK31" s="1058" t="n">
        <v>0</v>
      </c>
      <c r="AL31" s="1059" t="n">
        <v>0</v>
      </c>
      <c r="AM31" s="1060" t="n">
        <v>1</v>
      </c>
      <c r="AN31" s="1061" t="n">
        <v>1</v>
      </c>
      <c r="AO31" s="1062" t="n">
        <v>0</v>
      </c>
      <c r="AP31" s="1063" t="n">
        <v>0</v>
      </c>
      <c r="AQ31" s="1064" t="n">
        <v>4</v>
      </c>
      <c r="AR31" s="1065" t="n">
        <v>4</v>
      </c>
      <c r="AS31" s="1066" t="n">
        <v>9</v>
      </c>
      <c r="AT31" s="1067" t="n">
        <v>9</v>
      </c>
      <c r="AU31" s="1068" t="n">
        <v>1</v>
      </c>
      <c r="AV31" s="1069" t="n">
        <v>1</v>
      </c>
      <c r="AW31" s="1070" t="n">
        <v>1</v>
      </c>
      <c r="AX31" s="1071" t="n">
        <v>1</v>
      </c>
      <c r="AY31" s="1072" t="n">
        <v>0</v>
      </c>
      <c r="AZ31" s="1073" t="n">
        <v>0</v>
      </c>
      <c r="BA31" s="1074" t="n">
        <v>1</v>
      </c>
      <c r="BB31" s="1075" t="n">
        <v>1</v>
      </c>
      <c r="BC31" s="1076" t="n">
        <v>0</v>
      </c>
      <c r="BD31" s="1077" t="n">
        <v>0</v>
      </c>
      <c r="BE31" s="1078" t="n">
        <v>6</v>
      </c>
      <c r="BF31" s="1079" t="n">
        <v>6</v>
      </c>
      <c r="BG31" s="1080" t="n">
        <v>2</v>
      </c>
      <c r="BH31" s="1081" t="n">
        <v>2</v>
      </c>
      <c r="BI31" s="1082" t="n">
        <v>0</v>
      </c>
      <c r="BJ31" s="1083" t="n">
        <v>0</v>
      </c>
      <c r="BK31" s="1084" t="n">
        <v>1</v>
      </c>
      <c r="BL31" s="1085" t="n">
        <v>1</v>
      </c>
      <c r="BM31" s="1086" t="n">
        <v>0</v>
      </c>
      <c r="BN31" s="1087" t="n">
        <v>0</v>
      </c>
      <c r="BO31" s="1088" t="n">
        <v>0</v>
      </c>
      <c r="BP31" s="1089" t="n">
        <v>0</v>
      </c>
      <c r="BQ31" s="1090" t="n">
        <v>0</v>
      </c>
      <c r="BR31" s="1091" t="n">
        <v>0</v>
      </c>
      <c r="BS31" s="1092" t="n">
        <v>1</v>
      </c>
      <c r="BT31" s="1093" t="n">
        <v>1</v>
      </c>
    </row>
    <row r="32" s="773" customFormat="true" ht="15.75" hidden="false" customHeight="true" outlineLevel="0" collapsed="false">
      <c r="B32" s="1023" t="s">
        <v>41</v>
      </c>
      <c r="C32" s="1024" t="n">
        <v>11</v>
      </c>
      <c r="D32" s="1025" t="n">
        <v>11</v>
      </c>
      <c r="E32" s="1026" t="n">
        <v>2</v>
      </c>
      <c r="F32" s="1027" t="n">
        <v>2</v>
      </c>
      <c r="G32" s="1028" t="n">
        <v>1</v>
      </c>
      <c r="H32" s="1029" t="n">
        <v>1</v>
      </c>
      <c r="I32" s="1030" t="n">
        <v>0</v>
      </c>
      <c r="J32" s="1031" t="n">
        <v>0</v>
      </c>
      <c r="K32" s="1032" t="n">
        <v>0</v>
      </c>
      <c r="L32" s="1033" t="n">
        <v>0</v>
      </c>
      <c r="M32" s="1034" t="n">
        <v>0</v>
      </c>
      <c r="N32" s="1035" t="n">
        <v>0</v>
      </c>
      <c r="O32" s="1036" t="n">
        <v>8</v>
      </c>
      <c r="P32" s="1037" t="n">
        <v>8</v>
      </c>
      <c r="Q32" s="1038" t="n">
        <v>0</v>
      </c>
      <c r="R32" s="1039" t="n">
        <v>0</v>
      </c>
      <c r="S32" s="1040" t="n">
        <v>0</v>
      </c>
      <c r="T32" s="1041" t="n">
        <v>0</v>
      </c>
      <c r="U32" s="1042" t="n">
        <v>0</v>
      </c>
      <c r="V32" s="1043" t="n">
        <v>0</v>
      </c>
      <c r="W32" s="1044" t="n">
        <v>0</v>
      </c>
      <c r="X32" s="1045" t="n">
        <v>0</v>
      </c>
      <c r="Y32" s="1046" t="n">
        <v>0</v>
      </c>
      <c r="Z32" s="1047" t="n">
        <v>0</v>
      </c>
      <c r="AA32" s="1048" t="n">
        <v>0</v>
      </c>
      <c r="AB32" s="1049" t="n">
        <v>0</v>
      </c>
      <c r="AC32" s="1050" t="n">
        <v>0</v>
      </c>
      <c r="AD32" s="1051" t="n">
        <v>0</v>
      </c>
      <c r="AE32" s="1052" t="n">
        <v>7</v>
      </c>
      <c r="AF32" s="1053" t="n">
        <v>7</v>
      </c>
      <c r="AG32" s="1054" t="n">
        <v>2</v>
      </c>
      <c r="AH32" s="1055" t="n">
        <v>2</v>
      </c>
      <c r="AI32" s="1056" t="n">
        <v>1</v>
      </c>
      <c r="AJ32" s="1057" t="n">
        <v>1</v>
      </c>
      <c r="AK32" s="1058" t="n">
        <v>0</v>
      </c>
      <c r="AL32" s="1059" t="n">
        <v>0</v>
      </c>
      <c r="AM32" s="1060" t="n">
        <v>0</v>
      </c>
      <c r="AN32" s="1061" t="n">
        <v>0</v>
      </c>
      <c r="AO32" s="1062" t="n">
        <v>0</v>
      </c>
      <c r="AP32" s="1063" t="n">
        <v>0</v>
      </c>
      <c r="AQ32" s="1064" t="n">
        <v>4</v>
      </c>
      <c r="AR32" s="1065" t="n">
        <v>4</v>
      </c>
      <c r="AS32" s="1066" t="n">
        <v>2</v>
      </c>
      <c r="AT32" s="1067" t="n">
        <v>2</v>
      </c>
      <c r="AU32" s="1068" t="n">
        <v>0</v>
      </c>
      <c r="AV32" s="1069" t="n">
        <v>0</v>
      </c>
      <c r="AW32" s="1070" t="n">
        <v>0</v>
      </c>
      <c r="AX32" s="1071" t="n">
        <v>0</v>
      </c>
      <c r="AY32" s="1072" t="n">
        <v>0</v>
      </c>
      <c r="AZ32" s="1073" t="n">
        <v>0</v>
      </c>
      <c r="BA32" s="1074" t="n">
        <v>0</v>
      </c>
      <c r="BB32" s="1075" t="n">
        <v>0</v>
      </c>
      <c r="BC32" s="1076" t="n">
        <v>0</v>
      </c>
      <c r="BD32" s="1077" t="n">
        <v>0</v>
      </c>
      <c r="BE32" s="1078" t="n">
        <v>2</v>
      </c>
      <c r="BF32" s="1079" t="n">
        <v>2</v>
      </c>
      <c r="BG32" s="1080" t="n">
        <v>2</v>
      </c>
      <c r="BH32" s="1081" t="n">
        <v>2</v>
      </c>
      <c r="BI32" s="1082" t="n">
        <v>0</v>
      </c>
      <c r="BJ32" s="1083" t="n">
        <v>0</v>
      </c>
      <c r="BK32" s="1084" t="n">
        <v>0</v>
      </c>
      <c r="BL32" s="1085" t="n">
        <v>0</v>
      </c>
      <c r="BM32" s="1086" t="n">
        <v>0</v>
      </c>
      <c r="BN32" s="1087" t="n">
        <v>0</v>
      </c>
      <c r="BO32" s="1088" t="n">
        <v>0</v>
      </c>
      <c r="BP32" s="1089" t="n">
        <v>0</v>
      </c>
      <c r="BQ32" s="1090" t="n">
        <v>0</v>
      </c>
      <c r="BR32" s="1091" t="n">
        <v>0</v>
      </c>
      <c r="BS32" s="1092" t="n">
        <v>2</v>
      </c>
      <c r="BT32" s="1093" t="n">
        <v>2</v>
      </c>
    </row>
    <row r="33" s="773" customFormat="true" ht="15.75" hidden="false" customHeight="true" outlineLevel="0" collapsed="false">
      <c r="B33" s="1023" t="s">
        <v>42</v>
      </c>
      <c r="C33" s="1024" t="n">
        <v>5</v>
      </c>
      <c r="D33" s="1025" t="n">
        <v>5</v>
      </c>
      <c r="E33" s="1026" t="n">
        <v>1</v>
      </c>
      <c r="F33" s="1027" t="n">
        <v>1</v>
      </c>
      <c r="G33" s="1028" t="n">
        <v>1</v>
      </c>
      <c r="H33" s="1029" t="n">
        <v>1</v>
      </c>
      <c r="I33" s="1030" t="n">
        <v>0</v>
      </c>
      <c r="J33" s="1031" t="n">
        <v>0</v>
      </c>
      <c r="K33" s="1032" t="n">
        <v>0</v>
      </c>
      <c r="L33" s="1033" t="n">
        <v>0</v>
      </c>
      <c r="M33" s="1034" t="n">
        <v>0</v>
      </c>
      <c r="N33" s="1035" t="n">
        <v>0</v>
      </c>
      <c r="O33" s="1036" t="n">
        <v>3</v>
      </c>
      <c r="P33" s="1037" t="n">
        <v>3</v>
      </c>
      <c r="Q33" s="1038" t="n">
        <v>0</v>
      </c>
      <c r="R33" s="1039" t="n">
        <v>0</v>
      </c>
      <c r="S33" s="1040" t="n">
        <v>0</v>
      </c>
      <c r="T33" s="1041" t="n">
        <v>0</v>
      </c>
      <c r="U33" s="1042" t="n">
        <v>0</v>
      </c>
      <c r="V33" s="1043" t="n">
        <v>0</v>
      </c>
      <c r="W33" s="1044" t="n">
        <v>0</v>
      </c>
      <c r="X33" s="1045" t="n">
        <v>0</v>
      </c>
      <c r="Y33" s="1046" t="n">
        <v>0</v>
      </c>
      <c r="Z33" s="1047" t="n">
        <v>0</v>
      </c>
      <c r="AA33" s="1048" t="n">
        <v>0</v>
      </c>
      <c r="AB33" s="1049" t="n">
        <v>0</v>
      </c>
      <c r="AC33" s="1050" t="n">
        <v>0</v>
      </c>
      <c r="AD33" s="1051" t="n">
        <v>0</v>
      </c>
      <c r="AE33" s="1052" t="n">
        <v>3</v>
      </c>
      <c r="AF33" s="1053" t="n">
        <v>3</v>
      </c>
      <c r="AG33" s="1054" t="n">
        <v>1</v>
      </c>
      <c r="AH33" s="1055" t="n">
        <v>1</v>
      </c>
      <c r="AI33" s="1056" t="n">
        <v>0</v>
      </c>
      <c r="AJ33" s="1057" t="n">
        <v>0</v>
      </c>
      <c r="AK33" s="1058" t="n">
        <v>0</v>
      </c>
      <c r="AL33" s="1059" t="n">
        <v>0</v>
      </c>
      <c r="AM33" s="1060" t="n">
        <v>0</v>
      </c>
      <c r="AN33" s="1061" t="n">
        <v>0</v>
      </c>
      <c r="AO33" s="1062" t="n">
        <v>0</v>
      </c>
      <c r="AP33" s="1063" t="n">
        <v>0</v>
      </c>
      <c r="AQ33" s="1064" t="n">
        <v>2</v>
      </c>
      <c r="AR33" s="1065" t="n">
        <v>2</v>
      </c>
      <c r="AS33" s="1066" t="n">
        <v>1</v>
      </c>
      <c r="AT33" s="1067" t="n">
        <v>1</v>
      </c>
      <c r="AU33" s="1068" t="n">
        <v>0</v>
      </c>
      <c r="AV33" s="1069" t="n">
        <v>0</v>
      </c>
      <c r="AW33" s="1070" t="n">
        <v>1</v>
      </c>
      <c r="AX33" s="1071" t="n">
        <v>1</v>
      </c>
      <c r="AY33" s="1072" t="n">
        <v>0</v>
      </c>
      <c r="AZ33" s="1073" t="n">
        <v>0</v>
      </c>
      <c r="BA33" s="1074" t="n">
        <v>0</v>
      </c>
      <c r="BB33" s="1075" t="n">
        <v>0</v>
      </c>
      <c r="BC33" s="1076" t="n">
        <v>0</v>
      </c>
      <c r="BD33" s="1077" t="n">
        <v>0</v>
      </c>
      <c r="BE33" s="1078" t="n">
        <v>0</v>
      </c>
      <c r="BF33" s="1079" t="n">
        <v>0</v>
      </c>
      <c r="BG33" s="1080" t="n">
        <v>1</v>
      </c>
      <c r="BH33" s="1081" t="n">
        <v>1</v>
      </c>
      <c r="BI33" s="1082" t="n">
        <v>0</v>
      </c>
      <c r="BJ33" s="1083" t="n">
        <v>0</v>
      </c>
      <c r="BK33" s="1084" t="n">
        <v>0</v>
      </c>
      <c r="BL33" s="1085" t="n">
        <v>0</v>
      </c>
      <c r="BM33" s="1086" t="n">
        <v>0</v>
      </c>
      <c r="BN33" s="1087" t="n">
        <v>0</v>
      </c>
      <c r="BO33" s="1088" t="n">
        <v>0</v>
      </c>
      <c r="BP33" s="1089" t="n">
        <v>0</v>
      </c>
      <c r="BQ33" s="1090" t="n">
        <v>0</v>
      </c>
      <c r="BR33" s="1091" t="n">
        <v>0</v>
      </c>
      <c r="BS33" s="1092" t="n">
        <v>1</v>
      </c>
      <c r="BT33" s="1093" t="n">
        <v>1</v>
      </c>
    </row>
    <row r="34" s="773" customFormat="true" ht="15.75" hidden="false" customHeight="true" outlineLevel="0" collapsed="false">
      <c r="B34" s="1023" t="s">
        <v>43</v>
      </c>
      <c r="C34" s="1024" t="n">
        <v>3</v>
      </c>
      <c r="D34" s="1025" t="n">
        <v>3</v>
      </c>
      <c r="E34" s="1026" t="n">
        <v>1</v>
      </c>
      <c r="F34" s="1027" t="n">
        <v>1</v>
      </c>
      <c r="G34" s="1028" t="n">
        <v>0</v>
      </c>
      <c r="H34" s="1029" t="n">
        <v>0</v>
      </c>
      <c r="I34" s="1030" t="n">
        <v>0</v>
      </c>
      <c r="J34" s="1031" t="n">
        <v>0</v>
      </c>
      <c r="K34" s="1032" t="n">
        <v>0</v>
      </c>
      <c r="L34" s="1033" t="n">
        <v>0</v>
      </c>
      <c r="M34" s="1034" t="n">
        <v>0</v>
      </c>
      <c r="N34" s="1035" t="n">
        <v>0</v>
      </c>
      <c r="O34" s="1036" t="n">
        <v>2</v>
      </c>
      <c r="P34" s="1037" t="n">
        <v>2</v>
      </c>
      <c r="Q34" s="1038" t="n">
        <v>0</v>
      </c>
      <c r="R34" s="1039" t="n">
        <v>0</v>
      </c>
      <c r="S34" s="1040" t="n">
        <v>0</v>
      </c>
      <c r="T34" s="1041" t="n">
        <v>0</v>
      </c>
      <c r="U34" s="1042" t="n">
        <v>0</v>
      </c>
      <c r="V34" s="1043" t="n">
        <v>0</v>
      </c>
      <c r="W34" s="1044" t="n">
        <v>0</v>
      </c>
      <c r="X34" s="1045" t="n">
        <v>0</v>
      </c>
      <c r="Y34" s="1046" t="n">
        <v>0</v>
      </c>
      <c r="Z34" s="1047" t="n">
        <v>0</v>
      </c>
      <c r="AA34" s="1048" t="n">
        <v>0</v>
      </c>
      <c r="AB34" s="1049" t="n">
        <v>0</v>
      </c>
      <c r="AC34" s="1050" t="n">
        <v>0</v>
      </c>
      <c r="AD34" s="1051" t="n">
        <v>0</v>
      </c>
      <c r="AE34" s="1052" t="n">
        <v>1</v>
      </c>
      <c r="AF34" s="1053" t="n">
        <v>1</v>
      </c>
      <c r="AG34" s="1054" t="n">
        <v>1</v>
      </c>
      <c r="AH34" s="1055" t="n">
        <v>1</v>
      </c>
      <c r="AI34" s="1056" t="n">
        <v>0</v>
      </c>
      <c r="AJ34" s="1057" t="n">
        <v>0</v>
      </c>
      <c r="AK34" s="1058" t="n">
        <v>0</v>
      </c>
      <c r="AL34" s="1059" t="n">
        <v>0</v>
      </c>
      <c r="AM34" s="1060" t="n">
        <v>0</v>
      </c>
      <c r="AN34" s="1061" t="n">
        <v>0</v>
      </c>
      <c r="AO34" s="1062" t="n">
        <v>0</v>
      </c>
      <c r="AP34" s="1063" t="n">
        <v>0</v>
      </c>
      <c r="AQ34" s="1064" t="n">
        <v>0</v>
      </c>
      <c r="AR34" s="1065" t="n">
        <v>0</v>
      </c>
      <c r="AS34" s="1066" t="n">
        <v>1</v>
      </c>
      <c r="AT34" s="1067" t="n">
        <v>1</v>
      </c>
      <c r="AU34" s="1068" t="n">
        <v>0</v>
      </c>
      <c r="AV34" s="1069" t="n">
        <v>0</v>
      </c>
      <c r="AW34" s="1070" t="n">
        <v>0</v>
      </c>
      <c r="AX34" s="1071" t="n">
        <v>0</v>
      </c>
      <c r="AY34" s="1072" t="n">
        <v>0</v>
      </c>
      <c r="AZ34" s="1073" t="n">
        <v>0</v>
      </c>
      <c r="BA34" s="1074" t="n">
        <v>0</v>
      </c>
      <c r="BB34" s="1075" t="n">
        <v>0</v>
      </c>
      <c r="BC34" s="1076" t="n">
        <v>0</v>
      </c>
      <c r="BD34" s="1077" t="n">
        <v>0</v>
      </c>
      <c r="BE34" s="1078" t="n">
        <v>1</v>
      </c>
      <c r="BF34" s="1079" t="n">
        <v>1</v>
      </c>
      <c r="BG34" s="1080" t="n">
        <v>1</v>
      </c>
      <c r="BH34" s="1081" t="n">
        <v>1</v>
      </c>
      <c r="BI34" s="1082" t="n">
        <v>0</v>
      </c>
      <c r="BJ34" s="1083" t="n">
        <v>0</v>
      </c>
      <c r="BK34" s="1084" t="n">
        <v>0</v>
      </c>
      <c r="BL34" s="1085" t="n">
        <v>0</v>
      </c>
      <c r="BM34" s="1086" t="n">
        <v>0</v>
      </c>
      <c r="BN34" s="1087" t="n">
        <v>0</v>
      </c>
      <c r="BO34" s="1088" t="n">
        <v>0</v>
      </c>
      <c r="BP34" s="1089" t="n">
        <v>0</v>
      </c>
      <c r="BQ34" s="1090" t="n">
        <v>0</v>
      </c>
      <c r="BR34" s="1091" t="n">
        <v>0</v>
      </c>
      <c r="BS34" s="1092" t="n">
        <v>1</v>
      </c>
      <c r="BT34" s="1093" t="n">
        <v>1</v>
      </c>
    </row>
    <row r="35" s="773" customFormat="true" ht="15.75" hidden="false" customHeight="true" outlineLevel="0" collapsed="false">
      <c r="B35" s="1023" t="s">
        <v>44</v>
      </c>
      <c r="C35" s="1024" t="n">
        <v>11</v>
      </c>
      <c r="D35" s="1025" t="n">
        <v>11</v>
      </c>
      <c r="E35" s="1026" t="n">
        <v>0</v>
      </c>
      <c r="F35" s="1027" t="n">
        <v>0</v>
      </c>
      <c r="G35" s="1028" t="n">
        <v>0</v>
      </c>
      <c r="H35" s="1029" t="n">
        <v>0</v>
      </c>
      <c r="I35" s="1030" t="n">
        <v>0</v>
      </c>
      <c r="J35" s="1031" t="n">
        <v>0</v>
      </c>
      <c r="K35" s="1032" t="n">
        <v>0</v>
      </c>
      <c r="L35" s="1033" t="n">
        <v>0</v>
      </c>
      <c r="M35" s="1034" t="n">
        <v>0</v>
      </c>
      <c r="N35" s="1035" t="n">
        <v>0</v>
      </c>
      <c r="O35" s="1036" t="n">
        <v>11</v>
      </c>
      <c r="P35" s="1037" t="n">
        <v>11</v>
      </c>
      <c r="Q35" s="1038" t="n">
        <v>0</v>
      </c>
      <c r="R35" s="1039" t="n">
        <v>0</v>
      </c>
      <c r="S35" s="1040" t="n">
        <v>0</v>
      </c>
      <c r="T35" s="1041" t="n">
        <v>0</v>
      </c>
      <c r="U35" s="1042" t="n">
        <v>0</v>
      </c>
      <c r="V35" s="1043" t="n">
        <v>0</v>
      </c>
      <c r="W35" s="1044" t="n">
        <v>0</v>
      </c>
      <c r="X35" s="1045" t="n">
        <v>0</v>
      </c>
      <c r="Y35" s="1046" t="n">
        <v>0</v>
      </c>
      <c r="Z35" s="1047" t="n">
        <v>0</v>
      </c>
      <c r="AA35" s="1048" t="n">
        <v>0</v>
      </c>
      <c r="AB35" s="1049" t="n">
        <v>0</v>
      </c>
      <c r="AC35" s="1050" t="n">
        <v>0</v>
      </c>
      <c r="AD35" s="1051" t="n">
        <v>0</v>
      </c>
      <c r="AE35" s="1052" t="n">
        <v>6</v>
      </c>
      <c r="AF35" s="1053" t="n">
        <v>6</v>
      </c>
      <c r="AG35" s="1054" t="n">
        <v>0</v>
      </c>
      <c r="AH35" s="1055" t="n">
        <v>0</v>
      </c>
      <c r="AI35" s="1056" t="n">
        <v>0</v>
      </c>
      <c r="AJ35" s="1057" t="n">
        <v>0</v>
      </c>
      <c r="AK35" s="1058" t="n">
        <v>0</v>
      </c>
      <c r="AL35" s="1059" t="n">
        <v>0</v>
      </c>
      <c r="AM35" s="1060" t="n">
        <v>0</v>
      </c>
      <c r="AN35" s="1061" t="n">
        <v>0</v>
      </c>
      <c r="AO35" s="1062" t="n">
        <v>0</v>
      </c>
      <c r="AP35" s="1063" t="n">
        <v>0</v>
      </c>
      <c r="AQ35" s="1064" t="n">
        <v>6</v>
      </c>
      <c r="AR35" s="1065" t="n">
        <v>6</v>
      </c>
      <c r="AS35" s="1066" t="n">
        <v>3</v>
      </c>
      <c r="AT35" s="1067" t="n">
        <v>3</v>
      </c>
      <c r="AU35" s="1068" t="n">
        <v>0</v>
      </c>
      <c r="AV35" s="1069" t="n">
        <v>0</v>
      </c>
      <c r="AW35" s="1070" t="n">
        <v>0</v>
      </c>
      <c r="AX35" s="1071" t="n">
        <v>0</v>
      </c>
      <c r="AY35" s="1072" t="n">
        <v>0</v>
      </c>
      <c r="AZ35" s="1073" t="n">
        <v>0</v>
      </c>
      <c r="BA35" s="1074" t="n">
        <v>0</v>
      </c>
      <c r="BB35" s="1075" t="n">
        <v>0</v>
      </c>
      <c r="BC35" s="1076" t="n">
        <v>0</v>
      </c>
      <c r="BD35" s="1077" t="n">
        <v>0</v>
      </c>
      <c r="BE35" s="1078" t="n">
        <v>3</v>
      </c>
      <c r="BF35" s="1079" t="n">
        <v>3</v>
      </c>
      <c r="BG35" s="1080" t="n">
        <v>2</v>
      </c>
      <c r="BH35" s="1081" t="n">
        <v>2</v>
      </c>
      <c r="BI35" s="1082" t="n">
        <v>0</v>
      </c>
      <c r="BJ35" s="1083" t="n">
        <v>0</v>
      </c>
      <c r="BK35" s="1084" t="n">
        <v>0</v>
      </c>
      <c r="BL35" s="1085" t="n">
        <v>0</v>
      </c>
      <c r="BM35" s="1086" t="n">
        <v>0</v>
      </c>
      <c r="BN35" s="1087" t="n">
        <v>0</v>
      </c>
      <c r="BO35" s="1088" t="n">
        <v>0</v>
      </c>
      <c r="BP35" s="1089" t="n">
        <v>0</v>
      </c>
      <c r="BQ35" s="1090" t="n">
        <v>0</v>
      </c>
      <c r="BR35" s="1091" t="n">
        <v>0</v>
      </c>
      <c r="BS35" s="1092" t="n">
        <v>2</v>
      </c>
      <c r="BT35" s="1093" t="n">
        <v>2</v>
      </c>
    </row>
    <row r="36" s="773" customFormat="true" ht="15.75" hidden="false" customHeight="true" outlineLevel="0" collapsed="false">
      <c r="B36" s="1023" t="s">
        <v>45</v>
      </c>
      <c r="C36" s="1024" t="n">
        <v>11</v>
      </c>
      <c r="D36" s="1025" t="n">
        <v>11</v>
      </c>
      <c r="E36" s="1026" t="n">
        <v>4</v>
      </c>
      <c r="F36" s="1027" t="n">
        <v>4</v>
      </c>
      <c r="G36" s="1028" t="n">
        <v>2</v>
      </c>
      <c r="H36" s="1029" t="n">
        <v>2</v>
      </c>
      <c r="I36" s="1030" t="n">
        <v>1</v>
      </c>
      <c r="J36" s="1031" t="n">
        <v>1</v>
      </c>
      <c r="K36" s="1032" t="n">
        <v>0</v>
      </c>
      <c r="L36" s="1033" t="n">
        <v>0</v>
      </c>
      <c r="M36" s="1034" t="n">
        <v>0</v>
      </c>
      <c r="N36" s="1035" t="n">
        <v>0</v>
      </c>
      <c r="O36" s="1036" t="n">
        <v>4</v>
      </c>
      <c r="P36" s="1037" t="n">
        <v>4</v>
      </c>
      <c r="Q36" s="1038" t="n">
        <v>0</v>
      </c>
      <c r="R36" s="1039" t="n">
        <v>0</v>
      </c>
      <c r="S36" s="1040" t="n">
        <v>0</v>
      </c>
      <c r="T36" s="1041" t="n">
        <v>0</v>
      </c>
      <c r="U36" s="1042" t="n">
        <v>0</v>
      </c>
      <c r="V36" s="1043" t="n">
        <v>0</v>
      </c>
      <c r="W36" s="1044" t="n">
        <v>0</v>
      </c>
      <c r="X36" s="1045" t="n">
        <v>0</v>
      </c>
      <c r="Y36" s="1046" t="n">
        <v>0</v>
      </c>
      <c r="Z36" s="1047" t="n">
        <v>0</v>
      </c>
      <c r="AA36" s="1048" t="n">
        <v>0</v>
      </c>
      <c r="AB36" s="1049" t="n">
        <v>0</v>
      </c>
      <c r="AC36" s="1050" t="n">
        <v>0</v>
      </c>
      <c r="AD36" s="1051" t="n">
        <v>0</v>
      </c>
      <c r="AE36" s="1052" t="n">
        <v>2</v>
      </c>
      <c r="AF36" s="1053" t="n">
        <v>2</v>
      </c>
      <c r="AG36" s="1054" t="n">
        <v>2</v>
      </c>
      <c r="AH36" s="1055" t="n">
        <v>2</v>
      </c>
      <c r="AI36" s="1056" t="n">
        <v>0</v>
      </c>
      <c r="AJ36" s="1057" t="n">
        <v>0</v>
      </c>
      <c r="AK36" s="1058" t="n">
        <v>0</v>
      </c>
      <c r="AL36" s="1059" t="n">
        <v>0</v>
      </c>
      <c r="AM36" s="1060" t="n">
        <v>0</v>
      </c>
      <c r="AN36" s="1061" t="n">
        <v>0</v>
      </c>
      <c r="AO36" s="1062" t="n">
        <v>0</v>
      </c>
      <c r="AP36" s="1063" t="n">
        <v>0</v>
      </c>
      <c r="AQ36" s="1064" t="n">
        <v>0</v>
      </c>
      <c r="AR36" s="1065" t="n">
        <v>0</v>
      </c>
      <c r="AS36" s="1066" t="n">
        <v>5</v>
      </c>
      <c r="AT36" s="1067" t="n">
        <v>5</v>
      </c>
      <c r="AU36" s="1068" t="n">
        <v>1</v>
      </c>
      <c r="AV36" s="1069" t="n">
        <v>1</v>
      </c>
      <c r="AW36" s="1070" t="n">
        <v>2</v>
      </c>
      <c r="AX36" s="1071" t="n">
        <v>2</v>
      </c>
      <c r="AY36" s="1072" t="n">
        <v>0</v>
      </c>
      <c r="AZ36" s="1073" t="n">
        <v>0</v>
      </c>
      <c r="BA36" s="1074" t="n">
        <v>0</v>
      </c>
      <c r="BB36" s="1075" t="n">
        <v>0</v>
      </c>
      <c r="BC36" s="1076" t="n">
        <v>0</v>
      </c>
      <c r="BD36" s="1077" t="n">
        <v>0</v>
      </c>
      <c r="BE36" s="1078" t="n">
        <v>2</v>
      </c>
      <c r="BF36" s="1079" t="n">
        <v>2</v>
      </c>
      <c r="BG36" s="1080" t="n">
        <v>4</v>
      </c>
      <c r="BH36" s="1081" t="n">
        <v>4</v>
      </c>
      <c r="BI36" s="1082" t="n">
        <v>1</v>
      </c>
      <c r="BJ36" s="1083" t="n">
        <v>1</v>
      </c>
      <c r="BK36" s="1084" t="n">
        <v>0</v>
      </c>
      <c r="BL36" s="1085" t="n">
        <v>0</v>
      </c>
      <c r="BM36" s="1086" t="n">
        <v>1</v>
      </c>
      <c r="BN36" s="1087" t="n">
        <v>1</v>
      </c>
      <c r="BO36" s="1088" t="n">
        <v>0</v>
      </c>
      <c r="BP36" s="1089" t="n">
        <v>0</v>
      </c>
      <c r="BQ36" s="1090" t="n">
        <v>0</v>
      </c>
      <c r="BR36" s="1091" t="n">
        <v>0</v>
      </c>
      <c r="BS36" s="1092" t="n">
        <v>2</v>
      </c>
      <c r="BT36" s="1093" t="n">
        <v>2</v>
      </c>
    </row>
    <row r="37" s="773" customFormat="true" ht="15.75" hidden="false" customHeight="true" outlineLevel="0" collapsed="false">
      <c r="B37" s="1023" t="s">
        <v>46</v>
      </c>
      <c r="C37" s="1024" t="n">
        <v>8</v>
      </c>
      <c r="D37" s="1025" t="n">
        <v>8</v>
      </c>
      <c r="E37" s="1026" t="n">
        <v>8</v>
      </c>
      <c r="F37" s="1027" t="n">
        <v>8</v>
      </c>
      <c r="G37" s="1028" t="n">
        <v>0</v>
      </c>
      <c r="H37" s="1029" t="n">
        <v>0</v>
      </c>
      <c r="I37" s="1030" t="n">
        <v>0</v>
      </c>
      <c r="J37" s="1031" t="n">
        <v>0</v>
      </c>
      <c r="K37" s="1032" t="n">
        <v>0</v>
      </c>
      <c r="L37" s="1033" t="n">
        <v>0</v>
      </c>
      <c r="M37" s="1034" t="n">
        <v>0</v>
      </c>
      <c r="N37" s="1035" t="n">
        <v>0</v>
      </c>
      <c r="O37" s="1036" t="n">
        <v>0</v>
      </c>
      <c r="P37" s="1037" t="n">
        <v>0</v>
      </c>
      <c r="Q37" s="1038" t="n">
        <v>1</v>
      </c>
      <c r="R37" s="1039" t="n">
        <v>1</v>
      </c>
      <c r="S37" s="1040" t="n">
        <v>1</v>
      </c>
      <c r="T37" s="1041" t="n">
        <v>1</v>
      </c>
      <c r="U37" s="1042" t="n">
        <v>0</v>
      </c>
      <c r="V37" s="1043" t="n">
        <v>0</v>
      </c>
      <c r="W37" s="1044" t="n">
        <v>0</v>
      </c>
      <c r="X37" s="1045" t="n">
        <v>0</v>
      </c>
      <c r="Y37" s="1046" t="n">
        <v>0</v>
      </c>
      <c r="Z37" s="1047" t="n">
        <v>0</v>
      </c>
      <c r="AA37" s="1048" t="n">
        <v>0</v>
      </c>
      <c r="AB37" s="1049" t="n">
        <v>0</v>
      </c>
      <c r="AC37" s="1050" t="n">
        <v>0</v>
      </c>
      <c r="AD37" s="1051" t="n">
        <v>0</v>
      </c>
      <c r="AE37" s="1052" t="n">
        <v>1</v>
      </c>
      <c r="AF37" s="1053" t="n">
        <v>1</v>
      </c>
      <c r="AG37" s="1054" t="n">
        <v>1</v>
      </c>
      <c r="AH37" s="1055" t="n">
        <v>1</v>
      </c>
      <c r="AI37" s="1056" t="n">
        <v>0</v>
      </c>
      <c r="AJ37" s="1057" t="n">
        <v>0</v>
      </c>
      <c r="AK37" s="1058" t="n">
        <v>0</v>
      </c>
      <c r="AL37" s="1059" t="n">
        <v>0</v>
      </c>
      <c r="AM37" s="1060" t="n">
        <v>0</v>
      </c>
      <c r="AN37" s="1061" t="n">
        <v>0</v>
      </c>
      <c r="AO37" s="1062" t="n">
        <v>0</v>
      </c>
      <c r="AP37" s="1063" t="n">
        <v>0</v>
      </c>
      <c r="AQ37" s="1064" t="n">
        <v>0</v>
      </c>
      <c r="AR37" s="1065" t="n">
        <v>0</v>
      </c>
      <c r="AS37" s="1066" t="n">
        <v>1</v>
      </c>
      <c r="AT37" s="1067" t="n">
        <v>1</v>
      </c>
      <c r="AU37" s="1068" t="n">
        <v>1</v>
      </c>
      <c r="AV37" s="1069" t="n">
        <v>1</v>
      </c>
      <c r="AW37" s="1070" t="n">
        <v>0</v>
      </c>
      <c r="AX37" s="1071" t="n">
        <v>0</v>
      </c>
      <c r="AY37" s="1072" t="n">
        <v>0</v>
      </c>
      <c r="AZ37" s="1073" t="n">
        <v>0</v>
      </c>
      <c r="BA37" s="1074" t="n">
        <v>0</v>
      </c>
      <c r="BB37" s="1075" t="n">
        <v>0</v>
      </c>
      <c r="BC37" s="1076" t="n">
        <v>0</v>
      </c>
      <c r="BD37" s="1077" t="n">
        <v>0</v>
      </c>
      <c r="BE37" s="1078" t="n">
        <v>0</v>
      </c>
      <c r="BF37" s="1079" t="n">
        <v>0</v>
      </c>
      <c r="BG37" s="1080" t="n">
        <v>5</v>
      </c>
      <c r="BH37" s="1081" t="n">
        <v>5</v>
      </c>
      <c r="BI37" s="1082" t="n">
        <v>5</v>
      </c>
      <c r="BJ37" s="1083" t="n">
        <v>5</v>
      </c>
      <c r="BK37" s="1084" t="n">
        <v>0</v>
      </c>
      <c r="BL37" s="1085" t="n">
        <v>0</v>
      </c>
      <c r="BM37" s="1086" t="n">
        <v>0</v>
      </c>
      <c r="BN37" s="1087" t="n">
        <v>0</v>
      </c>
      <c r="BO37" s="1088" t="n">
        <v>0</v>
      </c>
      <c r="BP37" s="1089" t="n">
        <v>0</v>
      </c>
      <c r="BQ37" s="1090" t="n">
        <v>0</v>
      </c>
      <c r="BR37" s="1091" t="n">
        <v>0</v>
      </c>
      <c r="BS37" s="1092" t="n">
        <v>0</v>
      </c>
      <c r="BT37" s="1093" t="n">
        <v>0</v>
      </c>
    </row>
    <row r="38" s="773" customFormat="true" ht="15.75" hidden="false" customHeight="true" outlineLevel="0" collapsed="false">
      <c r="B38" s="1023" t="s">
        <v>47</v>
      </c>
      <c r="C38" s="1024" t="n">
        <v>5</v>
      </c>
      <c r="D38" s="1025" t="n">
        <v>5</v>
      </c>
      <c r="E38" s="1026" t="n">
        <v>0</v>
      </c>
      <c r="F38" s="1027" t="n">
        <v>0</v>
      </c>
      <c r="G38" s="1028" t="n">
        <v>0</v>
      </c>
      <c r="H38" s="1029" t="n">
        <v>0</v>
      </c>
      <c r="I38" s="1030" t="n">
        <v>0</v>
      </c>
      <c r="J38" s="1031" t="n">
        <v>0</v>
      </c>
      <c r="K38" s="1032" t="n">
        <v>0</v>
      </c>
      <c r="L38" s="1033" t="n">
        <v>0</v>
      </c>
      <c r="M38" s="1034" t="n">
        <v>1</v>
      </c>
      <c r="N38" s="1035" t="n">
        <v>1</v>
      </c>
      <c r="O38" s="1036" t="n">
        <v>4</v>
      </c>
      <c r="P38" s="1037" t="n">
        <v>4</v>
      </c>
      <c r="Q38" s="1038" t="n">
        <v>0</v>
      </c>
      <c r="R38" s="1039" t="n">
        <v>0</v>
      </c>
      <c r="S38" s="1040" t="n">
        <v>0</v>
      </c>
      <c r="T38" s="1041" t="n">
        <v>0</v>
      </c>
      <c r="U38" s="1042" t="n">
        <v>0</v>
      </c>
      <c r="V38" s="1043" t="n">
        <v>0</v>
      </c>
      <c r="W38" s="1044" t="n">
        <v>0</v>
      </c>
      <c r="X38" s="1045" t="n">
        <v>0</v>
      </c>
      <c r="Y38" s="1046" t="n">
        <v>0</v>
      </c>
      <c r="Z38" s="1047" t="n">
        <v>0</v>
      </c>
      <c r="AA38" s="1048" t="n">
        <v>0</v>
      </c>
      <c r="AB38" s="1049" t="n">
        <v>0</v>
      </c>
      <c r="AC38" s="1050" t="n">
        <v>0</v>
      </c>
      <c r="AD38" s="1051" t="n">
        <v>0</v>
      </c>
      <c r="AE38" s="1052" t="n">
        <v>3</v>
      </c>
      <c r="AF38" s="1053" t="n">
        <v>3</v>
      </c>
      <c r="AG38" s="1054" t="n">
        <v>0</v>
      </c>
      <c r="AH38" s="1055" t="n">
        <v>0</v>
      </c>
      <c r="AI38" s="1056" t="n">
        <v>0</v>
      </c>
      <c r="AJ38" s="1057" t="n">
        <v>0</v>
      </c>
      <c r="AK38" s="1058" t="n">
        <v>0</v>
      </c>
      <c r="AL38" s="1059" t="n">
        <v>0</v>
      </c>
      <c r="AM38" s="1060" t="n">
        <v>0</v>
      </c>
      <c r="AN38" s="1061" t="n">
        <v>0</v>
      </c>
      <c r="AO38" s="1062" t="n">
        <v>1</v>
      </c>
      <c r="AP38" s="1063" t="n">
        <v>1</v>
      </c>
      <c r="AQ38" s="1064" t="n">
        <v>2</v>
      </c>
      <c r="AR38" s="1065" t="n">
        <v>2</v>
      </c>
      <c r="AS38" s="1066" t="n">
        <v>1</v>
      </c>
      <c r="AT38" s="1067" t="n">
        <v>1</v>
      </c>
      <c r="AU38" s="1068" t="n">
        <v>0</v>
      </c>
      <c r="AV38" s="1069" t="n">
        <v>0</v>
      </c>
      <c r="AW38" s="1070" t="n">
        <v>0</v>
      </c>
      <c r="AX38" s="1071" t="n">
        <v>0</v>
      </c>
      <c r="AY38" s="1072" t="n">
        <v>0</v>
      </c>
      <c r="AZ38" s="1073" t="n">
        <v>0</v>
      </c>
      <c r="BA38" s="1074" t="n">
        <v>0</v>
      </c>
      <c r="BB38" s="1075" t="n">
        <v>0</v>
      </c>
      <c r="BC38" s="1076" t="n">
        <v>0</v>
      </c>
      <c r="BD38" s="1077" t="n">
        <v>0</v>
      </c>
      <c r="BE38" s="1078" t="n">
        <v>1</v>
      </c>
      <c r="BF38" s="1079" t="n">
        <v>1</v>
      </c>
      <c r="BG38" s="1080" t="n">
        <v>1</v>
      </c>
      <c r="BH38" s="1081" t="n">
        <v>1</v>
      </c>
      <c r="BI38" s="1082" t="n">
        <v>0</v>
      </c>
      <c r="BJ38" s="1083" t="n">
        <v>0</v>
      </c>
      <c r="BK38" s="1084" t="n">
        <v>0</v>
      </c>
      <c r="BL38" s="1085" t="n">
        <v>0</v>
      </c>
      <c r="BM38" s="1086" t="n">
        <v>0</v>
      </c>
      <c r="BN38" s="1087" t="n">
        <v>0</v>
      </c>
      <c r="BO38" s="1088" t="n">
        <v>0</v>
      </c>
      <c r="BP38" s="1089" t="n">
        <v>0</v>
      </c>
      <c r="BQ38" s="1090" t="n">
        <v>0</v>
      </c>
      <c r="BR38" s="1091" t="n">
        <v>0</v>
      </c>
      <c r="BS38" s="1092" t="n">
        <v>1</v>
      </c>
      <c r="BT38" s="1093" t="n">
        <v>1</v>
      </c>
    </row>
    <row r="39" s="773" customFormat="true" ht="15.75" hidden="false" customHeight="true" outlineLevel="0" collapsed="false">
      <c r="B39" s="1023" t="s">
        <v>48</v>
      </c>
      <c r="C39" s="1024" t="n">
        <v>17</v>
      </c>
      <c r="D39" s="1025" t="n">
        <v>17</v>
      </c>
      <c r="E39" s="1026" t="n">
        <v>7</v>
      </c>
      <c r="F39" s="1027" t="n">
        <v>7</v>
      </c>
      <c r="G39" s="1028" t="n">
        <v>4</v>
      </c>
      <c r="H39" s="1029" t="n">
        <v>4</v>
      </c>
      <c r="I39" s="1030" t="n">
        <v>0</v>
      </c>
      <c r="J39" s="1031" t="n">
        <v>0</v>
      </c>
      <c r="K39" s="1032" t="n">
        <v>0</v>
      </c>
      <c r="L39" s="1033" t="n">
        <v>0</v>
      </c>
      <c r="M39" s="1034" t="n">
        <v>1</v>
      </c>
      <c r="N39" s="1035" t="n">
        <v>1</v>
      </c>
      <c r="O39" s="1036" t="n">
        <v>5</v>
      </c>
      <c r="P39" s="1037" t="n">
        <v>5</v>
      </c>
      <c r="Q39" s="1038" t="n">
        <v>0</v>
      </c>
      <c r="R39" s="1039" t="n">
        <v>0</v>
      </c>
      <c r="S39" s="1040" t="n">
        <v>0</v>
      </c>
      <c r="T39" s="1041" t="n">
        <v>0</v>
      </c>
      <c r="U39" s="1042" t="n">
        <v>0</v>
      </c>
      <c r="V39" s="1043" t="n">
        <v>0</v>
      </c>
      <c r="W39" s="1044" t="n">
        <v>0</v>
      </c>
      <c r="X39" s="1045" t="n">
        <v>0</v>
      </c>
      <c r="Y39" s="1046" t="n">
        <v>0</v>
      </c>
      <c r="Z39" s="1047" t="n">
        <v>0</v>
      </c>
      <c r="AA39" s="1048" t="n">
        <v>0</v>
      </c>
      <c r="AB39" s="1049" t="n">
        <v>0</v>
      </c>
      <c r="AC39" s="1050" t="n">
        <v>0</v>
      </c>
      <c r="AD39" s="1051" t="n">
        <v>0</v>
      </c>
      <c r="AE39" s="1052" t="n">
        <v>6</v>
      </c>
      <c r="AF39" s="1053" t="n">
        <v>6</v>
      </c>
      <c r="AG39" s="1054" t="n">
        <v>2</v>
      </c>
      <c r="AH39" s="1055" t="n">
        <v>2</v>
      </c>
      <c r="AI39" s="1056" t="n">
        <v>2</v>
      </c>
      <c r="AJ39" s="1057" t="n">
        <v>2</v>
      </c>
      <c r="AK39" s="1058" t="n">
        <v>0</v>
      </c>
      <c r="AL39" s="1059" t="n">
        <v>0</v>
      </c>
      <c r="AM39" s="1060" t="n">
        <v>0</v>
      </c>
      <c r="AN39" s="1061" t="n">
        <v>0</v>
      </c>
      <c r="AO39" s="1062" t="n">
        <v>1</v>
      </c>
      <c r="AP39" s="1063" t="n">
        <v>1</v>
      </c>
      <c r="AQ39" s="1064" t="n">
        <v>1</v>
      </c>
      <c r="AR39" s="1065" t="n">
        <v>1</v>
      </c>
      <c r="AS39" s="1066" t="n">
        <v>8</v>
      </c>
      <c r="AT39" s="1067" t="n">
        <v>8</v>
      </c>
      <c r="AU39" s="1068" t="n">
        <v>4</v>
      </c>
      <c r="AV39" s="1069" t="n">
        <v>4</v>
      </c>
      <c r="AW39" s="1070" t="n">
        <v>2</v>
      </c>
      <c r="AX39" s="1071" t="n">
        <v>2</v>
      </c>
      <c r="AY39" s="1072" t="n">
        <v>0</v>
      </c>
      <c r="AZ39" s="1073" t="n">
        <v>0</v>
      </c>
      <c r="BA39" s="1074" t="n">
        <v>0</v>
      </c>
      <c r="BB39" s="1075" t="n">
        <v>0</v>
      </c>
      <c r="BC39" s="1076" t="n">
        <v>0</v>
      </c>
      <c r="BD39" s="1077" t="n">
        <v>0</v>
      </c>
      <c r="BE39" s="1078" t="n">
        <v>2</v>
      </c>
      <c r="BF39" s="1079" t="n">
        <v>2</v>
      </c>
      <c r="BG39" s="1080" t="n">
        <v>3</v>
      </c>
      <c r="BH39" s="1081" t="n">
        <v>3</v>
      </c>
      <c r="BI39" s="1082" t="n">
        <v>1</v>
      </c>
      <c r="BJ39" s="1083" t="n">
        <v>1</v>
      </c>
      <c r="BK39" s="1084" t="n">
        <v>0</v>
      </c>
      <c r="BL39" s="1085" t="n">
        <v>0</v>
      </c>
      <c r="BM39" s="1086" t="n">
        <v>0</v>
      </c>
      <c r="BN39" s="1087" t="n">
        <v>0</v>
      </c>
      <c r="BO39" s="1088" t="n">
        <v>0</v>
      </c>
      <c r="BP39" s="1089" t="n">
        <v>0</v>
      </c>
      <c r="BQ39" s="1090" t="n">
        <v>0</v>
      </c>
      <c r="BR39" s="1091" t="n">
        <v>0</v>
      </c>
      <c r="BS39" s="1092" t="n">
        <v>2</v>
      </c>
      <c r="BT39" s="1093" t="n">
        <v>2</v>
      </c>
    </row>
    <row r="40" s="773" customFormat="true" ht="15.75" hidden="false" customHeight="true" outlineLevel="0" collapsed="false">
      <c r="B40" s="1023" t="s">
        <v>49</v>
      </c>
      <c r="C40" s="1024" t="n">
        <v>5</v>
      </c>
      <c r="D40" s="1025" t="n">
        <v>5</v>
      </c>
      <c r="E40" s="1026" t="n">
        <v>0</v>
      </c>
      <c r="F40" s="1027" t="n">
        <v>0</v>
      </c>
      <c r="G40" s="1028" t="n">
        <v>1</v>
      </c>
      <c r="H40" s="1029" t="n">
        <v>1</v>
      </c>
      <c r="I40" s="1030" t="n">
        <v>0</v>
      </c>
      <c r="J40" s="1031" t="n">
        <v>0</v>
      </c>
      <c r="K40" s="1032" t="n">
        <v>0</v>
      </c>
      <c r="L40" s="1033" t="n">
        <v>0</v>
      </c>
      <c r="M40" s="1034" t="n">
        <v>0</v>
      </c>
      <c r="N40" s="1035" t="n">
        <v>0</v>
      </c>
      <c r="O40" s="1036" t="n">
        <v>4</v>
      </c>
      <c r="P40" s="1037" t="n">
        <v>4</v>
      </c>
      <c r="Q40" s="1038" t="n">
        <v>0</v>
      </c>
      <c r="R40" s="1039" t="n">
        <v>0</v>
      </c>
      <c r="S40" s="1040" t="n">
        <v>0</v>
      </c>
      <c r="T40" s="1041" t="n">
        <v>0</v>
      </c>
      <c r="U40" s="1042" t="n">
        <v>0</v>
      </c>
      <c r="V40" s="1043" t="n">
        <v>0</v>
      </c>
      <c r="W40" s="1044" t="n">
        <v>0</v>
      </c>
      <c r="X40" s="1045" t="n">
        <v>0</v>
      </c>
      <c r="Y40" s="1046" t="n">
        <v>0</v>
      </c>
      <c r="Z40" s="1047" t="n">
        <v>0</v>
      </c>
      <c r="AA40" s="1048" t="n">
        <v>0</v>
      </c>
      <c r="AB40" s="1049" t="n">
        <v>0</v>
      </c>
      <c r="AC40" s="1050" t="n">
        <v>0</v>
      </c>
      <c r="AD40" s="1051" t="n">
        <v>0</v>
      </c>
      <c r="AE40" s="1052" t="n">
        <v>5</v>
      </c>
      <c r="AF40" s="1053" t="n">
        <v>5</v>
      </c>
      <c r="AG40" s="1054" t="n">
        <v>0</v>
      </c>
      <c r="AH40" s="1055" t="n">
        <v>0</v>
      </c>
      <c r="AI40" s="1056" t="n">
        <v>1</v>
      </c>
      <c r="AJ40" s="1057" t="n">
        <v>1</v>
      </c>
      <c r="AK40" s="1058" t="n">
        <v>0</v>
      </c>
      <c r="AL40" s="1059" t="n">
        <v>0</v>
      </c>
      <c r="AM40" s="1060" t="n">
        <v>0</v>
      </c>
      <c r="AN40" s="1061" t="n">
        <v>0</v>
      </c>
      <c r="AO40" s="1062" t="n">
        <v>0</v>
      </c>
      <c r="AP40" s="1063" t="n">
        <v>0</v>
      </c>
      <c r="AQ40" s="1064" t="n">
        <v>4</v>
      </c>
      <c r="AR40" s="1065" t="n">
        <v>4</v>
      </c>
      <c r="AS40" s="1066" t="n">
        <v>0</v>
      </c>
      <c r="AT40" s="1067" t="n">
        <v>0</v>
      </c>
      <c r="AU40" s="1068" t="n">
        <v>0</v>
      </c>
      <c r="AV40" s="1069" t="n">
        <v>0</v>
      </c>
      <c r="AW40" s="1070" t="n">
        <v>0</v>
      </c>
      <c r="AX40" s="1071" t="n">
        <v>0</v>
      </c>
      <c r="AY40" s="1072" t="n">
        <v>0</v>
      </c>
      <c r="AZ40" s="1073" t="n">
        <v>0</v>
      </c>
      <c r="BA40" s="1074" t="n">
        <v>0</v>
      </c>
      <c r="BB40" s="1075" t="n">
        <v>0</v>
      </c>
      <c r="BC40" s="1076" t="n">
        <v>0</v>
      </c>
      <c r="BD40" s="1077" t="n">
        <v>0</v>
      </c>
      <c r="BE40" s="1078" t="n">
        <v>0</v>
      </c>
      <c r="BF40" s="1079" t="n">
        <v>0</v>
      </c>
      <c r="BG40" s="1080" t="n">
        <v>0</v>
      </c>
      <c r="BH40" s="1081" t="n">
        <v>0</v>
      </c>
      <c r="BI40" s="1082" t="n">
        <v>0</v>
      </c>
      <c r="BJ40" s="1083" t="n">
        <v>0</v>
      </c>
      <c r="BK40" s="1084" t="n">
        <v>0</v>
      </c>
      <c r="BL40" s="1085" t="n">
        <v>0</v>
      </c>
      <c r="BM40" s="1086" t="n">
        <v>0</v>
      </c>
      <c r="BN40" s="1087" t="n">
        <v>0</v>
      </c>
      <c r="BO40" s="1088" t="n">
        <v>0</v>
      </c>
      <c r="BP40" s="1089" t="n">
        <v>0</v>
      </c>
      <c r="BQ40" s="1090" t="n">
        <v>0</v>
      </c>
      <c r="BR40" s="1091" t="n">
        <v>0</v>
      </c>
      <c r="BS40" s="1092" t="n">
        <v>0</v>
      </c>
      <c r="BT40" s="1093" t="n">
        <v>0</v>
      </c>
    </row>
    <row r="41" s="773" customFormat="true" ht="15.75" hidden="false" customHeight="true" outlineLevel="0" collapsed="false">
      <c r="B41" s="1023" t="s">
        <v>50</v>
      </c>
      <c r="C41" s="1024" t="n">
        <v>12</v>
      </c>
      <c r="D41" s="1025" t="n">
        <v>12</v>
      </c>
      <c r="E41" s="1026" t="n">
        <v>2</v>
      </c>
      <c r="F41" s="1027" t="n">
        <v>2</v>
      </c>
      <c r="G41" s="1028" t="n">
        <v>0</v>
      </c>
      <c r="H41" s="1029" t="n">
        <v>0</v>
      </c>
      <c r="I41" s="1030" t="n">
        <v>0</v>
      </c>
      <c r="J41" s="1031" t="n">
        <v>0</v>
      </c>
      <c r="K41" s="1032" t="n">
        <v>0</v>
      </c>
      <c r="L41" s="1033" t="n">
        <v>0</v>
      </c>
      <c r="M41" s="1034" t="n">
        <v>0</v>
      </c>
      <c r="N41" s="1035" t="n">
        <v>0</v>
      </c>
      <c r="O41" s="1036" t="n">
        <v>10</v>
      </c>
      <c r="P41" s="1037" t="n">
        <v>10</v>
      </c>
      <c r="Q41" s="1038" t="n">
        <v>0</v>
      </c>
      <c r="R41" s="1039" t="n">
        <v>0</v>
      </c>
      <c r="S41" s="1040" t="n">
        <v>0</v>
      </c>
      <c r="T41" s="1041" t="n">
        <v>0</v>
      </c>
      <c r="U41" s="1042" t="n">
        <v>0</v>
      </c>
      <c r="V41" s="1043" t="n">
        <v>0</v>
      </c>
      <c r="W41" s="1044" t="n">
        <v>0</v>
      </c>
      <c r="X41" s="1045" t="n">
        <v>0</v>
      </c>
      <c r="Y41" s="1046" t="n">
        <v>0</v>
      </c>
      <c r="Z41" s="1047" t="n">
        <v>0</v>
      </c>
      <c r="AA41" s="1048" t="n">
        <v>0</v>
      </c>
      <c r="AB41" s="1049" t="n">
        <v>0</v>
      </c>
      <c r="AC41" s="1050" t="n">
        <v>0</v>
      </c>
      <c r="AD41" s="1051" t="n">
        <v>0</v>
      </c>
      <c r="AE41" s="1052" t="n">
        <v>8</v>
      </c>
      <c r="AF41" s="1053" t="n">
        <v>8</v>
      </c>
      <c r="AG41" s="1054" t="n">
        <v>1</v>
      </c>
      <c r="AH41" s="1055" t="n">
        <v>1</v>
      </c>
      <c r="AI41" s="1056" t="n">
        <v>0</v>
      </c>
      <c r="AJ41" s="1057" t="n">
        <v>0</v>
      </c>
      <c r="AK41" s="1058" t="n">
        <v>0</v>
      </c>
      <c r="AL41" s="1059" t="n">
        <v>0</v>
      </c>
      <c r="AM41" s="1060" t="n">
        <v>0</v>
      </c>
      <c r="AN41" s="1061" t="n">
        <v>0</v>
      </c>
      <c r="AO41" s="1062" t="n">
        <v>0</v>
      </c>
      <c r="AP41" s="1063" t="n">
        <v>0</v>
      </c>
      <c r="AQ41" s="1064" t="n">
        <v>7</v>
      </c>
      <c r="AR41" s="1065" t="n">
        <v>7</v>
      </c>
      <c r="AS41" s="1066" t="n">
        <v>3</v>
      </c>
      <c r="AT41" s="1067" t="n">
        <v>3</v>
      </c>
      <c r="AU41" s="1068" t="n">
        <v>1</v>
      </c>
      <c r="AV41" s="1069" t="n">
        <v>1</v>
      </c>
      <c r="AW41" s="1070" t="n">
        <v>0</v>
      </c>
      <c r="AX41" s="1071" t="n">
        <v>0</v>
      </c>
      <c r="AY41" s="1072" t="n">
        <v>0</v>
      </c>
      <c r="AZ41" s="1073" t="n">
        <v>0</v>
      </c>
      <c r="BA41" s="1074" t="n">
        <v>0</v>
      </c>
      <c r="BB41" s="1075" t="n">
        <v>0</v>
      </c>
      <c r="BC41" s="1076" t="n">
        <v>0</v>
      </c>
      <c r="BD41" s="1077" t="n">
        <v>0</v>
      </c>
      <c r="BE41" s="1078" t="n">
        <v>2</v>
      </c>
      <c r="BF41" s="1079" t="n">
        <v>2</v>
      </c>
      <c r="BG41" s="1080" t="n">
        <v>1</v>
      </c>
      <c r="BH41" s="1081" t="n">
        <v>1</v>
      </c>
      <c r="BI41" s="1082" t="n">
        <v>0</v>
      </c>
      <c r="BJ41" s="1083" t="n">
        <v>0</v>
      </c>
      <c r="BK41" s="1084" t="n">
        <v>0</v>
      </c>
      <c r="BL41" s="1085" t="n">
        <v>0</v>
      </c>
      <c r="BM41" s="1086" t="n">
        <v>0</v>
      </c>
      <c r="BN41" s="1087" t="n">
        <v>0</v>
      </c>
      <c r="BO41" s="1088" t="n">
        <v>0</v>
      </c>
      <c r="BP41" s="1089" t="n">
        <v>0</v>
      </c>
      <c r="BQ41" s="1090" t="n">
        <v>0</v>
      </c>
      <c r="BR41" s="1091" t="n">
        <v>0</v>
      </c>
      <c r="BS41" s="1092" t="n">
        <v>1</v>
      </c>
      <c r="BT41" s="1093" t="n">
        <v>1</v>
      </c>
    </row>
    <row r="42" s="773" customFormat="true" ht="15.75" hidden="false" customHeight="true" outlineLevel="0" collapsed="false">
      <c r="B42" s="1023" t="s">
        <v>51</v>
      </c>
      <c r="C42" s="1024" t="n">
        <v>9</v>
      </c>
      <c r="D42" s="1025" t="n">
        <v>9</v>
      </c>
      <c r="E42" s="1026" t="n">
        <v>2</v>
      </c>
      <c r="F42" s="1027" t="n">
        <v>2</v>
      </c>
      <c r="G42" s="1028" t="n">
        <v>1</v>
      </c>
      <c r="H42" s="1029" t="n">
        <v>1</v>
      </c>
      <c r="I42" s="1030" t="n">
        <v>0</v>
      </c>
      <c r="J42" s="1031" t="n">
        <v>0</v>
      </c>
      <c r="K42" s="1032" t="n">
        <v>0</v>
      </c>
      <c r="L42" s="1033" t="n">
        <v>0</v>
      </c>
      <c r="M42" s="1034" t="n">
        <v>0</v>
      </c>
      <c r="N42" s="1035" t="n">
        <v>0</v>
      </c>
      <c r="O42" s="1036" t="n">
        <v>6</v>
      </c>
      <c r="P42" s="1037" t="n">
        <v>6</v>
      </c>
      <c r="Q42" s="1038" t="n">
        <v>1</v>
      </c>
      <c r="R42" s="1039" t="n">
        <v>1</v>
      </c>
      <c r="S42" s="1040" t="n">
        <v>0</v>
      </c>
      <c r="T42" s="1041" t="n">
        <v>0</v>
      </c>
      <c r="U42" s="1042" t="n">
        <v>0</v>
      </c>
      <c r="V42" s="1043" t="n">
        <v>0</v>
      </c>
      <c r="W42" s="1044" t="n">
        <v>0</v>
      </c>
      <c r="X42" s="1045" t="n">
        <v>0</v>
      </c>
      <c r="Y42" s="1046" t="n">
        <v>0</v>
      </c>
      <c r="Z42" s="1047" t="n">
        <v>0</v>
      </c>
      <c r="AA42" s="1048" t="n">
        <v>0</v>
      </c>
      <c r="AB42" s="1049" t="n">
        <v>0</v>
      </c>
      <c r="AC42" s="1050" t="n">
        <v>1</v>
      </c>
      <c r="AD42" s="1051" t="n">
        <v>1</v>
      </c>
      <c r="AE42" s="1052" t="n">
        <v>3</v>
      </c>
      <c r="AF42" s="1053" t="n">
        <v>3</v>
      </c>
      <c r="AG42" s="1054" t="n">
        <v>0</v>
      </c>
      <c r="AH42" s="1055" t="n">
        <v>0</v>
      </c>
      <c r="AI42" s="1056" t="n">
        <v>1</v>
      </c>
      <c r="AJ42" s="1057" t="n">
        <v>1</v>
      </c>
      <c r="AK42" s="1058" t="n">
        <v>0</v>
      </c>
      <c r="AL42" s="1059" t="n">
        <v>0</v>
      </c>
      <c r="AM42" s="1060" t="n">
        <v>0</v>
      </c>
      <c r="AN42" s="1061" t="n">
        <v>0</v>
      </c>
      <c r="AO42" s="1062" t="n">
        <v>0</v>
      </c>
      <c r="AP42" s="1063" t="n">
        <v>0</v>
      </c>
      <c r="AQ42" s="1064" t="n">
        <v>2</v>
      </c>
      <c r="AR42" s="1065" t="n">
        <v>2</v>
      </c>
      <c r="AS42" s="1066" t="n">
        <v>1</v>
      </c>
      <c r="AT42" s="1067" t="n">
        <v>1</v>
      </c>
      <c r="AU42" s="1068" t="n">
        <v>0</v>
      </c>
      <c r="AV42" s="1069" t="n">
        <v>0</v>
      </c>
      <c r="AW42" s="1070" t="n">
        <v>0</v>
      </c>
      <c r="AX42" s="1071" t="n">
        <v>0</v>
      </c>
      <c r="AY42" s="1072" t="n">
        <v>0</v>
      </c>
      <c r="AZ42" s="1073" t="n">
        <v>0</v>
      </c>
      <c r="BA42" s="1074" t="n">
        <v>0</v>
      </c>
      <c r="BB42" s="1075" t="n">
        <v>0</v>
      </c>
      <c r="BC42" s="1076" t="n">
        <v>0</v>
      </c>
      <c r="BD42" s="1077" t="n">
        <v>0</v>
      </c>
      <c r="BE42" s="1078" t="n">
        <v>1</v>
      </c>
      <c r="BF42" s="1079" t="n">
        <v>1</v>
      </c>
      <c r="BG42" s="1080" t="n">
        <v>4</v>
      </c>
      <c r="BH42" s="1081" t="n">
        <v>4</v>
      </c>
      <c r="BI42" s="1082" t="n">
        <v>2</v>
      </c>
      <c r="BJ42" s="1083" t="n">
        <v>2</v>
      </c>
      <c r="BK42" s="1084" t="n">
        <v>0</v>
      </c>
      <c r="BL42" s="1085" t="n">
        <v>0</v>
      </c>
      <c r="BM42" s="1086" t="n">
        <v>0</v>
      </c>
      <c r="BN42" s="1087" t="n">
        <v>0</v>
      </c>
      <c r="BO42" s="1088" t="n">
        <v>0</v>
      </c>
      <c r="BP42" s="1089" t="n">
        <v>0</v>
      </c>
      <c r="BQ42" s="1090" t="n">
        <v>0</v>
      </c>
      <c r="BR42" s="1091" t="n">
        <v>0</v>
      </c>
      <c r="BS42" s="1092" t="n">
        <v>2</v>
      </c>
      <c r="BT42" s="1093" t="n">
        <v>2</v>
      </c>
    </row>
    <row r="43" s="773" customFormat="true" ht="15.75" hidden="false" customHeight="true" outlineLevel="0" collapsed="false">
      <c r="B43" s="1023" t="s">
        <v>52</v>
      </c>
      <c r="C43" s="1024" t="n">
        <v>9</v>
      </c>
      <c r="D43" s="1025" t="n">
        <v>9</v>
      </c>
      <c r="E43" s="1026" t="n">
        <v>2</v>
      </c>
      <c r="F43" s="1027" t="n">
        <v>2</v>
      </c>
      <c r="G43" s="1028" t="n">
        <v>3</v>
      </c>
      <c r="H43" s="1029" t="n">
        <v>3</v>
      </c>
      <c r="I43" s="1030" t="n">
        <v>0</v>
      </c>
      <c r="J43" s="1031" t="n">
        <v>0</v>
      </c>
      <c r="K43" s="1032" t="n">
        <v>0</v>
      </c>
      <c r="L43" s="1033" t="n">
        <v>0</v>
      </c>
      <c r="M43" s="1034" t="n">
        <v>0</v>
      </c>
      <c r="N43" s="1035" t="n">
        <v>0</v>
      </c>
      <c r="O43" s="1036" t="n">
        <v>4</v>
      </c>
      <c r="P43" s="1037" t="n">
        <v>4</v>
      </c>
      <c r="Q43" s="1038" t="n">
        <v>0</v>
      </c>
      <c r="R43" s="1039" t="n">
        <v>0</v>
      </c>
      <c r="S43" s="1040" t="n">
        <v>0</v>
      </c>
      <c r="T43" s="1041" t="n">
        <v>0</v>
      </c>
      <c r="U43" s="1042" t="n">
        <v>0</v>
      </c>
      <c r="V43" s="1043" t="n">
        <v>0</v>
      </c>
      <c r="W43" s="1044" t="n">
        <v>0</v>
      </c>
      <c r="X43" s="1045" t="n">
        <v>0</v>
      </c>
      <c r="Y43" s="1046" t="n">
        <v>0</v>
      </c>
      <c r="Z43" s="1047" t="n">
        <v>0</v>
      </c>
      <c r="AA43" s="1048" t="n">
        <v>0</v>
      </c>
      <c r="AB43" s="1049" t="n">
        <v>0</v>
      </c>
      <c r="AC43" s="1050" t="n">
        <v>0</v>
      </c>
      <c r="AD43" s="1051" t="n">
        <v>0</v>
      </c>
      <c r="AE43" s="1052" t="n">
        <v>3</v>
      </c>
      <c r="AF43" s="1053" t="n">
        <v>3</v>
      </c>
      <c r="AG43" s="1054" t="n">
        <v>1</v>
      </c>
      <c r="AH43" s="1055" t="n">
        <v>1</v>
      </c>
      <c r="AI43" s="1056" t="n">
        <v>1</v>
      </c>
      <c r="AJ43" s="1057" t="n">
        <v>1</v>
      </c>
      <c r="AK43" s="1058" t="n">
        <v>0</v>
      </c>
      <c r="AL43" s="1059" t="n">
        <v>0</v>
      </c>
      <c r="AM43" s="1060" t="n">
        <v>0</v>
      </c>
      <c r="AN43" s="1061" t="n">
        <v>0</v>
      </c>
      <c r="AO43" s="1062" t="n">
        <v>0</v>
      </c>
      <c r="AP43" s="1063" t="n">
        <v>0</v>
      </c>
      <c r="AQ43" s="1064" t="n">
        <v>1</v>
      </c>
      <c r="AR43" s="1065" t="n">
        <v>1</v>
      </c>
      <c r="AS43" s="1066" t="n">
        <v>3</v>
      </c>
      <c r="AT43" s="1067" t="n">
        <v>3</v>
      </c>
      <c r="AU43" s="1068" t="n">
        <v>1</v>
      </c>
      <c r="AV43" s="1069" t="n">
        <v>1</v>
      </c>
      <c r="AW43" s="1070" t="n">
        <v>1</v>
      </c>
      <c r="AX43" s="1071" t="n">
        <v>1</v>
      </c>
      <c r="AY43" s="1072" t="n">
        <v>0</v>
      </c>
      <c r="AZ43" s="1073" t="n">
        <v>0</v>
      </c>
      <c r="BA43" s="1074" t="n">
        <v>0</v>
      </c>
      <c r="BB43" s="1075" t="n">
        <v>0</v>
      </c>
      <c r="BC43" s="1076" t="n">
        <v>0</v>
      </c>
      <c r="BD43" s="1077" t="n">
        <v>0</v>
      </c>
      <c r="BE43" s="1078" t="n">
        <v>1</v>
      </c>
      <c r="BF43" s="1079" t="n">
        <v>1</v>
      </c>
      <c r="BG43" s="1080" t="n">
        <v>3</v>
      </c>
      <c r="BH43" s="1081" t="n">
        <v>3</v>
      </c>
      <c r="BI43" s="1082" t="n">
        <v>0</v>
      </c>
      <c r="BJ43" s="1083" t="n">
        <v>0</v>
      </c>
      <c r="BK43" s="1084" t="n">
        <v>1</v>
      </c>
      <c r="BL43" s="1085" t="n">
        <v>1</v>
      </c>
      <c r="BM43" s="1086" t="n">
        <v>0</v>
      </c>
      <c r="BN43" s="1087" t="n">
        <v>0</v>
      </c>
      <c r="BO43" s="1088" t="n">
        <v>0</v>
      </c>
      <c r="BP43" s="1089" t="n">
        <v>0</v>
      </c>
      <c r="BQ43" s="1090" t="n">
        <v>0</v>
      </c>
      <c r="BR43" s="1091" t="n">
        <v>0</v>
      </c>
      <c r="BS43" s="1092" t="n">
        <v>2</v>
      </c>
      <c r="BT43" s="1093" t="n">
        <v>2</v>
      </c>
    </row>
    <row r="44" s="773" customFormat="true" ht="15.75" hidden="false" customHeight="true" outlineLevel="0" collapsed="false">
      <c r="B44" s="1023" t="s">
        <v>53</v>
      </c>
      <c r="C44" s="1024" t="n">
        <v>5</v>
      </c>
      <c r="D44" s="1025" t="n">
        <v>5</v>
      </c>
      <c r="E44" s="1026" t="n">
        <v>1</v>
      </c>
      <c r="F44" s="1027" t="n">
        <v>1</v>
      </c>
      <c r="G44" s="1028" t="n">
        <v>0</v>
      </c>
      <c r="H44" s="1029" t="n">
        <v>0</v>
      </c>
      <c r="I44" s="1030" t="n">
        <v>0</v>
      </c>
      <c r="J44" s="1031" t="n">
        <v>0</v>
      </c>
      <c r="K44" s="1032" t="n">
        <v>0</v>
      </c>
      <c r="L44" s="1033" t="n">
        <v>0</v>
      </c>
      <c r="M44" s="1034" t="n">
        <v>0</v>
      </c>
      <c r="N44" s="1035" t="n">
        <v>0</v>
      </c>
      <c r="O44" s="1036" t="n">
        <v>4</v>
      </c>
      <c r="P44" s="1037" t="n">
        <v>4</v>
      </c>
      <c r="Q44" s="1038" t="n">
        <v>0</v>
      </c>
      <c r="R44" s="1039" t="n">
        <v>0</v>
      </c>
      <c r="S44" s="1040" t="n">
        <v>0</v>
      </c>
      <c r="T44" s="1041" t="n">
        <v>0</v>
      </c>
      <c r="U44" s="1042" t="n">
        <v>0</v>
      </c>
      <c r="V44" s="1043" t="n">
        <v>0</v>
      </c>
      <c r="W44" s="1044" t="n">
        <v>0</v>
      </c>
      <c r="X44" s="1045" t="n">
        <v>0</v>
      </c>
      <c r="Y44" s="1046" t="n">
        <v>0</v>
      </c>
      <c r="Z44" s="1047" t="n">
        <v>0</v>
      </c>
      <c r="AA44" s="1048" t="n">
        <v>0</v>
      </c>
      <c r="AB44" s="1049" t="n">
        <v>0</v>
      </c>
      <c r="AC44" s="1050" t="n">
        <v>0</v>
      </c>
      <c r="AD44" s="1051" t="n">
        <v>0</v>
      </c>
      <c r="AE44" s="1052" t="n">
        <v>2</v>
      </c>
      <c r="AF44" s="1053" t="n">
        <v>2</v>
      </c>
      <c r="AG44" s="1054" t="n">
        <v>1</v>
      </c>
      <c r="AH44" s="1055" t="n">
        <v>1</v>
      </c>
      <c r="AI44" s="1056" t="n">
        <v>0</v>
      </c>
      <c r="AJ44" s="1057" t="n">
        <v>0</v>
      </c>
      <c r="AK44" s="1058" t="n">
        <v>0</v>
      </c>
      <c r="AL44" s="1059" t="n">
        <v>0</v>
      </c>
      <c r="AM44" s="1060" t="n">
        <v>0</v>
      </c>
      <c r="AN44" s="1061" t="n">
        <v>0</v>
      </c>
      <c r="AO44" s="1062" t="n">
        <v>0</v>
      </c>
      <c r="AP44" s="1063" t="n">
        <v>0</v>
      </c>
      <c r="AQ44" s="1064" t="n">
        <v>1</v>
      </c>
      <c r="AR44" s="1065" t="n">
        <v>1</v>
      </c>
      <c r="AS44" s="1066" t="n">
        <v>0</v>
      </c>
      <c r="AT44" s="1067" t="n">
        <v>0</v>
      </c>
      <c r="AU44" s="1068" t="n">
        <v>0</v>
      </c>
      <c r="AV44" s="1069" t="n">
        <v>0</v>
      </c>
      <c r="AW44" s="1070" t="n">
        <v>0</v>
      </c>
      <c r="AX44" s="1071" t="n">
        <v>0</v>
      </c>
      <c r="AY44" s="1072" t="n">
        <v>0</v>
      </c>
      <c r="AZ44" s="1073" t="n">
        <v>0</v>
      </c>
      <c r="BA44" s="1074" t="n">
        <v>0</v>
      </c>
      <c r="BB44" s="1075" t="n">
        <v>0</v>
      </c>
      <c r="BC44" s="1076" t="n">
        <v>0</v>
      </c>
      <c r="BD44" s="1077" t="n">
        <v>0</v>
      </c>
      <c r="BE44" s="1078" t="n">
        <v>0</v>
      </c>
      <c r="BF44" s="1079" t="n">
        <v>0</v>
      </c>
      <c r="BG44" s="1080" t="n">
        <v>3</v>
      </c>
      <c r="BH44" s="1081" t="n">
        <v>3</v>
      </c>
      <c r="BI44" s="1082" t="n">
        <v>0</v>
      </c>
      <c r="BJ44" s="1083" t="n">
        <v>0</v>
      </c>
      <c r="BK44" s="1084" t="n">
        <v>0</v>
      </c>
      <c r="BL44" s="1085" t="n">
        <v>0</v>
      </c>
      <c r="BM44" s="1086" t="n">
        <v>0</v>
      </c>
      <c r="BN44" s="1087" t="n">
        <v>0</v>
      </c>
      <c r="BO44" s="1088" t="n">
        <v>0</v>
      </c>
      <c r="BP44" s="1089" t="n">
        <v>0</v>
      </c>
      <c r="BQ44" s="1090" t="n">
        <v>0</v>
      </c>
      <c r="BR44" s="1091" t="n">
        <v>0</v>
      </c>
      <c r="BS44" s="1092" t="n">
        <v>3</v>
      </c>
      <c r="BT44" s="1093" t="n">
        <v>3</v>
      </c>
    </row>
    <row r="45" s="773" customFormat="true" ht="15.75" hidden="false" customHeight="true" outlineLevel="0" collapsed="false">
      <c r="B45" s="1023" t="s">
        <v>54</v>
      </c>
      <c r="C45" s="1024" t="n">
        <v>5</v>
      </c>
      <c r="D45" s="1025" t="n">
        <v>5</v>
      </c>
      <c r="E45" s="1026" t="n">
        <v>0</v>
      </c>
      <c r="F45" s="1027" t="n">
        <v>0</v>
      </c>
      <c r="G45" s="1028" t="n">
        <v>0</v>
      </c>
      <c r="H45" s="1029" t="n">
        <v>0</v>
      </c>
      <c r="I45" s="1030" t="n">
        <v>0</v>
      </c>
      <c r="J45" s="1031" t="n">
        <v>0</v>
      </c>
      <c r="K45" s="1032" t="n">
        <v>0</v>
      </c>
      <c r="L45" s="1033" t="n">
        <v>0</v>
      </c>
      <c r="M45" s="1034" t="n">
        <v>0</v>
      </c>
      <c r="N45" s="1035" t="n">
        <v>0</v>
      </c>
      <c r="O45" s="1036" t="n">
        <v>5</v>
      </c>
      <c r="P45" s="1037" t="n">
        <v>5</v>
      </c>
      <c r="Q45" s="1038" t="n">
        <v>0</v>
      </c>
      <c r="R45" s="1039" t="n">
        <v>0</v>
      </c>
      <c r="S45" s="1040" t="n">
        <v>0</v>
      </c>
      <c r="T45" s="1041" t="n">
        <v>0</v>
      </c>
      <c r="U45" s="1042" t="n">
        <v>0</v>
      </c>
      <c r="V45" s="1043" t="n">
        <v>0</v>
      </c>
      <c r="W45" s="1044" t="n">
        <v>0</v>
      </c>
      <c r="X45" s="1045" t="n">
        <v>0</v>
      </c>
      <c r="Y45" s="1046" t="n">
        <v>0</v>
      </c>
      <c r="Z45" s="1047" t="n">
        <v>0</v>
      </c>
      <c r="AA45" s="1048" t="n">
        <v>0</v>
      </c>
      <c r="AB45" s="1049" t="n">
        <v>0</v>
      </c>
      <c r="AC45" s="1050" t="n">
        <v>0</v>
      </c>
      <c r="AD45" s="1051" t="n">
        <v>0</v>
      </c>
      <c r="AE45" s="1052" t="n">
        <v>4</v>
      </c>
      <c r="AF45" s="1053" t="n">
        <v>4</v>
      </c>
      <c r="AG45" s="1054" t="n">
        <v>0</v>
      </c>
      <c r="AH45" s="1055" t="n">
        <v>0</v>
      </c>
      <c r="AI45" s="1056" t="n">
        <v>0</v>
      </c>
      <c r="AJ45" s="1057" t="n">
        <v>0</v>
      </c>
      <c r="AK45" s="1058" t="n">
        <v>0</v>
      </c>
      <c r="AL45" s="1059" t="n">
        <v>0</v>
      </c>
      <c r="AM45" s="1060" t="n">
        <v>0</v>
      </c>
      <c r="AN45" s="1061" t="n">
        <v>0</v>
      </c>
      <c r="AO45" s="1062" t="n">
        <v>0</v>
      </c>
      <c r="AP45" s="1063" t="n">
        <v>0</v>
      </c>
      <c r="AQ45" s="1064" t="n">
        <v>4</v>
      </c>
      <c r="AR45" s="1065" t="n">
        <v>4</v>
      </c>
      <c r="AS45" s="1066" t="n">
        <v>0</v>
      </c>
      <c r="AT45" s="1067" t="n">
        <v>0</v>
      </c>
      <c r="AU45" s="1068" t="n">
        <v>0</v>
      </c>
      <c r="AV45" s="1069" t="n">
        <v>0</v>
      </c>
      <c r="AW45" s="1070" t="n">
        <v>0</v>
      </c>
      <c r="AX45" s="1071" t="n">
        <v>0</v>
      </c>
      <c r="AY45" s="1072" t="n">
        <v>0</v>
      </c>
      <c r="AZ45" s="1073" t="n">
        <v>0</v>
      </c>
      <c r="BA45" s="1074" t="n">
        <v>0</v>
      </c>
      <c r="BB45" s="1075" t="n">
        <v>0</v>
      </c>
      <c r="BC45" s="1076" t="n">
        <v>0</v>
      </c>
      <c r="BD45" s="1077" t="n">
        <v>0</v>
      </c>
      <c r="BE45" s="1078" t="n">
        <v>0</v>
      </c>
      <c r="BF45" s="1079" t="n">
        <v>0</v>
      </c>
      <c r="BG45" s="1080" t="n">
        <v>1</v>
      </c>
      <c r="BH45" s="1081" t="n">
        <v>1</v>
      </c>
      <c r="BI45" s="1082" t="n">
        <v>0</v>
      </c>
      <c r="BJ45" s="1083" t="n">
        <v>0</v>
      </c>
      <c r="BK45" s="1084" t="n">
        <v>0</v>
      </c>
      <c r="BL45" s="1085" t="n">
        <v>0</v>
      </c>
      <c r="BM45" s="1086" t="n">
        <v>0</v>
      </c>
      <c r="BN45" s="1087" t="n">
        <v>0</v>
      </c>
      <c r="BO45" s="1088" t="n">
        <v>0</v>
      </c>
      <c r="BP45" s="1089" t="n">
        <v>0</v>
      </c>
      <c r="BQ45" s="1090" t="n">
        <v>0</v>
      </c>
      <c r="BR45" s="1091" t="n">
        <v>0</v>
      </c>
      <c r="BS45" s="1092" t="n">
        <v>1</v>
      </c>
      <c r="BT45" s="1093" t="n">
        <v>1</v>
      </c>
    </row>
    <row r="46" s="773" customFormat="true" ht="15.75" hidden="false" customHeight="true" outlineLevel="0" collapsed="false">
      <c r="B46" s="1023" t="s">
        <v>55</v>
      </c>
      <c r="C46" s="1024" t="n">
        <v>4</v>
      </c>
      <c r="D46" s="1025" t="n">
        <v>4</v>
      </c>
      <c r="E46" s="1026" t="n">
        <v>1</v>
      </c>
      <c r="F46" s="1027" t="n">
        <v>1</v>
      </c>
      <c r="G46" s="1028" t="n">
        <v>0</v>
      </c>
      <c r="H46" s="1029" t="n">
        <v>0</v>
      </c>
      <c r="I46" s="1030" t="n">
        <v>0</v>
      </c>
      <c r="J46" s="1031" t="n">
        <v>0</v>
      </c>
      <c r="K46" s="1032" t="n">
        <v>0</v>
      </c>
      <c r="L46" s="1033" t="n">
        <v>0</v>
      </c>
      <c r="M46" s="1034" t="n">
        <v>0</v>
      </c>
      <c r="N46" s="1035" t="n">
        <v>0</v>
      </c>
      <c r="O46" s="1036" t="n">
        <v>3</v>
      </c>
      <c r="P46" s="1037" t="n">
        <v>3</v>
      </c>
      <c r="Q46" s="1038" t="n">
        <v>0</v>
      </c>
      <c r="R46" s="1039" t="n">
        <v>0</v>
      </c>
      <c r="S46" s="1040" t="n">
        <v>0</v>
      </c>
      <c r="T46" s="1041" t="n">
        <v>0</v>
      </c>
      <c r="U46" s="1042" t="n">
        <v>0</v>
      </c>
      <c r="V46" s="1043" t="n">
        <v>0</v>
      </c>
      <c r="W46" s="1044" t="n">
        <v>0</v>
      </c>
      <c r="X46" s="1045" t="n">
        <v>0</v>
      </c>
      <c r="Y46" s="1046" t="n">
        <v>0</v>
      </c>
      <c r="Z46" s="1047" t="n">
        <v>0</v>
      </c>
      <c r="AA46" s="1048" t="n">
        <v>0</v>
      </c>
      <c r="AB46" s="1049" t="n">
        <v>0</v>
      </c>
      <c r="AC46" s="1050" t="n">
        <v>0</v>
      </c>
      <c r="AD46" s="1051" t="n">
        <v>0</v>
      </c>
      <c r="AE46" s="1052" t="n">
        <v>2</v>
      </c>
      <c r="AF46" s="1053" t="n">
        <v>2</v>
      </c>
      <c r="AG46" s="1054" t="n">
        <v>1</v>
      </c>
      <c r="AH46" s="1055" t="n">
        <v>1</v>
      </c>
      <c r="AI46" s="1056" t="n">
        <v>0</v>
      </c>
      <c r="AJ46" s="1057" t="n">
        <v>0</v>
      </c>
      <c r="AK46" s="1058" t="n">
        <v>0</v>
      </c>
      <c r="AL46" s="1059" t="n">
        <v>0</v>
      </c>
      <c r="AM46" s="1060" t="n">
        <v>0</v>
      </c>
      <c r="AN46" s="1061" t="n">
        <v>0</v>
      </c>
      <c r="AO46" s="1062" t="n">
        <v>0</v>
      </c>
      <c r="AP46" s="1063" t="n">
        <v>0</v>
      </c>
      <c r="AQ46" s="1064" t="n">
        <v>1</v>
      </c>
      <c r="AR46" s="1065" t="n">
        <v>1</v>
      </c>
      <c r="AS46" s="1066" t="n">
        <v>2</v>
      </c>
      <c r="AT46" s="1067" t="n">
        <v>2</v>
      </c>
      <c r="AU46" s="1068" t="n">
        <v>0</v>
      </c>
      <c r="AV46" s="1069" t="n">
        <v>0</v>
      </c>
      <c r="AW46" s="1070" t="n">
        <v>0</v>
      </c>
      <c r="AX46" s="1071" t="n">
        <v>0</v>
      </c>
      <c r="AY46" s="1072" t="n">
        <v>0</v>
      </c>
      <c r="AZ46" s="1073" t="n">
        <v>0</v>
      </c>
      <c r="BA46" s="1074" t="n">
        <v>0</v>
      </c>
      <c r="BB46" s="1075" t="n">
        <v>0</v>
      </c>
      <c r="BC46" s="1076" t="n">
        <v>0</v>
      </c>
      <c r="BD46" s="1077" t="n">
        <v>0</v>
      </c>
      <c r="BE46" s="1078" t="n">
        <v>2</v>
      </c>
      <c r="BF46" s="1079" t="n">
        <v>2</v>
      </c>
      <c r="BG46" s="1080" t="n">
        <v>0</v>
      </c>
      <c r="BH46" s="1081" t="n">
        <v>0</v>
      </c>
      <c r="BI46" s="1082" t="n">
        <v>0</v>
      </c>
      <c r="BJ46" s="1083" t="n">
        <v>0</v>
      </c>
      <c r="BK46" s="1084" t="n">
        <v>0</v>
      </c>
      <c r="BL46" s="1085" t="n">
        <v>0</v>
      </c>
      <c r="BM46" s="1086" t="n">
        <v>0</v>
      </c>
      <c r="BN46" s="1087" t="n">
        <v>0</v>
      </c>
      <c r="BO46" s="1088" t="n">
        <v>0</v>
      </c>
      <c r="BP46" s="1089" t="n">
        <v>0</v>
      </c>
      <c r="BQ46" s="1090" t="n">
        <v>0</v>
      </c>
      <c r="BR46" s="1091" t="n">
        <v>0</v>
      </c>
      <c r="BS46" s="1092" t="n">
        <v>0</v>
      </c>
      <c r="BT46" s="1093" t="n">
        <v>0</v>
      </c>
    </row>
    <row r="47" s="773" customFormat="true" ht="15.75" hidden="false" customHeight="true" outlineLevel="0" collapsed="false">
      <c r="B47" s="1023" t="s">
        <v>56</v>
      </c>
      <c r="C47" s="1024" t="n">
        <v>3</v>
      </c>
      <c r="D47" s="1025" t="n">
        <v>3</v>
      </c>
      <c r="E47" s="1026" t="n">
        <v>1</v>
      </c>
      <c r="F47" s="1027" t="n">
        <v>1</v>
      </c>
      <c r="G47" s="1028" t="n">
        <v>0</v>
      </c>
      <c r="H47" s="1029" t="n">
        <v>0</v>
      </c>
      <c r="I47" s="1030" t="n">
        <v>0</v>
      </c>
      <c r="J47" s="1031" t="n">
        <v>0</v>
      </c>
      <c r="K47" s="1032" t="n">
        <v>0</v>
      </c>
      <c r="L47" s="1033" t="n">
        <v>0</v>
      </c>
      <c r="M47" s="1034" t="n">
        <v>0</v>
      </c>
      <c r="N47" s="1035" t="n">
        <v>0</v>
      </c>
      <c r="O47" s="1036" t="n">
        <v>2</v>
      </c>
      <c r="P47" s="1037" t="n">
        <v>2</v>
      </c>
      <c r="Q47" s="1038" t="n">
        <v>0</v>
      </c>
      <c r="R47" s="1039" t="n">
        <v>0</v>
      </c>
      <c r="S47" s="1040" t="n">
        <v>0</v>
      </c>
      <c r="T47" s="1041" t="n">
        <v>0</v>
      </c>
      <c r="U47" s="1042" t="n">
        <v>0</v>
      </c>
      <c r="V47" s="1043" t="n">
        <v>0</v>
      </c>
      <c r="W47" s="1044" t="n">
        <v>0</v>
      </c>
      <c r="X47" s="1045" t="n">
        <v>0</v>
      </c>
      <c r="Y47" s="1046" t="n">
        <v>0</v>
      </c>
      <c r="Z47" s="1047" t="n">
        <v>0</v>
      </c>
      <c r="AA47" s="1048" t="n">
        <v>0</v>
      </c>
      <c r="AB47" s="1049" t="n">
        <v>0</v>
      </c>
      <c r="AC47" s="1050" t="n">
        <v>0</v>
      </c>
      <c r="AD47" s="1051" t="n">
        <v>0</v>
      </c>
      <c r="AE47" s="1052" t="n">
        <v>1</v>
      </c>
      <c r="AF47" s="1053" t="n">
        <v>1</v>
      </c>
      <c r="AG47" s="1054" t="n">
        <v>0</v>
      </c>
      <c r="AH47" s="1055" t="n">
        <v>0</v>
      </c>
      <c r="AI47" s="1056" t="n">
        <v>0</v>
      </c>
      <c r="AJ47" s="1057" t="n">
        <v>0</v>
      </c>
      <c r="AK47" s="1058" t="n">
        <v>0</v>
      </c>
      <c r="AL47" s="1059" t="n">
        <v>0</v>
      </c>
      <c r="AM47" s="1060" t="n">
        <v>0</v>
      </c>
      <c r="AN47" s="1061" t="n">
        <v>0</v>
      </c>
      <c r="AO47" s="1062" t="n">
        <v>0</v>
      </c>
      <c r="AP47" s="1063" t="n">
        <v>0</v>
      </c>
      <c r="AQ47" s="1064" t="n">
        <v>1</v>
      </c>
      <c r="AR47" s="1065" t="n">
        <v>1</v>
      </c>
      <c r="AS47" s="1066" t="n">
        <v>2</v>
      </c>
      <c r="AT47" s="1067" t="n">
        <v>2</v>
      </c>
      <c r="AU47" s="1068" t="n">
        <v>1</v>
      </c>
      <c r="AV47" s="1069" t="n">
        <v>1</v>
      </c>
      <c r="AW47" s="1070" t="n">
        <v>0</v>
      </c>
      <c r="AX47" s="1071" t="n">
        <v>0</v>
      </c>
      <c r="AY47" s="1072" t="n">
        <v>0</v>
      </c>
      <c r="AZ47" s="1073" t="n">
        <v>0</v>
      </c>
      <c r="BA47" s="1074" t="n">
        <v>0</v>
      </c>
      <c r="BB47" s="1075" t="n">
        <v>0</v>
      </c>
      <c r="BC47" s="1076" t="n">
        <v>0</v>
      </c>
      <c r="BD47" s="1077" t="n">
        <v>0</v>
      </c>
      <c r="BE47" s="1078" t="n">
        <v>1</v>
      </c>
      <c r="BF47" s="1079" t="n">
        <v>1</v>
      </c>
      <c r="BG47" s="1080" t="n">
        <v>0</v>
      </c>
      <c r="BH47" s="1081" t="n">
        <v>0</v>
      </c>
      <c r="BI47" s="1082" t="n">
        <v>0</v>
      </c>
      <c r="BJ47" s="1083" t="n">
        <v>0</v>
      </c>
      <c r="BK47" s="1084" t="n">
        <v>0</v>
      </c>
      <c r="BL47" s="1085" t="n">
        <v>0</v>
      </c>
      <c r="BM47" s="1086" t="n">
        <v>0</v>
      </c>
      <c r="BN47" s="1087" t="n">
        <v>0</v>
      </c>
      <c r="BO47" s="1088" t="n">
        <v>0</v>
      </c>
      <c r="BP47" s="1089" t="n">
        <v>0</v>
      </c>
      <c r="BQ47" s="1090" t="n">
        <v>0</v>
      </c>
      <c r="BR47" s="1091" t="n">
        <v>0</v>
      </c>
      <c r="BS47" s="1092" t="n">
        <v>0</v>
      </c>
      <c r="BT47" s="1093" t="n">
        <v>0</v>
      </c>
    </row>
    <row r="48" s="773" customFormat="true" ht="15.75" hidden="false" customHeight="true" outlineLevel="0" collapsed="false">
      <c r="B48" s="1023" t="s">
        <v>57</v>
      </c>
      <c r="C48" s="1024" t="n">
        <v>4</v>
      </c>
      <c r="D48" s="1025" t="n">
        <v>4</v>
      </c>
      <c r="E48" s="1026" t="n">
        <v>3</v>
      </c>
      <c r="F48" s="1027" t="n">
        <v>3</v>
      </c>
      <c r="G48" s="1028" t="n">
        <v>0</v>
      </c>
      <c r="H48" s="1029" t="n">
        <v>0</v>
      </c>
      <c r="I48" s="1030" t="n">
        <v>0</v>
      </c>
      <c r="J48" s="1031" t="n">
        <v>0</v>
      </c>
      <c r="K48" s="1032" t="n">
        <v>0</v>
      </c>
      <c r="L48" s="1033" t="n">
        <v>0</v>
      </c>
      <c r="M48" s="1034" t="n">
        <v>0</v>
      </c>
      <c r="N48" s="1035" t="n">
        <v>0</v>
      </c>
      <c r="O48" s="1036" t="n">
        <v>1</v>
      </c>
      <c r="P48" s="1037" t="n">
        <v>1</v>
      </c>
      <c r="Q48" s="1038" t="n">
        <v>1</v>
      </c>
      <c r="R48" s="1039" t="n">
        <v>1</v>
      </c>
      <c r="S48" s="1040" t="n">
        <v>1</v>
      </c>
      <c r="T48" s="1041" t="n">
        <v>1</v>
      </c>
      <c r="U48" s="1042" t="n">
        <v>0</v>
      </c>
      <c r="V48" s="1043" t="n">
        <v>0</v>
      </c>
      <c r="W48" s="1044" t="n">
        <v>0</v>
      </c>
      <c r="X48" s="1045" t="n">
        <v>0</v>
      </c>
      <c r="Y48" s="1046" t="n">
        <v>0</v>
      </c>
      <c r="Z48" s="1047" t="n">
        <v>0</v>
      </c>
      <c r="AA48" s="1048" t="n">
        <v>0</v>
      </c>
      <c r="AB48" s="1049" t="n">
        <v>0</v>
      </c>
      <c r="AC48" s="1050" t="n">
        <v>0</v>
      </c>
      <c r="AD48" s="1051" t="n">
        <v>0</v>
      </c>
      <c r="AE48" s="1052" t="n">
        <v>2</v>
      </c>
      <c r="AF48" s="1053" t="n">
        <v>2</v>
      </c>
      <c r="AG48" s="1054" t="n">
        <v>1</v>
      </c>
      <c r="AH48" s="1055" t="n">
        <v>1</v>
      </c>
      <c r="AI48" s="1056" t="n">
        <v>0</v>
      </c>
      <c r="AJ48" s="1057" t="n">
        <v>0</v>
      </c>
      <c r="AK48" s="1058" t="n">
        <v>0</v>
      </c>
      <c r="AL48" s="1059" t="n">
        <v>0</v>
      </c>
      <c r="AM48" s="1060" t="n">
        <v>0</v>
      </c>
      <c r="AN48" s="1061" t="n">
        <v>0</v>
      </c>
      <c r="AO48" s="1062" t="n">
        <v>0</v>
      </c>
      <c r="AP48" s="1063" t="n">
        <v>0</v>
      </c>
      <c r="AQ48" s="1064" t="n">
        <v>1</v>
      </c>
      <c r="AR48" s="1065" t="n">
        <v>1</v>
      </c>
      <c r="AS48" s="1066" t="n">
        <v>1</v>
      </c>
      <c r="AT48" s="1067" t="n">
        <v>1</v>
      </c>
      <c r="AU48" s="1068" t="n">
        <v>1</v>
      </c>
      <c r="AV48" s="1069" t="n">
        <v>1</v>
      </c>
      <c r="AW48" s="1070" t="n">
        <v>0</v>
      </c>
      <c r="AX48" s="1071" t="n">
        <v>0</v>
      </c>
      <c r="AY48" s="1072" t="n">
        <v>0</v>
      </c>
      <c r="AZ48" s="1073" t="n">
        <v>0</v>
      </c>
      <c r="BA48" s="1074" t="n">
        <v>0</v>
      </c>
      <c r="BB48" s="1075" t="n">
        <v>0</v>
      </c>
      <c r="BC48" s="1076" t="n">
        <v>0</v>
      </c>
      <c r="BD48" s="1077" t="n">
        <v>0</v>
      </c>
      <c r="BE48" s="1078" t="n">
        <v>0</v>
      </c>
      <c r="BF48" s="1079" t="n">
        <v>0</v>
      </c>
      <c r="BG48" s="1080" t="n">
        <v>0</v>
      </c>
      <c r="BH48" s="1081" t="n">
        <v>0</v>
      </c>
      <c r="BI48" s="1082" t="n">
        <v>0</v>
      </c>
      <c r="BJ48" s="1083" t="n">
        <v>0</v>
      </c>
      <c r="BK48" s="1084" t="n">
        <v>0</v>
      </c>
      <c r="BL48" s="1085" t="n">
        <v>0</v>
      </c>
      <c r="BM48" s="1086" t="n">
        <v>0</v>
      </c>
      <c r="BN48" s="1087" t="n">
        <v>0</v>
      </c>
      <c r="BO48" s="1088" t="n">
        <v>0</v>
      </c>
      <c r="BP48" s="1089" t="n">
        <v>0</v>
      </c>
      <c r="BQ48" s="1090" t="n">
        <v>0</v>
      </c>
      <c r="BR48" s="1091" t="n">
        <v>0</v>
      </c>
      <c r="BS48" s="1092" t="n">
        <v>0</v>
      </c>
      <c r="BT48" s="1093" t="n">
        <v>0</v>
      </c>
    </row>
    <row r="49" s="773" customFormat="true" ht="15.75" hidden="false" customHeight="true" outlineLevel="0" collapsed="false">
      <c r="B49" s="1023" t="s">
        <v>58</v>
      </c>
      <c r="C49" s="1024" t="n">
        <v>4</v>
      </c>
      <c r="D49" s="1025" t="n">
        <v>4</v>
      </c>
      <c r="E49" s="1026" t="n">
        <v>1</v>
      </c>
      <c r="F49" s="1027" t="n">
        <v>1</v>
      </c>
      <c r="G49" s="1028" t="n">
        <v>2</v>
      </c>
      <c r="H49" s="1029" t="n">
        <v>2</v>
      </c>
      <c r="I49" s="1030" t="n">
        <v>0</v>
      </c>
      <c r="J49" s="1031" t="n">
        <v>0</v>
      </c>
      <c r="K49" s="1032" t="n">
        <v>0</v>
      </c>
      <c r="L49" s="1033" t="n">
        <v>0</v>
      </c>
      <c r="M49" s="1034" t="n">
        <v>0</v>
      </c>
      <c r="N49" s="1035" t="n">
        <v>0</v>
      </c>
      <c r="O49" s="1036" t="n">
        <v>1</v>
      </c>
      <c r="P49" s="1037" t="n">
        <v>1</v>
      </c>
      <c r="Q49" s="1038" t="n">
        <v>0</v>
      </c>
      <c r="R49" s="1039" t="n">
        <v>0</v>
      </c>
      <c r="S49" s="1040" t="n">
        <v>0</v>
      </c>
      <c r="T49" s="1041" t="n">
        <v>0</v>
      </c>
      <c r="U49" s="1042" t="n">
        <v>0</v>
      </c>
      <c r="V49" s="1043" t="n">
        <v>0</v>
      </c>
      <c r="W49" s="1044" t="n">
        <v>0</v>
      </c>
      <c r="X49" s="1045" t="n">
        <v>0</v>
      </c>
      <c r="Y49" s="1046" t="n">
        <v>0</v>
      </c>
      <c r="Z49" s="1047" t="n">
        <v>0</v>
      </c>
      <c r="AA49" s="1048" t="n">
        <v>0</v>
      </c>
      <c r="AB49" s="1049" t="n">
        <v>0</v>
      </c>
      <c r="AC49" s="1050" t="n">
        <v>0</v>
      </c>
      <c r="AD49" s="1051" t="n">
        <v>0</v>
      </c>
      <c r="AE49" s="1052" t="n">
        <v>0</v>
      </c>
      <c r="AF49" s="1053" t="n">
        <v>0</v>
      </c>
      <c r="AG49" s="1054" t="n">
        <v>0</v>
      </c>
      <c r="AH49" s="1055" t="n">
        <v>0</v>
      </c>
      <c r="AI49" s="1056" t="n">
        <v>0</v>
      </c>
      <c r="AJ49" s="1057" t="n">
        <v>0</v>
      </c>
      <c r="AK49" s="1058" t="n">
        <v>0</v>
      </c>
      <c r="AL49" s="1059" t="n">
        <v>0</v>
      </c>
      <c r="AM49" s="1060" t="n">
        <v>0</v>
      </c>
      <c r="AN49" s="1061" t="n">
        <v>0</v>
      </c>
      <c r="AO49" s="1062" t="n">
        <v>0</v>
      </c>
      <c r="AP49" s="1063" t="n">
        <v>0</v>
      </c>
      <c r="AQ49" s="1064" t="n">
        <v>0</v>
      </c>
      <c r="AR49" s="1065" t="n">
        <v>0</v>
      </c>
      <c r="AS49" s="1066" t="n">
        <v>0</v>
      </c>
      <c r="AT49" s="1067" t="n">
        <v>0</v>
      </c>
      <c r="AU49" s="1068" t="n">
        <v>0</v>
      </c>
      <c r="AV49" s="1069" t="n">
        <v>0</v>
      </c>
      <c r="AW49" s="1070" t="n">
        <v>0</v>
      </c>
      <c r="AX49" s="1071" t="n">
        <v>0</v>
      </c>
      <c r="AY49" s="1072" t="n">
        <v>0</v>
      </c>
      <c r="AZ49" s="1073" t="n">
        <v>0</v>
      </c>
      <c r="BA49" s="1074" t="n">
        <v>0</v>
      </c>
      <c r="BB49" s="1075" t="n">
        <v>0</v>
      </c>
      <c r="BC49" s="1076" t="n">
        <v>0</v>
      </c>
      <c r="BD49" s="1077" t="n">
        <v>0</v>
      </c>
      <c r="BE49" s="1078" t="n">
        <v>0</v>
      </c>
      <c r="BF49" s="1079" t="n">
        <v>0</v>
      </c>
      <c r="BG49" s="1080" t="n">
        <v>4</v>
      </c>
      <c r="BH49" s="1081" t="n">
        <v>4</v>
      </c>
      <c r="BI49" s="1082" t="n">
        <v>1</v>
      </c>
      <c r="BJ49" s="1083" t="n">
        <v>1</v>
      </c>
      <c r="BK49" s="1084" t="n">
        <v>2</v>
      </c>
      <c r="BL49" s="1085" t="n">
        <v>2</v>
      </c>
      <c r="BM49" s="1086" t="n">
        <v>0</v>
      </c>
      <c r="BN49" s="1087" t="n">
        <v>0</v>
      </c>
      <c r="BO49" s="1088" t="n">
        <v>0</v>
      </c>
      <c r="BP49" s="1089" t="n">
        <v>0</v>
      </c>
      <c r="BQ49" s="1090" t="n">
        <v>0</v>
      </c>
      <c r="BR49" s="1091" t="n">
        <v>0</v>
      </c>
      <c r="BS49" s="1092" t="n">
        <v>1</v>
      </c>
      <c r="BT49" s="1093" t="n">
        <v>1</v>
      </c>
    </row>
    <row r="50" s="773" customFormat="true" ht="15.75" hidden="false" customHeight="true" outlineLevel="0" collapsed="false">
      <c r="B50" s="1023" t="s">
        <v>59</v>
      </c>
      <c r="C50" s="1024" t="n">
        <v>2</v>
      </c>
      <c r="D50" s="1025" t="n">
        <v>2</v>
      </c>
      <c r="E50" s="1026" t="n">
        <v>2</v>
      </c>
      <c r="F50" s="1027" t="n">
        <v>2</v>
      </c>
      <c r="G50" s="1028" t="n">
        <v>0</v>
      </c>
      <c r="H50" s="1029" t="n">
        <v>0</v>
      </c>
      <c r="I50" s="1030" t="n">
        <v>0</v>
      </c>
      <c r="J50" s="1031" t="n">
        <v>0</v>
      </c>
      <c r="K50" s="1032" t="n">
        <v>0</v>
      </c>
      <c r="L50" s="1033" t="n">
        <v>0</v>
      </c>
      <c r="M50" s="1034" t="n">
        <v>0</v>
      </c>
      <c r="N50" s="1035" t="n">
        <v>0</v>
      </c>
      <c r="O50" s="1036" t="n">
        <v>0</v>
      </c>
      <c r="P50" s="1037" t="n">
        <v>0</v>
      </c>
      <c r="Q50" s="1038" t="n">
        <v>0</v>
      </c>
      <c r="R50" s="1039" t="n">
        <v>0</v>
      </c>
      <c r="S50" s="1040" t="n">
        <v>0</v>
      </c>
      <c r="T50" s="1041" t="n">
        <v>0</v>
      </c>
      <c r="U50" s="1042" t="n">
        <v>0</v>
      </c>
      <c r="V50" s="1043" t="n">
        <v>0</v>
      </c>
      <c r="W50" s="1044" t="n">
        <v>0</v>
      </c>
      <c r="X50" s="1045" t="n">
        <v>0</v>
      </c>
      <c r="Y50" s="1046" t="n">
        <v>0</v>
      </c>
      <c r="Z50" s="1047" t="n">
        <v>0</v>
      </c>
      <c r="AA50" s="1048" t="n">
        <v>0</v>
      </c>
      <c r="AB50" s="1049" t="n">
        <v>0</v>
      </c>
      <c r="AC50" s="1050" t="n">
        <v>0</v>
      </c>
      <c r="AD50" s="1051" t="n">
        <v>0</v>
      </c>
      <c r="AE50" s="1052" t="n">
        <v>2</v>
      </c>
      <c r="AF50" s="1053" t="n">
        <v>2</v>
      </c>
      <c r="AG50" s="1054" t="n">
        <v>2</v>
      </c>
      <c r="AH50" s="1055" t="n">
        <v>2</v>
      </c>
      <c r="AI50" s="1056" t="n">
        <v>0</v>
      </c>
      <c r="AJ50" s="1057" t="n">
        <v>0</v>
      </c>
      <c r="AK50" s="1058" t="n">
        <v>0</v>
      </c>
      <c r="AL50" s="1059" t="n">
        <v>0</v>
      </c>
      <c r="AM50" s="1060" t="n">
        <v>0</v>
      </c>
      <c r="AN50" s="1061" t="n">
        <v>0</v>
      </c>
      <c r="AO50" s="1062" t="n">
        <v>0</v>
      </c>
      <c r="AP50" s="1063" t="n">
        <v>0</v>
      </c>
      <c r="AQ50" s="1064" t="n">
        <v>0</v>
      </c>
      <c r="AR50" s="1065" t="n">
        <v>0</v>
      </c>
      <c r="AS50" s="1066" t="n">
        <v>0</v>
      </c>
      <c r="AT50" s="1067" t="n">
        <v>0</v>
      </c>
      <c r="AU50" s="1068" t="n">
        <v>0</v>
      </c>
      <c r="AV50" s="1069" t="n">
        <v>0</v>
      </c>
      <c r="AW50" s="1070" t="n">
        <v>0</v>
      </c>
      <c r="AX50" s="1071" t="n">
        <v>0</v>
      </c>
      <c r="AY50" s="1072" t="n">
        <v>0</v>
      </c>
      <c r="AZ50" s="1073" t="n">
        <v>0</v>
      </c>
      <c r="BA50" s="1074" t="n">
        <v>0</v>
      </c>
      <c r="BB50" s="1075" t="n">
        <v>0</v>
      </c>
      <c r="BC50" s="1076" t="n">
        <v>0</v>
      </c>
      <c r="BD50" s="1077" t="n">
        <v>0</v>
      </c>
      <c r="BE50" s="1078" t="n">
        <v>0</v>
      </c>
      <c r="BF50" s="1079" t="n">
        <v>0</v>
      </c>
      <c r="BG50" s="1080" t="n">
        <v>0</v>
      </c>
      <c r="BH50" s="1081" t="n">
        <v>0</v>
      </c>
      <c r="BI50" s="1082" t="n">
        <v>0</v>
      </c>
      <c r="BJ50" s="1083" t="n">
        <v>0</v>
      </c>
      <c r="BK50" s="1084" t="n">
        <v>0</v>
      </c>
      <c r="BL50" s="1085" t="n">
        <v>0</v>
      </c>
      <c r="BM50" s="1086" t="n">
        <v>0</v>
      </c>
      <c r="BN50" s="1087" t="n">
        <v>0</v>
      </c>
      <c r="BO50" s="1088" t="n">
        <v>0</v>
      </c>
      <c r="BP50" s="1089" t="n">
        <v>0</v>
      </c>
      <c r="BQ50" s="1090" t="n">
        <v>0</v>
      </c>
      <c r="BR50" s="1091" t="n">
        <v>0</v>
      </c>
      <c r="BS50" s="1092" t="n">
        <v>0</v>
      </c>
      <c r="BT50" s="1093" t="n">
        <v>0</v>
      </c>
    </row>
    <row r="51" s="773" customFormat="true" ht="15.75" hidden="false" customHeight="true" outlineLevel="0" collapsed="false">
      <c r="B51" s="1023" t="s">
        <v>60</v>
      </c>
      <c r="C51" s="1024" t="n">
        <v>9</v>
      </c>
      <c r="D51" s="1025" t="n">
        <v>9</v>
      </c>
      <c r="E51" s="1026" t="n">
        <v>0</v>
      </c>
      <c r="F51" s="1027" t="n">
        <v>0</v>
      </c>
      <c r="G51" s="1028" t="n">
        <v>1</v>
      </c>
      <c r="H51" s="1029" t="n">
        <v>1</v>
      </c>
      <c r="I51" s="1030" t="n">
        <v>0</v>
      </c>
      <c r="J51" s="1031" t="n">
        <v>0</v>
      </c>
      <c r="K51" s="1032" t="n">
        <v>0</v>
      </c>
      <c r="L51" s="1033" t="n">
        <v>0</v>
      </c>
      <c r="M51" s="1034" t="n">
        <v>1</v>
      </c>
      <c r="N51" s="1035" t="n">
        <v>1</v>
      </c>
      <c r="O51" s="1036" t="n">
        <v>7</v>
      </c>
      <c r="P51" s="1037" t="n">
        <v>7</v>
      </c>
      <c r="Q51" s="1038" t="n">
        <v>0</v>
      </c>
      <c r="R51" s="1039" t="n">
        <v>0</v>
      </c>
      <c r="S51" s="1040" t="n">
        <v>0</v>
      </c>
      <c r="T51" s="1041" t="n">
        <v>0</v>
      </c>
      <c r="U51" s="1042" t="n">
        <v>0</v>
      </c>
      <c r="V51" s="1043" t="n">
        <v>0</v>
      </c>
      <c r="W51" s="1044" t="n">
        <v>0</v>
      </c>
      <c r="X51" s="1045" t="n">
        <v>0</v>
      </c>
      <c r="Y51" s="1046" t="n">
        <v>0</v>
      </c>
      <c r="Z51" s="1047" t="n">
        <v>0</v>
      </c>
      <c r="AA51" s="1048" t="n">
        <v>0</v>
      </c>
      <c r="AB51" s="1049" t="n">
        <v>0</v>
      </c>
      <c r="AC51" s="1050" t="n">
        <v>0</v>
      </c>
      <c r="AD51" s="1051" t="n">
        <v>0</v>
      </c>
      <c r="AE51" s="1052" t="n">
        <v>3</v>
      </c>
      <c r="AF51" s="1053" t="n">
        <v>3</v>
      </c>
      <c r="AG51" s="1054" t="n">
        <v>0</v>
      </c>
      <c r="AH51" s="1055" t="n">
        <v>0</v>
      </c>
      <c r="AI51" s="1056" t="n">
        <v>0</v>
      </c>
      <c r="AJ51" s="1057" t="n">
        <v>0</v>
      </c>
      <c r="AK51" s="1058" t="n">
        <v>0</v>
      </c>
      <c r="AL51" s="1059" t="n">
        <v>0</v>
      </c>
      <c r="AM51" s="1060" t="n">
        <v>0</v>
      </c>
      <c r="AN51" s="1061" t="n">
        <v>0</v>
      </c>
      <c r="AO51" s="1062" t="n">
        <v>0</v>
      </c>
      <c r="AP51" s="1063" t="n">
        <v>0</v>
      </c>
      <c r="AQ51" s="1064" t="n">
        <v>3</v>
      </c>
      <c r="AR51" s="1065" t="n">
        <v>3</v>
      </c>
      <c r="AS51" s="1066" t="n">
        <v>2</v>
      </c>
      <c r="AT51" s="1067" t="n">
        <v>2</v>
      </c>
      <c r="AU51" s="1068" t="n">
        <v>0</v>
      </c>
      <c r="AV51" s="1069" t="n">
        <v>0</v>
      </c>
      <c r="AW51" s="1070" t="n">
        <v>0</v>
      </c>
      <c r="AX51" s="1071" t="n">
        <v>0</v>
      </c>
      <c r="AY51" s="1072" t="n">
        <v>0</v>
      </c>
      <c r="AZ51" s="1073" t="n">
        <v>0</v>
      </c>
      <c r="BA51" s="1074" t="n">
        <v>0</v>
      </c>
      <c r="BB51" s="1075" t="n">
        <v>0</v>
      </c>
      <c r="BC51" s="1076" t="n">
        <v>1</v>
      </c>
      <c r="BD51" s="1077" t="n">
        <v>1</v>
      </c>
      <c r="BE51" s="1078" t="n">
        <v>1</v>
      </c>
      <c r="BF51" s="1079" t="n">
        <v>1</v>
      </c>
      <c r="BG51" s="1080" t="n">
        <v>4</v>
      </c>
      <c r="BH51" s="1081" t="n">
        <v>4</v>
      </c>
      <c r="BI51" s="1082" t="n">
        <v>0</v>
      </c>
      <c r="BJ51" s="1083" t="n">
        <v>0</v>
      </c>
      <c r="BK51" s="1084" t="n">
        <v>1</v>
      </c>
      <c r="BL51" s="1085" t="n">
        <v>1</v>
      </c>
      <c r="BM51" s="1086" t="n">
        <v>0</v>
      </c>
      <c r="BN51" s="1087" t="n">
        <v>0</v>
      </c>
      <c r="BO51" s="1088" t="n">
        <v>0</v>
      </c>
      <c r="BP51" s="1089" t="n">
        <v>0</v>
      </c>
      <c r="BQ51" s="1090" t="n">
        <v>0</v>
      </c>
      <c r="BR51" s="1091" t="n">
        <v>0</v>
      </c>
      <c r="BS51" s="1092" t="n">
        <v>3</v>
      </c>
      <c r="BT51" s="1093" t="n">
        <v>3</v>
      </c>
    </row>
    <row r="52" s="773" customFormat="true" ht="15.75" hidden="false" customHeight="true" outlineLevel="0" collapsed="false">
      <c r="B52" s="1023" t="s">
        <v>61</v>
      </c>
      <c r="C52" s="1024" t="n">
        <v>6</v>
      </c>
      <c r="D52" s="1025" t="n">
        <v>6</v>
      </c>
      <c r="E52" s="1026" t="n">
        <v>2</v>
      </c>
      <c r="F52" s="1027" t="n">
        <v>2</v>
      </c>
      <c r="G52" s="1028" t="n">
        <v>1</v>
      </c>
      <c r="H52" s="1029" t="n">
        <v>1</v>
      </c>
      <c r="I52" s="1030" t="n">
        <v>0</v>
      </c>
      <c r="J52" s="1031" t="n">
        <v>0</v>
      </c>
      <c r="K52" s="1032" t="n">
        <v>0</v>
      </c>
      <c r="L52" s="1033" t="n">
        <v>0</v>
      </c>
      <c r="M52" s="1034" t="n">
        <v>0</v>
      </c>
      <c r="N52" s="1035" t="n">
        <v>0</v>
      </c>
      <c r="O52" s="1036" t="n">
        <v>3</v>
      </c>
      <c r="P52" s="1037" t="n">
        <v>3</v>
      </c>
      <c r="Q52" s="1038" t="n">
        <v>0</v>
      </c>
      <c r="R52" s="1039" t="n">
        <v>0</v>
      </c>
      <c r="S52" s="1040" t="n">
        <v>0</v>
      </c>
      <c r="T52" s="1041" t="n">
        <v>0</v>
      </c>
      <c r="U52" s="1042" t="n">
        <v>0</v>
      </c>
      <c r="V52" s="1043" t="n">
        <v>0</v>
      </c>
      <c r="W52" s="1044" t="n">
        <v>0</v>
      </c>
      <c r="X52" s="1045" t="n">
        <v>0</v>
      </c>
      <c r="Y52" s="1046" t="n">
        <v>0</v>
      </c>
      <c r="Z52" s="1047" t="n">
        <v>0</v>
      </c>
      <c r="AA52" s="1048" t="n">
        <v>0</v>
      </c>
      <c r="AB52" s="1049" t="n">
        <v>0</v>
      </c>
      <c r="AC52" s="1050" t="n">
        <v>0</v>
      </c>
      <c r="AD52" s="1051" t="n">
        <v>0</v>
      </c>
      <c r="AE52" s="1052" t="n">
        <v>2</v>
      </c>
      <c r="AF52" s="1053" t="n">
        <v>2</v>
      </c>
      <c r="AG52" s="1054" t="n">
        <v>0</v>
      </c>
      <c r="AH52" s="1055" t="n">
        <v>0</v>
      </c>
      <c r="AI52" s="1056" t="n">
        <v>1</v>
      </c>
      <c r="AJ52" s="1057" t="n">
        <v>1</v>
      </c>
      <c r="AK52" s="1058" t="n">
        <v>0</v>
      </c>
      <c r="AL52" s="1059" t="n">
        <v>0</v>
      </c>
      <c r="AM52" s="1060" t="n">
        <v>0</v>
      </c>
      <c r="AN52" s="1061" t="n">
        <v>0</v>
      </c>
      <c r="AO52" s="1062" t="n">
        <v>0</v>
      </c>
      <c r="AP52" s="1063" t="n">
        <v>0</v>
      </c>
      <c r="AQ52" s="1064" t="n">
        <v>1</v>
      </c>
      <c r="AR52" s="1065" t="n">
        <v>1</v>
      </c>
      <c r="AS52" s="1066" t="n">
        <v>1</v>
      </c>
      <c r="AT52" s="1067" t="n">
        <v>1</v>
      </c>
      <c r="AU52" s="1068" t="n">
        <v>0</v>
      </c>
      <c r="AV52" s="1069" t="n">
        <v>0</v>
      </c>
      <c r="AW52" s="1070" t="n">
        <v>0</v>
      </c>
      <c r="AX52" s="1071" t="n">
        <v>0</v>
      </c>
      <c r="AY52" s="1072" t="n">
        <v>0</v>
      </c>
      <c r="AZ52" s="1073" t="n">
        <v>0</v>
      </c>
      <c r="BA52" s="1074" t="n">
        <v>0</v>
      </c>
      <c r="BB52" s="1075" t="n">
        <v>0</v>
      </c>
      <c r="BC52" s="1076" t="n">
        <v>0</v>
      </c>
      <c r="BD52" s="1077" t="n">
        <v>0</v>
      </c>
      <c r="BE52" s="1078" t="n">
        <v>1</v>
      </c>
      <c r="BF52" s="1079" t="n">
        <v>1</v>
      </c>
      <c r="BG52" s="1080" t="n">
        <v>3</v>
      </c>
      <c r="BH52" s="1081" t="n">
        <v>3</v>
      </c>
      <c r="BI52" s="1082" t="n">
        <v>2</v>
      </c>
      <c r="BJ52" s="1083" t="n">
        <v>2</v>
      </c>
      <c r="BK52" s="1084" t="n">
        <v>0</v>
      </c>
      <c r="BL52" s="1085" t="n">
        <v>0</v>
      </c>
      <c r="BM52" s="1086" t="n">
        <v>0</v>
      </c>
      <c r="BN52" s="1087" t="n">
        <v>0</v>
      </c>
      <c r="BO52" s="1088" t="n">
        <v>0</v>
      </c>
      <c r="BP52" s="1089" t="n">
        <v>0</v>
      </c>
      <c r="BQ52" s="1090" t="n">
        <v>0</v>
      </c>
      <c r="BR52" s="1091" t="n">
        <v>0</v>
      </c>
      <c r="BS52" s="1092" t="n">
        <v>1</v>
      </c>
      <c r="BT52" s="1093" t="n">
        <v>1</v>
      </c>
    </row>
    <row r="53" s="773" customFormat="true" ht="15.75" hidden="false" customHeight="true" outlineLevel="0" collapsed="false">
      <c r="B53" s="1023" t="s">
        <v>62</v>
      </c>
      <c r="C53" s="1024" t="n">
        <v>2</v>
      </c>
      <c r="D53" s="1025" t="n">
        <v>2</v>
      </c>
      <c r="E53" s="1026" t="n">
        <v>0</v>
      </c>
      <c r="F53" s="1027" t="n">
        <v>0</v>
      </c>
      <c r="G53" s="1028" t="n">
        <v>0</v>
      </c>
      <c r="H53" s="1029" t="n">
        <v>0</v>
      </c>
      <c r="I53" s="1030" t="n">
        <v>0</v>
      </c>
      <c r="J53" s="1031" t="n">
        <v>0</v>
      </c>
      <c r="K53" s="1032" t="n">
        <v>0</v>
      </c>
      <c r="L53" s="1033" t="n">
        <v>0</v>
      </c>
      <c r="M53" s="1034" t="n">
        <v>0</v>
      </c>
      <c r="N53" s="1035" t="n">
        <v>0</v>
      </c>
      <c r="O53" s="1036" t="n">
        <v>2</v>
      </c>
      <c r="P53" s="1037" t="n">
        <v>2</v>
      </c>
      <c r="Q53" s="1038" t="n">
        <v>0</v>
      </c>
      <c r="R53" s="1039" t="n">
        <v>0</v>
      </c>
      <c r="S53" s="1040" t="n">
        <v>0</v>
      </c>
      <c r="T53" s="1041" t="n">
        <v>0</v>
      </c>
      <c r="U53" s="1042" t="n">
        <v>0</v>
      </c>
      <c r="V53" s="1043" t="n">
        <v>0</v>
      </c>
      <c r="W53" s="1044" t="n">
        <v>0</v>
      </c>
      <c r="X53" s="1045" t="n">
        <v>0</v>
      </c>
      <c r="Y53" s="1046" t="n">
        <v>0</v>
      </c>
      <c r="Z53" s="1047" t="n">
        <v>0</v>
      </c>
      <c r="AA53" s="1048" t="n">
        <v>0</v>
      </c>
      <c r="AB53" s="1049" t="n">
        <v>0</v>
      </c>
      <c r="AC53" s="1050" t="n">
        <v>0</v>
      </c>
      <c r="AD53" s="1051" t="n">
        <v>0</v>
      </c>
      <c r="AE53" s="1052" t="n">
        <v>2</v>
      </c>
      <c r="AF53" s="1053" t="n">
        <v>2</v>
      </c>
      <c r="AG53" s="1054" t="n">
        <v>0</v>
      </c>
      <c r="AH53" s="1055" t="n">
        <v>0</v>
      </c>
      <c r="AI53" s="1056" t="n">
        <v>0</v>
      </c>
      <c r="AJ53" s="1057" t="n">
        <v>0</v>
      </c>
      <c r="AK53" s="1058" t="n">
        <v>0</v>
      </c>
      <c r="AL53" s="1059" t="n">
        <v>0</v>
      </c>
      <c r="AM53" s="1060" t="n">
        <v>0</v>
      </c>
      <c r="AN53" s="1061" t="n">
        <v>0</v>
      </c>
      <c r="AO53" s="1062" t="n">
        <v>0</v>
      </c>
      <c r="AP53" s="1063" t="n">
        <v>0</v>
      </c>
      <c r="AQ53" s="1064" t="n">
        <v>2</v>
      </c>
      <c r="AR53" s="1065" t="n">
        <v>2</v>
      </c>
      <c r="AS53" s="1066" t="n">
        <v>0</v>
      </c>
      <c r="AT53" s="1067" t="n">
        <v>0</v>
      </c>
      <c r="AU53" s="1068" t="n">
        <v>0</v>
      </c>
      <c r="AV53" s="1069" t="n">
        <v>0</v>
      </c>
      <c r="AW53" s="1070" t="n">
        <v>0</v>
      </c>
      <c r="AX53" s="1071" t="n">
        <v>0</v>
      </c>
      <c r="AY53" s="1072" t="n">
        <v>0</v>
      </c>
      <c r="AZ53" s="1073" t="n">
        <v>0</v>
      </c>
      <c r="BA53" s="1074" t="n">
        <v>0</v>
      </c>
      <c r="BB53" s="1075" t="n">
        <v>0</v>
      </c>
      <c r="BC53" s="1076" t="n">
        <v>0</v>
      </c>
      <c r="BD53" s="1077" t="n">
        <v>0</v>
      </c>
      <c r="BE53" s="1078" t="n">
        <v>0</v>
      </c>
      <c r="BF53" s="1079" t="n">
        <v>0</v>
      </c>
      <c r="BG53" s="1080" t="n">
        <v>0</v>
      </c>
      <c r="BH53" s="1081" t="n">
        <v>0</v>
      </c>
      <c r="BI53" s="1082" t="n">
        <v>0</v>
      </c>
      <c r="BJ53" s="1083" t="n">
        <v>0</v>
      </c>
      <c r="BK53" s="1084" t="n">
        <v>0</v>
      </c>
      <c r="BL53" s="1085" t="n">
        <v>0</v>
      </c>
      <c r="BM53" s="1086" t="n">
        <v>0</v>
      </c>
      <c r="BN53" s="1087" t="n">
        <v>0</v>
      </c>
      <c r="BO53" s="1088" t="n">
        <v>0</v>
      </c>
      <c r="BP53" s="1089" t="n">
        <v>0</v>
      </c>
      <c r="BQ53" s="1090" t="n">
        <v>0</v>
      </c>
      <c r="BR53" s="1091" t="n">
        <v>0</v>
      </c>
      <c r="BS53" s="1092" t="n">
        <v>0</v>
      </c>
      <c r="BT53" s="1093" t="n">
        <v>0</v>
      </c>
    </row>
    <row r="54" s="773" customFormat="true" ht="15.75" hidden="false" customHeight="true" outlineLevel="0" collapsed="false">
      <c r="B54" s="1023" t="s">
        <v>63</v>
      </c>
      <c r="C54" s="1024" t="n">
        <v>4</v>
      </c>
      <c r="D54" s="1025" t="n">
        <v>4</v>
      </c>
      <c r="E54" s="1026" t="n">
        <v>0</v>
      </c>
      <c r="F54" s="1027" t="n">
        <v>0</v>
      </c>
      <c r="G54" s="1028" t="n">
        <v>1</v>
      </c>
      <c r="H54" s="1029" t="n">
        <v>1</v>
      </c>
      <c r="I54" s="1030" t="n">
        <v>0</v>
      </c>
      <c r="J54" s="1031" t="n">
        <v>0</v>
      </c>
      <c r="K54" s="1032" t="n">
        <v>0</v>
      </c>
      <c r="L54" s="1033" t="n">
        <v>0</v>
      </c>
      <c r="M54" s="1034" t="n">
        <v>0</v>
      </c>
      <c r="N54" s="1035" t="n">
        <v>0</v>
      </c>
      <c r="O54" s="1036" t="n">
        <v>3</v>
      </c>
      <c r="P54" s="1037" t="n">
        <v>3</v>
      </c>
      <c r="Q54" s="1038" t="n">
        <v>0</v>
      </c>
      <c r="R54" s="1039" t="n">
        <v>0</v>
      </c>
      <c r="S54" s="1040" t="n">
        <v>0</v>
      </c>
      <c r="T54" s="1041" t="n">
        <v>0</v>
      </c>
      <c r="U54" s="1042" t="n">
        <v>0</v>
      </c>
      <c r="V54" s="1043" t="n">
        <v>0</v>
      </c>
      <c r="W54" s="1044" t="n">
        <v>0</v>
      </c>
      <c r="X54" s="1045" t="n">
        <v>0</v>
      </c>
      <c r="Y54" s="1046" t="n">
        <v>0</v>
      </c>
      <c r="Z54" s="1047" t="n">
        <v>0</v>
      </c>
      <c r="AA54" s="1048" t="n">
        <v>0</v>
      </c>
      <c r="AB54" s="1049" t="n">
        <v>0</v>
      </c>
      <c r="AC54" s="1050" t="n">
        <v>0</v>
      </c>
      <c r="AD54" s="1051" t="n">
        <v>0</v>
      </c>
      <c r="AE54" s="1052" t="n">
        <v>1</v>
      </c>
      <c r="AF54" s="1053" t="n">
        <v>1</v>
      </c>
      <c r="AG54" s="1054" t="n">
        <v>0</v>
      </c>
      <c r="AH54" s="1055" t="n">
        <v>0</v>
      </c>
      <c r="AI54" s="1056" t="n">
        <v>0</v>
      </c>
      <c r="AJ54" s="1057" t="n">
        <v>0</v>
      </c>
      <c r="AK54" s="1058" t="n">
        <v>0</v>
      </c>
      <c r="AL54" s="1059" t="n">
        <v>0</v>
      </c>
      <c r="AM54" s="1060" t="n">
        <v>0</v>
      </c>
      <c r="AN54" s="1061" t="n">
        <v>0</v>
      </c>
      <c r="AO54" s="1062" t="n">
        <v>0</v>
      </c>
      <c r="AP54" s="1063" t="n">
        <v>0</v>
      </c>
      <c r="AQ54" s="1064" t="n">
        <v>1</v>
      </c>
      <c r="AR54" s="1065" t="n">
        <v>1</v>
      </c>
      <c r="AS54" s="1066" t="n">
        <v>0</v>
      </c>
      <c r="AT54" s="1067" t="n">
        <v>0</v>
      </c>
      <c r="AU54" s="1068" t="n">
        <v>0</v>
      </c>
      <c r="AV54" s="1069" t="n">
        <v>0</v>
      </c>
      <c r="AW54" s="1070" t="n">
        <v>0</v>
      </c>
      <c r="AX54" s="1071" t="n">
        <v>0</v>
      </c>
      <c r="AY54" s="1072" t="n">
        <v>0</v>
      </c>
      <c r="AZ54" s="1073" t="n">
        <v>0</v>
      </c>
      <c r="BA54" s="1074" t="n">
        <v>0</v>
      </c>
      <c r="BB54" s="1075" t="n">
        <v>0</v>
      </c>
      <c r="BC54" s="1076" t="n">
        <v>0</v>
      </c>
      <c r="BD54" s="1077" t="n">
        <v>0</v>
      </c>
      <c r="BE54" s="1078" t="n">
        <v>0</v>
      </c>
      <c r="BF54" s="1079" t="n">
        <v>0</v>
      </c>
      <c r="BG54" s="1080" t="n">
        <v>3</v>
      </c>
      <c r="BH54" s="1081" t="n">
        <v>3</v>
      </c>
      <c r="BI54" s="1082" t="n">
        <v>0</v>
      </c>
      <c r="BJ54" s="1083" t="n">
        <v>0</v>
      </c>
      <c r="BK54" s="1084" t="n">
        <v>1</v>
      </c>
      <c r="BL54" s="1085" t="n">
        <v>1</v>
      </c>
      <c r="BM54" s="1086" t="n">
        <v>0</v>
      </c>
      <c r="BN54" s="1087" t="n">
        <v>0</v>
      </c>
      <c r="BO54" s="1088" t="n">
        <v>0</v>
      </c>
      <c r="BP54" s="1089" t="n">
        <v>0</v>
      </c>
      <c r="BQ54" s="1090" t="n">
        <v>0</v>
      </c>
      <c r="BR54" s="1091" t="n">
        <v>0</v>
      </c>
      <c r="BS54" s="1092" t="n">
        <v>2</v>
      </c>
      <c r="BT54" s="1093" t="n">
        <v>2</v>
      </c>
    </row>
    <row r="55" s="773" customFormat="true" ht="15.75" hidden="false" customHeight="true" outlineLevel="0" collapsed="false">
      <c r="B55" s="1023" t="s">
        <v>64</v>
      </c>
      <c r="C55" s="1024" t="n">
        <v>12</v>
      </c>
      <c r="D55" s="1025" t="n">
        <v>12</v>
      </c>
      <c r="E55" s="1026" t="n">
        <v>3</v>
      </c>
      <c r="F55" s="1027" t="n">
        <v>3</v>
      </c>
      <c r="G55" s="1028" t="n">
        <v>3</v>
      </c>
      <c r="H55" s="1029" t="n">
        <v>3</v>
      </c>
      <c r="I55" s="1030" t="n">
        <v>0</v>
      </c>
      <c r="J55" s="1031" t="n">
        <v>0</v>
      </c>
      <c r="K55" s="1032" t="n">
        <v>1</v>
      </c>
      <c r="L55" s="1033" t="n">
        <v>1</v>
      </c>
      <c r="M55" s="1034" t="n">
        <v>0</v>
      </c>
      <c r="N55" s="1035" t="n">
        <v>0</v>
      </c>
      <c r="O55" s="1036" t="n">
        <v>5</v>
      </c>
      <c r="P55" s="1037" t="n">
        <v>5</v>
      </c>
      <c r="Q55" s="1038" t="n">
        <v>0</v>
      </c>
      <c r="R55" s="1039" t="n">
        <v>0</v>
      </c>
      <c r="S55" s="1040" t="n">
        <v>0</v>
      </c>
      <c r="T55" s="1041" t="n">
        <v>0</v>
      </c>
      <c r="U55" s="1042" t="n">
        <v>0</v>
      </c>
      <c r="V55" s="1043" t="n">
        <v>0</v>
      </c>
      <c r="W55" s="1044" t="n">
        <v>0</v>
      </c>
      <c r="X55" s="1045" t="n">
        <v>0</v>
      </c>
      <c r="Y55" s="1046" t="n">
        <v>0</v>
      </c>
      <c r="Z55" s="1047" t="n">
        <v>0</v>
      </c>
      <c r="AA55" s="1048" t="n">
        <v>0</v>
      </c>
      <c r="AB55" s="1049" t="n">
        <v>0</v>
      </c>
      <c r="AC55" s="1050" t="n">
        <v>0</v>
      </c>
      <c r="AD55" s="1051" t="n">
        <v>0</v>
      </c>
      <c r="AE55" s="1052" t="n">
        <v>4</v>
      </c>
      <c r="AF55" s="1053" t="n">
        <v>4</v>
      </c>
      <c r="AG55" s="1054" t="n">
        <v>1</v>
      </c>
      <c r="AH55" s="1055" t="n">
        <v>1</v>
      </c>
      <c r="AI55" s="1056" t="n">
        <v>1</v>
      </c>
      <c r="AJ55" s="1057" t="n">
        <v>1</v>
      </c>
      <c r="AK55" s="1058" t="n">
        <v>0</v>
      </c>
      <c r="AL55" s="1059" t="n">
        <v>0</v>
      </c>
      <c r="AM55" s="1060" t="n">
        <v>0</v>
      </c>
      <c r="AN55" s="1061" t="n">
        <v>0</v>
      </c>
      <c r="AO55" s="1062" t="n">
        <v>0</v>
      </c>
      <c r="AP55" s="1063" t="n">
        <v>0</v>
      </c>
      <c r="AQ55" s="1064" t="n">
        <v>2</v>
      </c>
      <c r="AR55" s="1065" t="n">
        <v>2</v>
      </c>
      <c r="AS55" s="1066" t="n">
        <v>4</v>
      </c>
      <c r="AT55" s="1067" t="n">
        <v>4</v>
      </c>
      <c r="AU55" s="1068" t="n">
        <v>0</v>
      </c>
      <c r="AV55" s="1069" t="n">
        <v>0</v>
      </c>
      <c r="AW55" s="1070" t="n">
        <v>1</v>
      </c>
      <c r="AX55" s="1071" t="n">
        <v>1</v>
      </c>
      <c r="AY55" s="1072" t="n">
        <v>0</v>
      </c>
      <c r="AZ55" s="1073" t="n">
        <v>0</v>
      </c>
      <c r="BA55" s="1074" t="n">
        <v>1</v>
      </c>
      <c r="BB55" s="1075" t="n">
        <v>1</v>
      </c>
      <c r="BC55" s="1076" t="n">
        <v>0</v>
      </c>
      <c r="BD55" s="1077" t="n">
        <v>0</v>
      </c>
      <c r="BE55" s="1078" t="n">
        <v>2</v>
      </c>
      <c r="BF55" s="1079" t="n">
        <v>2</v>
      </c>
      <c r="BG55" s="1080" t="n">
        <v>4</v>
      </c>
      <c r="BH55" s="1081" t="n">
        <v>4</v>
      </c>
      <c r="BI55" s="1082" t="n">
        <v>2</v>
      </c>
      <c r="BJ55" s="1083" t="n">
        <v>2</v>
      </c>
      <c r="BK55" s="1084" t="n">
        <v>1</v>
      </c>
      <c r="BL55" s="1085" t="n">
        <v>1</v>
      </c>
      <c r="BM55" s="1086" t="n">
        <v>0</v>
      </c>
      <c r="BN55" s="1087" t="n">
        <v>0</v>
      </c>
      <c r="BO55" s="1088" t="n">
        <v>0</v>
      </c>
      <c r="BP55" s="1089" t="n">
        <v>0</v>
      </c>
      <c r="BQ55" s="1090" t="n">
        <v>0</v>
      </c>
      <c r="BR55" s="1091" t="n">
        <v>0</v>
      </c>
      <c r="BS55" s="1092" t="n">
        <v>1</v>
      </c>
      <c r="BT55" s="1093" t="n">
        <v>1</v>
      </c>
    </row>
    <row r="56" s="773" customFormat="true" ht="15.75" hidden="false" customHeight="true" outlineLevel="0" collapsed="false">
      <c r="B56" s="1023" t="s">
        <v>65</v>
      </c>
      <c r="C56" s="1024" t="n">
        <v>6</v>
      </c>
      <c r="D56" s="1025" t="n">
        <v>6</v>
      </c>
      <c r="E56" s="1026" t="n">
        <v>2</v>
      </c>
      <c r="F56" s="1027" t="n">
        <v>2</v>
      </c>
      <c r="G56" s="1028" t="n">
        <v>2</v>
      </c>
      <c r="H56" s="1029" t="n">
        <v>2</v>
      </c>
      <c r="I56" s="1030" t="n">
        <v>0</v>
      </c>
      <c r="J56" s="1031" t="n">
        <v>0</v>
      </c>
      <c r="K56" s="1032" t="n">
        <v>0</v>
      </c>
      <c r="L56" s="1033" t="n">
        <v>0</v>
      </c>
      <c r="M56" s="1034" t="n">
        <v>0</v>
      </c>
      <c r="N56" s="1035" t="n">
        <v>0</v>
      </c>
      <c r="O56" s="1036" t="n">
        <v>2</v>
      </c>
      <c r="P56" s="1037" t="n">
        <v>2</v>
      </c>
      <c r="Q56" s="1038" t="n">
        <v>0</v>
      </c>
      <c r="R56" s="1039" t="n">
        <v>0</v>
      </c>
      <c r="S56" s="1040" t="n">
        <v>0</v>
      </c>
      <c r="T56" s="1041" t="n">
        <v>0</v>
      </c>
      <c r="U56" s="1042" t="n">
        <v>0</v>
      </c>
      <c r="V56" s="1043" t="n">
        <v>0</v>
      </c>
      <c r="W56" s="1044" t="n">
        <v>0</v>
      </c>
      <c r="X56" s="1045" t="n">
        <v>0</v>
      </c>
      <c r="Y56" s="1046" t="n">
        <v>0</v>
      </c>
      <c r="Z56" s="1047" t="n">
        <v>0</v>
      </c>
      <c r="AA56" s="1048" t="n">
        <v>0</v>
      </c>
      <c r="AB56" s="1049" t="n">
        <v>0</v>
      </c>
      <c r="AC56" s="1050" t="n">
        <v>0</v>
      </c>
      <c r="AD56" s="1051" t="n">
        <v>0</v>
      </c>
      <c r="AE56" s="1052" t="n">
        <v>1</v>
      </c>
      <c r="AF56" s="1053" t="n">
        <v>1</v>
      </c>
      <c r="AG56" s="1054" t="n">
        <v>0</v>
      </c>
      <c r="AH56" s="1055" t="n">
        <v>0</v>
      </c>
      <c r="AI56" s="1056" t="n">
        <v>0</v>
      </c>
      <c r="AJ56" s="1057" t="n">
        <v>0</v>
      </c>
      <c r="AK56" s="1058" t="n">
        <v>0</v>
      </c>
      <c r="AL56" s="1059" t="n">
        <v>0</v>
      </c>
      <c r="AM56" s="1060" t="n">
        <v>0</v>
      </c>
      <c r="AN56" s="1061" t="n">
        <v>0</v>
      </c>
      <c r="AO56" s="1062" t="n">
        <v>0</v>
      </c>
      <c r="AP56" s="1063" t="n">
        <v>0</v>
      </c>
      <c r="AQ56" s="1064" t="n">
        <v>1</v>
      </c>
      <c r="AR56" s="1065" t="n">
        <v>1</v>
      </c>
      <c r="AS56" s="1066" t="n">
        <v>2</v>
      </c>
      <c r="AT56" s="1067" t="n">
        <v>2</v>
      </c>
      <c r="AU56" s="1068" t="n">
        <v>0</v>
      </c>
      <c r="AV56" s="1069" t="n">
        <v>0</v>
      </c>
      <c r="AW56" s="1070" t="n">
        <v>2</v>
      </c>
      <c r="AX56" s="1071" t="n">
        <v>2</v>
      </c>
      <c r="AY56" s="1072" t="n">
        <v>0</v>
      </c>
      <c r="AZ56" s="1073" t="n">
        <v>0</v>
      </c>
      <c r="BA56" s="1074" t="n">
        <v>0</v>
      </c>
      <c r="BB56" s="1075" t="n">
        <v>0</v>
      </c>
      <c r="BC56" s="1076" t="n">
        <v>0</v>
      </c>
      <c r="BD56" s="1077" t="n">
        <v>0</v>
      </c>
      <c r="BE56" s="1078" t="n">
        <v>0</v>
      </c>
      <c r="BF56" s="1079" t="n">
        <v>0</v>
      </c>
      <c r="BG56" s="1080" t="n">
        <v>3</v>
      </c>
      <c r="BH56" s="1081" t="n">
        <v>3</v>
      </c>
      <c r="BI56" s="1082" t="n">
        <v>2</v>
      </c>
      <c r="BJ56" s="1083" t="n">
        <v>2</v>
      </c>
      <c r="BK56" s="1084" t="n">
        <v>0</v>
      </c>
      <c r="BL56" s="1085" t="n">
        <v>0</v>
      </c>
      <c r="BM56" s="1086" t="n">
        <v>0</v>
      </c>
      <c r="BN56" s="1087" t="n">
        <v>0</v>
      </c>
      <c r="BO56" s="1088" t="n">
        <v>0</v>
      </c>
      <c r="BP56" s="1089" t="n">
        <v>0</v>
      </c>
      <c r="BQ56" s="1090" t="n">
        <v>0</v>
      </c>
      <c r="BR56" s="1091" t="n">
        <v>0</v>
      </c>
      <c r="BS56" s="1092" t="n">
        <v>1</v>
      </c>
      <c r="BT56" s="1093" t="n">
        <v>1</v>
      </c>
    </row>
    <row r="57" s="773" customFormat="true" ht="15.75" hidden="false" customHeight="true" outlineLevel="0" collapsed="false">
      <c r="B57" s="1023" t="s">
        <v>66</v>
      </c>
      <c r="C57" s="1024" t="n">
        <v>2</v>
      </c>
      <c r="D57" s="1025" t="n">
        <v>2</v>
      </c>
      <c r="E57" s="1026" t="n">
        <v>0</v>
      </c>
      <c r="F57" s="1027" t="n">
        <v>0</v>
      </c>
      <c r="G57" s="1028" t="n">
        <v>0</v>
      </c>
      <c r="H57" s="1029" t="n">
        <v>0</v>
      </c>
      <c r="I57" s="1030" t="n">
        <v>0</v>
      </c>
      <c r="J57" s="1031" t="n">
        <v>0</v>
      </c>
      <c r="K57" s="1032" t="n">
        <v>0</v>
      </c>
      <c r="L57" s="1033" t="n">
        <v>0</v>
      </c>
      <c r="M57" s="1034" t="n">
        <v>0</v>
      </c>
      <c r="N57" s="1035" t="n">
        <v>0</v>
      </c>
      <c r="O57" s="1036" t="n">
        <v>2</v>
      </c>
      <c r="P57" s="1037" t="n">
        <v>2</v>
      </c>
      <c r="Q57" s="1038" t="n">
        <v>0</v>
      </c>
      <c r="R57" s="1039" t="n">
        <v>0</v>
      </c>
      <c r="S57" s="1040" t="n">
        <v>0</v>
      </c>
      <c r="T57" s="1041" t="n">
        <v>0</v>
      </c>
      <c r="U57" s="1042" t="n">
        <v>0</v>
      </c>
      <c r="V57" s="1043" t="n">
        <v>0</v>
      </c>
      <c r="W57" s="1044" t="n">
        <v>0</v>
      </c>
      <c r="X57" s="1045" t="n">
        <v>0</v>
      </c>
      <c r="Y57" s="1046" t="n">
        <v>0</v>
      </c>
      <c r="Z57" s="1047" t="n">
        <v>0</v>
      </c>
      <c r="AA57" s="1048" t="n">
        <v>0</v>
      </c>
      <c r="AB57" s="1049" t="n">
        <v>0</v>
      </c>
      <c r="AC57" s="1050" t="n">
        <v>0</v>
      </c>
      <c r="AD57" s="1051" t="n">
        <v>0</v>
      </c>
      <c r="AE57" s="1052" t="n">
        <v>2</v>
      </c>
      <c r="AF57" s="1053" t="n">
        <v>2</v>
      </c>
      <c r="AG57" s="1054" t="n">
        <v>0</v>
      </c>
      <c r="AH57" s="1055" t="n">
        <v>0</v>
      </c>
      <c r="AI57" s="1056" t="n">
        <v>0</v>
      </c>
      <c r="AJ57" s="1057" t="n">
        <v>0</v>
      </c>
      <c r="AK57" s="1058" t="n">
        <v>0</v>
      </c>
      <c r="AL57" s="1059" t="n">
        <v>0</v>
      </c>
      <c r="AM57" s="1060" t="n">
        <v>0</v>
      </c>
      <c r="AN57" s="1061" t="n">
        <v>0</v>
      </c>
      <c r="AO57" s="1062" t="n">
        <v>0</v>
      </c>
      <c r="AP57" s="1063" t="n">
        <v>0</v>
      </c>
      <c r="AQ57" s="1064" t="n">
        <v>2</v>
      </c>
      <c r="AR57" s="1065" t="n">
        <v>2</v>
      </c>
      <c r="AS57" s="1066" t="n">
        <v>0</v>
      </c>
      <c r="AT57" s="1067" t="n">
        <v>0</v>
      </c>
      <c r="AU57" s="1068" t="n">
        <v>0</v>
      </c>
      <c r="AV57" s="1069" t="n">
        <v>0</v>
      </c>
      <c r="AW57" s="1070" t="n">
        <v>0</v>
      </c>
      <c r="AX57" s="1071" t="n">
        <v>0</v>
      </c>
      <c r="AY57" s="1072" t="n">
        <v>0</v>
      </c>
      <c r="AZ57" s="1073" t="n">
        <v>0</v>
      </c>
      <c r="BA57" s="1074" t="n">
        <v>0</v>
      </c>
      <c r="BB57" s="1075" t="n">
        <v>0</v>
      </c>
      <c r="BC57" s="1076" t="n">
        <v>0</v>
      </c>
      <c r="BD57" s="1077" t="n">
        <v>0</v>
      </c>
      <c r="BE57" s="1078" t="n">
        <v>0</v>
      </c>
      <c r="BF57" s="1079" t="n">
        <v>0</v>
      </c>
      <c r="BG57" s="1080" t="n">
        <v>0</v>
      </c>
      <c r="BH57" s="1081" t="n">
        <v>0</v>
      </c>
      <c r="BI57" s="1082" t="n">
        <v>0</v>
      </c>
      <c r="BJ57" s="1083" t="n">
        <v>0</v>
      </c>
      <c r="BK57" s="1084" t="n">
        <v>0</v>
      </c>
      <c r="BL57" s="1085" t="n">
        <v>0</v>
      </c>
      <c r="BM57" s="1086" t="n">
        <v>0</v>
      </c>
      <c r="BN57" s="1087" t="n">
        <v>0</v>
      </c>
      <c r="BO57" s="1088" t="n">
        <v>0</v>
      </c>
      <c r="BP57" s="1089" t="n">
        <v>0</v>
      </c>
      <c r="BQ57" s="1090" t="n">
        <v>0</v>
      </c>
      <c r="BR57" s="1091" t="n">
        <v>0</v>
      </c>
      <c r="BS57" s="1092" t="n">
        <v>0</v>
      </c>
      <c r="BT57" s="1093" t="n">
        <v>0</v>
      </c>
    </row>
    <row r="58" s="773" customFormat="true" ht="15.75" hidden="false" customHeight="true" outlineLevel="0" collapsed="false">
      <c r="B58" s="1023" t="s">
        <v>67</v>
      </c>
      <c r="C58" s="1024" t="n">
        <v>2</v>
      </c>
      <c r="D58" s="1025" t="n">
        <v>2</v>
      </c>
      <c r="E58" s="1026" t="n">
        <v>1</v>
      </c>
      <c r="F58" s="1027" t="n">
        <v>1</v>
      </c>
      <c r="G58" s="1028" t="n">
        <v>0</v>
      </c>
      <c r="H58" s="1029" t="n">
        <v>0</v>
      </c>
      <c r="I58" s="1030" t="n">
        <v>0</v>
      </c>
      <c r="J58" s="1031" t="n">
        <v>0</v>
      </c>
      <c r="K58" s="1032" t="n">
        <v>0</v>
      </c>
      <c r="L58" s="1033" t="n">
        <v>0</v>
      </c>
      <c r="M58" s="1034" t="n">
        <v>0</v>
      </c>
      <c r="N58" s="1035" t="n">
        <v>0</v>
      </c>
      <c r="O58" s="1036" t="n">
        <v>1</v>
      </c>
      <c r="P58" s="1037" t="n">
        <v>1</v>
      </c>
      <c r="Q58" s="1038" t="n">
        <v>0</v>
      </c>
      <c r="R58" s="1039" t="n">
        <v>0</v>
      </c>
      <c r="S58" s="1040" t="n">
        <v>0</v>
      </c>
      <c r="T58" s="1041" t="n">
        <v>0</v>
      </c>
      <c r="U58" s="1042" t="n">
        <v>0</v>
      </c>
      <c r="V58" s="1043" t="n">
        <v>0</v>
      </c>
      <c r="W58" s="1044" t="n">
        <v>0</v>
      </c>
      <c r="X58" s="1045" t="n">
        <v>0</v>
      </c>
      <c r="Y58" s="1046" t="n">
        <v>0</v>
      </c>
      <c r="Z58" s="1047" t="n">
        <v>0</v>
      </c>
      <c r="AA58" s="1048" t="n">
        <v>0</v>
      </c>
      <c r="AB58" s="1049" t="n">
        <v>0</v>
      </c>
      <c r="AC58" s="1050" t="n">
        <v>0</v>
      </c>
      <c r="AD58" s="1051" t="n">
        <v>0</v>
      </c>
      <c r="AE58" s="1052" t="n">
        <v>1</v>
      </c>
      <c r="AF58" s="1053" t="n">
        <v>1</v>
      </c>
      <c r="AG58" s="1054" t="n">
        <v>0</v>
      </c>
      <c r="AH58" s="1055" t="n">
        <v>0</v>
      </c>
      <c r="AI58" s="1056" t="n">
        <v>0</v>
      </c>
      <c r="AJ58" s="1057" t="n">
        <v>0</v>
      </c>
      <c r="AK58" s="1058" t="n">
        <v>0</v>
      </c>
      <c r="AL58" s="1059" t="n">
        <v>0</v>
      </c>
      <c r="AM58" s="1060" t="n">
        <v>0</v>
      </c>
      <c r="AN58" s="1061" t="n">
        <v>0</v>
      </c>
      <c r="AO58" s="1062" t="n">
        <v>0</v>
      </c>
      <c r="AP58" s="1063" t="n">
        <v>0</v>
      </c>
      <c r="AQ58" s="1064" t="n">
        <v>1</v>
      </c>
      <c r="AR58" s="1065" t="n">
        <v>1</v>
      </c>
      <c r="AS58" s="1066" t="n">
        <v>1</v>
      </c>
      <c r="AT58" s="1067" t="n">
        <v>1</v>
      </c>
      <c r="AU58" s="1068" t="n">
        <v>1</v>
      </c>
      <c r="AV58" s="1069" t="n">
        <v>1</v>
      </c>
      <c r="AW58" s="1070" t="n">
        <v>0</v>
      </c>
      <c r="AX58" s="1071" t="n">
        <v>0</v>
      </c>
      <c r="AY58" s="1072" t="n">
        <v>0</v>
      </c>
      <c r="AZ58" s="1073" t="n">
        <v>0</v>
      </c>
      <c r="BA58" s="1074" t="n">
        <v>0</v>
      </c>
      <c r="BB58" s="1075" t="n">
        <v>0</v>
      </c>
      <c r="BC58" s="1076" t="n">
        <v>0</v>
      </c>
      <c r="BD58" s="1077" t="n">
        <v>0</v>
      </c>
      <c r="BE58" s="1078" t="n">
        <v>0</v>
      </c>
      <c r="BF58" s="1079" t="n">
        <v>0</v>
      </c>
      <c r="BG58" s="1080" t="n">
        <v>0</v>
      </c>
      <c r="BH58" s="1081" t="n">
        <v>0</v>
      </c>
      <c r="BI58" s="1082" t="n">
        <v>0</v>
      </c>
      <c r="BJ58" s="1083" t="n">
        <v>0</v>
      </c>
      <c r="BK58" s="1084" t="n">
        <v>0</v>
      </c>
      <c r="BL58" s="1085" t="n">
        <v>0</v>
      </c>
      <c r="BM58" s="1086" t="n">
        <v>0</v>
      </c>
      <c r="BN58" s="1087" t="n">
        <v>0</v>
      </c>
      <c r="BO58" s="1088" t="n">
        <v>0</v>
      </c>
      <c r="BP58" s="1089" t="n">
        <v>0</v>
      </c>
      <c r="BQ58" s="1090" t="n">
        <v>0</v>
      </c>
      <c r="BR58" s="1091" t="n">
        <v>0</v>
      </c>
      <c r="BS58" s="1092" t="n">
        <v>0</v>
      </c>
      <c r="BT58" s="1093" t="n">
        <v>0</v>
      </c>
    </row>
    <row r="59" s="773" customFormat="true" ht="15.75" hidden="false" customHeight="true" outlineLevel="0" collapsed="false">
      <c r="B59" s="1023" t="s">
        <v>68</v>
      </c>
      <c r="C59" s="1024" t="n">
        <v>0</v>
      </c>
      <c r="D59" s="1025" t="n">
        <v>0</v>
      </c>
      <c r="E59" s="1026" t="n">
        <v>0</v>
      </c>
      <c r="F59" s="1027" t="n">
        <v>0</v>
      </c>
      <c r="G59" s="1028" t="n">
        <v>0</v>
      </c>
      <c r="H59" s="1029" t="n">
        <v>0</v>
      </c>
      <c r="I59" s="1030" t="n">
        <v>0</v>
      </c>
      <c r="J59" s="1031" t="n">
        <v>0</v>
      </c>
      <c r="K59" s="1032" t="n">
        <v>0</v>
      </c>
      <c r="L59" s="1033" t="n">
        <v>0</v>
      </c>
      <c r="M59" s="1034" t="n">
        <v>0</v>
      </c>
      <c r="N59" s="1035" t="n">
        <v>0</v>
      </c>
      <c r="O59" s="1036" t="n">
        <v>0</v>
      </c>
      <c r="P59" s="1037" t="n">
        <v>0</v>
      </c>
      <c r="Q59" s="1038" t="n">
        <v>0</v>
      </c>
      <c r="R59" s="1039" t="n">
        <v>0</v>
      </c>
      <c r="S59" s="1040" t="n">
        <v>0</v>
      </c>
      <c r="T59" s="1041" t="n">
        <v>0</v>
      </c>
      <c r="U59" s="1042" t="n">
        <v>0</v>
      </c>
      <c r="V59" s="1043" t="n">
        <v>0</v>
      </c>
      <c r="W59" s="1044" t="n">
        <v>0</v>
      </c>
      <c r="X59" s="1045" t="n">
        <v>0</v>
      </c>
      <c r="Y59" s="1046" t="n">
        <v>0</v>
      </c>
      <c r="Z59" s="1047" t="n">
        <v>0</v>
      </c>
      <c r="AA59" s="1048" t="n">
        <v>0</v>
      </c>
      <c r="AB59" s="1049" t="n">
        <v>0</v>
      </c>
      <c r="AC59" s="1050" t="n">
        <v>0</v>
      </c>
      <c r="AD59" s="1051" t="n">
        <v>0</v>
      </c>
      <c r="AE59" s="1052" t="n">
        <v>0</v>
      </c>
      <c r="AF59" s="1053" t="n">
        <v>0</v>
      </c>
      <c r="AG59" s="1054" t="n">
        <v>0</v>
      </c>
      <c r="AH59" s="1055" t="n">
        <v>0</v>
      </c>
      <c r="AI59" s="1056" t="n">
        <v>0</v>
      </c>
      <c r="AJ59" s="1057" t="n">
        <v>0</v>
      </c>
      <c r="AK59" s="1058" t="n">
        <v>0</v>
      </c>
      <c r="AL59" s="1059" t="n">
        <v>0</v>
      </c>
      <c r="AM59" s="1060" t="n">
        <v>0</v>
      </c>
      <c r="AN59" s="1061" t="n">
        <v>0</v>
      </c>
      <c r="AO59" s="1062" t="n">
        <v>0</v>
      </c>
      <c r="AP59" s="1063" t="n">
        <v>0</v>
      </c>
      <c r="AQ59" s="1064" t="n">
        <v>0</v>
      </c>
      <c r="AR59" s="1065" t="n">
        <v>0</v>
      </c>
      <c r="AS59" s="1066" t="n">
        <v>0</v>
      </c>
      <c r="AT59" s="1067" t="n">
        <v>0</v>
      </c>
      <c r="AU59" s="1068" t="n">
        <v>0</v>
      </c>
      <c r="AV59" s="1069" t="n">
        <v>0</v>
      </c>
      <c r="AW59" s="1070" t="n">
        <v>0</v>
      </c>
      <c r="AX59" s="1071" t="n">
        <v>0</v>
      </c>
      <c r="AY59" s="1072" t="n">
        <v>0</v>
      </c>
      <c r="AZ59" s="1073" t="n">
        <v>0</v>
      </c>
      <c r="BA59" s="1074" t="n">
        <v>0</v>
      </c>
      <c r="BB59" s="1075" t="n">
        <v>0</v>
      </c>
      <c r="BC59" s="1076" t="n">
        <v>0</v>
      </c>
      <c r="BD59" s="1077" t="n">
        <v>0</v>
      </c>
      <c r="BE59" s="1078" t="n">
        <v>0</v>
      </c>
      <c r="BF59" s="1079" t="n">
        <v>0</v>
      </c>
      <c r="BG59" s="1080" t="n">
        <v>0</v>
      </c>
      <c r="BH59" s="1081" t="n">
        <v>0</v>
      </c>
      <c r="BI59" s="1082" t="n">
        <v>0</v>
      </c>
      <c r="BJ59" s="1083" t="n">
        <v>0</v>
      </c>
      <c r="BK59" s="1084" t="n">
        <v>0</v>
      </c>
      <c r="BL59" s="1085" t="n">
        <v>0</v>
      </c>
      <c r="BM59" s="1086" t="n">
        <v>0</v>
      </c>
      <c r="BN59" s="1087" t="n">
        <v>0</v>
      </c>
      <c r="BO59" s="1088" t="n">
        <v>0</v>
      </c>
      <c r="BP59" s="1089" t="n">
        <v>0</v>
      </c>
      <c r="BQ59" s="1090" t="n">
        <v>0</v>
      </c>
      <c r="BR59" s="1091" t="n">
        <v>0</v>
      </c>
      <c r="BS59" s="1092" t="n">
        <v>0</v>
      </c>
      <c r="BT59" s="1093" t="n">
        <v>0</v>
      </c>
    </row>
    <row r="60" s="773" customFormat="true" ht="15.75" hidden="false" customHeight="true" outlineLevel="0" collapsed="false">
      <c r="B60" s="1023" t="s">
        <v>69</v>
      </c>
      <c r="C60" s="1024" t="n">
        <v>1</v>
      </c>
      <c r="D60" s="1025" t="n">
        <v>1</v>
      </c>
      <c r="E60" s="1026" t="n">
        <v>1</v>
      </c>
      <c r="F60" s="1027" t="n">
        <v>1</v>
      </c>
      <c r="G60" s="1028" t="n">
        <v>0</v>
      </c>
      <c r="H60" s="1029" t="n">
        <v>0</v>
      </c>
      <c r="I60" s="1030" t="n">
        <v>0</v>
      </c>
      <c r="J60" s="1031" t="n">
        <v>0</v>
      </c>
      <c r="K60" s="1032" t="n">
        <v>0</v>
      </c>
      <c r="L60" s="1033" t="n">
        <v>0</v>
      </c>
      <c r="M60" s="1034" t="n">
        <v>0</v>
      </c>
      <c r="N60" s="1035" t="n">
        <v>0</v>
      </c>
      <c r="O60" s="1036" t="n">
        <v>0</v>
      </c>
      <c r="P60" s="1037" t="n">
        <v>0</v>
      </c>
      <c r="Q60" s="1038" t="n">
        <v>0</v>
      </c>
      <c r="R60" s="1039" t="n">
        <v>0</v>
      </c>
      <c r="S60" s="1040" t="n">
        <v>0</v>
      </c>
      <c r="T60" s="1041" t="n">
        <v>0</v>
      </c>
      <c r="U60" s="1042" t="n">
        <v>0</v>
      </c>
      <c r="V60" s="1043" t="n">
        <v>0</v>
      </c>
      <c r="W60" s="1044" t="n">
        <v>0</v>
      </c>
      <c r="X60" s="1045" t="n">
        <v>0</v>
      </c>
      <c r="Y60" s="1046" t="n">
        <v>0</v>
      </c>
      <c r="Z60" s="1047" t="n">
        <v>0</v>
      </c>
      <c r="AA60" s="1048" t="n">
        <v>0</v>
      </c>
      <c r="AB60" s="1049" t="n">
        <v>0</v>
      </c>
      <c r="AC60" s="1050" t="n">
        <v>0</v>
      </c>
      <c r="AD60" s="1051" t="n">
        <v>0</v>
      </c>
      <c r="AE60" s="1052" t="n">
        <v>0</v>
      </c>
      <c r="AF60" s="1053" t="n">
        <v>0</v>
      </c>
      <c r="AG60" s="1054" t="n">
        <v>0</v>
      </c>
      <c r="AH60" s="1055" t="n">
        <v>0</v>
      </c>
      <c r="AI60" s="1056" t="n">
        <v>0</v>
      </c>
      <c r="AJ60" s="1057" t="n">
        <v>0</v>
      </c>
      <c r="AK60" s="1058" t="n">
        <v>0</v>
      </c>
      <c r="AL60" s="1059" t="n">
        <v>0</v>
      </c>
      <c r="AM60" s="1060" t="n">
        <v>0</v>
      </c>
      <c r="AN60" s="1061" t="n">
        <v>0</v>
      </c>
      <c r="AO60" s="1062" t="n">
        <v>0</v>
      </c>
      <c r="AP60" s="1063" t="n">
        <v>0</v>
      </c>
      <c r="AQ60" s="1064" t="n">
        <v>0</v>
      </c>
      <c r="AR60" s="1065" t="n">
        <v>0</v>
      </c>
      <c r="AS60" s="1066" t="n">
        <v>0</v>
      </c>
      <c r="AT60" s="1067" t="n">
        <v>0</v>
      </c>
      <c r="AU60" s="1068" t="n">
        <v>0</v>
      </c>
      <c r="AV60" s="1069" t="n">
        <v>0</v>
      </c>
      <c r="AW60" s="1070" t="n">
        <v>0</v>
      </c>
      <c r="AX60" s="1071" t="n">
        <v>0</v>
      </c>
      <c r="AY60" s="1072" t="n">
        <v>0</v>
      </c>
      <c r="AZ60" s="1073" t="n">
        <v>0</v>
      </c>
      <c r="BA60" s="1074" t="n">
        <v>0</v>
      </c>
      <c r="BB60" s="1075" t="n">
        <v>0</v>
      </c>
      <c r="BC60" s="1076" t="n">
        <v>0</v>
      </c>
      <c r="BD60" s="1077" t="n">
        <v>0</v>
      </c>
      <c r="BE60" s="1078" t="n">
        <v>0</v>
      </c>
      <c r="BF60" s="1079" t="n">
        <v>0</v>
      </c>
      <c r="BG60" s="1080" t="n">
        <v>1</v>
      </c>
      <c r="BH60" s="1081" t="n">
        <v>1</v>
      </c>
      <c r="BI60" s="1082" t="n">
        <v>1</v>
      </c>
      <c r="BJ60" s="1083" t="n">
        <v>1</v>
      </c>
      <c r="BK60" s="1084" t="n">
        <v>0</v>
      </c>
      <c r="BL60" s="1085" t="n">
        <v>0</v>
      </c>
      <c r="BM60" s="1086" t="n">
        <v>0</v>
      </c>
      <c r="BN60" s="1087" t="n">
        <v>0</v>
      </c>
      <c r="BO60" s="1088" t="n">
        <v>0</v>
      </c>
      <c r="BP60" s="1089" t="n">
        <v>0</v>
      </c>
      <c r="BQ60" s="1090" t="n">
        <v>0</v>
      </c>
      <c r="BR60" s="1091" t="n">
        <v>0</v>
      </c>
      <c r="BS60" s="1092" t="n">
        <v>0</v>
      </c>
      <c r="BT60" s="1093" t="n">
        <v>0</v>
      </c>
    </row>
    <row r="61" s="773" customFormat="true" ht="15.75" hidden="false" customHeight="true" outlineLevel="0" collapsed="false">
      <c r="B61" s="1023" t="s">
        <v>70</v>
      </c>
      <c r="C61" s="1024" t="n">
        <v>0</v>
      </c>
      <c r="D61" s="1025" t="n">
        <v>0</v>
      </c>
      <c r="E61" s="1026" t="n">
        <v>0</v>
      </c>
      <c r="F61" s="1027" t="n">
        <v>0</v>
      </c>
      <c r="G61" s="1028" t="n">
        <v>0</v>
      </c>
      <c r="H61" s="1029" t="n">
        <v>0</v>
      </c>
      <c r="I61" s="1030" t="n">
        <v>0</v>
      </c>
      <c r="J61" s="1031" t="n">
        <v>0</v>
      </c>
      <c r="K61" s="1032" t="n">
        <v>0</v>
      </c>
      <c r="L61" s="1033" t="n">
        <v>0</v>
      </c>
      <c r="M61" s="1034" t="n">
        <v>0</v>
      </c>
      <c r="N61" s="1035" t="n">
        <v>0</v>
      </c>
      <c r="O61" s="1036" t="n">
        <v>0</v>
      </c>
      <c r="P61" s="1037" t="n">
        <v>0</v>
      </c>
      <c r="Q61" s="1038" t="n">
        <v>0</v>
      </c>
      <c r="R61" s="1039" t="n">
        <v>0</v>
      </c>
      <c r="S61" s="1040" t="n">
        <v>0</v>
      </c>
      <c r="T61" s="1041" t="n">
        <v>0</v>
      </c>
      <c r="U61" s="1042" t="n">
        <v>0</v>
      </c>
      <c r="V61" s="1043" t="n">
        <v>0</v>
      </c>
      <c r="W61" s="1044" t="n">
        <v>0</v>
      </c>
      <c r="X61" s="1045" t="n">
        <v>0</v>
      </c>
      <c r="Y61" s="1046" t="n">
        <v>0</v>
      </c>
      <c r="Z61" s="1047" t="n">
        <v>0</v>
      </c>
      <c r="AA61" s="1048" t="n">
        <v>0</v>
      </c>
      <c r="AB61" s="1049" t="n">
        <v>0</v>
      </c>
      <c r="AC61" s="1050" t="n">
        <v>0</v>
      </c>
      <c r="AD61" s="1051" t="n">
        <v>0</v>
      </c>
      <c r="AE61" s="1052" t="n">
        <v>0</v>
      </c>
      <c r="AF61" s="1053" t="n">
        <v>0</v>
      </c>
      <c r="AG61" s="1054" t="n">
        <v>0</v>
      </c>
      <c r="AH61" s="1055" t="n">
        <v>0</v>
      </c>
      <c r="AI61" s="1056" t="n">
        <v>0</v>
      </c>
      <c r="AJ61" s="1057" t="n">
        <v>0</v>
      </c>
      <c r="AK61" s="1058" t="n">
        <v>0</v>
      </c>
      <c r="AL61" s="1059" t="n">
        <v>0</v>
      </c>
      <c r="AM61" s="1060" t="n">
        <v>0</v>
      </c>
      <c r="AN61" s="1061" t="n">
        <v>0</v>
      </c>
      <c r="AO61" s="1062" t="n">
        <v>0</v>
      </c>
      <c r="AP61" s="1063" t="n">
        <v>0</v>
      </c>
      <c r="AQ61" s="1064" t="n">
        <v>0</v>
      </c>
      <c r="AR61" s="1065" t="n">
        <v>0</v>
      </c>
      <c r="AS61" s="1066" t="n">
        <v>0</v>
      </c>
      <c r="AT61" s="1067" t="n">
        <v>0</v>
      </c>
      <c r="AU61" s="1068" t="n">
        <v>0</v>
      </c>
      <c r="AV61" s="1069" t="n">
        <v>0</v>
      </c>
      <c r="AW61" s="1070" t="n">
        <v>0</v>
      </c>
      <c r="AX61" s="1071" t="n">
        <v>0</v>
      </c>
      <c r="AY61" s="1072" t="n">
        <v>0</v>
      </c>
      <c r="AZ61" s="1073" t="n">
        <v>0</v>
      </c>
      <c r="BA61" s="1074" t="n">
        <v>0</v>
      </c>
      <c r="BB61" s="1075" t="n">
        <v>0</v>
      </c>
      <c r="BC61" s="1076" t="n">
        <v>0</v>
      </c>
      <c r="BD61" s="1077" t="n">
        <v>0</v>
      </c>
      <c r="BE61" s="1078" t="n">
        <v>0</v>
      </c>
      <c r="BF61" s="1079" t="n">
        <v>0</v>
      </c>
      <c r="BG61" s="1080" t="n">
        <v>0</v>
      </c>
      <c r="BH61" s="1081" t="n">
        <v>0</v>
      </c>
      <c r="BI61" s="1082" t="n">
        <v>0</v>
      </c>
      <c r="BJ61" s="1083" t="n">
        <v>0</v>
      </c>
      <c r="BK61" s="1084" t="n">
        <v>0</v>
      </c>
      <c r="BL61" s="1085" t="n">
        <v>0</v>
      </c>
      <c r="BM61" s="1086" t="n">
        <v>0</v>
      </c>
      <c r="BN61" s="1087" t="n">
        <v>0</v>
      </c>
      <c r="BO61" s="1088" t="n">
        <v>0</v>
      </c>
      <c r="BP61" s="1089" t="n">
        <v>0</v>
      </c>
      <c r="BQ61" s="1090" t="n">
        <v>0</v>
      </c>
      <c r="BR61" s="1091" t="n">
        <v>0</v>
      </c>
      <c r="BS61" s="1092" t="n">
        <v>0</v>
      </c>
      <c r="BT61" s="1093" t="n">
        <v>0</v>
      </c>
    </row>
    <row r="62" s="773" customFormat="true" ht="15.75" hidden="false" customHeight="true" outlineLevel="0" collapsed="false">
      <c r="B62" s="1023" t="s">
        <v>71</v>
      </c>
      <c r="C62" s="1024" t="n">
        <v>0</v>
      </c>
      <c r="D62" s="1025" t="n">
        <v>0</v>
      </c>
      <c r="E62" s="1026" t="n">
        <v>0</v>
      </c>
      <c r="F62" s="1027" t="n">
        <v>0</v>
      </c>
      <c r="G62" s="1028" t="n">
        <v>0</v>
      </c>
      <c r="H62" s="1029" t="n">
        <v>0</v>
      </c>
      <c r="I62" s="1030" t="n">
        <v>0</v>
      </c>
      <c r="J62" s="1031" t="n">
        <v>0</v>
      </c>
      <c r="K62" s="1032" t="n">
        <v>0</v>
      </c>
      <c r="L62" s="1033" t="n">
        <v>0</v>
      </c>
      <c r="M62" s="1034" t="n">
        <v>0</v>
      </c>
      <c r="N62" s="1035" t="n">
        <v>0</v>
      </c>
      <c r="O62" s="1036" t="n">
        <v>0</v>
      </c>
      <c r="P62" s="1037" t="n">
        <v>0</v>
      </c>
      <c r="Q62" s="1038" t="n">
        <v>0</v>
      </c>
      <c r="R62" s="1039" t="n">
        <v>0</v>
      </c>
      <c r="S62" s="1040" t="n">
        <v>0</v>
      </c>
      <c r="T62" s="1041" t="n">
        <v>0</v>
      </c>
      <c r="U62" s="1042" t="n">
        <v>0</v>
      </c>
      <c r="V62" s="1043" t="n">
        <v>0</v>
      </c>
      <c r="W62" s="1044" t="n">
        <v>0</v>
      </c>
      <c r="X62" s="1045" t="n">
        <v>0</v>
      </c>
      <c r="Y62" s="1046" t="n">
        <v>0</v>
      </c>
      <c r="Z62" s="1047" t="n">
        <v>0</v>
      </c>
      <c r="AA62" s="1048" t="n">
        <v>0</v>
      </c>
      <c r="AB62" s="1049" t="n">
        <v>0</v>
      </c>
      <c r="AC62" s="1050" t="n">
        <v>0</v>
      </c>
      <c r="AD62" s="1051" t="n">
        <v>0</v>
      </c>
      <c r="AE62" s="1052" t="n">
        <v>0</v>
      </c>
      <c r="AF62" s="1053" t="n">
        <v>0</v>
      </c>
      <c r="AG62" s="1054" t="n">
        <v>0</v>
      </c>
      <c r="AH62" s="1055" t="n">
        <v>0</v>
      </c>
      <c r="AI62" s="1056" t="n">
        <v>0</v>
      </c>
      <c r="AJ62" s="1057" t="n">
        <v>0</v>
      </c>
      <c r="AK62" s="1058" t="n">
        <v>0</v>
      </c>
      <c r="AL62" s="1059" t="n">
        <v>0</v>
      </c>
      <c r="AM62" s="1060" t="n">
        <v>0</v>
      </c>
      <c r="AN62" s="1061" t="n">
        <v>0</v>
      </c>
      <c r="AO62" s="1062" t="n">
        <v>0</v>
      </c>
      <c r="AP62" s="1063" t="n">
        <v>0</v>
      </c>
      <c r="AQ62" s="1064" t="n">
        <v>0</v>
      </c>
      <c r="AR62" s="1065" t="n">
        <v>0</v>
      </c>
      <c r="AS62" s="1066" t="n">
        <v>0</v>
      </c>
      <c r="AT62" s="1067" t="n">
        <v>0</v>
      </c>
      <c r="AU62" s="1068" t="n">
        <v>0</v>
      </c>
      <c r="AV62" s="1069" t="n">
        <v>0</v>
      </c>
      <c r="AW62" s="1070" t="n">
        <v>0</v>
      </c>
      <c r="AX62" s="1071" t="n">
        <v>0</v>
      </c>
      <c r="AY62" s="1072" t="n">
        <v>0</v>
      </c>
      <c r="AZ62" s="1073" t="n">
        <v>0</v>
      </c>
      <c r="BA62" s="1074" t="n">
        <v>0</v>
      </c>
      <c r="BB62" s="1075" t="n">
        <v>0</v>
      </c>
      <c r="BC62" s="1076" t="n">
        <v>0</v>
      </c>
      <c r="BD62" s="1077" t="n">
        <v>0</v>
      </c>
      <c r="BE62" s="1078" t="n">
        <v>0</v>
      </c>
      <c r="BF62" s="1079" t="n">
        <v>0</v>
      </c>
      <c r="BG62" s="1080" t="n">
        <v>0</v>
      </c>
      <c r="BH62" s="1081" t="n">
        <v>0</v>
      </c>
      <c r="BI62" s="1082" t="n">
        <v>0</v>
      </c>
      <c r="BJ62" s="1083" t="n">
        <v>0</v>
      </c>
      <c r="BK62" s="1084" t="n">
        <v>0</v>
      </c>
      <c r="BL62" s="1085" t="n">
        <v>0</v>
      </c>
      <c r="BM62" s="1086" t="n">
        <v>0</v>
      </c>
      <c r="BN62" s="1087" t="n">
        <v>0</v>
      </c>
      <c r="BO62" s="1088" t="n">
        <v>0</v>
      </c>
      <c r="BP62" s="1089" t="n">
        <v>0</v>
      </c>
      <c r="BQ62" s="1090" t="n">
        <v>0</v>
      </c>
      <c r="BR62" s="1091" t="n">
        <v>0</v>
      </c>
      <c r="BS62" s="1092" t="n">
        <v>0</v>
      </c>
      <c r="BT62" s="1093" t="n">
        <v>0</v>
      </c>
    </row>
    <row r="63" s="773" customFormat="true" ht="15.75" hidden="false" customHeight="true" outlineLevel="0" collapsed="false">
      <c r="B63" s="1023" t="s">
        <v>72</v>
      </c>
      <c r="C63" s="1024" t="n">
        <v>0</v>
      </c>
      <c r="D63" s="1025" t="n">
        <v>0</v>
      </c>
      <c r="E63" s="1026" t="n">
        <v>0</v>
      </c>
      <c r="F63" s="1027" t="n">
        <v>0</v>
      </c>
      <c r="G63" s="1028" t="n">
        <v>0</v>
      </c>
      <c r="H63" s="1029" t="n">
        <v>0</v>
      </c>
      <c r="I63" s="1030" t="n">
        <v>0</v>
      </c>
      <c r="J63" s="1031" t="n">
        <v>0</v>
      </c>
      <c r="K63" s="1032" t="n">
        <v>0</v>
      </c>
      <c r="L63" s="1033" t="n">
        <v>0</v>
      </c>
      <c r="M63" s="1034" t="n">
        <v>0</v>
      </c>
      <c r="N63" s="1035" t="n">
        <v>0</v>
      </c>
      <c r="O63" s="1036" t="n">
        <v>0</v>
      </c>
      <c r="P63" s="1037" t="n">
        <v>0</v>
      </c>
      <c r="Q63" s="1038" t="n">
        <v>0</v>
      </c>
      <c r="R63" s="1039" t="n">
        <v>0</v>
      </c>
      <c r="S63" s="1040" t="n">
        <v>0</v>
      </c>
      <c r="T63" s="1041" t="n">
        <v>0</v>
      </c>
      <c r="U63" s="1042" t="n">
        <v>0</v>
      </c>
      <c r="V63" s="1043" t="n">
        <v>0</v>
      </c>
      <c r="W63" s="1044" t="n">
        <v>0</v>
      </c>
      <c r="X63" s="1045" t="n">
        <v>0</v>
      </c>
      <c r="Y63" s="1046" t="n">
        <v>0</v>
      </c>
      <c r="Z63" s="1047" t="n">
        <v>0</v>
      </c>
      <c r="AA63" s="1048" t="n">
        <v>0</v>
      </c>
      <c r="AB63" s="1049" t="n">
        <v>0</v>
      </c>
      <c r="AC63" s="1050" t="n">
        <v>0</v>
      </c>
      <c r="AD63" s="1051" t="n">
        <v>0</v>
      </c>
      <c r="AE63" s="1052" t="n">
        <v>0</v>
      </c>
      <c r="AF63" s="1053" t="n">
        <v>0</v>
      </c>
      <c r="AG63" s="1054" t="n">
        <v>0</v>
      </c>
      <c r="AH63" s="1055" t="n">
        <v>0</v>
      </c>
      <c r="AI63" s="1056" t="n">
        <v>0</v>
      </c>
      <c r="AJ63" s="1057" t="n">
        <v>0</v>
      </c>
      <c r="AK63" s="1058" t="n">
        <v>0</v>
      </c>
      <c r="AL63" s="1059" t="n">
        <v>0</v>
      </c>
      <c r="AM63" s="1060" t="n">
        <v>0</v>
      </c>
      <c r="AN63" s="1061" t="n">
        <v>0</v>
      </c>
      <c r="AO63" s="1062" t="n">
        <v>0</v>
      </c>
      <c r="AP63" s="1063" t="n">
        <v>0</v>
      </c>
      <c r="AQ63" s="1064" t="n">
        <v>0</v>
      </c>
      <c r="AR63" s="1065" t="n">
        <v>0</v>
      </c>
      <c r="AS63" s="1066" t="n">
        <v>0</v>
      </c>
      <c r="AT63" s="1067" t="n">
        <v>0</v>
      </c>
      <c r="AU63" s="1068" t="n">
        <v>0</v>
      </c>
      <c r="AV63" s="1069" t="n">
        <v>0</v>
      </c>
      <c r="AW63" s="1070" t="n">
        <v>0</v>
      </c>
      <c r="AX63" s="1071" t="n">
        <v>0</v>
      </c>
      <c r="AY63" s="1072" t="n">
        <v>0</v>
      </c>
      <c r="AZ63" s="1073" t="n">
        <v>0</v>
      </c>
      <c r="BA63" s="1074" t="n">
        <v>0</v>
      </c>
      <c r="BB63" s="1075" t="n">
        <v>0</v>
      </c>
      <c r="BC63" s="1076" t="n">
        <v>0</v>
      </c>
      <c r="BD63" s="1077" t="n">
        <v>0</v>
      </c>
      <c r="BE63" s="1078" t="n">
        <v>0</v>
      </c>
      <c r="BF63" s="1079" t="n">
        <v>0</v>
      </c>
      <c r="BG63" s="1080" t="n">
        <v>0</v>
      </c>
      <c r="BH63" s="1081" t="n">
        <v>0</v>
      </c>
      <c r="BI63" s="1082" t="n">
        <v>0</v>
      </c>
      <c r="BJ63" s="1083" t="n">
        <v>0</v>
      </c>
      <c r="BK63" s="1084" t="n">
        <v>0</v>
      </c>
      <c r="BL63" s="1085" t="n">
        <v>0</v>
      </c>
      <c r="BM63" s="1086" t="n">
        <v>0</v>
      </c>
      <c r="BN63" s="1087" t="n">
        <v>0</v>
      </c>
      <c r="BO63" s="1088" t="n">
        <v>0</v>
      </c>
      <c r="BP63" s="1089" t="n">
        <v>0</v>
      </c>
      <c r="BQ63" s="1090" t="n">
        <v>0</v>
      </c>
      <c r="BR63" s="1091" t="n">
        <v>0</v>
      </c>
      <c r="BS63" s="1092" t="n">
        <v>0</v>
      </c>
      <c r="BT63" s="1093" t="n">
        <v>0</v>
      </c>
    </row>
    <row r="64" s="773" customFormat="true" ht="15.75" hidden="false" customHeight="true" outlineLevel="0" collapsed="false">
      <c r="B64" s="1023" t="s">
        <v>73</v>
      </c>
      <c r="C64" s="1024" t="n">
        <v>0</v>
      </c>
      <c r="D64" s="1025" t="n">
        <v>0</v>
      </c>
      <c r="E64" s="1026" t="n">
        <v>0</v>
      </c>
      <c r="F64" s="1027" t="n">
        <v>0</v>
      </c>
      <c r="G64" s="1028" t="n">
        <v>0</v>
      </c>
      <c r="H64" s="1029" t="n">
        <v>0</v>
      </c>
      <c r="I64" s="1030" t="n">
        <v>0</v>
      </c>
      <c r="J64" s="1031" t="n">
        <v>0</v>
      </c>
      <c r="K64" s="1032" t="n">
        <v>0</v>
      </c>
      <c r="L64" s="1033" t="n">
        <v>0</v>
      </c>
      <c r="M64" s="1034" t="n">
        <v>0</v>
      </c>
      <c r="N64" s="1035" t="n">
        <v>0</v>
      </c>
      <c r="O64" s="1036" t="n">
        <v>0</v>
      </c>
      <c r="P64" s="1037" t="n">
        <v>0</v>
      </c>
      <c r="Q64" s="1038" t="n">
        <v>0</v>
      </c>
      <c r="R64" s="1039" t="n">
        <v>0</v>
      </c>
      <c r="S64" s="1040" t="n">
        <v>0</v>
      </c>
      <c r="T64" s="1041" t="n">
        <v>0</v>
      </c>
      <c r="U64" s="1042" t="n">
        <v>0</v>
      </c>
      <c r="V64" s="1043" t="n">
        <v>0</v>
      </c>
      <c r="W64" s="1044" t="n">
        <v>0</v>
      </c>
      <c r="X64" s="1045" t="n">
        <v>0</v>
      </c>
      <c r="Y64" s="1046" t="n">
        <v>0</v>
      </c>
      <c r="Z64" s="1047" t="n">
        <v>0</v>
      </c>
      <c r="AA64" s="1048" t="n">
        <v>0</v>
      </c>
      <c r="AB64" s="1049" t="n">
        <v>0</v>
      </c>
      <c r="AC64" s="1050" t="n">
        <v>0</v>
      </c>
      <c r="AD64" s="1051" t="n">
        <v>0</v>
      </c>
      <c r="AE64" s="1052" t="n">
        <v>0</v>
      </c>
      <c r="AF64" s="1053" t="n">
        <v>0</v>
      </c>
      <c r="AG64" s="1054" t="n">
        <v>0</v>
      </c>
      <c r="AH64" s="1055" t="n">
        <v>0</v>
      </c>
      <c r="AI64" s="1056" t="n">
        <v>0</v>
      </c>
      <c r="AJ64" s="1057" t="n">
        <v>0</v>
      </c>
      <c r="AK64" s="1058" t="n">
        <v>0</v>
      </c>
      <c r="AL64" s="1059" t="n">
        <v>0</v>
      </c>
      <c r="AM64" s="1060" t="n">
        <v>0</v>
      </c>
      <c r="AN64" s="1061" t="n">
        <v>0</v>
      </c>
      <c r="AO64" s="1062" t="n">
        <v>0</v>
      </c>
      <c r="AP64" s="1063" t="n">
        <v>0</v>
      </c>
      <c r="AQ64" s="1064" t="n">
        <v>0</v>
      </c>
      <c r="AR64" s="1065" t="n">
        <v>0</v>
      </c>
      <c r="AS64" s="1066" t="n">
        <v>0</v>
      </c>
      <c r="AT64" s="1067" t="n">
        <v>0</v>
      </c>
      <c r="AU64" s="1068" t="n">
        <v>0</v>
      </c>
      <c r="AV64" s="1069" t="n">
        <v>0</v>
      </c>
      <c r="AW64" s="1070" t="n">
        <v>0</v>
      </c>
      <c r="AX64" s="1071" t="n">
        <v>0</v>
      </c>
      <c r="AY64" s="1072" t="n">
        <v>0</v>
      </c>
      <c r="AZ64" s="1073" t="n">
        <v>0</v>
      </c>
      <c r="BA64" s="1074" t="n">
        <v>0</v>
      </c>
      <c r="BB64" s="1075" t="n">
        <v>0</v>
      </c>
      <c r="BC64" s="1076" t="n">
        <v>0</v>
      </c>
      <c r="BD64" s="1077" t="n">
        <v>0</v>
      </c>
      <c r="BE64" s="1078" t="n">
        <v>0</v>
      </c>
      <c r="BF64" s="1079" t="n">
        <v>0</v>
      </c>
      <c r="BG64" s="1080" t="n">
        <v>0</v>
      </c>
      <c r="BH64" s="1081" t="n">
        <v>0</v>
      </c>
      <c r="BI64" s="1082" t="n">
        <v>0</v>
      </c>
      <c r="BJ64" s="1083" t="n">
        <v>0</v>
      </c>
      <c r="BK64" s="1084" t="n">
        <v>0</v>
      </c>
      <c r="BL64" s="1085" t="n">
        <v>0</v>
      </c>
      <c r="BM64" s="1086" t="n">
        <v>0</v>
      </c>
      <c r="BN64" s="1087" t="n">
        <v>0</v>
      </c>
      <c r="BO64" s="1088" t="n">
        <v>0</v>
      </c>
      <c r="BP64" s="1089" t="n">
        <v>0</v>
      </c>
      <c r="BQ64" s="1090" t="n">
        <v>0</v>
      </c>
      <c r="BR64" s="1091" t="n">
        <v>0</v>
      </c>
      <c r="BS64" s="1092" t="n">
        <v>0</v>
      </c>
      <c r="BT64" s="1093" t="n">
        <v>0</v>
      </c>
    </row>
    <row r="65" s="773" customFormat="true" ht="15.75" hidden="false" customHeight="true" outlineLevel="0" collapsed="false">
      <c r="B65" s="1023" t="s">
        <v>74</v>
      </c>
      <c r="C65" s="1024" t="n">
        <v>0</v>
      </c>
      <c r="D65" s="1025" t="n">
        <v>0</v>
      </c>
      <c r="E65" s="1026" t="n">
        <v>0</v>
      </c>
      <c r="F65" s="1027" t="n">
        <v>0</v>
      </c>
      <c r="G65" s="1028" t="n">
        <v>0</v>
      </c>
      <c r="H65" s="1029" t="n">
        <v>0</v>
      </c>
      <c r="I65" s="1030" t="n">
        <v>0</v>
      </c>
      <c r="J65" s="1031" t="n">
        <v>0</v>
      </c>
      <c r="K65" s="1032" t="n">
        <v>0</v>
      </c>
      <c r="L65" s="1033" t="n">
        <v>0</v>
      </c>
      <c r="M65" s="1034" t="n">
        <v>0</v>
      </c>
      <c r="N65" s="1035" t="n">
        <v>0</v>
      </c>
      <c r="O65" s="1036" t="n">
        <v>0</v>
      </c>
      <c r="P65" s="1037" t="n">
        <v>0</v>
      </c>
      <c r="Q65" s="1038" t="n">
        <v>0</v>
      </c>
      <c r="R65" s="1039" t="n">
        <v>0</v>
      </c>
      <c r="S65" s="1040" t="n">
        <v>0</v>
      </c>
      <c r="T65" s="1041" t="n">
        <v>0</v>
      </c>
      <c r="U65" s="1042" t="n">
        <v>0</v>
      </c>
      <c r="V65" s="1043" t="n">
        <v>0</v>
      </c>
      <c r="W65" s="1044" t="n">
        <v>0</v>
      </c>
      <c r="X65" s="1045" t="n">
        <v>0</v>
      </c>
      <c r="Y65" s="1046" t="n">
        <v>0</v>
      </c>
      <c r="Z65" s="1047" t="n">
        <v>0</v>
      </c>
      <c r="AA65" s="1048" t="n">
        <v>0</v>
      </c>
      <c r="AB65" s="1049" t="n">
        <v>0</v>
      </c>
      <c r="AC65" s="1050" t="n">
        <v>0</v>
      </c>
      <c r="AD65" s="1051" t="n">
        <v>0</v>
      </c>
      <c r="AE65" s="1052" t="n">
        <v>0</v>
      </c>
      <c r="AF65" s="1053" t="n">
        <v>0</v>
      </c>
      <c r="AG65" s="1054" t="n">
        <v>0</v>
      </c>
      <c r="AH65" s="1055" t="n">
        <v>0</v>
      </c>
      <c r="AI65" s="1056" t="n">
        <v>0</v>
      </c>
      <c r="AJ65" s="1057" t="n">
        <v>0</v>
      </c>
      <c r="AK65" s="1058" t="n">
        <v>0</v>
      </c>
      <c r="AL65" s="1059" t="n">
        <v>0</v>
      </c>
      <c r="AM65" s="1060" t="n">
        <v>0</v>
      </c>
      <c r="AN65" s="1061" t="n">
        <v>0</v>
      </c>
      <c r="AO65" s="1062" t="n">
        <v>0</v>
      </c>
      <c r="AP65" s="1063" t="n">
        <v>0</v>
      </c>
      <c r="AQ65" s="1064" t="n">
        <v>0</v>
      </c>
      <c r="AR65" s="1065" t="n">
        <v>0</v>
      </c>
      <c r="AS65" s="1066" t="n">
        <v>0</v>
      </c>
      <c r="AT65" s="1067" t="n">
        <v>0</v>
      </c>
      <c r="AU65" s="1068" t="n">
        <v>0</v>
      </c>
      <c r="AV65" s="1069" t="n">
        <v>0</v>
      </c>
      <c r="AW65" s="1070" t="n">
        <v>0</v>
      </c>
      <c r="AX65" s="1071" t="n">
        <v>0</v>
      </c>
      <c r="AY65" s="1072" t="n">
        <v>0</v>
      </c>
      <c r="AZ65" s="1073" t="n">
        <v>0</v>
      </c>
      <c r="BA65" s="1074" t="n">
        <v>0</v>
      </c>
      <c r="BB65" s="1075" t="n">
        <v>0</v>
      </c>
      <c r="BC65" s="1076" t="n">
        <v>0</v>
      </c>
      <c r="BD65" s="1077" t="n">
        <v>0</v>
      </c>
      <c r="BE65" s="1078" t="n">
        <v>0</v>
      </c>
      <c r="BF65" s="1079" t="n">
        <v>0</v>
      </c>
      <c r="BG65" s="1080" t="n">
        <v>0</v>
      </c>
      <c r="BH65" s="1081" t="n">
        <v>0</v>
      </c>
      <c r="BI65" s="1082" t="n">
        <v>0</v>
      </c>
      <c r="BJ65" s="1083" t="n">
        <v>0</v>
      </c>
      <c r="BK65" s="1084" t="n">
        <v>0</v>
      </c>
      <c r="BL65" s="1085" t="n">
        <v>0</v>
      </c>
      <c r="BM65" s="1086" t="n">
        <v>0</v>
      </c>
      <c r="BN65" s="1087" t="n">
        <v>0</v>
      </c>
      <c r="BO65" s="1088" t="n">
        <v>0</v>
      </c>
      <c r="BP65" s="1089" t="n">
        <v>0</v>
      </c>
      <c r="BQ65" s="1090" t="n">
        <v>0</v>
      </c>
      <c r="BR65" s="1091" t="n">
        <v>0</v>
      </c>
      <c r="BS65" s="1092" t="n">
        <v>0</v>
      </c>
      <c r="BT65" s="1093" t="n">
        <v>0</v>
      </c>
    </row>
    <row r="66" s="773" customFormat="true" ht="15.75" hidden="false" customHeight="true" outlineLevel="0" collapsed="false">
      <c r="B66" s="1023" t="s">
        <v>75</v>
      </c>
      <c r="C66" s="1024" t="n">
        <v>0</v>
      </c>
      <c r="D66" s="1025" t="n">
        <v>0</v>
      </c>
      <c r="E66" s="1026" t="n">
        <v>0</v>
      </c>
      <c r="F66" s="1027" t="n">
        <v>0</v>
      </c>
      <c r="G66" s="1028" t="n">
        <v>0</v>
      </c>
      <c r="H66" s="1029" t="n">
        <v>0</v>
      </c>
      <c r="I66" s="1030" t="n">
        <v>0</v>
      </c>
      <c r="J66" s="1031" t="n">
        <v>0</v>
      </c>
      <c r="K66" s="1032" t="n">
        <v>0</v>
      </c>
      <c r="L66" s="1033" t="n">
        <v>0</v>
      </c>
      <c r="M66" s="1034" t="n">
        <v>0</v>
      </c>
      <c r="N66" s="1035" t="n">
        <v>0</v>
      </c>
      <c r="O66" s="1036" t="n">
        <v>0</v>
      </c>
      <c r="P66" s="1037" t="n">
        <v>0</v>
      </c>
      <c r="Q66" s="1038" t="n">
        <v>0</v>
      </c>
      <c r="R66" s="1039" t="n">
        <v>0</v>
      </c>
      <c r="S66" s="1040" t="n">
        <v>0</v>
      </c>
      <c r="T66" s="1041" t="n">
        <v>0</v>
      </c>
      <c r="U66" s="1042" t="n">
        <v>0</v>
      </c>
      <c r="V66" s="1043" t="n">
        <v>0</v>
      </c>
      <c r="W66" s="1044" t="n">
        <v>0</v>
      </c>
      <c r="X66" s="1045" t="n">
        <v>0</v>
      </c>
      <c r="Y66" s="1046" t="n">
        <v>0</v>
      </c>
      <c r="Z66" s="1047" t="n">
        <v>0</v>
      </c>
      <c r="AA66" s="1048" t="n">
        <v>0</v>
      </c>
      <c r="AB66" s="1049" t="n">
        <v>0</v>
      </c>
      <c r="AC66" s="1050" t="n">
        <v>0</v>
      </c>
      <c r="AD66" s="1051" t="n">
        <v>0</v>
      </c>
      <c r="AE66" s="1052" t="n">
        <v>0</v>
      </c>
      <c r="AF66" s="1053" t="n">
        <v>0</v>
      </c>
      <c r="AG66" s="1054" t="n">
        <v>0</v>
      </c>
      <c r="AH66" s="1055" t="n">
        <v>0</v>
      </c>
      <c r="AI66" s="1056" t="n">
        <v>0</v>
      </c>
      <c r="AJ66" s="1057" t="n">
        <v>0</v>
      </c>
      <c r="AK66" s="1058" t="n">
        <v>0</v>
      </c>
      <c r="AL66" s="1059" t="n">
        <v>0</v>
      </c>
      <c r="AM66" s="1060" t="n">
        <v>0</v>
      </c>
      <c r="AN66" s="1061" t="n">
        <v>0</v>
      </c>
      <c r="AO66" s="1062" t="n">
        <v>0</v>
      </c>
      <c r="AP66" s="1063" t="n">
        <v>0</v>
      </c>
      <c r="AQ66" s="1064" t="n">
        <v>0</v>
      </c>
      <c r="AR66" s="1065" t="n">
        <v>0</v>
      </c>
      <c r="AS66" s="1066" t="n">
        <v>0</v>
      </c>
      <c r="AT66" s="1067" t="n">
        <v>0</v>
      </c>
      <c r="AU66" s="1068" t="n">
        <v>0</v>
      </c>
      <c r="AV66" s="1069" t="n">
        <v>0</v>
      </c>
      <c r="AW66" s="1070" t="n">
        <v>0</v>
      </c>
      <c r="AX66" s="1071" t="n">
        <v>0</v>
      </c>
      <c r="AY66" s="1072" t="n">
        <v>0</v>
      </c>
      <c r="AZ66" s="1073" t="n">
        <v>0</v>
      </c>
      <c r="BA66" s="1074" t="n">
        <v>0</v>
      </c>
      <c r="BB66" s="1075" t="n">
        <v>0</v>
      </c>
      <c r="BC66" s="1076" t="n">
        <v>0</v>
      </c>
      <c r="BD66" s="1077" t="n">
        <v>0</v>
      </c>
      <c r="BE66" s="1078" t="n">
        <v>0</v>
      </c>
      <c r="BF66" s="1079" t="n">
        <v>0</v>
      </c>
      <c r="BG66" s="1080" t="n">
        <v>0</v>
      </c>
      <c r="BH66" s="1081" t="n">
        <v>0</v>
      </c>
      <c r="BI66" s="1082" t="n">
        <v>0</v>
      </c>
      <c r="BJ66" s="1083" t="n">
        <v>0</v>
      </c>
      <c r="BK66" s="1084" t="n">
        <v>0</v>
      </c>
      <c r="BL66" s="1085" t="n">
        <v>0</v>
      </c>
      <c r="BM66" s="1086" t="n">
        <v>0</v>
      </c>
      <c r="BN66" s="1087" t="n">
        <v>0</v>
      </c>
      <c r="BO66" s="1088" t="n">
        <v>0</v>
      </c>
      <c r="BP66" s="1089" t="n">
        <v>0</v>
      </c>
      <c r="BQ66" s="1090" t="n">
        <v>0</v>
      </c>
      <c r="BR66" s="1091" t="n">
        <v>0</v>
      </c>
      <c r="BS66" s="1092" t="n">
        <v>0</v>
      </c>
      <c r="BT66" s="1093" t="n">
        <v>0</v>
      </c>
    </row>
    <row r="67" s="773" customFormat="true" ht="15.75" hidden="false" customHeight="true" outlineLevel="0" collapsed="false">
      <c r="B67" s="1023" t="s">
        <v>76</v>
      </c>
      <c r="C67" s="1024" t="n">
        <v>0</v>
      </c>
      <c r="D67" s="1025" t="n">
        <v>0</v>
      </c>
      <c r="E67" s="1026" t="n">
        <v>0</v>
      </c>
      <c r="F67" s="1027" t="n">
        <v>0</v>
      </c>
      <c r="G67" s="1028" t="n">
        <v>0</v>
      </c>
      <c r="H67" s="1029" t="n">
        <v>0</v>
      </c>
      <c r="I67" s="1030" t="n">
        <v>0</v>
      </c>
      <c r="J67" s="1031" t="n">
        <v>0</v>
      </c>
      <c r="K67" s="1032" t="n">
        <v>0</v>
      </c>
      <c r="L67" s="1033" t="n">
        <v>0</v>
      </c>
      <c r="M67" s="1034" t="n">
        <v>0</v>
      </c>
      <c r="N67" s="1035" t="n">
        <v>0</v>
      </c>
      <c r="O67" s="1036" t="n">
        <v>0</v>
      </c>
      <c r="P67" s="1037" t="n">
        <v>0</v>
      </c>
      <c r="Q67" s="1038" t="n">
        <v>0</v>
      </c>
      <c r="R67" s="1039" t="n">
        <v>0</v>
      </c>
      <c r="S67" s="1040" t="n">
        <v>0</v>
      </c>
      <c r="T67" s="1041" t="n">
        <v>0</v>
      </c>
      <c r="U67" s="1042" t="n">
        <v>0</v>
      </c>
      <c r="V67" s="1043" t="n">
        <v>0</v>
      </c>
      <c r="W67" s="1044" t="n">
        <v>0</v>
      </c>
      <c r="X67" s="1045" t="n">
        <v>0</v>
      </c>
      <c r="Y67" s="1046" t="n">
        <v>0</v>
      </c>
      <c r="Z67" s="1047" t="n">
        <v>0</v>
      </c>
      <c r="AA67" s="1048" t="n">
        <v>0</v>
      </c>
      <c r="AB67" s="1049" t="n">
        <v>0</v>
      </c>
      <c r="AC67" s="1050" t="n">
        <v>0</v>
      </c>
      <c r="AD67" s="1051" t="n">
        <v>0</v>
      </c>
      <c r="AE67" s="1052" t="n">
        <v>0</v>
      </c>
      <c r="AF67" s="1053" t="n">
        <v>0</v>
      </c>
      <c r="AG67" s="1054" t="n">
        <v>0</v>
      </c>
      <c r="AH67" s="1055" t="n">
        <v>0</v>
      </c>
      <c r="AI67" s="1056" t="n">
        <v>0</v>
      </c>
      <c r="AJ67" s="1057" t="n">
        <v>0</v>
      </c>
      <c r="AK67" s="1058" t="n">
        <v>0</v>
      </c>
      <c r="AL67" s="1059" t="n">
        <v>0</v>
      </c>
      <c r="AM67" s="1060" t="n">
        <v>0</v>
      </c>
      <c r="AN67" s="1061" t="n">
        <v>0</v>
      </c>
      <c r="AO67" s="1062" t="n">
        <v>0</v>
      </c>
      <c r="AP67" s="1063" t="n">
        <v>0</v>
      </c>
      <c r="AQ67" s="1064" t="n">
        <v>0</v>
      </c>
      <c r="AR67" s="1065" t="n">
        <v>0</v>
      </c>
      <c r="AS67" s="1066" t="n">
        <v>0</v>
      </c>
      <c r="AT67" s="1067" t="n">
        <v>0</v>
      </c>
      <c r="AU67" s="1068" t="n">
        <v>0</v>
      </c>
      <c r="AV67" s="1069" t="n">
        <v>0</v>
      </c>
      <c r="AW67" s="1070" t="n">
        <v>0</v>
      </c>
      <c r="AX67" s="1071" t="n">
        <v>0</v>
      </c>
      <c r="AY67" s="1072" t="n">
        <v>0</v>
      </c>
      <c r="AZ67" s="1073" t="n">
        <v>0</v>
      </c>
      <c r="BA67" s="1074" t="n">
        <v>0</v>
      </c>
      <c r="BB67" s="1075" t="n">
        <v>0</v>
      </c>
      <c r="BC67" s="1076" t="n">
        <v>0</v>
      </c>
      <c r="BD67" s="1077" t="n">
        <v>0</v>
      </c>
      <c r="BE67" s="1078" t="n">
        <v>0</v>
      </c>
      <c r="BF67" s="1079" t="n">
        <v>0</v>
      </c>
      <c r="BG67" s="1080" t="n">
        <v>0</v>
      </c>
      <c r="BH67" s="1081" t="n">
        <v>0</v>
      </c>
      <c r="BI67" s="1082" t="n">
        <v>0</v>
      </c>
      <c r="BJ67" s="1083" t="n">
        <v>0</v>
      </c>
      <c r="BK67" s="1084" t="n">
        <v>0</v>
      </c>
      <c r="BL67" s="1085" t="n">
        <v>0</v>
      </c>
      <c r="BM67" s="1086" t="n">
        <v>0</v>
      </c>
      <c r="BN67" s="1087" t="n">
        <v>0</v>
      </c>
      <c r="BO67" s="1088" t="n">
        <v>0</v>
      </c>
      <c r="BP67" s="1089" t="n">
        <v>0</v>
      </c>
      <c r="BQ67" s="1090" t="n">
        <v>0</v>
      </c>
      <c r="BR67" s="1091" t="n">
        <v>0</v>
      </c>
      <c r="BS67" s="1092" t="n">
        <v>0</v>
      </c>
      <c r="BT67" s="1093" t="n">
        <v>0</v>
      </c>
    </row>
    <row r="68" s="773" customFormat="true" ht="15.75" hidden="false" customHeight="true" outlineLevel="0" collapsed="false">
      <c r="B68" s="1023" t="s">
        <v>77</v>
      </c>
      <c r="C68" s="1024" t="n">
        <v>0</v>
      </c>
      <c r="D68" s="1025" t="n">
        <v>0</v>
      </c>
      <c r="E68" s="1026" t="n">
        <v>0</v>
      </c>
      <c r="F68" s="1027" t="n">
        <v>0</v>
      </c>
      <c r="G68" s="1028" t="n">
        <v>0</v>
      </c>
      <c r="H68" s="1029" t="n">
        <v>0</v>
      </c>
      <c r="I68" s="1030" t="n">
        <v>0</v>
      </c>
      <c r="J68" s="1031" t="n">
        <v>0</v>
      </c>
      <c r="K68" s="1032" t="n">
        <v>0</v>
      </c>
      <c r="L68" s="1033" t="n">
        <v>0</v>
      </c>
      <c r="M68" s="1034" t="n">
        <v>0</v>
      </c>
      <c r="N68" s="1035" t="n">
        <v>0</v>
      </c>
      <c r="O68" s="1036" t="n">
        <v>0</v>
      </c>
      <c r="P68" s="1037" t="n">
        <v>0</v>
      </c>
      <c r="Q68" s="1038" t="n">
        <v>0</v>
      </c>
      <c r="R68" s="1039" t="n">
        <v>0</v>
      </c>
      <c r="S68" s="1040" t="n">
        <v>0</v>
      </c>
      <c r="T68" s="1041" t="n">
        <v>0</v>
      </c>
      <c r="U68" s="1042" t="n">
        <v>0</v>
      </c>
      <c r="V68" s="1043" t="n">
        <v>0</v>
      </c>
      <c r="W68" s="1044" t="n">
        <v>0</v>
      </c>
      <c r="X68" s="1045" t="n">
        <v>0</v>
      </c>
      <c r="Y68" s="1046" t="n">
        <v>0</v>
      </c>
      <c r="Z68" s="1047" t="n">
        <v>0</v>
      </c>
      <c r="AA68" s="1048" t="n">
        <v>0</v>
      </c>
      <c r="AB68" s="1049" t="n">
        <v>0</v>
      </c>
      <c r="AC68" s="1050" t="n">
        <v>0</v>
      </c>
      <c r="AD68" s="1051" t="n">
        <v>0</v>
      </c>
      <c r="AE68" s="1052" t="n">
        <v>0</v>
      </c>
      <c r="AF68" s="1053" t="n">
        <v>0</v>
      </c>
      <c r="AG68" s="1054" t="n">
        <v>0</v>
      </c>
      <c r="AH68" s="1055" t="n">
        <v>0</v>
      </c>
      <c r="AI68" s="1056" t="n">
        <v>0</v>
      </c>
      <c r="AJ68" s="1057" t="n">
        <v>0</v>
      </c>
      <c r="AK68" s="1058" t="n">
        <v>0</v>
      </c>
      <c r="AL68" s="1059" t="n">
        <v>0</v>
      </c>
      <c r="AM68" s="1060" t="n">
        <v>0</v>
      </c>
      <c r="AN68" s="1061" t="n">
        <v>0</v>
      </c>
      <c r="AO68" s="1062" t="n">
        <v>0</v>
      </c>
      <c r="AP68" s="1063" t="n">
        <v>0</v>
      </c>
      <c r="AQ68" s="1064" t="n">
        <v>0</v>
      </c>
      <c r="AR68" s="1065" t="n">
        <v>0</v>
      </c>
      <c r="AS68" s="1066" t="n">
        <v>0</v>
      </c>
      <c r="AT68" s="1067" t="n">
        <v>0</v>
      </c>
      <c r="AU68" s="1068" t="n">
        <v>0</v>
      </c>
      <c r="AV68" s="1069" t="n">
        <v>0</v>
      </c>
      <c r="AW68" s="1070" t="n">
        <v>0</v>
      </c>
      <c r="AX68" s="1071" t="n">
        <v>0</v>
      </c>
      <c r="AY68" s="1072" t="n">
        <v>0</v>
      </c>
      <c r="AZ68" s="1073" t="n">
        <v>0</v>
      </c>
      <c r="BA68" s="1074" t="n">
        <v>0</v>
      </c>
      <c r="BB68" s="1075" t="n">
        <v>0</v>
      </c>
      <c r="BC68" s="1076" t="n">
        <v>0</v>
      </c>
      <c r="BD68" s="1077" t="n">
        <v>0</v>
      </c>
      <c r="BE68" s="1078" t="n">
        <v>0</v>
      </c>
      <c r="BF68" s="1079" t="n">
        <v>0</v>
      </c>
      <c r="BG68" s="1080" t="n">
        <v>0</v>
      </c>
      <c r="BH68" s="1081" t="n">
        <v>0</v>
      </c>
      <c r="BI68" s="1082" t="n">
        <v>0</v>
      </c>
      <c r="BJ68" s="1083" t="n">
        <v>0</v>
      </c>
      <c r="BK68" s="1084" t="n">
        <v>0</v>
      </c>
      <c r="BL68" s="1085" t="n">
        <v>0</v>
      </c>
      <c r="BM68" s="1086" t="n">
        <v>0</v>
      </c>
      <c r="BN68" s="1087" t="n">
        <v>0</v>
      </c>
      <c r="BO68" s="1088" t="n">
        <v>0</v>
      </c>
      <c r="BP68" s="1089" t="n">
        <v>0</v>
      </c>
      <c r="BQ68" s="1090" t="n">
        <v>0</v>
      </c>
      <c r="BR68" s="1091" t="n">
        <v>0</v>
      </c>
      <c r="BS68" s="1092" t="n">
        <v>0</v>
      </c>
      <c r="BT68" s="1093" t="n">
        <v>0</v>
      </c>
    </row>
    <row r="69" s="773" customFormat="true" ht="15.75" hidden="false" customHeight="true" outlineLevel="0" collapsed="false">
      <c r="B69" s="1094" t="s">
        <v>78</v>
      </c>
      <c r="C69" s="1095" t="n">
        <v>0</v>
      </c>
      <c r="D69" s="1096" t="n">
        <v>0</v>
      </c>
      <c r="E69" s="1097" t="n">
        <v>0</v>
      </c>
      <c r="F69" s="1098" t="n">
        <v>0</v>
      </c>
      <c r="G69" s="1099" t="n">
        <v>0</v>
      </c>
      <c r="H69" s="1100" t="n">
        <v>0</v>
      </c>
      <c r="I69" s="1101" t="n">
        <v>0</v>
      </c>
      <c r="J69" s="1102" t="n">
        <v>0</v>
      </c>
      <c r="K69" s="1103" t="n">
        <v>0</v>
      </c>
      <c r="L69" s="1104" t="n">
        <v>0</v>
      </c>
      <c r="M69" s="1105" t="n">
        <v>0</v>
      </c>
      <c r="N69" s="1106" t="n">
        <v>0</v>
      </c>
      <c r="O69" s="1107" t="n">
        <v>0</v>
      </c>
      <c r="P69" s="1108" t="n">
        <v>0</v>
      </c>
      <c r="Q69" s="1109" t="n">
        <v>0</v>
      </c>
      <c r="R69" s="1110" t="n">
        <v>0</v>
      </c>
      <c r="S69" s="1111" t="n">
        <v>0</v>
      </c>
      <c r="T69" s="1112" t="n">
        <v>0</v>
      </c>
      <c r="U69" s="1113" t="n">
        <v>0</v>
      </c>
      <c r="V69" s="1114" t="n">
        <v>0</v>
      </c>
      <c r="W69" s="1115" t="n">
        <v>0</v>
      </c>
      <c r="X69" s="1116" t="n">
        <v>0</v>
      </c>
      <c r="Y69" s="1117" t="n">
        <v>0</v>
      </c>
      <c r="Z69" s="1118" t="n">
        <v>0</v>
      </c>
      <c r="AA69" s="1119" t="n">
        <v>0</v>
      </c>
      <c r="AB69" s="1120" t="n">
        <v>0</v>
      </c>
      <c r="AC69" s="1121" t="n">
        <v>0</v>
      </c>
      <c r="AD69" s="1122" t="n">
        <v>0</v>
      </c>
      <c r="AE69" s="1123" t="n">
        <v>0</v>
      </c>
      <c r="AF69" s="1124" t="n">
        <v>0</v>
      </c>
      <c r="AG69" s="1125" t="n">
        <v>0</v>
      </c>
      <c r="AH69" s="1126" t="n">
        <v>0</v>
      </c>
      <c r="AI69" s="1127" t="n">
        <v>0</v>
      </c>
      <c r="AJ69" s="1128" t="n">
        <v>0</v>
      </c>
      <c r="AK69" s="1129" t="n">
        <v>0</v>
      </c>
      <c r="AL69" s="1130" t="n">
        <v>0</v>
      </c>
      <c r="AM69" s="1131" t="n">
        <v>0</v>
      </c>
      <c r="AN69" s="1132" t="n">
        <v>0</v>
      </c>
      <c r="AO69" s="1133" t="n">
        <v>0</v>
      </c>
      <c r="AP69" s="1134" t="n">
        <v>0</v>
      </c>
      <c r="AQ69" s="1135" t="n">
        <v>0</v>
      </c>
      <c r="AR69" s="1136" t="n">
        <v>0</v>
      </c>
      <c r="AS69" s="1137" t="n">
        <v>0</v>
      </c>
      <c r="AT69" s="1138" t="n">
        <v>0</v>
      </c>
      <c r="AU69" s="1139" t="n">
        <v>0</v>
      </c>
      <c r="AV69" s="1140" t="n">
        <v>0</v>
      </c>
      <c r="AW69" s="1141" t="n">
        <v>0</v>
      </c>
      <c r="AX69" s="1142" t="n">
        <v>0</v>
      </c>
      <c r="AY69" s="1072" t="n">
        <v>0</v>
      </c>
      <c r="AZ69" s="1073" t="n">
        <v>0</v>
      </c>
      <c r="BA69" s="1074" t="n">
        <v>0</v>
      </c>
      <c r="BB69" s="1075" t="n">
        <v>0</v>
      </c>
      <c r="BC69" s="1076" t="n">
        <v>0</v>
      </c>
      <c r="BD69" s="1077" t="n">
        <v>0</v>
      </c>
      <c r="BE69" s="1078" t="n">
        <v>0</v>
      </c>
      <c r="BF69" s="1079" t="n">
        <v>0</v>
      </c>
      <c r="BG69" s="1080" t="n">
        <v>0</v>
      </c>
      <c r="BH69" s="1081" t="n">
        <v>0</v>
      </c>
      <c r="BI69" s="1082" t="n">
        <v>0</v>
      </c>
      <c r="BJ69" s="1083" t="n">
        <v>0</v>
      </c>
      <c r="BK69" s="1084" t="n">
        <v>0</v>
      </c>
      <c r="BL69" s="1085" t="n">
        <v>0</v>
      </c>
      <c r="BM69" s="1086" t="n">
        <v>0</v>
      </c>
      <c r="BN69" s="1087" t="n">
        <v>0</v>
      </c>
      <c r="BO69" s="1088" t="n">
        <v>0</v>
      </c>
      <c r="BP69" s="1089" t="n">
        <v>0</v>
      </c>
      <c r="BQ69" s="1090" t="n">
        <v>0</v>
      </c>
      <c r="BR69" s="1091" t="n">
        <v>0</v>
      </c>
      <c r="BS69" s="1092" t="n">
        <v>0</v>
      </c>
      <c r="BT69" s="1093" t="n">
        <v>0</v>
      </c>
    </row>
  </sheetData>
  <mergeCells count="27">
    <mergeCell ref="A4:A6"/>
    <mergeCell ref="B4:B6"/>
    <mergeCell ref="C4:D5"/>
    <mergeCell ref="E4:N4"/>
    <mergeCell ref="O4:P5"/>
    <mergeCell ref="AA4:AB5"/>
    <mergeCell ref="AM4:AN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C5:AD5"/>
    <mergeCell ref="AE5:AF5"/>
    <mergeCell ref="AG5:AH5"/>
    <mergeCell ref="AI5:AJ5"/>
    <mergeCell ref="AK5:AL5"/>
    <mergeCell ref="AO5:AP5"/>
    <mergeCell ref="AQ5:AR5"/>
    <mergeCell ref="AS5:AT5"/>
    <mergeCell ref="AU5:AV5"/>
    <mergeCell ref="AW5:AX5"/>
  </mergeCells>
  <printOptions headings="false" gridLines="false" gridLinesSet="true" horizontalCentered="false" verticalCentered="false"/>
  <pageMargins left="0.75" right="0.3" top="0.590277777777778" bottom="0.370138888888889" header="0.511811023622047" footer="0.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7.21"/>
    <col collapsed="false" customWidth="true" hidden="false" outlineLevel="0" max="8" min="3" style="0" width="12.44"/>
  </cols>
  <sheetData>
    <row r="1" s="1143" customFormat="true" ht="21" hidden="false" customHeight="true" outlineLevel="0" collapsed="false">
      <c r="B1" s="1144" t="s">
        <v>243</v>
      </c>
      <c r="C1" s="1144"/>
      <c r="D1" s="1144"/>
      <c r="E1" s="1144"/>
      <c r="F1" s="1144"/>
      <c r="G1" s="1144"/>
      <c r="H1" s="1144"/>
    </row>
    <row r="2" s="1143" customFormat="true" ht="15.75" hidden="false" customHeight="true" outlineLevel="0" collapsed="false">
      <c r="C2" s="1144"/>
      <c r="D2" s="1144"/>
      <c r="E2" s="1144"/>
      <c r="F2" s="1144"/>
      <c r="G2" s="1144"/>
      <c r="H2" s="1144"/>
    </row>
    <row r="3" s="109" customFormat="true" ht="15.75" hidden="false" customHeight="true" outlineLevel="0" collapsed="false">
      <c r="G3" s="8"/>
      <c r="H3" s="8" t="s">
        <v>212</v>
      </c>
    </row>
    <row r="4" s="786" customFormat="true" ht="13.2" hidden="false" customHeight="false" outlineLevel="0" collapsed="false">
      <c r="A4" s="776"/>
      <c r="B4" s="777" t="s">
        <v>87</v>
      </c>
      <c r="C4" s="1145" t="s">
        <v>244</v>
      </c>
      <c r="D4" s="1146"/>
      <c r="E4" s="1146"/>
      <c r="F4" s="1145" t="s">
        <v>245</v>
      </c>
      <c r="G4" s="1146"/>
      <c r="H4" s="1147"/>
    </row>
    <row r="5" s="786" customFormat="true" ht="27" hidden="false" customHeight="true" outlineLevel="0" collapsed="false">
      <c r="A5" s="776"/>
      <c r="B5" s="777"/>
      <c r="C5" s="1145"/>
      <c r="D5" s="1148" t="s">
        <v>246</v>
      </c>
      <c r="E5" s="1148" t="s">
        <v>247</v>
      </c>
      <c r="F5" s="1145"/>
      <c r="G5" s="1148" t="s">
        <v>246</v>
      </c>
      <c r="H5" s="1149" t="s">
        <v>247</v>
      </c>
    </row>
    <row r="6" s="691" customFormat="true" ht="17.25" hidden="false" customHeight="true" outlineLevel="0" collapsed="false">
      <c r="B6" s="1150" t="s">
        <v>16</v>
      </c>
      <c r="C6" s="1151" t="n">
        <f aca="false">SUM(C7:C68)</f>
        <v>2</v>
      </c>
      <c r="D6" s="1151" t="n">
        <f aca="false">SUM(D7:D68)</f>
        <v>1</v>
      </c>
      <c r="E6" s="1151" t="n">
        <f aca="false">SUM(E7:E68)</f>
        <v>1</v>
      </c>
      <c r="F6" s="1151" t="n">
        <f aca="false">SUM(F7:F68)</f>
        <v>51</v>
      </c>
      <c r="G6" s="1151" t="n">
        <f aca="false">SUM(G7:G68)</f>
        <v>50</v>
      </c>
      <c r="H6" s="1152" t="n">
        <f aca="false">SUM(H7:H68)</f>
        <v>1</v>
      </c>
      <c r="I6" s="1153"/>
      <c r="J6" s="1154"/>
      <c r="K6" s="1154"/>
      <c r="L6" s="1154"/>
      <c r="M6" s="1154"/>
      <c r="N6" s="1154"/>
    </row>
    <row r="7" s="654" customFormat="true" ht="15.75" hidden="false" customHeight="true" outlineLevel="0" collapsed="false">
      <c r="B7" s="659" t="s">
        <v>17</v>
      </c>
      <c r="C7" s="1155" t="n">
        <v>0</v>
      </c>
      <c r="D7" s="1156" t="n">
        <v>0</v>
      </c>
      <c r="E7" s="1157" t="n">
        <v>0</v>
      </c>
      <c r="F7" s="1158" t="n">
        <v>0</v>
      </c>
      <c r="G7" s="1159" t="n">
        <v>0</v>
      </c>
      <c r="H7" s="1160" t="n">
        <v>0</v>
      </c>
    </row>
    <row r="8" s="654" customFormat="true" ht="15.75" hidden="false" customHeight="true" outlineLevel="0" collapsed="false">
      <c r="B8" s="659" t="s">
        <v>18</v>
      </c>
      <c r="C8" s="1161" t="n">
        <v>0</v>
      </c>
      <c r="D8" s="499" t="n">
        <v>0</v>
      </c>
      <c r="E8" s="500" t="n">
        <v>0</v>
      </c>
      <c r="F8" s="501" t="n">
        <v>1</v>
      </c>
      <c r="G8" s="502" t="n">
        <v>1</v>
      </c>
      <c r="H8" s="1162" t="n">
        <v>0</v>
      </c>
    </row>
    <row r="9" s="654" customFormat="true" ht="15.75" hidden="false" customHeight="true" outlineLevel="0" collapsed="false">
      <c r="B9" s="659" t="s">
        <v>19</v>
      </c>
      <c r="C9" s="1161" t="n">
        <v>0</v>
      </c>
      <c r="D9" s="499" t="n">
        <v>0</v>
      </c>
      <c r="E9" s="500" t="n">
        <v>0</v>
      </c>
      <c r="F9" s="501" t="n">
        <v>0</v>
      </c>
      <c r="G9" s="502" t="n">
        <v>0</v>
      </c>
      <c r="H9" s="1162" t="n">
        <v>0</v>
      </c>
    </row>
    <row r="10" s="654" customFormat="true" ht="15.75" hidden="false" customHeight="true" outlineLevel="0" collapsed="false">
      <c r="B10" s="659" t="s">
        <v>20</v>
      </c>
      <c r="C10" s="1161" t="n">
        <v>0</v>
      </c>
      <c r="D10" s="499" t="n">
        <v>0</v>
      </c>
      <c r="E10" s="500" t="n">
        <v>0</v>
      </c>
      <c r="F10" s="501" t="n">
        <v>0</v>
      </c>
      <c r="G10" s="502" t="n">
        <v>0</v>
      </c>
      <c r="H10" s="1162" t="n">
        <v>0</v>
      </c>
    </row>
    <row r="11" s="654" customFormat="true" ht="15.75" hidden="false" customHeight="true" outlineLevel="0" collapsed="false">
      <c r="B11" s="659" t="s">
        <v>21</v>
      </c>
      <c r="C11" s="1161" t="n">
        <v>0</v>
      </c>
      <c r="D11" s="499" t="n">
        <v>0</v>
      </c>
      <c r="E11" s="500" t="n">
        <v>0</v>
      </c>
      <c r="F11" s="501" t="n">
        <v>2</v>
      </c>
      <c r="G11" s="502" t="n">
        <v>2</v>
      </c>
      <c r="H11" s="1162" t="n">
        <v>0</v>
      </c>
    </row>
    <row r="12" s="654" customFormat="true" ht="15.75" hidden="false" customHeight="true" outlineLevel="0" collapsed="false">
      <c r="B12" s="659" t="s">
        <v>22</v>
      </c>
      <c r="C12" s="1161" t="n">
        <v>0</v>
      </c>
      <c r="D12" s="499" t="n">
        <v>0</v>
      </c>
      <c r="E12" s="500" t="n">
        <v>0</v>
      </c>
      <c r="F12" s="501" t="n">
        <v>0</v>
      </c>
      <c r="G12" s="502" t="n">
        <v>0</v>
      </c>
      <c r="H12" s="1162" t="n">
        <v>0</v>
      </c>
    </row>
    <row r="13" s="654" customFormat="true" ht="15.75" hidden="false" customHeight="true" outlineLevel="0" collapsed="false">
      <c r="B13" s="659" t="s">
        <v>23</v>
      </c>
      <c r="C13" s="1161" t="n">
        <v>0</v>
      </c>
      <c r="D13" s="499" t="n">
        <v>0</v>
      </c>
      <c r="E13" s="500" t="n">
        <v>0</v>
      </c>
      <c r="F13" s="501" t="n">
        <v>0</v>
      </c>
      <c r="G13" s="502" t="n">
        <v>0</v>
      </c>
      <c r="H13" s="1162" t="n">
        <v>0</v>
      </c>
    </row>
    <row r="14" s="654" customFormat="true" ht="15.75" hidden="false" customHeight="true" outlineLevel="0" collapsed="false">
      <c r="B14" s="659" t="s">
        <v>24</v>
      </c>
      <c r="C14" s="1161" t="n">
        <v>0</v>
      </c>
      <c r="D14" s="499" t="n">
        <v>0</v>
      </c>
      <c r="E14" s="500" t="n">
        <v>0</v>
      </c>
      <c r="F14" s="501" t="n">
        <v>8</v>
      </c>
      <c r="G14" s="502" t="n">
        <v>8</v>
      </c>
      <c r="H14" s="1162" t="n">
        <v>0</v>
      </c>
    </row>
    <row r="15" s="654" customFormat="true" ht="15.75" hidden="false" customHeight="true" outlineLevel="0" collapsed="false">
      <c r="B15" s="659" t="s">
        <v>25</v>
      </c>
      <c r="C15" s="1161" t="n">
        <v>0</v>
      </c>
      <c r="D15" s="499" t="n">
        <v>0</v>
      </c>
      <c r="E15" s="500" t="n">
        <v>0</v>
      </c>
      <c r="F15" s="501" t="n">
        <v>0</v>
      </c>
      <c r="G15" s="502" t="n">
        <v>0</v>
      </c>
      <c r="H15" s="1162" t="n">
        <v>0</v>
      </c>
    </row>
    <row r="16" s="654" customFormat="true" ht="15.75" hidden="false" customHeight="true" outlineLevel="0" collapsed="false">
      <c r="B16" s="659" t="s">
        <v>26</v>
      </c>
      <c r="C16" s="1161" t="n">
        <v>0</v>
      </c>
      <c r="D16" s="499" t="n">
        <v>0</v>
      </c>
      <c r="E16" s="500" t="n">
        <v>0</v>
      </c>
      <c r="F16" s="501" t="n">
        <v>2</v>
      </c>
      <c r="G16" s="502" t="n">
        <v>2</v>
      </c>
      <c r="H16" s="1162" t="n">
        <v>0</v>
      </c>
    </row>
    <row r="17" s="654" customFormat="true" ht="15.75" hidden="false" customHeight="true" outlineLevel="0" collapsed="false">
      <c r="B17" s="659" t="s">
        <v>27</v>
      </c>
      <c r="C17" s="1161" t="n">
        <v>0</v>
      </c>
      <c r="D17" s="499" t="n">
        <v>0</v>
      </c>
      <c r="E17" s="500" t="n">
        <v>0</v>
      </c>
      <c r="F17" s="501" t="n">
        <v>4</v>
      </c>
      <c r="G17" s="502" t="n">
        <v>4</v>
      </c>
      <c r="H17" s="1162" t="n">
        <v>0</v>
      </c>
    </row>
    <row r="18" s="654" customFormat="true" ht="15.75" hidden="false" customHeight="true" outlineLevel="0" collapsed="false">
      <c r="B18" s="659" t="s">
        <v>28</v>
      </c>
      <c r="C18" s="1161" t="n">
        <v>0</v>
      </c>
      <c r="D18" s="499" t="n">
        <v>0</v>
      </c>
      <c r="E18" s="500" t="n">
        <v>0</v>
      </c>
      <c r="F18" s="501" t="n">
        <v>1</v>
      </c>
      <c r="G18" s="502" t="n">
        <v>1</v>
      </c>
      <c r="H18" s="1162" t="n">
        <v>0</v>
      </c>
    </row>
    <row r="19" s="654" customFormat="true" ht="15.75" hidden="false" customHeight="true" outlineLevel="0" collapsed="false">
      <c r="B19" s="659" t="s">
        <v>29</v>
      </c>
      <c r="C19" s="1161" t="n">
        <v>0</v>
      </c>
      <c r="D19" s="499" t="n">
        <v>0</v>
      </c>
      <c r="E19" s="500" t="n">
        <v>0</v>
      </c>
      <c r="F19" s="501" t="n">
        <v>0</v>
      </c>
      <c r="G19" s="502" t="n">
        <v>0</v>
      </c>
      <c r="H19" s="1162" t="n">
        <v>0</v>
      </c>
    </row>
    <row r="20" s="654" customFormat="true" ht="15.75" hidden="false" customHeight="true" outlineLevel="0" collapsed="false">
      <c r="B20" s="659" t="s">
        <v>30</v>
      </c>
      <c r="C20" s="1161" t="n">
        <v>0</v>
      </c>
      <c r="D20" s="499" t="n">
        <v>0</v>
      </c>
      <c r="E20" s="500" t="n">
        <v>0</v>
      </c>
      <c r="F20" s="501" t="n">
        <v>3</v>
      </c>
      <c r="G20" s="502" t="n">
        <v>3</v>
      </c>
      <c r="H20" s="1162" t="n">
        <v>0</v>
      </c>
    </row>
    <row r="21" s="654" customFormat="true" ht="15.75" hidden="false" customHeight="true" outlineLevel="0" collapsed="false">
      <c r="B21" s="659" t="s">
        <v>31</v>
      </c>
      <c r="C21" s="1161" t="n">
        <v>0</v>
      </c>
      <c r="D21" s="499" t="n">
        <v>0</v>
      </c>
      <c r="E21" s="500" t="n">
        <v>0</v>
      </c>
      <c r="F21" s="501" t="n">
        <v>3</v>
      </c>
      <c r="G21" s="502" t="n">
        <v>3</v>
      </c>
      <c r="H21" s="1162" t="n">
        <v>0</v>
      </c>
    </row>
    <row r="22" s="654" customFormat="true" ht="15.75" hidden="false" customHeight="true" outlineLevel="0" collapsed="false">
      <c r="B22" s="659" t="s">
        <v>32</v>
      </c>
      <c r="C22" s="1161" t="n">
        <v>0</v>
      </c>
      <c r="D22" s="499" t="n">
        <v>0</v>
      </c>
      <c r="E22" s="500" t="n">
        <v>0</v>
      </c>
      <c r="F22" s="501" t="n">
        <v>0</v>
      </c>
      <c r="G22" s="502" t="n">
        <v>0</v>
      </c>
      <c r="H22" s="1162" t="n">
        <v>0</v>
      </c>
    </row>
    <row r="23" s="654" customFormat="true" ht="15.75" hidden="false" customHeight="true" outlineLevel="0" collapsed="false">
      <c r="B23" s="659" t="s">
        <v>33</v>
      </c>
      <c r="C23" s="1161" t="n">
        <v>0</v>
      </c>
      <c r="D23" s="499" t="n">
        <v>0</v>
      </c>
      <c r="E23" s="500" t="n">
        <v>0</v>
      </c>
      <c r="F23" s="501" t="n">
        <v>2</v>
      </c>
      <c r="G23" s="502" t="n">
        <v>2</v>
      </c>
      <c r="H23" s="1162" t="n">
        <v>0</v>
      </c>
    </row>
    <row r="24" s="654" customFormat="true" ht="15.75" hidden="false" customHeight="true" outlineLevel="0" collapsed="false">
      <c r="B24" s="659" t="s">
        <v>34</v>
      </c>
      <c r="C24" s="1161" t="n">
        <v>0</v>
      </c>
      <c r="D24" s="499" t="n">
        <v>0</v>
      </c>
      <c r="E24" s="500" t="n">
        <v>0</v>
      </c>
      <c r="F24" s="501" t="n">
        <v>3</v>
      </c>
      <c r="G24" s="502" t="n">
        <v>3</v>
      </c>
      <c r="H24" s="1162" t="n">
        <v>0</v>
      </c>
    </row>
    <row r="25" s="654" customFormat="true" ht="15.75" hidden="false" customHeight="true" outlineLevel="0" collapsed="false">
      <c r="B25" s="659" t="s">
        <v>35</v>
      </c>
      <c r="C25" s="1161" t="n">
        <v>0</v>
      </c>
      <c r="D25" s="499" t="n">
        <v>0</v>
      </c>
      <c r="E25" s="500" t="n">
        <v>0</v>
      </c>
      <c r="F25" s="501" t="n">
        <v>0</v>
      </c>
      <c r="G25" s="502" t="n">
        <v>0</v>
      </c>
      <c r="H25" s="1162" t="n">
        <v>0</v>
      </c>
    </row>
    <row r="26" s="654" customFormat="true" ht="15.75" hidden="false" customHeight="true" outlineLevel="0" collapsed="false">
      <c r="B26" s="659" t="s">
        <v>36</v>
      </c>
      <c r="C26" s="1161" t="n">
        <v>0</v>
      </c>
      <c r="D26" s="499" t="n">
        <v>0</v>
      </c>
      <c r="E26" s="500" t="n">
        <v>0</v>
      </c>
      <c r="F26" s="501" t="n">
        <v>0</v>
      </c>
      <c r="G26" s="502" t="n">
        <v>0</v>
      </c>
      <c r="H26" s="1162" t="n">
        <v>0</v>
      </c>
    </row>
    <row r="27" s="654" customFormat="true" ht="15.75" hidden="false" customHeight="true" outlineLevel="0" collapsed="false">
      <c r="B27" s="659" t="s">
        <v>37</v>
      </c>
      <c r="C27" s="1161" t="n">
        <v>0</v>
      </c>
      <c r="D27" s="499" t="n">
        <v>0</v>
      </c>
      <c r="E27" s="500" t="n">
        <v>0</v>
      </c>
      <c r="F27" s="501" t="n">
        <v>3</v>
      </c>
      <c r="G27" s="502" t="n">
        <v>3</v>
      </c>
      <c r="H27" s="1162" t="n">
        <v>0</v>
      </c>
    </row>
    <row r="28" s="654" customFormat="true" ht="15.75" hidden="false" customHeight="true" outlineLevel="0" collapsed="false">
      <c r="B28" s="659" t="s">
        <v>38</v>
      </c>
      <c r="C28" s="1161" t="n">
        <v>0</v>
      </c>
      <c r="D28" s="499" t="n">
        <v>0</v>
      </c>
      <c r="E28" s="500" t="n">
        <v>0</v>
      </c>
      <c r="F28" s="501" t="n">
        <v>0</v>
      </c>
      <c r="G28" s="502" t="n">
        <v>0</v>
      </c>
      <c r="H28" s="1162" t="n">
        <v>0</v>
      </c>
    </row>
    <row r="29" s="654" customFormat="true" ht="15.75" hidden="false" customHeight="true" outlineLevel="0" collapsed="false">
      <c r="B29" s="659" t="s">
        <v>39</v>
      </c>
      <c r="C29" s="1161" t="n">
        <v>0</v>
      </c>
      <c r="D29" s="499" t="n">
        <v>0</v>
      </c>
      <c r="E29" s="500" t="n">
        <v>0</v>
      </c>
      <c r="F29" s="501" t="n">
        <v>2</v>
      </c>
      <c r="G29" s="502" t="n">
        <v>2</v>
      </c>
      <c r="H29" s="1162" t="n">
        <v>0</v>
      </c>
    </row>
    <row r="30" s="654" customFormat="true" ht="15.75" hidden="false" customHeight="true" outlineLevel="0" collapsed="false">
      <c r="B30" s="659" t="s">
        <v>40</v>
      </c>
      <c r="C30" s="1161" t="n">
        <v>0</v>
      </c>
      <c r="D30" s="499" t="n">
        <v>0</v>
      </c>
      <c r="E30" s="500" t="n">
        <v>0</v>
      </c>
      <c r="F30" s="501" t="n">
        <v>1</v>
      </c>
      <c r="G30" s="502" t="n">
        <v>1</v>
      </c>
      <c r="H30" s="1162" t="n">
        <v>0</v>
      </c>
    </row>
    <row r="31" s="654" customFormat="true" ht="15.75" hidden="false" customHeight="true" outlineLevel="0" collapsed="false">
      <c r="B31" s="659" t="s">
        <v>41</v>
      </c>
      <c r="C31" s="1161" t="n">
        <v>0</v>
      </c>
      <c r="D31" s="499" t="n">
        <v>0</v>
      </c>
      <c r="E31" s="500" t="n">
        <v>0</v>
      </c>
      <c r="F31" s="501" t="n">
        <v>2</v>
      </c>
      <c r="G31" s="502" t="n">
        <v>2</v>
      </c>
      <c r="H31" s="1162" t="n">
        <v>0</v>
      </c>
    </row>
    <row r="32" s="654" customFormat="true" ht="15.75" hidden="false" customHeight="true" outlineLevel="0" collapsed="false">
      <c r="B32" s="659" t="s">
        <v>42</v>
      </c>
      <c r="C32" s="1161" t="n">
        <v>0</v>
      </c>
      <c r="D32" s="499" t="n">
        <v>0</v>
      </c>
      <c r="E32" s="500" t="n">
        <v>0</v>
      </c>
      <c r="F32" s="501" t="n">
        <v>0</v>
      </c>
      <c r="G32" s="502" t="n">
        <v>0</v>
      </c>
      <c r="H32" s="1162" t="n">
        <v>0</v>
      </c>
    </row>
    <row r="33" s="654" customFormat="true" ht="15.75" hidden="false" customHeight="true" outlineLevel="0" collapsed="false">
      <c r="B33" s="659" t="s">
        <v>43</v>
      </c>
      <c r="C33" s="1161" t="n">
        <v>0</v>
      </c>
      <c r="D33" s="499" t="n">
        <v>0</v>
      </c>
      <c r="E33" s="500" t="n">
        <v>0</v>
      </c>
      <c r="F33" s="501" t="n">
        <v>0</v>
      </c>
      <c r="G33" s="502" t="n">
        <v>0</v>
      </c>
      <c r="H33" s="1162" t="n">
        <v>0</v>
      </c>
    </row>
    <row r="34" s="654" customFormat="true" ht="15.75" hidden="false" customHeight="true" outlineLevel="0" collapsed="false">
      <c r="B34" s="659" t="s">
        <v>44</v>
      </c>
      <c r="C34" s="1161" t="n">
        <v>0</v>
      </c>
      <c r="D34" s="499" t="n">
        <v>0</v>
      </c>
      <c r="E34" s="500" t="n">
        <v>0</v>
      </c>
      <c r="F34" s="501" t="n">
        <v>1</v>
      </c>
      <c r="G34" s="502" t="n">
        <v>0</v>
      </c>
      <c r="H34" s="1162" t="n">
        <v>1</v>
      </c>
    </row>
    <row r="35" s="654" customFormat="true" ht="15.75" hidden="false" customHeight="true" outlineLevel="0" collapsed="false">
      <c r="B35" s="659" t="s">
        <v>45</v>
      </c>
      <c r="C35" s="1161" t="n">
        <v>0</v>
      </c>
      <c r="D35" s="499" t="n">
        <v>0</v>
      </c>
      <c r="E35" s="500" t="n">
        <v>0</v>
      </c>
      <c r="F35" s="501" t="n">
        <v>0</v>
      </c>
      <c r="G35" s="502" t="n">
        <v>0</v>
      </c>
      <c r="H35" s="1162" t="n">
        <v>0</v>
      </c>
    </row>
    <row r="36" s="654" customFormat="true" ht="15.75" hidden="false" customHeight="true" outlineLevel="0" collapsed="false">
      <c r="B36" s="659" t="s">
        <v>46</v>
      </c>
      <c r="C36" s="1161" t="n">
        <v>0</v>
      </c>
      <c r="D36" s="499" t="n">
        <v>0</v>
      </c>
      <c r="E36" s="500" t="n">
        <v>0</v>
      </c>
      <c r="F36" s="501" t="n">
        <v>0</v>
      </c>
      <c r="G36" s="502" t="n">
        <v>0</v>
      </c>
      <c r="H36" s="1162" t="n">
        <v>0</v>
      </c>
    </row>
    <row r="37" s="654" customFormat="true" ht="15.75" hidden="false" customHeight="true" outlineLevel="0" collapsed="false">
      <c r="B37" s="659" t="s">
        <v>47</v>
      </c>
      <c r="C37" s="1161" t="n">
        <v>0</v>
      </c>
      <c r="D37" s="499" t="n">
        <v>0</v>
      </c>
      <c r="E37" s="500" t="n">
        <v>0</v>
      </c>
      <c r="F37" s="501" t="n">
        <v>1</v>
      </c>
      <c r="G37" s="502" t="n">
        <v>1</v>
      </c>
      <c r="H37" s="1162" t="n">
        <v>0</v>
      </c>
    </row>
    <row r="38" s="654" customFormat="true" ht="15.75" hidden="false" customHeight="true" outlineLevel="0" collapsed="false">
      <c r="B38" s="659" t="s">
        <v>48</v>
      </c>
      <c r="C38" s="1161" t="n">
        <v>0</v>
      </c>
      <c r="D38" s="499" t="n">
        <v>0</v>
      </c>
      <c r="E38" s="500" t="n">
        <v>0</v>
      </c>
      <c r="F38" s="501" t="n">
        <v>4</v>
      </c>
      <c r="G38" s="502" t="n">
        <v>4</v>
      </c>
      <c r="H38" s="1162" t="n">
        <v>0</v>
      </c>
    </row>
    <row r="39" s="654" customFormat="true" ht="15.75" hidden="false" customHeight="true" outlineLevel="0" collapsed="false">
      <c r="B39" s="659" t="s">
        <v>49</v>
      </c>
      <c r="C39" s="1161" t="n">
        <v>0</v>
      </c>
      <c r="D39" s="499" t="n">
        <v>0</v>
      </c>
      <c r="E39" s="500" t="n">
        <v>0</v>
      </c>
      <c r="F39" s="501" t="n">
        <v>0</v>
      </c>
      <c r="G39" s="502" t="n">
        <v>0</v>
      </c>
      <c r="H39" s="1162" t="n">
        <v>0</v>
      </c>
    </row>
    <row r="40" s="654" customFormat="true" ht="15.75" hidden="false" customHeight="true" outlineLevel="0" collapsed="false">
      <c r="B40" s="659" t="s">
        <v>50</v>
      </c>
      <c r="C40" s="1161" t="n">
        <v>0</v>
      </c>
      <c r="D40" s="499" t="n">
        <v>0</v>
      </c>
      <c r="E40" s="500" t="n">
        <v>0</v>
      </c>
      <c r="F40" s="501" t="n">
        <v>2</v>
      </c>
      <c r="G40" s="502" t="n">
        <v>2</v>
      </c>
      <c r="H40" s="1162" t="n">
        <v>0</v>
      </c>
    </row>
    <row r="41" s="654" customFormat="true" ht="15.75" hidden="false" customHeight="true" outlineLevel="0" collapsed="false">
      <c r="B41" s="659" t="s">
        <v>51</v>
      </c>
      <c r="C41" s="1161" t="n">
        <v>0</v>
      </c>
      <c r="D41" s="499" t="n">
        <v>0</v>
      </c>
      <c r="E41" s="500" t="n">
        <v>0</v>
      </c>
      <c r="F41" s="501" t="n">
        <v>0</v>
      </c>
      <c r="G41" s="502" t="n">
        <v>0</v>
      </c>
      <c r="H41" s="1162" t="n">
        <v>0</v>
      </c>
    </row>
    <row r="42" s="654" customFormat="true" ht="15.75" hidden="false" customHeight="true" outlineLevel="0" collapsed="false">
      <c r="B42" s="659" t="s">
        <v>52</v>
      </c>
      <c r="C42" s="1161" t="n">
        <v>0</v>
      </c>
      <c r="D42" s="499" t="n">
        <v>0</v>
      </c>
      <c r="E42" s="500" t="n">
        <v>0</v>
      </c>
      <c r="F42" s="501" t="n">
        <v>1</v>
      </c>
      <c r="G42" s="502" t="n">
        <v>1</v>
      </c>
      <c r="H42" s="1162" t="n">
        <v>0</v>
      </c>
    </row>
    <row r="43" s="654" customFormat="true" ht="15.75" hidden="false" customHeight="true" outlineLevel="0" collapsed="false">
      <c r="B43" s="659" t="s">
        <v>53</v>
      </c>
      <c r="C43" s="1161" t="n">
        <v>0</v>
      </c>
      <c r="D43" s="499" t="n">
        <v>0</v>
      </c>
      <c r="E43" s="500" t="n">
        <v>0</v>
      </c>
      <c r="F43" s="501" t="n">
        <v>0</v>
      </c>
      <c r="G43" s="502" t="n">
        <v>0</v>
      </c>
      <c r="H43" s="1162" t="n">
        <v>0</v>
      </c>
    </row>
    <row r="44" s="654" customFormat="true" ht="15.75" hidden="false" customHeight="true" outlineLevel="0" collapsed="false">
      <c r="B44" s="659" t="s">
        <v>54</v>
      </c>
      <c r="C44" s="1161" t="n">
        <v>0</v>
      </c>
      <c r="D44" s="499" t="n">
        <v>0</v>
      </c>
      <c r="E44" s="500" t="n">
        <v>0</v>
      </c>
      <c r="F44" s="501" t="n">
        <v>0</v>
      </c>
      <c r="G44" s="502" t="n">
        <v>0</v>
      </c>
      <c r="H44" s="1162" t="n">
        <v>0</v>
      </c>
    </row>
    <row r="45" s="654" customFormat="true" ht="15.75" hidden="false" customHeight="true" outlineLevel="0" collapsed="false">
      <c r="B45" s="659" t="s">
        <v>55</v>
      </c>
      <c r="C45" s="1161" t="n">
        <v>0</v>
      </c>
      <c r="D45" s="499" t="n">
        <v>0</v>
      </c>
      <c r="E45" s="500" t="n">
        <v>0</v>
      </c>
      <c r="F45" s="501" t="n">
        <v>0</v>
      </c>
      <c r="G45" s="502" t="n">
        <v>0</v>
      </c>
      <c r="H45" s="1162" t="n">
        <v>0</v>
      </c>
    </row>
    <row r="46" s="654" customFormat="true" ht="15.75" hidden="false" customHeight="true" outlineLevel="0" collapsed="false">
      <c r="B46" s="659" t="s">
        <v>56</v>
      </c>
      <c r="C46" s="1161" t="n">
        <v>0</v>
      </c>
      <c r="D46" s="499" t="n">
        <v>0</v>
      </c>
      <c r="E46" s="500" t="n">
        <v>0</v>
      </c>
      <c r="F46" s="501" t="n">
        <v>0</v>
      </c>
      <c r="G46" s="502" t="n">
        <v>0</v>
      </c>
      <c r="H46" s="1162" t="n">
        <v>0</v>
      </c>
    </row>
    <row r="47" s="654" customFormat="true" ht="15.75" hidden="false" customHeight="true" outlineLevel="0" collapsed="false">
      <c r="B47" s="659" t="s">
        <v>57</v>
      </c>
      <c r="C47" s="1161" t="n">
        <v>0</v>
      </c>
      <c r="D47" s="499" t="n">
        <v>0</v>
      </c>
      <c r="E47" s="500" t="n">
        <v>0</v>
      </c>
      <c r="F47" s="501" t="n">
        <v>0</v>
      </c>
      <c r="G47" s="502" t="n">
        <v>0</v>
      </c>
      <c r="H47" s="1162" t="n">
        <v>0</v>
      </c>
    </row>
    <row r="48" s="654" customFormat="true" ht="15.75" hidden="false" customHeight="true" outlineLevel="0" collapsed="false">
      <c r="B48" s="659" t="s">
        <v>58</v>
      </c>
      <c r="C48" s="1161" t="n">
        <v>0</v>
      </c>
      <c r="D48" s="499" t="n">
        <v>0</v>
      </c>
      <c r="E48" s="500" t="n">
        <v>0</v>
      </c>
      <c r="F48" s="501" t="n">
        <v>0</v>
      </c>
      <c r="G48" s="502" t="n">
        <v>0</v>
      </c>
      <c r="H48" s="1162" t="n">
        <v>0</v>
      </c>
    </row>
    <row r="49" s="654" customFormat="true" ht="15.75" hidden="false" customHeight="true" outlineLevel="0" collapsed="false">
      <c r="B49" s="659" t="s">
        <v>59</v>
      </c>
      <c r="C49" s="1161" t="n">
        <v>0</v>
      </c>
      <c r="D49" s="499" t="n">
        <v>0</v>
      </c>
      <c r="E49" s="500" t="n">
        <v>0</v>
      </c>
      <c r="F49" s="501" t="n">
        <v>0</v>
      </c>
      <c r="G49" s="502" t="n">
        <v>0</v>
      </c>
      <c r="H49" s="1162" t="n">
        <v>0</v>
      </c>
    </row>
    <row r="50" s="654" customFormat="true" ht="15.75" hidden="false" customHeight="true" outlineLevel="0" collapsed="false">
      <c r="B50" s="659" t="s">
        <v>60</v>
      </c>
      <c r="C50" s="1161" t="n">
        <v>0</v>
      </c>
      <c r="D50" s="499" t="n">
        <v>0</v>
      </c>
      <c r="E50" s="500" t="n">
        <v>0</v>
      </c>
      <c r="F50" s="501" t="n">
        <v>0</v>
      </c>
      <c r="G50" s="502" t="n">
        <v>0</v>
      </c>
      <c r="H50" s="1162" t="n">
        <v>0</v>
      </c>
    </row>
    <row r="51" s="654" customFormat="true" ht="15.75" hidden="false" customHeight="true" outlineLevel="0" collapsed="false">
      <c r="B51" s="659" t="s">
        <v>61</v>
      </c>
      <c r="C51" s="1161" t="n">
        <v>0</v>
      </c>
      <c r="D51" s="499" t="n">
        <v>0</v>
      </c>
      <c r="E51" s="500" t="n">
        <v>0</v>
      </c>
      <c r="F51" s="501" t="n">
        <v>1</v>
      </c>
      <c r="G51" s="502" t="n">
        <v>1</v>
      </c>
      <c r="H51" s="1162" t="n">
        <v>0</v>
      </c>
    </row>
    <row r="52" s="654" customFormat="true" ht="15.75" hidden="false" customHeight="true" outlineLevel="0" collapsed="false">
      <c r="B52" s="659" t="s">
        <v>62</v>
      </c>
      <c r="C52" s="1161" t="n">
        <v>0</v>
      </c>
      <c r="D52" s="499" t="n">
        <v>0</v>
      </c>
      <c r="E52" s="500" t="n">
        <v>0</v>
      </c>
      <c r="F52" s="501" t="n">
        <v>2</v>
      </c>
      <c r="G52" s="502" t="n">
        <v>2</v>
      </c>
      <c r="H52" s="1162" t="n">
        <v>0</v>
      </c>
    </row>
    <row r="53" s="654" customFormat="true" ht="15.75" hidden="false" customHeight="true" outlineLevel="0" collapsed="false">
      <c r="B53" s="659" t="s">
        <v>63</v>
      </c>
      <c r="C53" s="1161" t="n">
        <v>0</v>
      </c>
      <c r="D53" s="499" t="n">
        <v>0</v>
      </c>
      <c r="E53" s="500" t="n">
        <v>0</v>
      </c>
      <c r="F53" s="501" t="n">
        <v>0</v>
      </c>
      <c r="G53" s="502" t="n">
        <v>0</v>
      </c>
      <c r="H53" s="1162" t="n">
        <v>0</v>
      </c>
    </row>
    <row r="54" s="654" customFormat="true" ht="15.75" hidden="false" customHeight="true" outlineLevel="0" collapsed="false">
      <c r="B54" s="659" t="s">
        <v>64</v>
      </c>
      <c r="C54" s="1161" t="n">
        <v>1</v>
      </c>
      <c r="D54" s="499" t="n">
        <v>0</v>
      </c>
      <c r="E54" s="500" t="n">
        <v>1</v>
      </c>
      <c r="F54" s="501" t="n">
        <v>1</v>
      </c>
      <c r="G54" s="502" t="n">
        <v>1</v>
      </c>
      <c r="H54" s="1162" t="n">
        <v>0</v>
      </c>
    </row>
    <row r="55" s="654" customFormat="true" ht="15.75" hidden="false" customHeight="true" outlineLevel="0" collapsed="false">
      <c r="B55" s="659" t="s">
        <v>65</v>
      </c>
      <c r="C55" s="1161" t="n">
        <v>0</v>
      </c>
      <c r="D55" s="499" t="n">
        <v>0</v>
      </c>
      <c r="E55" s="500" t="n">
        <v>0</v>
      </c>
      <c r="F55" s="501" t="n">
        <v>1</v>
      </c>
      <c r="G55" s="502" t="n">
        <v>1</v>
      </c>
      <c r="H55" s="1162" t="n">
        <v>0</v>
      </c>
    </row>
    <row r="56" s="654" customFormat="true" ht="15.75" hidden="false" customHeight="true" outlineLevel="0" collapsed="false">
      <c r="B56" s="659" t="s">
        <v>66</v>
      </c>
      <c r="C56" s="1161" t="n">
        <v>0</v>
      </c>
      <c r="D56" s="499" t="n">
        <v>0</v>
      </c>
      <c r="E56" s="500" t="n">
        <v>0</v>
      </c>
      <c r="F56" s="501" t="n">
        <v>0</v>
      </c>
      <c r="G56" s="502" t="n">
        <v>0</v>
      </c>
      <c r="H56" s="1162" t="n">
        <v>0</v>
      </c>
    </row>
    <row r="57" s="654" customFormat="true" ht="15.75" hidden="false" customHeight="true" outlineLevel="0" collapsed="false">
      <c r="B57" s="659" t="s">
        <v>67</v>
      </c>
      <c r="C57" s="1161" t="n">
        <v>1</v>
      </c>
      <c r="D57" s="499" t="n">
        <v>1</v>
      </c>
      <c r="E57" s="500" t="n">
        <v>0</v>
      </c>
      <c r="F57" s="501" t="n">
        <v>0</v>
      </c>
      <c r="G57" s="502" t="n">
        <v>0</v>
      </c>
      <c r="H57" s="1162" t="n">
        <v>0</v>
      </c>
    </row>
    <row r="58" s="654" customFormat="true" ht="15.75" hidden="false" customHeight="true" outlineLevel="0" collapsed="false">
      <c r="B58" s="659" t="s">
        <v>68</v>
      </c>
      <c r="C58" s="1161" t="n">
        <v>0</v>
      </c>
      <c r="D58" s="499" t="n">
        <v>0</v>
      </c>
      <c r="E58" s="500" t="n">
        <v>0</v>
      </c>
      <c r="F58" s="501" t="n">
        <v>0</v>
      </c>
      <c r="G58" s="502" t="n">
        <v>0</v>
      </c>
      <c r="H58" s="1162" t="n">
        <v>0</v>
      </c>
    </row>
    <row r="59" s="654" customFormat="true" ht="15.75" hidden="false" customHeight="true" outlineLevel="0" collapsed="false">
      <c r="B59" s="659" t="s">
        <v>69</v>
      </c>
      <c r="C59" s="1161" t="n">
        <v>0</v>
      </c>
      <c r="D59" s="499" t="n">
        <v>0</v>
      </c>
      <c r="E59" s="500" t="n">
        <v>0</v>
      </c>
      <c r="F59" s="501" t="n">
        <v>0</v>
      </c>
      <c r="G59" s="502" t="n">
        <v>0</v>
      </c>
      <c r="H59" s="1162" t="n">
        <v>0</v>
      </c>
    </row>
    <row r="60" s="654" customFormat="true" ht="15.75" hidden="false" customHeight="true" outlineLevel="0" collapsed="false">
      <c r="B60" s="659" t="s">
        <v>70</v>
      </c>
      <c r="C60" s="1161" t="n">
        <v>0</v>
      </c>
      <c r="D60" s="499" t="n">
        <v>0</v>
      </c>
      <c r="E60" s="500" t="n">
        <v>0</v>
      </c>
      <c r="F60" s="501" t="n">
        <v>0</v>
      </c>
      <c r="G60" s="502" t="n">
        <v>0</v>
      </c>
      <c r="H60" s="1162" t="n">
        <v>0</v>
      </c>
    </row>
    <row r="61" s="654" customFormat="true" ht="15.75" hidden="false" customHeight="true" outlineLevel="0" collapsed="false">
      <c r="B61" s="659" t="s">
        <v>71</v>
      </c>
      <c r="C61" s="1161" t="n">
        <v>0</v>
      </c>
      <c r="D61" s="499" t="n">
        <v>0</v>
      </c>
      <c r="E61" s="500" t="n">
        <v>0</v>
      </c>
      <c r="F61" s="501" t="n">
        <v>0</v>
      </c>
      <c r="G61" s="502" t="n">
        <v>0</v>
      </c>
      <c r="H61" s="1162" t="n">
        <v>0</v>
      </c>
    </row>
    <row r="62" s="654" customFormat="true" ht="15.75" hidden="false" customHeight="true" outlineLevel="0" collapsed="false">
      <c r="B62" s="659" t="s">
        <v>72</v>
      </c>
      <c r="C62" s="1161" t="n">
        <v>0</v>
      </c>
      <c r="D62" s="499" t="n">
        <v>0</v>
      </c>
      <c r="E62" s="500" t="n">
        <v>0</v>
      </c>
      <c r="F62" s="501" t="n">
        <v>0</v>
      </c>
      <c r="G62" s="502" t="n">
        <v>0</v>
      </c>
      <c r="H62" s="1162" t="n">
        <v>0</v>
      </c>
    </row>
    <row r="63" s="654" customFormat="true" ht="15.75" hidden="false" customHeight="true" outlineLevel="0" collapsed="false">
      <c r="B63" s="659" t="s">
        <v>73</v>
      </c>
      <c r="C63" s="1161" t="n">
        <v>0</v>
      </c>
      <c r="D63" s="499" t="n">
        <v>0</v>
      </c>
      <c r="E63" s="500" t="n">
        <v>0</v>
      </c>
      <c r="F63" s="501" t="n">
        <v>0</v>
      </c>
      <c r="G63" s="502" t="n">
        <v>0</v>
      </c>
      <c r="H63" s="1162" t="n">
        <v>0</v>
      </c>
    </row>
    <row r="64" s="654" customFormat="true" ht="15.75" hidden="false" customHeight="true" outlineLevel="0" collapsed="false">
      <c r="B64" s="659" t="s">
        <v>74</v>
      </c>
      <c r="C64" s="1161" t="n">
        <v>0</v>
      </c>
      <c r="D64" s="499" t="n">
        <v>0</v>
      </c>
      <c r="E64" s="500" t="n">
        <v>0</v>
      </c>
      <c r="F64" s="501" t="n">
        <v>0</v>
      </c>
      <c r="G64" s="502" t="n">
        <v>0</v>
      </c>
      <c r="H64" s="1162" t="n">
        <v>0</v>
      </c>
    </row>
    <row r="65" s="654" customFormat="true" ht="15.75" hidden="false" customHeight="true" outlineLevel="0" collapsed="false">
      <c r="B65" s="659" t="s">
        <v>75</v>
      </c>
      <c r="C65" s="1161" t="n">
        <v>0</v>
      </c>
      <c r="D65" s="499" t="n">
        <v>0</v>
      </c>
      <c r="E65" s="500" t="n">
        <v>0</v>
      </c>
      <c r="F65" s="501" t="n">
        <v>0</v>
      </c>
      <c r="G65" s="502" t="n">
        <v>0</v>
      </c>
      <c r="H65" s="1162" t="n">
        <v>0</v>
      </c>
    </row>
    <row r="66" s="654" customFormat="true" ht="15.75" hidden="false" customHeight="true" outlineLevel="0" collapsed="false">
      <c r="B66" s="659" t="s">
        <v>76</v>
      </c>
      <c r="C66" s="1161" t="n">
        <v>0</v>
      </c>
      <c r="D66" s="499" t="n">
        <v>0</v>
      </c>
      <c r="E66" s="500" t="n">
        <v>0</v>
      </c>
      <c r="F66" s="501" t="n">
        <v>0</v>
      </c>
      <c r="G66" s="502" t="n">
        <v>0</v>
      </c>
      <c r="H66" s="1162" t="n">
        <v>0</v>
      </c>
    </row>
    <row r="67" s="654" customFormat="true" ht="15.75" hidden="false" customHeight="true" outlineLevel="0" collapsed="false">
      <c r="B67" s="659" t="s">
        <v>77</v>
      </c>
      <c r="C67" s="1161" t="n">
        <v>0</v>
      </c>
      <c r="D67" s="499" t="n">
        <v>0</v>
      </c>
      <c r="E67" s="500" t="n">
        <v>0</v>
      </c>
      <c r="F67" s="501" t="n">
        <v>0</v>
      </c>
      <c r="G67" s="502" t="n">
        <v>0</v>
      </c>
      <c r="H67" s="1162" t="n">
        <v>0</v>
      </c>
    </row>
    <row r="68" s="654" customFormat="true" ht="15.75" hidden="false" customHeight="true" outlineLevel="0" collapsed="false">
      <c r="B68" s="675" t="s">
        <v>78</v>
      </c>
      <c r="C68" s="1163" t="n">
        <v>0</v>
      </c>
      <c r="D68" s="534" t="n">
        <v>0</v>
      </c>
      <c r="E68" s="535" t="n">
        <v>0</v>
      </c>
      <c r="F68" s="536" t="n">
        <v>0</v>
      </c>
      <c r="G68" s="537" t="n">
        <v>0</v>
      </c>
      <c r="H68" s="1164" t="n">
        <v>0</v>
      </c>
    </row>
  </sheetData>
  <mergeCells count="4"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5" right="0.75" top="0.7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9.1"/>
    <col collapsed="false" customWidth="true" hidden="false" outlineLevel="0" max="12" min="3" style="0" width="10.44"/>
  </cols>
  <sheetData>
    <row r="1" s="1" customFormat="true" ht="22.5" hidden="false" customHeight="true" outlineLevel="0" collapsed="false">
      <c r="B1" s="1165" t="s">
        <v>248</v>
      </c>
      <c r="C1" s="1165"/>
      <c r="D1" s="1165"/>
      <c r="E1" s="1165"/>
      <c r="F1" s="1165"/>
      <c r="G1" s="1165"/>
      <c r="H1" s="1165"/>
      <c r="I1" s="1165"/>
      <c r="J1" s="1165"/>
      <c r="K1" s="1165"/>
      <c r="L1" s="1165"/>
    </row>
    <row r="2" s="1" customFormat="true" ht="15.75" hidden="false" customHeight="true" outlineLevel="0" collapsed="false">
      <c r="B2" s="1166"/>
      <c r="C2" s="1165"/>
      <c r="D2" s="1165"/>
      <c r="E2" s="1165"/>
      <c r="F2" s="1165"/>
      <c r="G2" s="1165"/>
      <c r="H2" s="1165"/>
      <c r="I2" s="1165"/>
      <c r="J2" s="1165"/>
      <c r="K2" s="1165"/>
      <c r="L2" s="1165"/>
    </row>
    <row r="3" s="1" customFormat="true" ht="15.75" hidden="false" customHeight="true" outlineLevel="0" collapsed="false">
      <c r="B3" s="1166"/>
      <c r="C3" s="571"/>
      <c r="L3" s="9" t="s">
        <v>212</v>
      </c>
    </row>
    <row r="4" s="786" customFormat="true" ht="27" hidden="false" customHeight="true" outlineLevel="0" collapsed="false">
      <c r="A4" s="1167"/>
      <c r="B4" s="1168" t="s">
        <v>87</v>
      </c>
      <c r="C4" s="1169" t="s">
        <v>249</v>
      </c>
      <c r="D4" s="1169"/>
      <c r="E4" s="1169"/>
      <c r="F4" s="1169"/>
      <c r="G4" s="1169"/>
      <c r="H4" s="1169"/>
      <c r="I4" s="1169"/>
      <c r="J4" s="1169"/>
      <c r="K4" s="1170" t="s">
        <v>250</v>
      </c>
      <c r="L4" s="1170"/>
    </row>
    <row r="5" s="786" customFormat="true" ht="13.2" hidden="false" customHeight="false" outlineLevel="0" collapsed="false">
      <c r="A5" s="1167"/>
      <c r="B5" s="1168"/>
      <c r="C5" s="1171" t="s">
        <v>251</v>
      </c>
      <c r="D5" s="1171"/>
      <c r="E5" s="1172"/>
      <c r="F5" s="1172"/>
      <c r="G5" s="1172"/>
      <c r="H5" s="1172"/>
      <c r="I5" s="1172"/>
      <c r="J5" s="1172"/>
      <c r="K5" s="1173" t="s">
        <v>251</v>
      </c>
      <c r="L5" s="1173"/>
    </row>
    <row r="6" s="786" customFormat="true" ht="13.2" hidden="false" customHeight="false" outlineLevel="0" collapsed="false">
      <c r="A6" s="1167"/>
      <c r="B6" s="1168"/>
      <c r="C6" s="1171"/>
      <c r="D6" s="1171"/>
      <c r="E6" s="1174" t="s">
        <v>252</v>
      </c>
      <c r="F6" s="1174"/>
      <c r="G6" s="1174" t="s">
        <v>233</v>
      </c>
      <c r="H6" s="1174"/>
      <c r="I6" s="1174" t="s">
        <v>234</v>
      </c>
      <c r="J6" s="1174"/>
      <c r="K6" s="1175" t="s">
        <v>253</v>
      </c>
      <c r="L6" s="1176" t="s">
        <v>254</v>
      </c>
    </row>
    <row r="7" s="786" customFormat="true" ht="13.8" hidden="false" customHeight="false" outlineLevel="0" collapsed="false">
      <c r="A7" s="1167"/>
      <c r="B7" s="1168"/>
      <c r="C7" s="1177" t="s">
        <v>239</v>
      </c>
      <c r="D7" s="1177" t="s">
        <v>240</v>
      </c>
      <c r="E7" s="1175" t="s">
        <v>239</v>
      </c>
      <c r="F7" s="1175" t="s">
        <v>240</v>
      </c>
      <c r="G7" s="1175" t="s">
        <v>239</v>
      </c>
      <c r="H7" s="1175" t="s">
        <v>240</v>
      </c>
      <c r="I7" s="1175" t="s">
        <v>239</v>
      </c>
      <c r="J7" s="1175" t="s">
        <v>240</v>
      </c>
      <c r="K7" s="1175"/>
      <c r="L7" s="1176"/>
    </row>
    <row r="8" s="1178" customFormat="true" ht="17.25" hidden="false" customHeight="true" outlineLevel="0" collapsed="false">
      <c r="B8" s="1150" t="s">
        <v>16</v>
      </c>
      <c r="C8" s="1179" t="n">
        <f aca="false">SUM(C9:C70)</f>
        <v>42</v>
      </c>
      <c r="D8" s="1179" t="n">
        <f aca="false">SUM(D9:D70)</f>
        <v>42</v>
      </c>
      <c r="E8" s="1179" t="n">
        <f aca="false">SUM(E9:E70)</f>
        <v>9</v>
      </c>
      <c r="F8" s="1179" t="n">
        <f aca="false">SUM(F9:F70)</f>
        <v>11</v>
      </c>
      <c r="G8" s="1179" t="n">
        <f aca="false">SUM(G9:G70)</f>
        <v>32</v>
      </c>
      <c r="H8" s="1179" t="n">
        <f aca="false">SUM(H9:H70)</f>
        <v>30</v>
      </c>
      <c r="I8" s="1179" t="n">
        <f aca="false">SUM(I9:I70)</f>
        <v>1</v>
      </c>
      <c r="J8" s="1179" t="n">
        <f aca="false">SUM(J9:J70)</f>
        <v>1</v>
      </c>
      <c r="K8" s="1179" t="n">
        <f aca="false">SUM(K9:K70)</f>
        <v>13</v>
      </c>
      <c r="L8" s="1180" t="n">
        <f aca="false">SUM(L9:L70)</f>
        <v>10</v>
      </c>
    </row>
    <row r="9" s="1" customFormat="true" ht="15.75" hidden="false" customHeight="true" outlineLevel="0" collapsed="false">
      <c r="B9" s="588" t="s">
        <v>17</v>
      </c>
      <c r="C9" s="1155" t="n">
        <v>1</v>
      </c>
      <c r="D9" s="1156" t="n">
        <v>1</v>
      </c>
      <c r="E9" s="1157" t="n">
        <v>0</v>
      </c>
      <c r="F9" s="1158" t="n">
        <v>0</v>
      </c>
      <c r="G9" s="1159" t="n">
        <v>1</v>
      </c>
      <c r="H9" s="1181" t="n">
        <v>1</v>
      </c>
      <c r="I9" s="1182" t="n">
        <v>0</v>
      </c>
      <c r="J9" s="1183" t="n">
        <v>0</v>
      </c>
      <c r="K9" s="1184" t="n">
        <v>0</v>
      </c>
      <c r="L9" s="1185" t="n">
        <v>0</v>
      </c>
    </row>
    <row r="10" s="1" customFormat="true" ht="15.75" hidden="false" customHeight="true" outlineLevel="0" collapsed="false">
      <c r="B10" s="588" t="s">
        <v>18</v>
      </c>
      <c r="C10" s="1161" t="n">
        <v>0</v>
      </c>
      <c r="D10" s="499" t="n">
        <v>0</v>
      </c>
      <c r="E10" s="500" t="n">
        <v>0</v>
      </c>
      <c r="F10" s="501" t="n">
        <v>0</v>
      </c>
      <c r="G10" s="502" t="n">
        <v>0</v>
      </c>
      <c r="H10" s="503" t="n">
        <v>0</v>
      </c>
      <c r="I10" s="504" t="n">
        <v>0</v>
      </c>
      <c r="J10" s="505" t="n">
        <v>0</v>
      </c>
      <c r="K10" s="506" t="n">
        <v>0</v>
      </c>
      <c r="L10" s="1186" t="n">
        <v>0</v>
      </c>
    </row>
    <row r="11" s="1" customFormat="true" ht="15.75" hidden="false" customHeight="true" outlineLevel="0" collapsed="false">
      <c r="B11" s="588" t="s">
        <v>19</v>
      </c>
      <c r="C11" s="1161" t="n">
        <v>2</v>
      </c>
      <c r="D11" s="499" t="n">
        <v>2</v>
      </c>
      <c r="E11" s="500" t="n">
        <v>2</v>
      </c>
      <c r="F11" s="501" t="n">
        <v>2</v>
      </c>
      <c r="G11" s="502" t="n">
        <v>0</v>
      </c>
      <c r="H11" s="503" t="n">
        <v>0</v>
      </c>
      <c r="I11" s="504" t="n">
        <v>0</v>
      </c>
      <c r="J11" s="505" t="n">
        <v>0</v>
      </c>
      <c r="K11" s="506" t="n">
        <v>0</v>
      </c>
      <c r="L11" s="1186" t="n">
        <v>2</v>
      </c>
    </row>
    <row r="12" s="1" customFormat="true" ht="15.75" hidden="false" customHeight="true" outlineLevel="0" collapsed="false">
      <c r="B12" s="588" t="s">
        <v>20</v>
      </c>
      <c r="C12" s="1161" t="n">
        <v>3</v>
      </c>
      <c r="D12" s="499" t="n">
        <v>3</v>
      </c>
      <c r="E12" s="500" t="n">
        <v>1</v>
      </c>
      <c r="F12" s="501" t="n">
        <v>1</v>
      </c>
      <c r="G12" s="502" t="n">
        <v>2</v>
      </c>
      <c r="H12" s="503" t="n">
        <v>2</v>
      </c>
      <c r="I12" s="504" t="n">
        <v>0</v>
      </c>
      <c r="J12" s="505" t="n">
        <v>0</v>
      </c>
      <c r="K12" s="506" t="n">
        <v>0</v>
      </c>
      <c r="L12" s="1186" t="n">
        <v>1</v>
      </c>
    </row>
    <row r="13" s="1" customFormat="true" ht="15.75" hidden="false" customHeight="true" outlineLevel="0" collapsed="false">
      <c r="B13" s="588" t="s">
        <v>21</v>
      </c>
      <c r="C13" s="1161" t="n">
        <v>1</v>
      </c>
      <c r="D13" s="499" t="n">
        <v>1</v>
      </c>
      <c r="E13" s="500" t="n">
        <v>0</v>
      </c>
      <c r="F13" s="501" t="n">
        <v>0</v>
      </c>
      <c r="G13" s="502" t="n">
        <v>1</v>
      </c>
      <c r="H13" s="503" t="n">
        <v>1</v>
      </c>
      <c r="I13" s="504" t="n">
        <v>0</v>
      </c>
      <c r="J13" s="505" t="n">
        <v>0</v>
      </c>
      <c r="K13" s="506" t="n">
        <v>1</v>
      </c>
      <c r="L13" s="1186" t="n">
        <v>0</v>
      </c>
    </row>
    <row r="14" s="1" customFormat="true" ht="15.75" hidden="false" customHeight="true" outlineLevel="0" collapsed="false">
      <c r="B14" s="588" t="s">
        <v>22</v>
      </c>
      <c r="C14" s="1161" t="n">
        <v>0</v>
      </c>
      <c r="D14" s="499" t="n">
        <v>0</v>
      </c>
      <c r="E14" s="500" t="n">
        <v>0</v>
      </c>
      <c r="F14" s="501" t="n">
        <v>0</v>
      </c>
      <c r="G14" s="502" t="n">
        <v>0</v>
      </c>
      <c r="H14" s="503" t="n">
        <v>0</v>
      </c>
      <c r="I14" s="504" t="n">
        <v>0</v>
      </c>
      <c r="J14" s="505" t="n">
        <v>0</v>
      </c>
      <c r="K14" s="506" t="n">
        <v>0</v>
      </c>
      <c r="L14" s="1186" t="n">
        <v>0</v>
      </c>
    </row>
    <row r="15" s="1" customFormat="true" ht="15.75" hidden="false" customHeight="true" outlineLevel="0" collapsed="false">
      <c r="B15" s="588" t="s">
        <v>23</v>
      </c>
      <c r="C15" s="1161" t="n">
        <v>0</v>
      </c>
      <c r="D15" s="499" t="n">
        <v>0</v>
      </c>
      <c r="E15" s="500" t="n">
        <v>0</v>
      </c>
      <c r="F15" s="501" t="n">
        <v>0</v>
      </c>
      <c r="G15" s="502" t="n">
        <v>0</v>
      </c>
      <c r="H15" s="503" t="n">
        <v>0</v>
      </c>
      <c r="I15" s="504" t="n">
        <v>0</v>
      </c>
      <c r="J15" s="505" t="n">
        <v>0</v>
      </c>
      <c r="K15" s="506" t="n">
        <v>0</v>
      </c>
      <c r="L15" s="1186" t="n">
        <v>0</v>
      </c>
    </row>
    <row r="16" s="1" customFormat="true" ht="15.75" hidden="false" customHeight="true" outlineLevel="0" collapsed="false">
      <c r="B16" s="588" t="s">
        <v>24</v>
      </c>
      <c r="C16" s="1161" t="n">
        <v>1</v>
      </c>
      <c r="D16" s="499" t="n">
        <v>1</v>
      </c>
      <c r="E16" s="500" t="n">
        <v>0</v>
      </c>
      <c r="F16" s="501" t="n">
        <v>0</v>
      </c>
      <c r="G16" s="502" t="n">
        <v>1</v>
      </c>
      <c r="H16" s="503" t="n">
        <v>1</v>
      </c>
      <c r="I16" s="504" t="n">
        <v>0</v>
      </c>
      <c r="J16" s="505" t="n">
        <v>0</v>
      </c>
      <c r="K16" s="506" t="n">
        <v>0</v>
      </c>
      <c r="L16" s="1186" t="n">
        <v>0</v>
      </c>
    </row>
    <row r="17" s="1" customFormat="true" ht="15.75" hidden="false" customHeight="true" outlineLevel="0" collapsed="false">
      <c r="B17" s="588" t="s">
        <v>25</v>
      </c>
      <c r="C17" s="1161" t="n">
        <v>1</v>
      </c>
      <c r="D17" s="499" t="n">
        <v>1</v>
      </c>
      <c r="E17" s="500" t="n">
        <v>0</v>
      </c>
      <c r="F17" s="501" t="n">
        <v>0</v>
      </c>
      <c r="G17" s="502" t="n">
        <v>1</v>
      </c>
      <c r="H17" s="503" t="n">
        <v>1</v>
      </c>
      <c r="I17" s="504" t="n">
        <v>0</v>
      </c>
      <c r="J17" s="505" t="n">
        <v>0</v>
      </c>
      <c r="K17" s="506" t="n">
        <v>1</v>
      </c>
      <c r="L17" s="1186" t="n">
        <v>0</v>
      </c>
    </row>
    <row r="18" s="1" customFormat="true" ht="15.75" hidden="false" customHeight="true" outlineLevel="0" collapsed="false">
      <c r="B18" s="588" t="s">
        <v>26</v>
      </c>
      <c r="C18" s="1161" t="n">
        <v>4</v>
      </c>
      <c r="D18" s="499" t="n">
        <v>4</v>
      </c>
      <c r="E18" s="500" t="n">
        <v>1</v>
      </c>
      <c r="F18" s="501" t="n">
        <v>1</v>
      </c>
      <c r="G18" s="502" t="n">
        <v>3</v>
      </c>
      <c r="H18" s="503" t="n">
        <v>3</v>
      </c>
      <c r="I18" s="504" t="n">
        <v>0</v>
      </c>
      <c r="J18" s="505" t="n">
        <v>0</v>
      </c>
      <c r="K18" s="506" t="n">
        <v>0</v>
      </c>
      <c r="L18" s="1186" t="n">
        <v>1</v>
      </c>
    </row>
    <row r="19" s="1" customFormat="true" ht="15.75" hidden="false" customHeight="true" outlineLevel="0" collapsed="false">
      <c r="B19" s="588" t="s">
        <v>27</v>
      </c>
      <c r="C19" s="1161" t="n">
        <v>3</v>
      </c>
      <c r="D19" s="499" t="n">
        <v>3</v>
      </c>
      <c r="E19" s="500" t="n">
        <v>0</v>
      </c>
      <c r="F19" s="501" t="n">
        <v>0</v>
      </c>
      <c r="G19" s="502" t="n">
        <v>3</v>
      </c>
      <c r="H19" s="503" t="n">
        <v>3</v>
      </c>
      <c r="I19" s="504" t="n">
        <v>0</v>
      </c>
      <c r="J19" s="505" t="n">
        <v>0</v>
      </c>
      <c r="K19" s="506" t="n">
        <v>0</v>
      </c>
      <c r="L19" s="1186" t="n">
        <v>0</v>
      </c>
    </row>
    <row r="20" s="1" customFormat="true" ht="15.75" hidden="false" customHeight="true" outlineLevel="0" collapsed="false">
      <c r="B20" s="588" t="s">
        <v>28</v>
      </c>
      <c r="C20" s="1161" t="n">
        <v>4</v>
      </c>
      <c r="D20" s="499" t="n">
        <v>4</v>
      </c>
      <c r="E20" s="500" t="n">
        <v>1</v>
      </c>
      <c r="F20" s="501" t="n">
        <v>2</v>
      </c>
      <c r="G20" s="502" t="n">
        <v>3</v>
      </c>
      <c r="H20" s="503" t="n">
        <v>2</v>
      </c>
      <c r="I20" s="504" t="n">
        <v>0</v>
      </c>
      <c r="J20" s="505" t="n">
        <v>0</v>
      </c>
      <c r="K20" s="506" t="n">
        <v>0</v>
      </c>
      <c r="L20" s="1186" t="n">
        <v>2</v>
      </c>
    </row>
    <row r="21" s="1" customFormat="true" ht="15.75" hidden="false" customHeight="true" outlineLevel="0" collapsed="false">
      <c r="B21" s="588" t="s">
        <v>29</v>
      </c>
      <c r="C21" s="1161" t="n">
        <v>1</v>
      </c>
      <c r="D21" s="499" t="n">
        <v>1</v>
      </c>
      <c r="E21" s="500" t="n">
        <v>0</v>
      </c>
      <c r="F21" s="501" t="n">
        <v>0</v>
      </c>
      <c r="G21" s="502" t="n">
        <v>1</v>
      </c>
      <c r="H21" s="503" t="n">
        <v>1</v>
      </c>
      <c r="I21" s="504" t="n">
        <v>0</v>
      </c>
      <c r="J21" s="505" t="n">
        <v>0</v>
      </c>
      <c r="K21" s="506" t="n">
        <v>1</v>
      </c>
      <c r="L21" s="1186" t="n">
        <v>0</v>
      </c>
    </row>
    <row r="22" s="1" customFormat="true" ht="15.75" hidden="false" customHeight="true" outlineLevel="0" collapsed="false">
      <c r="B22" s="588" t="s">
        <v>30</v>
      </c>
      <c r="C22" s="1161" t="n">
        <v>0</v>
      </c>
      <c r="D22" s="499" t="n">
        <v>0</v>
      </c>
      <c r="E22" s="500" t="n">
        <v>0</v>
      </c>
      <c r="F22" s="501" t="n">
        <v>0</v>
      </c>
      <c r="G22" s="502" t="n">
        <v>0</v>
      </c>
      <c r="H22" s="503" t="n">
        <v>0</v>
      </c>
      <c r="I22" s="504" t="n">
        <v>0</v>
      </c>
      <c r="J22" s="505" t="n">
        <v>0</v>
      </c>
      <c r="K22" s="506" t="n">
        <v>0</v>
      </c>
      <c r="L22" s="1186" t="n">
        <v>0</v>
      </c>
    </row>
    <row r="23" s="1" customFormat="true" ht="15.75" hidden="false" customHeight="true" outlineLevel="0" collapsed="false">
      <c r="B23" s="588" t="s">
        <v>31</v>
      </c>
      <c r="C23" s="1161" t="n">
        <v>1</v>
      </c>
      <c r="D23" s="499" t="n">
        <v>1</v>
      </c>
      <c r="E23" s="500" t="n">
        <v>0</v>
      </c>
      <c r="F23" s="501" t="n">
        <v>0</v>
      </c>
      <c r="G23" s="502" t="n">
        <v>1</v>
      </c>
      <c r="H23" s="503" t="n">
        <v>1</v>
      </c>
      <c r="I23" s="504" t="n">
        <v>0</v>
      </c>
      <c r="J23" s="505" t="n">
        <v>0</v>
      </c>
      <c r="K23" s="506" t="n">
        <v>0</v>
      </c>
      <c r="L23" s="1186" t="n">
        <v>0</v>
      </c>
    </row>
    <row r="24" s="1" customFormat="true" ht="15.75" hidden="false" customHeight="true" outlineLevel="0" collapsed="false">
      <c r="B24" s="588" t="s">
        <v>32</v>
      </c>
      <c r="C24" s="1161" t="n">
        <v>2</v>
      </c>
      <c r="D24" s="499" t="n">
        <v>2</v>
      </c>
      <c r="E24" s="500" t="n">
        <v>0</v>
      </c>
      <c r="F24" s="501" t="n">
        <v>0</v>
      </c>
      <c r="G24" s="502" t="n">
        <v>2</v>
      </c>
      <c r="H24" s="503" t="n">
        <v>2</v>
      </c>
      <c r="I24" s="504" t="n">
        <v>0</v>
      </c>
      <c r="J24" s="505" t="n">
        <v>0</v>
      </c>
      <c r="K24" s="506" t="n">
        <v>0</v>
      </c>
      <c r="L24" s="1186" t="n">
        <v>0</v>
      </c>
    </row>
    <row r="25" s="1" customFormat="true" ht="15.75" hidden="false" customHeight="true" outlineLevel="0" collapsed="false">
      <c r="B25" s="588" t="s">
        <v>33</v>
      </c>
      <c r="C25" s="1161" t="n">
        <v>1</v>
      </c>
      <c r="D25" s="499" t="n">
        <v>1</v>
      </c>
      <c r="E25" s="500" t="n">
        <v>0</v>
      </c>
      <c r="F25" s="501" t="n">
        <v>0</v>
      </c>
      <c r="G25" s="502" t="n">
        <v>1</v>
      </c>
      <c r="H25" s="503" t="n">
        <v>1</v>
      </c>
      <c r="I25" s="504" t="n">
        <v>0</v>
      </c>
      <c r="J25" s="505" t="n">
        <v>0</v>
      </c>
      <c r="K25" s="506" t="n">
        <v>0</v>
      </c>
      <c r="L25" s="1186" t="n">
        <v>0</v>
      </c>
    </row>
    <row r="26" s="1" customFormat="true" ht="15.75" hidden="false" customHeight="true" outlineLevel="0" collapsed="false">
      <c r="B26" s="588" t="s">
        <v>34</v>
      </c>
      <c r="C26" s="1161" t="n">
        <v>0</v>
      </c>
      <c r="D26" s="499" t="n">
        <v>0</v>
      </c>
      <c r="E26" s="500" t="n">
        <v>0</v>
      </c>
      <c r="F26" s="501" t="n">
        <v>0</v>
      </c>
      <c r="G26" s="502" t="n">
        <v>0</v>
      </c>
      <c r="H26" s="503" t="n">
        <v>0</v>
      </c>
      <c r="I26" s="504" t="n">
        <v>0</v>
      </c>
      <c r="J26" s="505" t="n">
        <v>0</v>
      </c>
      <c r="K26" s="506" t="n">
        <v>0</v>
      </c>
      <c r="L26" s="1186" t="n">
        <v>0</v>
      </c>
    </row>
    <row r="27" s="1" customFormat="true" ht="15.75" hidden="false" customHeight="true" outlineLevel="0" collapsed="false">
      <c r="B27" s="588" t="s">
        <v>35</v>
      </c>
      <c r="C27" s="1161" t="n">
        <v>2</v>
      </c>
      <c r="D27" s="499" t="n">
        <v>2</v>
      </c>
      <c r="E27" s="500" t="n">
        <v>0</v>
      </c>
      <c r="F27" s="501" t="n">
        <v>0</v>
      </c>
      <c r="G27" s="502" t="n">
        <v>2</v>
      </c>
      <c r="H27" s="503" t="n">
        <v>2</v>
      </c>
      <c r="I27" s="504" t="n">
        <v>0</v>
      </c>
      <c r="J27" s="505" t="n">
        <v>0</v>
      </c>
      <c r="K27" s="506" t="n">
        <v>2</v>
      </c>
      <c r="L27" s="1186" t="n">
        <v>0</v>
      </c>
    </row>
    <row r="28" s="1" customFormat="true" ht="15.75" hidden="false" customHeight="true" outlineLevel="0" collapsed="false">
      <c r="B28" s="588" t="s">
        <v>36</v>
      </c>
      <c r="C28" s="1161" t="n">
        <v>1</v>
      </c>
      <c r="D28" s="499" t="n">
        <v>1</v>
      </c>
      <c r="E28" s="500" t="n">
        <v>0</v>
      </c>
      <c r="F28" s="501" t="n">
        <v>0</v>
      </c>
      <c r="G28" s="502" t="n">
        <v>1</v>
      </c>
      <c r="H28" s="503" t="n">
        <v>1</v>
      </c>
      <c r="I28" s="504" t="n">
        <v>0</v>
      </c>
      <c r="J28" s="505" t="n">
        <v>0</v>
      </c>
      <c r="K28" s="506" t="n">
        <v>0</v>
      </c>
      <c r="L28" s="1186" t="n">
        <v>0</v>
      </c>
    </row>
    <row r="29" s="1" customFormat="true" ht="15.75" hidden="false" customHeight="true" outlineLevel="0" collapsed="false">
      <c r="B29" s="588" t="s">
        <v>37</v>
      </c>
      <c r="C29" s="1161" t="n">
        <v>3</v>
      </c>
      <c r="D29" s="499" t="n">
        <v>3</v>
      </c>
      <c r="E29" s="500" t="n">
        <v>1</v>
      </c>
      <c r="F29" s="501" t="n">
        <v>1</v>
      </c>
      <c r="G29" s="502" t="n">
        <v>2</v>
      </c>
      <c r="H29" s="503" t="n">
        <v>2</v>
      </c>
      <c r="I29" s="504" t="n">
        <v>0</v>
      </c>
      <c r="J29" s="505" t="n">
        <v>0</v>
      </c>
      <c r="K29" s="506" t="n">
        <v>2</v>
      </c>
      <c r="L29" s="1186" t="n">
        <v>1</v>
      </c>
    </row>
    <row r="30" s="1" customFormat="true" ht="15.75" hidden="false" customHeight="true" outlineLevel="0" collapsed="false">
      <c r="B30" s="588" t="s">
        <v>38</v>
      </c>
      <c r="C30" s="1161" t="n">
        <v>0</v>
      </c>
      <c r="D30" s="499" t="n">
        <v>0</v>
      </c>
      <c r="E30" s="500" t="n">
        <v>0</v>
      </c>
      <c r="F30" s="501" t="n">
        <v>0</v>
      </c>
      <c r="G30" s="502" t="n">
        <v>0</v>
      </c>
      <c r="H30" s="503" t="n">
        <v>0</v>
      </c>
      <c r="I30" s="504" t="n">
        <v>0</v>
      </c>
      <c r="J30" s="505" t="n">
        <v>0</v>
      </c>
      <c r="K30" s="506" t="n">
        <v>0</v>
      </c>
      <c r="L30" s="1186" t="n">
        <v>0</v>
      </c>
    </row>
    <row r="31" s="1" customFormat="true" ht="15.75" hidden="false" customHeight="true" outlineLevel="0" collapsed="false">
      <c r="B31" s="588" t="s">
        <v>39</v>
      </c>
      <c r="C31" s="1161" t="n">
        <v>2</v>
      </c>
      <c r="D31" s="499" t="n">
        <v>2</v>
      </c>
      <c r="E31" s="500" t="n">
        <v>0</v>
      </c>
      <c r="F31" s="501" t="n">
        <v>0</v>
      </c>
      <c r="G31" s="502" t="n">
        <v>2</v>
      </c>
      <c r="H31" s="503" t="n">
        <v>2</v>
      </c>
      <c r="I31" s="504" t="n">
        <v>0</v>
      </c>
      <c r="J31" s="505" t="n">
        <v>0</v>
      </c>
      <c r="K31" s="506" t="n">
        <v>2</v>
      </c>
      <c r="L31" s="1186" t="n">
        <v>0</v>
      </c>
    </row>
    <row r="32" s="1" customFormat="true" ht="15.75" hidden="false" customHeight="true" outlineLevel="0" collapsed="false">
      <c r="B32" s="588" t="s">
        <v>40</v>
      </c>
      <c r="C32" s="1161" t="n">
        <v>0</v>
      </c>
      <c r="D32" s="499" t="n">
        <v>0</v>
      </c>
      <c r="E32" s="500" t="n">
        <v>0</v>
      </c>
      <c r="F32" s="501" t="n">
        <v>0</v>
      </c>
      <c r="G32" s="502" t="n">
        <v>0</v>
      </c>
      <c r="H32" s="503" t="n">
        <v>0</v>
      </c>
      <c r="I32" s="504" t="n">
        <v>0</v>
      </c>
      <c r="J32" s="505" t="n">
        <v>0</v>
      </c>
      <c r="K32" s="506" t="n">
        <v>0</v>
      </c>
      <c r="L32" s="1186" t="n">
        <v>0</v>
      </c>
    </row>
    <row r="33" s="1" customFormat="true" ht="15.75" hidden="false" customHeight="true" outlineLevel="0" collapsed="false">
      <c r="B33" s="588" t="s">
        <v>41</v>
      </c>
      <c r="C33" s="1161" t="n">
        <v>0</v>
      </c>
      <c r="D33" s="499" t="n">
        <v>0</v>
      </c>
      <c r="E33" s="500" t="n">
        <v>0</v>
      </c>
      <c r="F33" s="501" t="n">
        <v>0</v>
      </c>
      <c r="G33" s="502" t="n">
        <v>0</v>
      </c>
      <c r="H33" s="503" t="n">
        <v>0</v>
      </c>
      <c r="I33" s="504" t="n">
        <v>0</v>
      </c>
      <c r="J33" s="505" t="n">
        <v>0</v>
      </c>
      <c r="K33" s="506" t="n">
        <v>0</v>
      </c>
      <c r="L33" s="1186" t="n">
        <v>0</v>
      </c>
    </row>
    <row r="34" s="1" customFormat="true" ht="15.75" hidden="false" customHeight="true" outlineLevel="0" collapsed="false">
      <c r="B34" s="588" t="s">
        <v>42</v>
      </c>
      <c r="C34" s="1161" t="n">
        <v>1</v>
      </c>
      <c r="D34" s="499" t="n">
        <v>1</v>
      </c>
      <c r="E34" s="500" t="n">
        <v>0</v>
      </c>
      <c r="F34" s="501" t="n">
        <v>0</v>
      </c>
      <c r="G34" s="502" t="n">
        <v>0</v>
      </c>
      <c r="H34" s="503" t="n">
        <v>0</v>
      </c>
      <c r="I34" s="504" t="n">
        <v>1</v>
      </c>
      <c r="J34" s="505" t="n">
        <v>1</v>
      </c>
      <c r="K34" s="506" t="n">
        <v>0</v>
      </c>
      <c r="L34" s="1186" t="n">
        <v>0</v>
      </c>
    </row>
    <row r="35" s="1" customFormat="true" ht="15.75" hidden="false" customHeight="true" outlineLevel="0" collapsed="false">
      <c r="B35" s="588" t="s">
        <v>43</v>
      </c>
      <c r="C35" s="1161" t="n">
        <v>0</v>
      </c>
      <c r="D35" s="499" t="n">
        <v>0</v>
      </c>
      <c r="E35" s="500" t="n">
        <v>0</v>
      </c>
      <c r="F35" s="501" t="n">
        <v>0</v>
      </c>
      <c r="G35" s="502" t="n">
        <v>0</v>
      </c>
      <c r="H35" s="503" t="n">
        <v>0</v>
      </c>
      <c r="I35" s="504" t="n">
        <v>0</v>
      </c>
      <c r="J35" s="505" t="n">
        <v>0</v>
      </c>
      <c r="K35" s="506" t="n">
        <v>0</v>
      </c>
      <c r="L35" s="1186" t="n">
        <v>0</v>
      </c>
    </row>
    <row r="36" s="1" customFormat="true" ht="15.75" hidden="false" customHeight="true" outlineLevel="0" collapsed="false">
      <c r="B36" s="588" t="s">
        <v>44</v>
      </c>
      <c r="C36" s="1161" t="n">
        <v>1</v>
      </c>
      <c r="D36" s="499" t="n">
        <v>1</v>
      </c>
      <c r="E36" s="500" t="n">
        <v>0</v>
      </c>
      <c r="F36" s="501" t="n">
        <v>1</v>
      </c>
      <c r="G36" s="502" t="n">
        <v>1</v>
      </c>
      <c r="H36" s="503" t="n">
        <v>0</v>
      </c>
      <c r="I36" s="504" t="n">
        <v>0</v>
      </c>
      <c r="J36" s="505" t="n">
        <v>0</v>
      </c>
      <c r="K36" s="506" t="n">
        <v>1</v>
      </c>
      <c r="L36" s="1186" t="n">
        <v>0</v>
      </c>
    </row>
    <row r="37" s="1" customFormat="true" ht="15.75" hidden="false" customHeight="true" outlineLevel="0" collapsed="false">
      <c r="B37" s="588" t="s">
        <v>45</v>
      </c>
      <c r="C37" s="1161" t="n">
        <v>2</v>
      </c>
      <c r="D37" s="499" t="n">
        <v>2</v>
      </c>
      <c r="E37" s="500" t="n">
        <v>0</v>
      </c>
      <c r="F37" s="501" t="n">
        <v>0</v>
      </c>
      <c r="G37" s="502" t="n">
        <v>2</v>
      </c>
      <c r="H37" s="503" t="n">
        <v>2</v>
      </c>
      <c r="I37" s="504" t="n">
        <v>0</v>
      </c>
      <c r="J37" s="505" t="n">
        <v>0</v>
      </c>
      <c r="K37" s="506" t="n">
        <v>2</v>
      </c>
      <c r="L37" s="1186" t="n">
        <v>0</v>
      </c>
    </row>
    <row r="38" s="1" customFormat="true" ht="15.75" hidden="false" customHeight="true" outlineLevel="0" collapsed="false">
      <c r="B38" s="588" t="s">
        <v>46</v>
      </c>
      <c r="C38" s="1161" t="n">
        <v>0</v>
      </c>
      <c r="D38" s="499" t="n">
        <v>0</v>
      </c>
      <c r="E38" s="500" t="n">
        <v>0</v>
      </c>
      <c r="F38" s="501" t="n">
        <v>0</v>
      </c>
      <c r="G38" s="502" t="n">
        <v>0</v>
      </c>
      <c r="H38" s="503" t="n">
        <v>0</v>
      </c>
      <c r="I38" s="504" t="n">
        <v>0</v>
      </c>
      <c r="J38" s="505" t="n">
        <v>0</v>
      </c>
      <c r="K38" s="506" t="n">
        <v>0</v>
      </c>
      <c r="L38" s="1186" t="n">
        <v>0</v>
      </c>
    </row>
    <row r="39" s="1" customFormat="true" ht="15.75" hidden="false" customHeight="true" outlineLevel="0" collapsed="false">
      <c r="B39" s="588" t="s">
        <v>47</v>
      </c>
      <c r="C39" s="1161" t="n">
        <v>1</v>
      </c>
      <c r="D39" s="499" t="n">
        <v>1</v>
      </c>
      <c r="E39" s="500" t="n">
        <v>1</v>
      </c>
      <c r="F39" s="501" t="n">
        <v>1</v>
      </c>
      <c r="G39" s="502" t="n">
        <v>0</v>
      </c>
      <c r="H39" s="503" t="n">
        <v>0</v>
      </c>
      <c r="I39" s="504" t="n">
        <v>0</v>
      </c>
      <c r="J39" s="505" t="n">
        <v>0</v>
      </c>
      <c r="K39" s="506" t="n">
        <v>0</v>
      </c>
      <c r="L39" s="1186" t="n">
        <v>1</v>
      </c>
    </row>
    <row r="40" s="1" customFormat="true" ht="15.75" hidden="false" customHeight="true" outlineLevel="0" collapsed="false">
      <c r="B40" s="588" t="s">
        <v>48</v>
      </c>
      <c r="C40" s="1161" t="n">
        <v>0</v>
      </c>
      <c r="D40" s="499" t="n">
        <v>0</v>
      </c>
      <c r="E40" s="500" t="n">
        <v>0</v>
      </c>
      <c r="F40" s="501" t="n">
        <v>0</v>
      </c>
      <c r="G40" s="502" t="n">
        <v>0</v>
      </c>
      <c r="H40" s="503" t="n">
        <v>0</v>
      </c>
      <c r="I40" s="504" t="n">
        <v>0</v>
      </c>
      <c r="J40" s="505" t="n">
        <v>0</v>
      </c>
      <c r="K40" s="506" t="n">
        <v>0</v>
      </c>
      <c r="L40" s="1186" t="n">
        <v>0</v>
      </c>
    </row>
    <row r="41" s="1" customFormat="true" ht="15.75" hidden="false" customHeight="true" outlineLevel="0" collapsed="false">
      <c r="B41" s="588" t="s">
        <v>49</v>
      </c>
      <c r="C41" s="1161" t="n">
        <v>0</v>
      </c>
      <c r="D41" s="499" t="n">
        <v>0</v>
      </c>
      <c r="E41" s="500" t="n">
        <v>0</v>
      </c>
      <c r="F41" s="501" t="n">
        <v>0</v>
      </c>
      <c r="G41" s="502" t="n">
        <v>0</v>
      </c>
      <c r="H41" s="503" t="n">
        <v>0</v>
      </c>
      <c r="I41" s="504" t="n">
        <v>0</v>
      </c>
      <c r="J41" s="505" t="n">
        <v>0</v>
      </c>
      <c r="K41" s="506" t="n">
        <v>0</v>
      </c>
      <c r="L41" s="1186" t="n">
        <v>0</v>
      </c>
    </row>
    <row r="42" s="1" customFormat="true" ht="15.75" hidden="false" customHeight="true" outlineLevel="0" collapsed="false">
      <c r="B42" s="588" t="s">
        <v>50</v>
      </c>
      <c r="C42" s="1161" t="n">
        <v>1</v>
      </c>
      <c r="D42" s="499" t="n">
        <v>1</v>
      </c>
      <c r="E42" s="500" t="n">
        <v>1</v>
      </c>
      <c r="F42" s="501" t="n">
        <v>1</v>
      </c>
      <c r="G42" s="502" t="n">
        <v>0</v>
      </c>
      <c r="H42" s="503" t="n">
        <v>0</v>
      </c>
      <c r="I42" s="504" t="n">
        <v>0</v>
      </c>
      <c r="J42" s="505" t="n">
        <v>0</v>
      </c>
      <c r="K42" s="506" t="n">
        <v>0</v>
      </c>
      <c r="L42" s="1186" t="n">
        <v>1</v>
      </c>
    </row>
    <row r="43" s="1" customFormat="true" ht="15.75" hidden="false" customHeight="true" outlineLevel="0" collapsed="false">
      <c r="B43" s="588" t="s">
        <v>51</v>
      </c>
      <c r="C43" s="1161" t="n">
        <v>0</v>
      </c>
      <c r="D43" s="499" t="n">
        <v>0</v>
      </c>
      <c r="E43" s="500" t="n">
        <v>0</v>
      </c>
      <c r="F43" s="501" t="n">
        <v>0</v>
      </c>
      <c r="G43" s="502" t="n">
        <v>0</v>
      </c>
      <c r="H43" s="503" t="n">
        <v>0</v>
      </c>
      <c r="I43" s="504" t="n">
        <v>0</v>
      </c>
      <c r="J43" s="505" t="n">
        <v>0</v>
      </c>
      <c r="K43" s="506" t="n">
        <v>0</v>
      </c>
      <c r="L43" s="1186" t="n">
        <v>0</v>
      </c>
    </row>
    <row r="44" s="1" customFormat="true" ht="15.75" hidden="false" customHeight="true" outlineLevel="0" collapsed="false">
      <c r="B44" s="588" t="s">
        <v>52</v>
      </c>
      <c r="C44" s="1161" t="n">
        <v>0</v>
      </c>
      <c r="D44" s="499" t="n">
        <v>0</v>
      </c>
      <c r="E44" s="500" t="n">
        <v>0</v>
      </c>
      <c r="F44" s="501" t="n">
        <v>0</v>
      </c>
      <c r="G44" s="502" t="n">
        <v>0</v>
      </c>
      <c r="H44" s="503" t="n">
        <v>0</v>
      </c>
      <c r="I44" s="504" t="n">
        <v>0</v>
      </c>
      <c r="J44" s="505" t="n">
        <v>0</v>
      </c>
      <c r="K44" s="506" t="n">
        <v>0</v>
      </c>
      <c r="L44" s="1186" t="n">
        <v>0</v>
      </c>
    </row>
    <row r="45" s="1" customFormat="true" ht="15.75" hidden="false" customHeight="true" outlineLevel="0" collapsed="false">
      <c r="B45" s="588" t="s">
        <v>53</v>
      </c>
      <c r="C45" s="1161" t="n">
        <v>1</v>
      </c>
      <c r="D45" s="499" t="n">
        <v>1</v>
      </c>
      <c r="E45" s="500" t="n">
        <v>0</v>
      </c>
      <c r="F45" s="501" t="n">
        <v>0</v>
      </c>
      <c r="G45" s="502" t="n">
        <v>1</v>
      </c>
      <c r="H45" s="503" t="n">
        <v>1</v>
      </c>
      <c r="I45" s="504" t="n">
        <v>0</v>
      </c>
      <c r="J45" s="505" t="n">
        <v>0</v>
      </c>
      <c r="K45" s="506" t="n">
        <v>0</v>
      </c>
      <c r="L45" s="1186" t="n">
        <v>0</v>
      </c>
    </row>
    <row r="46" s="1" customFormat="true" ht="15.75" hidden="false" customHeight="true" outlineLevel="0" collapsed="false">
      <c r="B46" s="588" t="s">
        <v>54</v>
      </c>
      <c r="C46" s="1161" t="n">
        <v>0</v>
      </c>
      <c r="D46" s="499" t="n">
        <v>0</v>
      </c>
      <c r="E46" s="500" t="n">
        <v>0</v>
      </c>
      <c r="F46" s="501" t="n">
        <v>0</v>
      </c>
      <c r="G46" s="502" t="n">
        <v>0</v>
      </c>
      <c r="H46" s="503" t="n">
        <v>0</v>
      </c>
      <c r="I46" s="504" t="n">
        <v>0</v>
      </c>
      <c r="J46" s="505" t="n">
        <v>0</v>
      </c>
      <c r="K46" s="506" t="n">
        <v>0</v>
      </c>
      <c r="L46" s="1186" t="n">
        <v>0</v>
      </c>
    </row>
    <row r="47" s="1" customFormat="true" ht="15.75" hidden="false" customHeight="true" outlineLevel="0" collapsed="false">
      <c r="B47" s="588" t="s">
        <v>55</v>
      </c>
      <c r="C47" s="1161" t="n">
        <v>0</v>
      </c>
      <c r="D47" s="499" t="n">
        <v>0</v>
      </c>
      <c r="E47" s="500" t="n">
        <v>0</v>
      </c>
      <c r="F47" s="501" t="n">
        <v>0</v>
      </c>
      <c r="G47" s="502" t="n">
        <v>0</v>
      </c>
      <c r="H47" s="503" t="n">
        <v>0</v>
      </c>
      <c r="I47" s="504" t="n">
        <v>0</v>
      </c>
      <c r="J47" s="505" t="n">
        <v>0</v>
      </c>
      <c r="K47" s="506" t="n">
        <v>0</v>
      </c>
      <c r="L47" s="1186" t="n">
        <v>0</v>
      </c>
    </row>
    <row r="48" s="1" customFormat="true" ht="15.75" hidden="false" customHeight="true" outlineLevel="0" collapsed="false">
      <c r="B48" s="588" t="s">
        <v>56</v>
      </c>
      <c r="C48" s="1161" t="n">
        <v>0</v>
      </c>
      <c r="D48" s="499" t="n">
        <v>0</v>
      </c>
      <c r="E48" s="500" t="n">
        <v>0</v>
      </c>
      <c r="F48" s="501" t="n">
        <v>0</v>
      </c>
      <c r="G48" s="502" t="n">
        <v>0</v>
      </c>
      <c r="H48" s="503" t="n">
        <v>0</v>
      </c>
      <c r="I48" s="504" t="n">
        <v>0</v>
      </c>
      <c r="J48" s="505" t="n">
        <v>0</v>
      </c>
      <c r="K48" s="506" t="n">
        <v>0</v>
      </c>
      <c r="L48" s="1186" t="n">
        <v>0</v>
      </c>
    </row>
    <row r="49" s="1" customFormat="true" ht="15.75" hidden="false" customHeight="true" outlineLevel="0" collapsed="false">
      <c r="B49" s="588" t="s">
        <v>57</v>
      </c>
      <c r="C49" s="1161" t="n">
        <v>0</v>
      </c>
      <c r="D49" s="499" t="n">
        <v>0</v>
      </c>
      <c r="E49" s="500" t="n">
        <v>0</v>
      </c>
      <c r="F49" s="501" t="n">
        <v>0</v>
      </c>
      <c r="G49" s="502" t="n">
        <v>0</v>
      </c>
      <c r="H49" s="503" t="n">
        <v>0</v>
      </c>
      <c r="I49" s="504" t="n">
        <v>0</v>
      </c>
      <c r="J49" s="505" t="n">
        <v>0</v>
      </c>
      <c r="K49" s="506" t="n">
        <v>0</v>
      </c>
      <c r="L49" s="1186" t="n">
        <v>0</v>
      </c>
    </row>
    <row r="50" s="1" customFormat="true" ht="15.75" hidden="false" customHeight="true" outlineLevel="0" collapsed="false">
      <c r="B50" s="588" t="s">
        <v>58</v>
      </c>
      <c r="C50" s="1161" t="n">
        <v>0</v>
      </c>
      <c r="D50" s="499" t="n">
        <v>0</v>
      </c>
      <c r="E50" s="500" t="n">
        <v>0</v>
      </c>
      <c r="F50" s="501" t="n">
        <v>0</v>
      </c>
      <c r="G50" s="502" t="n">
        <v>0</v>
      </c>
      <c r="H50" s="503" t="n">
        <v>0</v>
      </c>
      <c r="I50" s="504" t="n">
        <v>0</v>
      </c>
      <c r="J50" s="505" t="n">
        <v>0</v>
      </c>
      <c r="K50" s="506" t="n">
        <v>0</v>
      </c>
      <c r="L50" s="1186" t="n">
        <v>0</v>
      </c>
    </row>
    <row r="51" s="1" customFormat="true" ht="15.75" hidden="false" customHeight="true" outlineLevel="0" collapsed="false">
      <c r="B51" s="588" t="s">
        <v>59</v>
      </c>
      <c r="C51" s="1161" t="n">
        <v>0</v>
      </c>
      <c r="D51" s="499" t="n">
        <v>0</v>
      </c>
      <c r="E51" s="500" t="n">
        <v>0</v>
      </c>
      <c r="F51" s="501" t="n">
        <v>0</v>
      </c>
      <c r="G51" s="502" t="n">
        <v>0</v>
      </c>
      <c r="H51" s="503" t="n">
        <v>0</v>
      </c>
      <c r="I51" s="504" t="n">
        <v>0</v>
      </c>
      <c r="J51" s="505" t="n">
        <v>0</v>
      </c>
      <c r="K51" s="506" t="n">
        <v>0</v>
      </c>
      <c r="L51" s="1186" t="n">
        <v>0</v>
      </c>
    </row>
    <row r="52" s="1" customFormat="true" ht="15.75" hidden="false" customHeight="true" outlineLevel="0" collapsed="false">
      <c r="B52" s="588" t="s">
        <v>60</v>
      </c>
      <c r="C52" s="1161" t="n">
        <v>0</v>
      </c>
      <c r="D52" s="499" t="n">
        <v>0</v>
      </c>
      <c r="E52" s="500" t="n">
        <v>0</v>
      </c>
      <c r="F52" s="501" t="n">
        <v>0</v>
      </c>
      <c r="G52" s="502" t="n">
        <v>0</v>
      </c>
      <c r="H52" s="503" t="n">
        <v>0</v>
      </c>
      <c r="I52" s="504" t="n">
        <v>0</v>
      </c>
      <c r="J52" s="505" t="n">
        <v>0</v>
      </c>
      <c r="K52" s="506" t="n">
        <v>0</v>
      </c>
      <c r="L52" s="1186" t="n">
        <v>0</v>
      </c>
    </row>
    <row r="53" s="1" customFormat="true" ht="15.75" hidden="false" customHeight="true" outlineLevel="0" collapsed="false">
      <c r="B53" s="588" t="s">
        <v>61</v>
      </c>
      <c r="C53" s="1161" t="n">
        <v>1</v>
      </c>
      <c r="D53" s="499" t="n">
        <v>1</v>
      </c>
      <c r="E53" s="500" t="n">
        <v>1</v>
      </c>
      <c r="F53" s="501" t="n">
        <v>1</v>
      </c>
      <c r="G53" s="502" t="n">
        <v>0</v>
      </c>
      <c r="H53" s="503" t="n">
        <v>0</v>
      </c>
      <c r="I53" s="504" t="n">
        <v>0</v>
      </c>
      <c r="J53" s="505" t="n">
        <v>0</v>
      </c>
      <c r="K53" s="506" t="n">
        <v>0</v>
      </c>
      <c r="L53" s="1186" t="n">
        <v>1</v>
      </c>
    </row>
    <row r="54" s="1" customFormat="true" ht="15.75" hidden="false" customHeight="true" outlineLevel="0" collapsed="false">
      <c r="B54" s="588" t="s">
        <v>62</v>
      </c>
      <c r="C54" s="1161" t="n">
        <v>0</v>
      </c>
      <c r="D54" s="499" t="n">
        <v>0</v>
      </c>
      <c r="E54" s="500" t="n">
        <v>0</v>
      </c>
      <c r="F54" s="501" t="n">
        <v>0</v>
      </c>
      <c r="G54" s="502" t="n">
        <v>0</v>
      </c>
      <c r="H54" s="503" t="n">
        <v>0</v>
      </c>
      <c r="I54" s="504" t="n">
        <v>0</v>
      </c>
      <c r="J54" s="505" t="n">
        <v>0</v>
      </c>
      <c r="K54" s="506" t="n">
        <v>0</v>
      </c>
      <c r="L54" s="1186" t="n">
        <v>0</v>
      </c>
    </row>
    <row r="55" s="1" customFormat="true" ht="15.75" hidden="false" customHeight="true" outlineLevel="0" collapsed="false">
      <c r="B55" s="588" t="s">
        <v>63</v>
      </c>
      <c r="C55" s="1161" t="n">
        <v>0</v>
      </c>
      <c r="D55" s="499" t="n">
        <v>0</v>
      </c>
      <c r="E55" s="500" t="n">
        <v>0</v>
      </c>
      <c r="F55" s="501" t="n">
        <v>0</v>
      </c>
      <c r="G55" s="502" t="n">
        <v>0</v>
      </c>
      <c r="H55" s="503" t="n">
        <v>0</v>
      </c>
      <c r="I55" s="504" t="n">
        <v>0</v>
      </c>
      <c r="J55" s="505" t="n">
        <v>0</v>
      </c>
      <c r="K55" s="506" t="n">
        <v>0</v>
      </c>
      <c r="L55" s="1186" t="n">
        <v>0</v>
      </c>
    </row>
    <row r="56" s="1" customFormat="true" ht="15.75" hidden="false" customHeight="true" outlineLevel="0" collapsed="false">
      <c r="B56" s="588" t="s">
        <v>64</v>
      </c>
      <c r="C56" s="1161" t="n">
        <v>0</v>
      </c>
      <c r="D56" s="499" t="n">
        <v>0</v>
      </c>
      <c r="E56" s="500" t="n">
        <v>0</v>
      </c>
      <c r="F56" s="501" t="n">
        <v>0</v>
      </c>
      <c r="G56" s="502" t="n">
        <v>0</v>
      </c>
      <c r="H56" s="503" t="n">
        <v>0</v>
      </c>
      <c r="I56" s="504" t="n">
        <v>0</v>
      </c>
      <c r="J56" s="505" t="n">
        <v>0</v>
      </c>
      <c r="K56" s="506" t="n">
        <v>0</v>
      </c>
      <c r="L56" s="1186" t="n">
        <v>0</v>
      </c>
    </row>
    <row r="57" s="1" customFormat="true" ht="15.75" hidden="false" customHeight="true" outlineLevel="0" collapsed="false">
      <c r="B57" s="588" t="s">
        <v>65</v>
      </c>
      <c r="C57" s="1161" t="n">
        <v>1</v>
      </c>
      <c r="D57" s="499" t="n">
        <v>1</v>
      </c>
      <c r="E57" s="500" t="n">
        <v>0</v>
      </c>
      <c r="F57" s="501" t="n">
        <v>0</v>
      </c>
      <c r="G57" s="502" t="n">
        <v>1</v>
      </c>
      <c r="H57" s="503" t="n">
        <v>1</v>
      </c>
      <c r="I57" s="504" t="n">
        <v>0</v>
      </c>
      <c r="J57" s="505" t="n">
        <v>0</v>
      </c>
      <c r="K57" s="506" t="n">
        <v>1</v>
      </c>
      <c r="L57" s="1186" t="n">
        <v>0</v>
      </c>
    </row>
    <row r="58" s="1" customFormat="true" ht="15.75" hidden="false" customHeight="true" outlineLevel="0" collapsed="false">
      <c r="B58" s="588" t="s">
        <v>66</v>
      </c>
      <c r="C58" s="1161" t="n">
        <v>0</v>
      </c>
      <c r="D58" s="499" t="n">
        <v>0</v>
      </c>
      <c r="E58" s="500" t="n">
        <v>0</v>
      </c>
      <c r="F58" s="501" t="n">
        <v>0</v>
      </c>
      <c r="G58" s="502" t="n">
        <v>0</v>
      </c>
      <c r="H58" s="503" t="n">
        <v>0</v>
      </c>
      <c r="I58" s="504" t="n">
        <v>0</v>
      </c>
      <c r="J58" s="505" t="n">
        <v>0</v>
      </c>
      <c r="K58" s="506" t="n">
        <v>0</v>
      </c>
      <c r="L58" s="1186" t="n">
        <v>0</v>
      </c>
    </row>
    <row r="59" s="1" customFormat="true" ht="15.75" hidden="false" customHeight="true" outlineLevel="0" collapsed="false">
      <c r="B59" s="588" t="s">
        <v>67</v>
      </c>
      <c r="C59" s="1161" t="n">
        <v>0</v>
      </c>
      <c r="D59" s="499" t="n">
        <v>0</v>
      </c>
      <c r="E59" s="500" t="n">
        <v>0</v>
      </c>
      <c r="F59" s="501" t="n">
        <v>0</v>
      </c>
      <c r="G59" s="502" t="n">
        <v>0</v>
      </c>
      <c r="H59" s="503" t="n">
        <v>0</v>
      </c>
      <c r="I59" s="504" t="n">
        <v>0</v>
      </c>
      <c r="J59" s="505" t="n">
        <v>0</v>
      </c>
      <c r="K59" s="506" t="n">
        <v>0</v>
      </c>
      <c r="L59" s="1186" t="n">
        <v>0</v>
      </c>
    </row>
    <row r="60" s="1" customFormat="true" ht="15.75" hidden="false" customHeight="true" outlineLevel="0" collapsed="false">
      <c r="B60" s="588" t="s">
        <v>68</v>
      </c>
      <c r="C60" s="1161" t="n">
        <v>0</v>
      </c>
      <c r="D60" s="499" t="n">
        <v>0</v>
      </c>
      <c r="E60" s="500" t="n">
        <v>0</v>
      </c>
      <c r="F60" s="501" t="n">
        <v>0</v>
      </c>
      <c r="G60" s="502" t="n">
        <v>0</v>
      </c>
      <c r="H60" s="503" t="n">
        <v>0</v>
      </c>
      <c r="I60" s="504" t="n">
        <v>0</v>
      </c>
      <c r="J60" s="505" t="n">
        <v>0</v>
      </c>
      <c r="K60" s="506" t="n">
        <v>0</v>
      </c>
      <c r="L60" s="1186" t="n">
        <v>0</v>
      </c>
    </row>
    <row r="61" s="1" customFormat="true" ht="15.75" hidden="false" customHeight="true" outlineLevel="0" collapsed="false">
      <c r="B61" s="588" t="s">
        <v>69</v>
      </c>
      <c r="C61" s="1161" t="n">
        <v>0</v>
      </c>
      <c r="D61" s="499" t="n">
        <v>0</v>
      </c>
      <c r="E61" s="500" t="n">
        <v>0</v>
      </c>
      <c r="F61" s="501" t="n">
        <v>0</v>
      </c>
      <c r="G61" s="502" t="n">
        <v>0</v>
      </c>
      <c r="H61" s="503" t="n">
        <v>0</v>
      </c>
      <c r="I61" s="504" t="n">
        <v>0</v>
      </c>
      <c r="J61" s="505" t="n">
        <v>0</v>
      </c>
      <c r="K61" s="506" t="n">
        <v>0</v>
      </c>
      <c r="L61" s="1186" t="n">
        <v>0</v>
      </c>
    </row>
    <row r="62" s="1" customFormat="true" ht="15.75" hidden="false" customHeight="true" outlineLevel="0" collapsed="false">
      <c r="B62" s="588" t="s">
        <v>70</v>
      </c>
      <c r="C62" s="1161" t="n">
        <v>0</v>
      </c>
      <c r="D62" s="499" t="n">
        <v>0</v>
      </c>
      <c r="E62" s="500" t="n">
        <v>0</v>
      </c>
      <c r="F62" s="501" t="n">
        <v>0</v>
      </c>
      <c r="G62" s="502" t="n">
        <v>0</v>
      </c>
      <c r="H62" s="503" t="n">
        <v>0</v>
      </c>
      <c r="I62" s="504" t="n">
        <v>0</v>
      </c>
      <c r="J62" s="505" t="n">
        <v>0</v>
      </c>
      <c r="K62" s="506" t="n">
        <v>0</v>
      </c>
      <c r="L62" s="1186" t="n">
        <v>0</v>
      </c>
    </row>
    <row r="63" s="1" customFormat="true" ht="15.75" hidden="false" customHeight="true" outlineLevel="0" collapsed="false">
      <c r="B63" s="588" t="s">
        <v>71</v>
      </c>
      <c r="C63" s="1161" t="n">
        <v>0</v>
      </c>
      <c r="D63" s="499" t="n">
        <v>0</v>
      </c>
      <c r="E63" s="500" t="n">
        <v>0</v>
      </c>
      <c r="F63" s="501" t="n">
        <v>0</v>
      </c>
      <c r="G63" s="502" t="n">
        <v>0</v>
      </c>
      <c r="H63" s="503" t="n">
        <v>0</v>
      </c>
      <c r="I63" s="504" t="n">
        <v>0</v>
      </c>
      <c r="J63" s="505" t="n">
        <v>0</v>
      </c>
      <c r="K63" s="506" t="n">
        <v>0</v>
      </c>
      <c r="L63" s="1186" t="n">
        <v>0</v>
      </c>
    </row>
    <row r="64" s="1" customFormat="true" ht="15.75" hidden="false" customHeight="true" outlineLevel="0" collapsed="false">
      <c r="B64" s="588" t="s">
        <v>72</v>
      </c>
      <c r="C64" s="1161" t="n">
        <v>0</v>
      </c>
      <c r="D64" s="499" t="n">
        <v>0</v>
      </c>
      <c r="E64" s="500" t="n">
        <v>0</v>
      </c>
      <c r="F64" s="501" t="n">
        <v>0</v>
      </c>
      <c r="G64" s="502" t="n">
        <v>0</v>
      </c>
      <c r="H64" s="503" t="n">
        <v>0</v>
      </c>
      <c r="I64" s="504" t="n">
        <v>0</v>
      </c>
      <c r="J64" s="505" t="n">
        <v>0</v>
      </c>
      <c r="K64" s="506" t="n">
        <v>0</v>
      </c>
      <c r="L64" s="1186" t="n">
        <v>0</v>
      </c>
    </row>
    <row r="65" s="1" customFormat="true" ht="15.75" hidden="false" customHeight="true" outlineLevel="0" collapsed="false">
      <c r="B65" s="588" t="s">
        <v>73</v>
      </c>
      <c r="C65" s="1161" t="n">
        <v>0</v>
      </c>
      <c r="D65" s="499" t="n">
        <v>0</v>
      </c>
      <c r="E65" s="500" t="n">
        <v>0</v>
      </c>
      <c r="F65" s="501" t="n">
        <v>0</v>
      </c>
      <c r="G65" s="502" t="n">
        <v>0</v>
      </c>
      <c r="H65" s="503" t="n">
        <v>0</v>
      </c>
      <c r="I65" s="504" t="n">
        <v>0</v>
      </c>
      <c r="J65" s="505" t="n">
        <v>0</v>
      </c>
      <c r="K65" s="506" t="n">
        <v>0</v>
      </c>
      <c r="L65" s="1186" t="n">
        <v>0</v>
      </c>
    </row>
    <row r="66" s="1" customFormat="true" ht="15.75" hidden="false" customHeight="true" outlineLevel="0" collapsed="false">
      <c r="B66" s="588" t="s">
        <v>74</v>
      </c>
      <c r="C66" s="1161" t="n">
        <v>0</v>
      </c>
      <c r="D66" s="499" t="n">
        <v>0</v>
      </c>
      <c r="E66" s="500" t="n">
        <v>0</v>
      </c>
      <c r="F66" s="501" t="n">
        <v>0</v>
      </c>
      <c r="G66" s="502" t="n">
        <v>0</v>
      </c>
      <c r="H66" s="503" t="n">
        <v>0</v>
      </c>
      <c r="I66" s="504" t="n">
        <v>0</v>
      </c>
      <c r="J66" s="505" t="n">
        <v>0</v>
      </c>
      <c r="K66" s="506" t="n">
        <v>0</v>
      </c>
      <c r="L66" s="1186" t="n">
        <v>0</v>
      </c>
    </row>
    <row r="67" s="1" customFormat="true" ht="15.75" hidden="false" customHeight="true" outlineLevel="0" collapsed="false">
      <c r="B67" s="588" t="s">
        <v>75</v>
      </c>
      <c r="C67" s="1161" t="n">
        <v>0</v>
      </c>
      <c r="D67" s="499" t="n">
        <v>0</v>
      </c>
      <c r="E67" s="500" t="n">
        <v>0</v>
      </c>
      <c r="F67" s="501" t="n">
        <v>0</v>
      </c>
      <c r="G67" s="502" t="n">
        <v>0</v>
      </c>
      <c r="H67" s="503" t="n">
        <v>0</v>
      </c>
      <c r="I67" s="504" t="n">
        <v>0</v>
      </c>
      <c r="J67" s="505" t="n">
        <v>0</v>
      </c>
      <c r="K67" s="506" t="n">
        <v>0</v>
      </c>
      <c r="L67" s="1186" t="n">
        <v>0</v>
      </c>
    </row>
    <row r="68" s="1" customFormat="true" ht="15.75" hidden="false" customHeight="true" outlineLevel="0" collapsed="false">
      <c r="B68" s="588" t="s">
        <v>76</v>
      </c>
      <c r="C68" s="1161" t="n">
        <v>0</v>
      </c>
      <c r="D68" s="499" t="n">
        <v>0</v>
      </c>
      <c r="E68" s="500" t="n">
        <v>0</v>
      </c>
      <c r="F68" s="501" t="n">
        <v>0</v>
      </c>
      <c r="G68" s="502" t="n">
        <v>0</v>
      </c>
      <c r="H68" s="503" t="n">
        <v>0</v>
      </c>
      <c r="I68" s="504" t="n">
        <v>0</v>
      </c>
      <c r="J68" s="505" t="n">
        <v>0</v>
      </c>
      <c r="K68" s="506" t="n">
        <v>0</v>
      </c>
      <c r="L68" s="1186" t="n">
        <v>0</v>
      </c>
    </row>
    <row r="69" s="1" customFormat="true" ht="15.75" hidden="false" customHeight="true" outlineLevel="0" collapsed="false">
      <c r="B69" s="588" t="s">
        <v>77</v>
      </c>
      <c r="C69" s="1161" t="n">
        <v>0</v>
      </c>
      <c r="D69" s="499" t="n">
        <v>0</v>
      </c>
      <c r="E69" s="500" t="n">
        <v>0</v>
      </c>
      <c r="F69" s="501" t="n">
        <v>0</v>
      </c>
      <c r="G69" s="502" t="n">
        <v>0</v>
      </c>
      <c r="H69" s="503" t="n">
        <v>0</v>
      </c>
      <c r="I69" s="504" t="n">
        <v>0</v>
      </c>
      <c r="J69" s="505" t="n">
        <v>0</v>
      </c>
      <c r="K69" s="506" t="n">
        <v>0</v>
      </c>
      <c r="L69" s="1186" t="n">
        <v>0</v>
      </c>
    </row>
    <row r="70" s="1" customFormat="true" ht="15.75" hidden="false" customHeight="true" outlineLevel="0" collapsed="false">
      <c r="B70" s="614" t="s">
        <v>78</v>
      </c>
      <c r="C70" s="1163" t="n">
        <v>0</v>
      </c>
      <c r="D70" s="534" t="n">
        <v>0</v>
      </c>
      <c r="E70" s="535" t="n">
        <v>0</v>
      </c>
      <c r="F70" s="536" t="n">
        <v>0</v>
      </c>
      <c r="G70" s="537" t="n">
        <v>0</v>
      </c>
      <c r="H70" s="538" t="n">
        <v>0</v>
      </c>
      <c r="I70" s="539" t="n">
        <v>0</v>
      </c>
      <c r="J70" s="540" t="n">
        <v>0</v>
      </c>
      <c r="K70" s="541" t="n">
        <v>0</v>
      </c>
      <c r="L70" s="1187" t="n">
        <v>0</v>
      </c>
    </row>
  </sheetData>
  <mergeCells count="12">
    <mergeCell ref="A4:A7"/>
    <mergeCell ref="B4:B7"/>
    <mergeCell ref="C4:J4"/>
    <mergeCell ref="K4:L4"/>
    <mergeCell ref="C5:D6"/>
    <mergeCell ref="E5:J5"/>
    <mergeCell ref="K5:L5"/>
    <mergeCell ref="E6:F6"/>
    <mergeCell ref="G6:H6"/>
    <mergeCell ref="I6:J6"/>
    <mergeCell ref="K6:K7"/>
    <mergeCell ref="L6:L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7.44"/>
    <col collapsed="false" customWidth="true" hidden="false" outlineLevel="0" max="5" min="3" style="0" width="11.21"/>
    <col collapsed="false" customWidth="true" hidden="false" outlineLevel="0" max="6" min="6" style="0" width="11.88"/>
    <col collapsed="false" customWidth="true" hidden="false" outlineLevel="0" max="11" min="7" style="0" width="11.21"/>
  </cols>
  <sheetData>
    <row r="1" s="109" customFormat="true" ht="21.75" hidden="false" customHeight="true" outlineLevel="0" collapsed="false">
      <c r="B1" s="1144" t="s">
        <v>255</v>
      </c>
      <c r="C1" s="1144"/>
      <c r="D1" s="1144"/>
      <c r="E1" s="1144"/>
      <c r="F1" s="1144"/>
      <c r="G1" s="1144"/>
      <c r="H1" s="1144"/>
      <c r="I1" s="1144"/>
      <c r="J1" s="1144"/>
      <c r="K1" s="1144"/>
    </row>
    <row r="2" s="109" customFormat="true" ht="15.75" hidden="false" customHeight="true" outlineLevel="0" collapsed="false">
      <c r="B2" s="1188"/>
      <c r="C2" s="1144"/>
      <c r="D2" s="1144"/>
      <c r="E2" s="1144"/>
      <c r="F2" s="1144"/>
      <c r="G2" s="1144"/>
      <c r="H2" s="1144"/>
      <c r="I2" s="1144"/>
      <c r="J2" s="1144"/>
      <c r="K2" s="1144"/>
    </row>
    <row r="3" s="109" customFormat="true" ht="15.75" hidden="false" customHeight="true" outlineLevel="0" collapsed="false">
      <c r="B3" s="1188"/>
      <c r="I3" s="8"/>
      <c r="K3" s="481" t="s">
        <v>212</v>
      </c>
    </row>
    <row r="4" s="786" customFormat="true" ht="13.2" hidden="false" customHeight="true" outlineLevel="0" collapsed="false">
      <c r="A4" s="1167"/>
      <c r="B4" s="1168" t="s">
        <v>87</v>
      </c>
      <c r="C4" s="1189" t="s">
        <v>256</v>
      </c>
      <c r="D4" s="1190"/>
      <c r="E4" s="1190"/>
      <c r="F4" s="1189" t="s">
        <v>257</v>
      </c>
      <c r="G4" s="1190"/>
      <c r="H4" s="1190"/>
      <c r="I4" s="1189" t="s">
        <v>258</v>
      </c>
      <c r="J4" s="1190"/>
      <c r="K4" s="1191"/>
    </row>
    <row r="5" s="786" customFormat="true" ht="27" hidden="false" customHeight="true" outlineLevel="0" collapsed="false">
      <c r="A5" s="1167"/>
      <c r="B5" s="1168"/>
      <c r="C5" s="1189"/>
      <c r="D5" s="1192" t="s">
        <v>246</v>
      </c>
      <c r="E5" s="1192" t="s">
        <v>247</v>
      </c>
      <c r="F5" s="1189"/>
      <c r="G5" s="1192" t="s">
        <v>246</v>
      </c>
      <c r="H5" s="1192" t="s">
        <v>247</v>
      </c>
      <c r="I5" s="1189"/>
      <c r="J5" s="1192" t="s">
        <v>246</v>
      </c>
      <c r="K5" s="1193" t="s">
        <v>247</v>
      </c>
    </row>
    <row r="6" s="109" customFormat="true" ht="17.25" hidden="false" customHeight="true" outlineLevel="0" collapsed="false">
      <c r="B6" s="1194" t="s">
        <v>16</v>
      </c>
      <c r="C6" s="1195" t="n">
        <f aca="false">SUM(C7:C68)</f>
        <v>5</v>
      </c>
      <c r="D6" s="1195" t="n">
        <f aca="false">SUM(D7:D68)</f>
        <v>5</v>
      </c>
      <c r="E6" s="1195" t="n">
        <f aca="false">SUM(E7:E68)</f>
        <v>0</v>
      </c>
      <c r="F6" s="1195" t="n">
        <f aca="false">SUM(F7:F68)</f>
        <v>5</v>
      </c>
      <c r="G6" s="1195" t="n">
        <f aca="false">SUM(G7:G68)</f>
        <v>5</v>
      </c>
      <c r="H6" s="1195" t="n">
        <f aca="false">SUM(H7:H68)</f>
        <v>0</v>
      </c>
      <c r="I6" s="1195" t="n">
        <f aca="false">SUM(I7:I68)</f>
        <v>13</v>
      </c>
      <c r="J6" s="1195" t="n">
        <f aca="false">SUM(J7:J68)</f>
        <v>13</v>
      </c>
      <c r="K6" s="1196" t="n">
        <f aca="false">SUM(K7:K68)</f>
        <v>0</v>
      </c>
    </row>
    <row r="7" s="109" customFormat="true" ht="15.75" hidden="false" customHeight="true" outlineLevel="0" collapsed="false">
      <c r="B7" s="1197" t="s">
        <v>17</v>
      </c>
      <c r="C7" s="1155" t="n">
        <v>0</v>
      </c>
      <c r="D7" s="1156" t="n">
        <v>0</v>
      </c>
      <c r="E7" s="1157" t="n">
        <v>0</v>
      </c>
      <c r="F7" s="1158" t="n">
        <v>0</v>
      </c>
      <c r="G7" s="1159" t="n">
        <v>0</v>
      </c>
      <c r="H7" s="1181" t="n">
        <v>0</v>
      </c>
      <c r="I7" s="1182" t="n">
        <v>0</v>
      </c>
      <c r="J7" s="1183" t="n">
        <v>0</v>
      </c>
      <c r="K7" s="1198" t="n">
        <v>0</v>
      </c>
    </row>
    <row r="8" s="109" customFormat="true" ht="15.75" hidden="false" customHeight="true" outlineLevel="0" collapsed="false">
      <c r="B8" s="1197" t="s">
        <v>18</v>
      </c>
      <c r="C8" s="1161" t="n">
        <v>0</v>
      </c>
      <c r="D8" s="499" t="n">
        <v>0</v>
      </c>
      <c r="E8" s="500" t="n">
        <v>0</v>
      </c>
      <c r="F8" s="501" t="n">
        <v>0</v>
      </c>
      <c r="G8" s="502" t="n">
        <v>0</v>
      </c>
      <c r="H8" s="503" t="n">
        <v>0</v>
      </c>
      <c r="I8" s="504" t="n">
        <v>0</v>
      </c>
      <c r="J8" s="505" t="n">
        <v>0</v>
      </c>
      <c r="K8" s="1199" t="n">
        <v>0</v>
      </c>
    </row>
    <row r="9" s="109" customFormat="true" ht="15.75" hidden="false" customHeight="true" outlineLevel="0" collapsed="false">
      <c r="B9" s="1197" t="s">
        <v>19</v>
      </c>
      <c r="C9" s="1161" t="n">
        <v>0</v>
      </c>
      <c r="D9" s="499" t="n">
        <v>0</v>
      </c>
      <c r="E9" s="500" t="n">
        <v>0</v>
      </c>
      <c r="F9" s="501" t="n">
        <v>0</v>
      </c>
      <c r="G9" s="502" t="n">
        <v>0</v>
      </c>
      <c r="H9" s="503" t="n">
        <v>0</v>
      </c>
      <c r="I9" s="504" t="n">
        <v>0</v>
      </c>
      <c r="J9" s="505" t="n">
        <v>0</v>
      </c>
      <c r="K9" s="1199" t="n">
        <v>0</v>
      </c>
    </row>
    <row r="10" s="109" customFormat="true" ht="15.75" hidden="false" customHeight="true" outlineLevel="0" collapsed="false">
      <c r="B10" s="1197" t="s">
        <v>20</v>
      </c>
      <c r="C10" s="1161" t="n">
        <v>0</v>
      </c>
      <c r="D10" s="499" t="n">
        <v>0</v>
      </c>
      <c r="E10" s="500" t="n">
        <v>0</v>
      </c>
      <c r="F10" s="501" t="n">
        <v>0</v>
      </c>
      <c r="G10" s="502" t="n">
        <v>0</v>
      </c>
      <c r="H10" s="503" t="n">
        <v>0</v>
      </c>
      <c r="I10" s="504" t="n">
        <v>0</v>
      </c>
      <c r="J10" s="505" t="n">
        <v>0</v>
      </c>
      <c r="K10" s="1199" t="n">
        <v>0</v>
      </c>
    </row>
    <row r="11" s="109" customFormat="true" ht="15.75" hidden="false" customHeight="true" outlineLevel="0" collapsed="false">
      <c r="B11" s="1197" t="s">
        <v>21</v>
      </c>
      <c r="C11" s="1161" t="n">
        <v>0</v>
      </c>
      <c r="D11" s="499" t="n">
        <v>0</v>
      </c>
      <c r="E11" s="500" t="n">
        <v>0</v>
      </c>
      <c r="F11" s="501" t="n">
        <v>0</v>
      </c>
      <c r="G11" s="502" t="n">
        <v>0</v>
      </c>
      <c r="H11" s="503" t="n">
        <v>0</v>
      </c>
      <c r="I11" s="504" t="n">
        <v>0</v>
      </c>
      <c r="J11" s="505" t="n">
        <v>0</v>
      </c>
      <c r="K11" s="1199" t="n">
        <v>0</v>
      </c>
    </row>
    <row r="12" s="109" customFormat="true" ht="15.75" hidden="false" customHeight="true" outlineLevel="0" collapsed="false">
      <c r="B12" s="1197" t="s">
        <v>22</v>
      </c>
      <c r="C12" s="1161" t="n">
        <v>0</v>
      </c>
      <c r="D12" s="499" t="n">
        <v>0</v>
      </c>
      <c r="E12" s="500" t="n">
        <v>0</v>
      </c>
      <c r="F12" s="501" t="n">
        <v>0</v>
      </c>
      <c r="G12" s="502" t="n">
        <v>0</v>
      </c>
      <c r="H12" s="503" t="n">
        <v>0</v>
      </c>
      <c r="I12" s="504" t="n">
        <v>0</v>
      </c>
      <c r="J12" s="505" t="n">
        <v>0</v>
      </c>
      <c r="K12" s="1199" t="n">
        <v>0</v>
      </c>
    </row>
    <row r="13" s="109" customFormat="true" ht="15.75" hidden="false" customHeight="true" outlineLevel="0" collapsed="false">
      <c r="B13" s="1197" t="s">
        <v>23</v>
      </c>
      <c r="C13" s="1161" t="n">
        <v>0</v>
      </c>
      <c r="D13" s="499" t="n">
        <v>0</v>
      </c>
      <c r="E13" s="500" t="n">
        <v>0</v>
      </c>
      <c r="F13" s="501" t="n">
        <v>0</v>
      </c>
      <c r="G13" s="502" t="n">
        <v>0</v>
      </c>
      <c r="H13" s="503" t="n">
        <v>0</v>
      </c>
      <c r="I13" s="504" t="n">
        <v>0</v>
      </c>
      <c r="J13" s="505" t="n">
        <v>0</v>
      </c>
      <c r="K13" s="1199" t="n">
        <v>0</v>
      </c>
    </row>
    <row r="14" s="109" customFormat="true" ht="15.75" hidden="false" customHeight="true" outlineLevel="0" collapsed="false">
      <c r="B14" s="1197" t="s">
        <v>24</v>
      </c>
      <c r="C14" s="1161" t="n">
        <v>0</v>
      </c>
      <c r="D14" s="499" t="n">
        <v>0</v>
      </c>
      <c r="E14" s="500" t="n">
        <v>0</v>
      </c>
      <c r="F14" s="501" t="n">
        <v>0</v>
      </c>
      <c r="G14" s="502" t="n">
        <v>0</v>
      </c>
      <c r="H14" s="503" t="n">
        <v>0</v>
      </c>
      <c r="I14" s="504" t="n">
        <v>0</v>
      </c>
      <c r="J14" s="505" t="n">
        <v>0</v>
      </c>
      <c r="K14" s="1199" t="n">
        <v>0</v>
      </c>
    </row>
    <row r="15" s="109" customFormat="true" ht="15.75" hidden="false" customHeight="true" outlineLevel="0" collapsed="false">
      <c r="B15" s="1197" t="s">
        <v>25</v>
      </c>
      <c r="C15" s="1161" t="n">
        <v>0</v>
      </c>
      <c r="D15" s="499" t="n">
        <v>0</v>
      </c>
      <c r="E15" s="500" t="n">
        <v>0</v>
      </c>
      <c r="F15" s="501" t="n">
        <v>0</v>
      </c>
      <c r="G15" s="502" t="n">
        <v>0</v>
      </c>
      <c r="H15" s="503" t="n">
        <v>0</v>
      </c>
      <c r="I15" s="504" t="n">
        <v>0</v>
      </c>
      <c r="J15" s="505" t="n">
        <v>0</v>
      </c>
      <c r="K15" s="1199" t="n">
        <v>0</v>
      </c>
    </row>
    <row r="16" s="109" customFormat="true" ht="15.75" hidden="false" customHeight="true" outlineLevel="0" collapsed="false">
      <c r="B16" s="1197" t="s">
        <v>26</v>
      </c>
      <c r="C16" s="1161" t="n">
        <v>0</v>
      </c>
      <c r="D16" s="499" t="n">
        <v>0</v>
      </c>
      <c r="E16" s="500" t="n">
        <v>0</v>
      </c>
      <c r="F16" s="501" t="n">
        <v>0</v>
      </c>
      <c r="G16" s="502" t="n">
        <v>0</v>
      </c>
      <c r="H16" s="503" t="n">
        <v>0</v>
      </c>
      <c r="I16" s="504" t="n">
        <v>0</v>
      </c>
      <c r="J16" s="505" t="n">
        <v>0</v>
      </c>
      <c r="K16" s="1199" t="n">
        <v>0</v>
      </c>
    </row>
    <row r="17" s="109" customFormat="true" ht="15.75" hidden="false" customHeight="true" outlineLevel="0" collapsed="false">
      <c r="B17" s="1197" t="s">
        <v>27</v>
      </c>
      <c r="C17" s="1161" t="n">
        <v>0</v>
      </c>
      <c r="D17" s="499" t="n">
        <v>0</v>
      </c>
      <c r="E17" s="500" t="n">
        <v>0</v>
      </c>
      <c r="F17" s="501" t="n">
        <v>0</v>
      </c>
      <c r="G17" s="502" t="n">
        <v>0</v>
      </c>
      <c r="H17" s="503" t="n">
        <v>0</v>
      </c>
      <c r="I17" s="504" t="n">
        <v>2</v>
      </c>
      <c r="J17" s="505" t="n">
        <v>2</v>
      </c>
      <c r="K17" s="1199" t="n">
        <v>0</v>
      </c>
    </row>
    <row r="18" s="109" customFormat="true" ht="15.75" hidden="false" customHeight="true" outlineLevel="0" collapsed="false">
      <c r="B18" s="1197" t="s">
        <v>28</v>
      </c>
      <c r="C18" s="1161" t="n">
        <v>0</v>
      </c>
      <c r="D18" s="499" t="n">
        <v>0</v>
      </c>
      <c r="E18" s="500" t="n">
        <v>0</v>
      </c>
      <c r="F18" s="501" t="n">
        <v>0</v>
      </c>
      <c r="G18" s="502" t="n">
        <v>0</v>
      </c>
      <c r="H18" s="503" t="n">
        <v>0</v>
      </c>
      <c r="I18" s="504" t="n">
        <v>0</v>
      </c>
      <c r="J18" s="505" t="n">
        <v>0</v>
      </c>
      <c r="K18" s="1199" t="n">
        <v>0</v>
      </c>
    </row>
    <row r="19" s="109" customFormat="true" ht="15.75" hidden="false" customHeight="true" outlineLevel="0" collapsed="false">
      <c r="B19" s="1197" t="s">
        <v>29</v>
      </c>
      <c r="C19" s="1161" t="n">
        <v>0</v>
      </c>
      <c r="D19" s="499" t="n">
        <v>0</v>
      </c>
      <c r="E19" s="500" t="n">
        <v>0</v>
      </c>
      <c r="F19" s="501" t="n">
        <v>0</v>
      </c>
      <c r="G19" s="502" t="n">
        <v>0</v>
      </c>
      <c r="H19" s="503" t="n">
        <v>0</v>
      </c>
      <c r="I19" s="504" t="n">
        <v>0</v>
      </c>
      <c r="J19" s="505" t="n">
        <v>0</v>
      </c>
      <c r="K19" s="1199" t="n">
        <v>0</v>
      </c>
    </row>
    <row r="20" s="109" customFormat="true" ht="15.75" hidden="false" customHeight="true" outlineLevel="0" collapsed="false">
      <c r="B20" s="1197" t="s">
        <v>30</v>
      </c>
      <c r="C20" s="1161" t="n">
        <v>0</v>
      </c>
      <c r="D20" s="499" t="n">
        <v>0</v>
      </c>
      <c r="E20" s="500" t="n">
        <v>0</v>
      </c>
      <c r="F20" s="501" t="n">
        <v>0</v>
      </c>
      <c r="G20" s="502" t="n">
        <v>0</v>
      </c>
      <c r="H20" s="503" t="n">
        <v>0</v>
      </c>
      <c r="I20" s="504" t="n">
        <v>0</v>
      </c>
      <c r="J20" s="505" t="n">
        <v>0</v>
      </c>
      <c r="K20" s="1199" t="n">
        <v>0</v>
      </c>
    </row>
    <row r="21" s="109" customFormat="true" ht="15.75" hidden="false" customHeight="true" outlineLevel="0" collapsed="false">
      <c r="B21" s="1197" t="s">
        <v>31</v>
      </c>
      <c r="C21" s="1161" t="n">
        <v>0</v>
      </c>
      <c r="D21" s="499" t="n">
        <v>0</v>
      </c>
      <c r="E21" s="500" t="n">
        <v>0</v>
      </c>
      <c r="F21" s="501" t="n">
        <v>0</v>
      </c>
      <c r="G21" s="502" t="n">
        <v>0</v>
      </c>
      <c r="H21" s="503" t="n">
        <v>0</v>
      </c>
      <c r="I21" s="504" t="n">
        <v>0</v>
      </c>
      <c r="J21" s="505" t="n">
        <v>0</v>
      </c>
      <c r="K21" s="1199" t="n">
        <v>0</v>
      </c>
    </row>
    <row r="22" s="109" customFormat="true" ht="15.75" hidden="false" customHeight="true" outlineLevel="0" collapsed="false">
      <c r="B22" s="1197" t="s">
        <v>32</v>
      </c>
      <c r="C22" s="1161" t="n">
        <v>2</v>
      </c>
      <c r="D22" s="499" t="n">
        <v>2</v>
      </c>
      <c r="E22" s="500" t="n">
        <v>0</v>
      </c>
      <c r="F22" s="501" t="n">
        <v>0</v>
      </c>
      <c r="G22" s="502" t="n">
        <v>0</v>
      </c>
      <c r="H22" s="503" t="n">
        <v>0</v>
      </c>
      <c r="I22" s="504" t="n">
        <v>0</v>
      </c>
      <c r="J22" s="505" t="n">
        <v>0</v>
      </c>
      <c r="K22" s="1199" t="n">
        <v>0</v>
      </c>
    </row>
    <row r="23" s="109" customFormat="true" ht="15.75" hidden="false" customHeight="true" outlineLevel="0" collapsed="false">
      <c r="B23" s="1197" t="s">
        <v>33</v>
      </c>
      <c r="C23" s="1161" t="n">
        <v>0</v>
      </c>
      <c r="D23" s="499" t="n">
        <v>0</v>
      </c>
      <c r="E23" s="500" t="n">
        <v>0</v>
      </c>
      <c r="F23" s="501" t="n">
        <v>0</v>
      </c>
      <c r="G23" s="502" t="n">
        <v>0</v>
      </c>
      <c r="H23" s="503" t="n">
        <v>0</v>
      </c>
      <c r="I23" s="504" t="n">
        <v>0</v>
      </c>
      <c r="J23" s="505" t="n">
        <v>0</v>
      </c>
      <c r="K23" s="1199" t="n">
        <v>0</v>
      </c>
    </row>
    <row r="24" s="109" customFormat="true" ht="15.75" hidden="false" customHeight="true" outlineLevel="0" collapsed="false">
      <c r="B24" s="1197" t="s">
        <v>34</v>
      </c>
      <c r="C24" s="1161" t="n">
        <v>0</v>
      </c>
      <c r="D24" s="499" t="n">
        <v>0</v>
      </c>
      <c r="E24" s="500" t="n">
        <v>0</v>
      </c>
      <c r="F24" s="501" t="n">
        <v>0</v>
      </c>
      <c r="G24" s="502" t="n">
        <v>0</v>
      </c>
      <c r="H24" s="503" t="n">
        <v>0</v>
      </c>
      <c r="I24" s="504" t="n">
        <v>0</v>
      </c>
      <c r="J24" s="505" t="n">
        <v>0</v>
      </c>
      <c r="K24" s="1199" t="n">
        <v>0</v>
      </c>
    </row>
    <row r="25" s="109" customFormat="true" ht="15.75" hidden="false" customHeight="true" outlineLevel="0" collapsed="false">
      <c r="B25" s="1197" t="s">
        <v>35</v>
      </c>
      <c r="C25" s="1161" t="n">
        <v>0</v>
      </c>
      <c r="D25" s="499" t="n">
        <v>0</v>
      </c>
      <c r="E25" s="500" t="n">
        <v>0</v>
      </c>
      <c r="F25" s="501" t="n">
        <v>2</v>
      </c>
      <c r="G25" s="502" t="n">
        <v>2</v>
      </c>
      <c r="H25" s="503" t="n">
        <v>0</v>
      </c>
      <c r="I25" s="504" t="n">
        <v>2</v>
      </c>
      <c r="J25" s="505" t="n">
        <v>2</v>
      </c>
      <c r="K25" s="1199" t="n">
        <v>0</v>
      </c>
    </row>
    <row r="26" s="109" customFormat="true" ht="15.75" hidden="false" customHeight="true" outlineLevel="0" collapsed="false">
      <c r="B26" s="1197" t="s">
        <v>36</v>
      </c>
      <c r="C26" s="1161" t="n">
        <v>2</v>
      </c>
      <c r="D26" s="499" t="n">
        <v>2</v>
      </c>
      <c r="E26" s="500" t="n">
        <v>0</v>
      </c>
      <c r="F26" s="501" t="n">
        <v>2</v>
      </c>
      <c r="G26" s="502" t="n">
        <v>2</v>
      </c>
      <c r="H26" s="503" t="n">
        <v>0</v>
      </c>
      <c r="I26" s="504" t="n">
        <v>0</v>
      </c>
      <c r="J26" s="505" t="n">
        <v>0</v>
      </c>
      <c r="K26" s="1199" t="n">
        <v>0</v>
      </c>
    </row>
    <row r="27" s="109" customFormat="true" ht="15.75" hidden="false" customHeight="true" outlineLevel="0" collapsed="false">
      <c r="B27" s="1197" t="s">
        <v>37</v>
      </c>
      <c r="C27" s="1161" t="n">
        <v>0</v>
      </c>
      <c r="D27" s="499" t="n">
        <v>0</v>
      </c>
      <c r="E27" s="500" t="n">
        <v>0</v>
      </c>
      <c r="F27" s="501" t="n">
        <v>0</v>
      </c>
      <c r="G27" s="502" t="n">
        <v>0</v>
      </c>
      <c r="H27" s="503" t="n">
        <v>0</v>
      </c>
      <c r="I27" s="504" t="n">
        <v>0</v>
      </c>
      <c r="J27" s="505" t="n">
        <v>0</v>
      </c>
      <c r="K27" s="1199" t="n">
        <v>0</v>
      </c>
    </row>
    <row r="28" s="109" customFormat="true" ht="15.75" hidden="false" customHeight="true" outlineLevel="0" collapsed="false">
      <c r="B28" s="1197" t="s">
        <v>38</v>
      </c>
      <c r="C28" s="1161" t="n">
        <v>0</v>
      </c>
      <c r="D28" s="499" t="n">
        <v>0</v>
      </c>
      <c r="E28" s="500" t="n">
        <v>0</v>
      </c>
      <c r="F28" s="501" t="n">
        <v>0</v>
      </c>
      <c r="G28" s="502" t="n">
        <v>0</v>
      </c>
      <c r="H28" s="503" t="n">
        <v>0</v>
      </c>
      <c r="I28" s="504" t="n">
        <v>0</v>
      </c>
      <c r="J28" s="505" t="n">
        <v>0</v>
      </c>
      <c r="K28" s="1199" t="n">
        <v>0</v>
      </c>
    </row>
    <row r="29" s="109" customFormat="true" ht="15.75" hidden="false" customHeight="true" outlineLevel="0" collapsed="false">
      <c r="B29" s="1197" t="s">
        <v>39</v>
      </c>
      <c r="C29" s="1161" t="n">
        <v>1</v>
      </c>
      <c r="D29" s="499" t="n">
        <v>1</v>
      </c>
      <c r="E29" s="500" t="n">
        <v>0</v>
      </c>
      <c r="F29" s="501" t="n">
        <v>0</v>
      </c>
      <c r="G29" s="502" t="n">
        <v>0</v>
      </c>
      <c r="H29" s="503" t="n">
        <v>0</v>
      </c>
      <c r="I29" s="504" t="n">
        <v>0</v>
      </c>
      <c r="J29" s="505" t="n">
        <v>0</v>
      </c>
      <c r="K29" s="1199" t="n">
        <v>0</v>
      </c>
    </row>
    <row r="30" s="109" customFormat="true" ht="15.75" hidden="false" customHeight="true" outlineLevel="0" collapsed="false">
      <c r="B30" s="1197" t="s">
        <v>40</v>
      </c>
      <c r="C30" s="1161" t="n">
        <v>0</v>
      </c>
      <c r="D30" s="499" t="n">
        <v>0</v>
      </c>
      <c r="E30" s="500" t="n">
        <v>0</v>
      </c>
      <c r="F30" s="501" t="n">
        <v>0</v>
      </c>
      <c r="G30" s="502" t="n">
        <v>0</v>
      </c>
      <c r="H30" s="503" t="n">
        <v>0</v>
      </c>
      <c r="I30" s="504" t="n">
        <v>0</v>
      </c>
      <c r="J30" s="505" t="n">
        <v>0</v>
      </c>
      <c r="K30" s="1199" t="n">
        <v>0</v>
      </c>
    </row>
    <row r="31" s="109" customFormat="true" ht="15.75" hidden="false" customHeight="true" outlineLevel="0" collapsed="false">
      <c r="B31" s="1197" t="s">
        <v>41</v>
      </c>
      <c r="C31" s="1161" t="n">
        <v>0</v>
      </c>
      <c r="D31" s="499" t="n">
        <v>0</v>
      </c>
      <c r="E31" s="500" t="n">
        <v>0</v>
      </c>
      <c r="F31" s="501" t="n">
        <v>0</v>
      </c>
      <c r="G31" s="502" t="n">
        <v>0</v>
      </c>
      <c r="H31" s="503" t="n">
        <v>0</v>
      </c>
      <c r="I31" s="504" t="n">
        <v>0</v>
      </c>
      <c r="J31" s="505" t="n">
        <v>0</v>
      </c>
      <c r="K31" s="1199" t="n">
        <v>0</v>
      </c>
    </row>
    <row r="32" s="109" customFormat="true" ht="15.75" hidden="false" customHeight="true" outlineLevel="0" collapsed="false">
      <c r="B32" s="1197" t="s">
        <v>42</v>
      </c>
      <c r="C32" s="1161" t="n">
        <v>0</v>
      </c>
      <c r="D32" s="499" t="n">
        <v>0</v>
      </c>
      <c r="E32" s="500" t="n">
        <v>0</v>
      </c>
      <c r="F32" s="501" t="n">
        <v>0</v>
      </c>
      <c r="G32" s="502" t="n">
        <v>0</v>
      </c>
      <c r="H32" s="503" t="n">
        <v>0</v>
      </c>
      <c r="I32" s="504" t="n">
        <v>0</v>
      </c>
      <c r="J32" s="505" t="n">
        <v>0</v>
      </c>
      <c r="K32" s="1199" t="n">
        <v>0</v>
      </c>
    </row>
    <row r="33" s="109" customFormat="true" ht="15.75" hidden="false" customHeight="true" outlineLevel="0" collapsed="false">
      <c r="B33" s="1197" t="s">
        <v>43</v>
      </c>
      <c r="C33" s="1161" t="n">
        <v>0</v>
      </c>
      <c r="D33" s="499" t="n">
        <v>0</v>
      </c>
      <c r="E33" s="500" t="n">
        <v>0</v>
      </c>
      <c r="F33" s="501" t="n">
        <v>0</v>
      </c>
      <c r="G33" s="502" t="n">
        <v>0</v>
      </c>
      <c r="H33" s="503" t="n">
        <v>0</v>
      </c>
      <c r="I33" s="504" t="n">
        <v>0</v>
      </c>
      <c r="J33" s="505" t="n">
        <v>0</v>
      </c>
      <c r="K33" s="1199" t="n">
        <v>0</v>
      </c>
    </row>
    <row r="34" s="109" customFormat="true" ht="15.75" hidden="false" customHeight="true" outlineLevel="0" collapsed="false">
      <c r="B34" s="1197" t="s">
        <v>44</v>
      </c>
      <c r="C34" s="1161" t="n">
        <v>0</v>
      </c>
      <c r="D34" s="499" t="n">
        <v>0</v>
      </c>
      <c r="E34" s="500" t="n">
        <v>0</v>
      </c>
      <c r="F34" s="501" t="n">
        <v>0</v>
      </c>
      <c r="G34" s="502" t="n">
        <v>0</v>
      </c>
      <c r="H34" s="503" t="n">
        <v>0</v>
      </c>
      <c r="I34" s="504" t="n">
        <v>0</v>
      </c>
      <c r="J34" s="505" t="n">
        <v>0</v>
      </c>
      <c r="K34" s="1199" t="n">
        <v>0</v>
      </c>
    </row>
    <row r="35" s="109" customFormat="true" ht="15.75" hidden="false" customHeight="true" outlineLevel="0" collapsed="false">
      <c r="B35" s="1197" t="s">
        <v>45</v>
      </c>
      <c r="C35" s="1161" t="n">
        <v>0</v>
      </c>
      <c r="D35" s="499" t="n">
        <v>0</v>
      </c>
      <c r="E35" s="500" t="n">
        <v>0</v>
      </c>
      <c r="F35" s="501" t="n">
        <v>0</v>
      </c>
      <c r="G35" s="502" t="n">
        <v>0</v>
      </c>
      <c r="H35" s="503" t="n">
        <v>0</v>
      </c>
      <c r="I35" s="504" t="n">
        <v>0</v>
      </c>
      <c r="J35" s="505" t="n">
        <v>0</v>
      </c>
      <c r="K35" s="1199" t="n">
        <v>0</v>
      </c>
    </row>
    <row r="36" s="109" customFormat="true" ht="15.75" hidden="false" customHeight="true" outlineLevel="0" collapsed="false">
      <c r="B36" s="1197" t="s">
        <v>46</v>
      </c>
      <c r="C36" s="1161" t="n">
        <v>0</v>
      </c>
      <c r="D36" s="499" t="n">
        <v>0</v>
      </c>
      <c r="E36" s="500" t="n">
        <v>0</v>
      </c>
      <c r="F36" s="501" t="n">
        <v>0</v>
      </c>
      <c r="G36" s="502" t="n">
        <v>0</v>
      </c>
      <c r="H36" s="503" t="n">
        <v>0</v>
      </c>
      <c r="I36" s="504" t="n">
        <v>0</v>
      </c>
      <c r="J36" s="505" t="n">
        <v>0</v>
      </c>
      <c r="K36" s="1199" t="n">
        <v>0</v>
      </c>
    </row>
    <row r="37" s="109" customFormat="true" ht="15.75" hidden="false" customHeight="true" outlineLevel="0" collapsed="false">
      <c r="B37" s="1197" t="s">
        <v>47</v>
      </c>
      <c r="C37" s="1161" t="n">
        <v>0</v>
      </c>
      <c r="D37" s="499" t="n">
        <v>0</v>
      </c>
      <c r="E37" s="500" t="n">
        <v>0</v>
      </c>
      <c r="F37" s="501" t="n">
        <v>0</v>
      </c>
      <c r="G37" s="502" t="n">
        <v>0</v>
      </c>
      <c r="H37" s="503" t="n">
        <v>0</v>
      </c>
      <c r="I37" s="504" t="n">
        <v>2</v>
      </c>
      <c r="J37" s="505" t="n">
        <v>2</v>
      </c>
      <c r="K37" s="1199" t="n">
        <v>0</v>
      </c>
    </row>
    <row r="38" s="109" customFormat="true" ht="15.75" hidden="false" customHeight="true" outlineLevel="0" collapsed="false">
      <c r="B38" s="1197" t="s">
        <v>48</v>
      </c>
      <c r="C38" s="1161" t="n">
        <v>0</v>
      </c>
      <c r="D38" s="499" t="n">
        <v>0</v>
      </c>
      <c r="E38" s="500" t="n">
        <v>0</v>
      </c>
      <c r="F38" s="501" t="n">
        <v>0</v>
      </c>
      <c r="G38" s="502" t="n">
        <v>0</v>
      </c>
      <c r="H38" s="503" t="n">
        <v>0</v>
      </c>
      <c r="I38" s="504" t="n">
        <v>1</v>
      </c>
      <c r="J38" s="505" t="n">
        <v>1</v>
      </c>
      <c r="K38" s="1199" t="n">
        <v>0</v>
      </c>
    </row>
    <row r="39" s="109" customFormat="true" ht="15.75" hidden="false" customHeight="true" outlineLevel="0" collapsed="false">
      <c r="B39" s="1197" t="s">
        <v>49</v>
      </c>
      <c r="C39" s="1161" t="n">
        <v>0</v>
      </c>
      <c r="D39" s="499" t="n">
        <v>0</v>
      </c>
      <c r="E39" s="500" t="n">
        <v>0</v>
      </c>
      <c r="F39" s="501" t="n">
        <v>0</v>
      </c>
      <c r="G39" s="502" t="n">
        <v>0</v>
      </c>
      <c r="H39" s="503" t="n">
        <v>0</v>
      </c>
      <c r="I39" s="504" t="n">
        <v>0</v>
      </c>
      <c r="J39" s="505" t="n">
        <v>0</v>
      </c>
      <c r="K39" s="1199" t="n">
        <v>0</v>
      </c>
    </row>
    <row r="40" s="109" customFormat="true" ht="15.75" hidden="false" customHeight="true" outlineLevel="0" collapsed="false">
      <c r="B40" s="1197" t="s">
        <v>50</v>
      </c>
      <c r="C40" s="1161" t="n">
        <v>0</v>
      </c>
      <c r="D40" s="499" t="n">
        <v>0</v>
      </c>
      <c r="E40" s="500" t="n">
        <v>0</v>
      </c>
      <c r="F40" s="501" t="n">
        <v>0</v>
      </c>
      <c r="G40" s="502" t="n">
        <v>0</v>
      </c>
      <c r="H40" s="503" t="n">
        <v>0</v>
      </c>
      <c r="I40" s="504" t="n">
        <v>0</v>
      </c>
      <c r="J40" s="505" t="n">
        <v>0</v>
      </c>
      <c r="K40" s="1199" t="n">
        <v>0</v>
      </c>
    </row>
    <row r="41" s="109" customFormat="true" ht="15.75" hidden="false" customHeight="true" outlineLevel="0" collapsed="false">
      <c r="B41" s="1197" t="s">
        <v>51</v>
      </c>
      <c r="C41" s="1161" t="n">
        <v>0</v>
      </c>
      <c r="D41" s="499" t="n">
        <v>0</v>
      </c>
      <c r="E41" s="500" t="n">
        <v>0</v>
      </c>
      <c r="F41" s="501" t="n">
        <v>0</v>
      </c>
      <c r="G41" s="502" t="n">
        <v>0</v>
      </c>
      <c r="H41" s="503" t="n">
        <v>0</v>
      </c>
      <c r="I41" s="504" t="n">
        <v>0</v>
      </c>
      <c r="J41" s="505" t="n">
        <v>0</v>
      </c>
      <c r="K41" s="1199" t="n">
        <v>0</v>
      </c>
    </row>
    <row r="42" s="109" customFormat="true" ht="15.75" hidden="false" customHeight="true" outlineLevel="0" collapsed="false">
      <c r="B42" s="1197" t="s">
        <v>52</v>
      </c>
      <c r="C42" s="1161" t="n">
        <v>0</v>
      </c>
      <c r="D42" s="499" t="n">
        <v>0</v>
      </c>
      <c r="E42" s="500" t="n">
        <v>0</v>
      </c>
      <c r="F42" s="501" t="n">
        <v>0</v>
      </c>
      <c r="G42" s="502" t="n">
        <v>0</v>
      </c>
      <c r="H42" s="503" t="n">
        <v>0</v>
      </c>
      <c r="I42" s="504" t="n">
        <v>1</v>
      </c>
      <c r="J42" s="505" t="n">
        <v>1</v>
      </c>
      <c r="K42" s="1199" t="n">
        <v>0</v>
      </c>
    </row>
    <row r="43" s="109" customFormat="true" ht="15.75" hidden="false" customHeight="true" outlineLevel="0" collapsed="false">
      <c r="B43" s="1197" t="s">
        <v>53</v>
      </c>
      <c r="C43" s="1161" t="n">
        <v>0</v>
      </c>
      <c r="D43" s="499" t="n">
        <v>0</v>
      </c>
      <c r="E43" s="500" t="n">
        <v>0</v>
      </c>
      <c r="F43" s="501" t="n">
        <v>0</v>
      </c>
      <c r="G43" s="502" t="n">
        <v>0</v>
      </c>
      <c r="H43" s="503" t="n">
        <v>0</v>
      </c>
      <c r="I43" s="504" t="n">
        <v>0</v>
      </c>
      <c r="J43" s="505" t="n">
        <v>0</v>
      </c>
      <c r="K43" s="1199" t="n">
        <v>0</v>
      </c>
    </row>
    <row r="44" s="109" customFormat="true" ht="15.75" hidden="false" customHeight="true" outlineLevel="0" collapsed="false">
      <c r="B44" s="1197" t="s">
        <v>54</v>
      </c>
      <c r="C44" s="1161" t="n">
        <v>0</v>
      </c>
      <c r="D44" s="499" t="n">
        <v>0</v>
      </c>
      <c r="E44" s="500" t="n">
        <v>0</v>
      </c>
      <c r="F44" s="501" t="n">
        <v>0</v>
      </c>
      <c r="G44" s="502" t="n">
        <v>0</v>
      </c>
      <c r="H44" s="503" t="n">
        <v>0</v>
      </c>
      <c r="I44" s="504" t="n">
        <v>0</v>
      </c>
      <c r="J44" s="505" t="n">
        <v>0</v>
      </c>
      <c r="K44" s="1199" t="n">
        <v>0</v>
      </c>
    </row>
    <row r="45" s="109" customFormat="true" ht="15.75" hidden="false" customHeight="true" outlineLevel="0" collapsed="false">
      <c r="B45" s="1197" t="s">
        <v>55</v>
      </c>
      <c r="C45" s="1161" t="n">
        <v>0</v>
      </c>
      <c r="D45" s="499" t="n">
        <v>0</v>
      </c>
      <c r="E45" s="500" t="n">
        <v>0</v>
      </c>
      <c r="F45" s="501" t="n">
        <v>0</v>
      </c>
      <c r="G45" s="502" t="n">
        <v>0</v>
      </c>
      <c r="H45" s="503" t="n">
        <v>0</v>
      </c>
      <c r="I45" s="504" t="n">
        <v>0</v>
      </c>
      <c r="J45" s="505" t="n">
        <v>0</v>
      </c>
      <c r="K45" s="1199" t="n">
        <v>0</v>
      </c>
    </row>
    <row r="46" s="109" customFormat="true" ht="15.75" hidden="false" customHeight="true" outlineLevel="0" collapsed="false">
      <c r="B46" s="1197" t="s">
        <v>56</v>
      </c>
      <c r="C46" s="1161" t="n">
        <v>0</v>
      </c>
      <c r="D46" s="499" t="n">
        <v>0</v>
      </c>
      <c r="E46" s="500" t="n">
        <v>0</v>
      </c>
      <c r="F46" s="501" t="n">
        <v>0</v>
      </c>
      <c r="G46" s="502" t="n">
        <v>0</v>
      </c>
      <c r="H46" s="503" t="n">
        <v>0</v>
      </c>
      <c r="I46" s="504" t="n">
        <v>0</v>
      </c>
      <c r="J46" s="505" t="n">
        <v>0</v>
      </c>
      <c r="K46" s="1199" t="n">
        <v>0</v>
      </c>
    </row>
    <row r="47" s="109" customFormat="true" ht="15.75" hidden="false" customHeight="true" outlineLevel="0" collapsed="false">
      <c r="B47" s="1197" t="s">
        <v>57</v>
      </c>
      <c r="C47" s="1161" t="n">
        <v>0</v>
      </c>
      <c r="D47" s="499" t="n">
        <v>0</v>
      </c>
      <c r="E47" s="500" t="n">
        <v>0</v>
      </c>
      <c r="F47" s="501" t="n">
        <v>0</v>
      </c>
      <c r="G47" s="502" t="n">
        <v>0</v>
      </c>
      <c r="H47" s="503" t="n">
        <v>0</v>
      </c>
      <c r="I47" s="504" t="n">
        <v>0</v>
      </c>
      <c r="J47" s="505" t="n">
        <v>0</v>
      </c>
      <c r="K47" s="1199" t="n">
        <v>0</v>
      </c>
    </row>
    <row r="48" s="109" customFormat="true" ht="15.75" hidden="false" customHeight="true" outlineLevel="0" collapsed="false">
      <c r="B48" s="1197" t="s">
        <v>58</v>
      </c>
      <c r="C48" s="1161" t="n">
        <v>0</v>
      </c>
      <c r="D48" s="499" t="n">
        <v>0</v>
      </c>
      <c r="E48" s="500" t="n">
        <v>0</v>
      </c>
      <c r="F48" s="501" t="n">
        <v>0</v>
      </c>
      <c r="G48" s="502" t="n">
        <v>0</v>
      </c>
      <c r="H48" s="503" t="n">
        <v>0</v>
      </c>
      <c r="I48" s="504" t="n">
        <v>0</v>
      </c>
      <c r="J48" s="505" t="n">
        <v>0</v>
      </c>
      <c r="K48" s="1199" t="n">
        <v>0</v>
      </c>
    </row>
    <row r="49" s="109" customFormat="true" ht="15.75" hidden="false" customHeight="true" outlineLevel="0" collapsed="false">
      <c r="B49" s="1197" t="s">
        <v>59</v>
      </c>
      <c r="C49" s="1161" t="n">
        <v>0</v>
      </c>
      <c r="D49" s="499" t="n">
        <v>0</v>
      </c>
      <c r="E49" s="500" t="n">
        <v>0</v>
      </c>
      <c r="F49" s="501" t="n">
        <v>0</v>
      </c>
      <c r="G49" s="502" t="n">
        <v>0</v>
      </c>
      <c r="H49" s="503" t="n">
        <v>0</v>
      </c>
      <c r="I49" s="504" t="n">
        <v>1</v>
      </c>
      <c r="J49" s="505" t="n">
        <v>1</v>
      </c>
      <c r="K49" s="1199" t="n">
        <v>0</v>
      </c>
    </row>
    <row r="50" s="109" customFormat="true" ht="15.75" hidden="false" customHeight="true" outlineLevel="0" collapsed="false">
      <c r="B50" s="1197" t="s">
        <v>60</v>
      </c>
      <c r="C50" s="1161" t="n">
        <v>0</v>
      </c>
      <c r="D50" s="499" t="n">
        <v>0</v>
      </c>
      <c r="E50" s="500" t="n">
        <v>0</v>
      </c>
      <c r="F50" s="501" t="n">
        <v>0</v>
      </c>
      <c r="G50" s="502" t="n">
        <v>0</v>
      </c>
      <c r="H50" s="503" t="n">
        <v>0</v>
      </c>
      <c r="I50" s="504" t="n">
        <v>1</v>
      </c>
      <c r="J50" s="505" t="n">
        <v>1</v>
      </c>
      <c r="K50" s="1199" t="n">
        <v>0</v>
      </c>
    </row>
    <row r="51" s="109" customFormat="true" ht="15.75" hidden="false" customHeight="true" outlineLevel="0" collapsed="false">
      <c r="B51" s="1197" t="s">
        <v>61</v>
      </c>
      <c r="C51" s="1161" t="n">
        <v>0</v>
      </c>
      <c r="D51" s="499" t="n">
        <v>0</v>
      </c>
      <c r="E51" s="500" t="n">
        <v>0</v>
      </c>
      <c r="F51" s="501" t="n">
        <v>0</v>
      </c>
      <c r="G51" s="502" t="n">
        <v>0</v>
      </c>
      <c r="H51" s="503" t="n">
        <v>0</v>
      </c>
      <c r="I51" s="504" t="n">
        <v>1</v>
      </c>
      <c r="J51" s="505" t="n">
        <v>1</v>
      </c>
      <c r="K51" s="1199" t="n">
        <v>0</v>
      </c>
    </row>
    <row r="52" s="109" customFormat="true" ht="15.75" hidden="false" customHeight="true" outlineLevel="0" collapsed="false">
      <c r="B52" s="1197" t="s">
        <v>62</v>
      </c>
      <c r="C52" s="1161" t="n">
        <v>0</v>
      </c>
      <c r="D52" s="499" t="n">
        <v>0</v>
      </c>
      <c r="E52" s="500" t="n">
        <v>0</v>
      </c>
      <c r="F52" s="501" t="n">
        <v>0</v>
      </c>
      <c r="G52" s="502" t="n">
        <v>0</v>
      </c>
      <c r="H52" s="503" t="n">
        <v>0</v>
      </c>
      <c r="I52" s="504" t="n">
        <v>0</v>
      </c>
      <c r="J52" s="505" t="n">
        <v>0</v>
      </c>
      <c r="K52" s="1199" t="n">
        <v>0</v>
      </c>
    </row>
    <row r="53" s="109" customFormat="true" ht="15.75" hidden="false" customHeight="true" outlineLevel="0" collapsed="false">
      <c r="B53" s="1197" t="s">
        <v>63</v>
      </c>
      <c r="C53" s="1161" t="n">
        <v>0</v>
      </c>
      <c r="D53" s="499" t="n">
        <v>0</v>
      </c>
      <c r="E53" s="500" t="n">
        <v>0</v>
      </c>
      <c r="F53" s="501" t="n">
        <v>0</v>
      </c>
      <c r="G53" s="502" t="n">
        <v>0</v>
      </c>
      <c r="H53" s="503" t="n">
        <v>0</v>
      </c>
      <c r="I53" s="504" t="n">
        <v>0</v>
      </c>
      <c r="J53" s="505" t="n">
        <v>0</v>
      </c>
      <c r="K53" s="1199" t="n">
        <v>0</v>
      </c>
    </row>
    <row r="54" s="109" customFormat="true" ht="15.75" hidden="false" customHeight="true" outlineLevel="0" collapsed="false">
      <c r="B54" s="1197" t="s">
        <v>64</v>
      </c>
      <c r="C54" s="1161" t="n">
        <v>0</v>
      </c>
      <c r="D54" s="499" t="n">
        <v>0</v>
      </c>
      <c r="E54" s="500" t="n">
        <v>0</v>
      </c>
      <c r="F54" s="501" t="n">
        <v>0</v>
      </c>
      <c r="G54" s="502" t="n">
        <v>0</v>
      </c>
      <c r="H54" s="503" t="n">
        <v>0</v>
      </c>
      <c r="I54" s="504" t="n">
        <v>0</v>
      </c>
      <c r="J54" s="505" t="n">
        <v>0</v>
      </c>
      <c r="K54" s="1199" t="n">
        <v>0</v>
      </c>
    </row>
    <row r="55" s="109" customFormat="true" ht="15.75" hidden="false" customHeight="true" outlineLevel="0" collapsed="false">
      <c r="B55" s="1197" t="s">
        <v>65</v>
      </c>
      <c r="C55" s="1161" t="n">
        <v>0</v>
      </c>
      <c r="D55" s="499" t="n">
        <v>0</v>
      </c>
      <c r="E55" s="500" t="n">
        <v>0</v>
      </c>
      <c r="F55" s="501" t="n">
        <v>1</v>
      </c>
      <c r="G55" s="502" t="n">
        <v>1</v>
      </c>
      <c r="H55" s="503" t="n">
        <v>0</v>
      </c>
      <c r="I55" s="504" t="n">
        <v>1</v>
      </c>
      <c r="J55" s="505" t="n">
        <v>1</v>
      </c>
      <c r="K55" s="1199" t="n">
        <v>0</v>
      </c>
    </row>
    <row r="56" s="109" customFormat="true" ht="15.75" hidden="false" customHeight="true" outlineLevel="0" collapsed="false">
      <c r="B56" s="1197" t="s">
        <v>66</v>
      </c>
      <c r="C56" s="1161" t="n">
        <v>0</v>
      </c>
      <c r="D56" s="499" t="n">
        <v>0</v>
      </c>
      <c r="E56" s="500" t="n">
        <v>0</v>
      </c>
      <c r="F56" s="501" t="n">
        <v>0</v>
      </c>
      <c r="G56" s="502" t="n">
        <v>0</v>
      </c>
      <c r="H56" s="503" t="n">
        <v>0</v>
      </c>
      <c r="I56" s="504" t="n">
        <v>1</v>
      </c>
      <c r="J56" s="505" t="n">
        <v>1</v>
      </c>
      <c r="K56" s="1199" t="n">
        <v>0</v>
      </c>
    </row>
    <row r="57" s="109" customFormat="true" ht="15.75" hidden="false" customHeight="true" outlineLevel="0" collapsed="false">
      <c r="B57" s="1197" t="s">
        <v>67</v>
      </c>
      <c r="C57" s="1161" t="n">
        <v>0</v>
      </c>
      <c r="D57" s="499" t="n">
        <v>0</v>
      </c>
      <c r="E57" s="500" t="n">
        <v>0</v>
      </c>
      <c r="F57" s="501" t="n">
        <v>0</v>
      </c>
      <c r="G57" s="502" t="n">
        <v>0</v>
      </c>
      <c r="H57" s="503" t="n">
        <v>0</v>
      </c>
      <c r="I57" s="504" t="n">
        <v>0</v>
      </c>
      <c r="J57" s="505" t="n">
        <v>0</v>
      </c>
      <c r="K57" s="1199" t="n">
        <v>0</v>
      </c>
    </row>
    <row r="58" s="109" customFormat="true" ht="15.75" hidden="false" customHeight="true" outlineLevel="0" collapsed="false">
      <c r="B58" s="1197" t="s">
        <v>68</v>
      </c>
      <c r="C58" s="1161" t="n">
        <v>0</v>
      </c>
      <c r="D58" s="499" t="n">
        <v>0</v>
      </c>
      <c r="E58" s="500" t="n">
        <v>0</v>
      </c>
      <c r="F58" s="501" t="n">
        <v>0</v>
      </c>
      <c r="G58" s="502" t="n">
        <v>0</v>
      </c>
      <c r="H58" s="503" t="n">
        <v>0</v>
      </c>
      <c r="I58" s="504" t="n">
        <v>0</v>
      </c>
      <c r="J58" s="505" t="n">
        <v>0</v>
      </c>
      <c r="K58" s="1199" t="n">
        <v>0</v>
      </c>
    </row>
    <row r="59" s="109" customFormat="true" ht="15.75" hidden="false" customHeight="true" outlineLevel="0" collapsed="false">
      <c r="B59" s="1197" t="s">
        <v>69</v>
      </c>
      <c r="C59" s="1161" t="n">
        <v>0</v>
      </c>
      <c r="D59" s="499" t="n">
        <v>0</v>
      </c>
      <c r="E59" s="500" t="n">
        <v>0</v>
      </c>
      <c r="F59" s="501" t="n">
        <v>0</v>
      </c>
      <c r="G59" s="502" t="n">
        <v>0</v>
      </c>
      <c r="H59" s="503" t="n">
        <v>0</v>
      </c>
      <c r="I59" s="504" t="n">
        <v>0</v>
      </c>
      <c r="J59" s="505" t="n">
        <v>0</v>
      </c>
      <c r="K59" s="1199" t="n">
        <v>0</v>
      </c>
    </row>
    <row r="60" s="109" customFormat="true" ht="15.75" hidden="false" customHeight="true" outlineLevel="0" collapsed="false">
      <c r="B60" s="1197" t="s">
        <v>70</v>
      </c>
      <c r="C60" s="1161" t="n">
        <v>0</v>
      </c>
      <c r="D60" s="499" t="n">
        <v>0</v>
      </c>
      <c r="E60" s="500" t="n">
        <v>0</v>
      </c>
      <c r="F60" s="501" t="n">
        <v>0</v>
      </c>
      <c r="G60" s="502" t="n">
        <v>0</v>
      </c>
      <c r="H60" s="503" t="n">
        <v>0</v>
      </c>
      <c r="I60" s="504" t="n">
        <v>0</v>
      </c>
      <c r="J60" s="505" t="n">
        <v>0</v>
      </c>
      <c r="K60" s="1199" t="n">
        <v>0</v>
      </c>
    </row>
    <row r="61" s="109" customFormat="true" ht="15.75" hidden="false" customHeight="true" outlineLevel="0" collapsed="false">
      <c r="B61" s="1197" t="s">
        <v>71</v>
      </c>
      <c r="C61" s="1161" t="n">
        <v>0</v>
      </c>
      <c r="D61" s="499" t="n">
        <v>0</v>
      </c>
      <c r="E61" s="500" t="n">
        <v>0</v>
      </c>
      <c r="F61" s="501" t="n">
        <v>0</v>
      </c>
      <c r="G61" s="502" t="n">
        <v>0</v>
      </c>
      <c r="H61" s="503" t="n">
        <v>0</v>
      </c>
      <c r="I61" s="504" t="n">
        <v>0</v>
      </c>
      <c r="J61" s="505" t="n">
        <v>0</v>
      </c>
      <c r="K61" s="1199" t="n">
        <v>0</v>
      </c>
    </row>
    <row r="62" s="109" customFormat="true" ht="15.75" hidden="false" customHeight="true" outlineLevel="0" collapsed="false">
      <c r="B62" s="1197" t="s">
        <v>72</v>
      </c>
      <c r="C62" s="1161" t="n">
        <v>0</v>
      </c>
      <c r="D62" s="499" t="n">
        <v>0</v>
      </c>
      <c r="E62" s="500" t="n">
        <v>0</v>
      </c>
      <c r="F62" s="501" t="n">
        <v>0</v>
      </c>
      <c r="G62" s="502" t="n">
        <v>0</v>
      </c>
      <c r="H62" s="503" t="n">
        <v>0</v>
      </c>
      <c r="I62" s="504" t="n">
        <v>0</v>
      </c>
      <c r="J62" s="505" t="n">
        <v>0</v>
      </c>
      <c r="K62" s="1199" t="n">
        <v>0</v>
      </c>
    </row>
    <row r="63" s="109" customFormat="true" ht="15.75" hidden="false" customHeight="true" outlineLevel="0" collapsed="false">
      <c r="B63" s="1197" t="s">
        <v>73</v>
      </c>
      <c r="C63" s="1161" t="n">
        <v>0</v>
      </c>
      <c r="D63" s="499" t="n">
        <v>0</v>
      </c>
      <c r="E63" s="500" t="n">
        <v>0</v>
      </c>
      <c r="F63" s="501" t="n">
        <v>0</v>
      </c>
      <c r="G63" s="502" t="n">
        <v>0</v>
      </c>
      <c r="H63" s="503" t="n">
        <v>0</v>
      </c>
      <c r="I63" s="504" t="n">
        <v>0</v>
      </c>
      <c r="J63" s="505" t="n">
        <v>0</v>
      </c>
      <c r="K63" s="1199" t="n">
        <v>0</v>
      </c>
    </row>
    <row r="64" s="109" customFormat="true" ht="15.75" hidden="false" customHeight="true" outlineLevel="0" collapsed="false">
      <c r="B64" s="1197" t="s">
        <v>74</v>
      </c>
      <c r="C64" s="1161" t="n">
        <v>0</v>
      </c>
      <c r="D64" s="499" t="n">
        <v>0</v>
      </c>
      <c r="E64" s="500" t="n">
        <v>0</v>
      </c>
      <c r="F64" s="501" t="n">
        <v>0</v>
      </c>
      <c r="G64" s="502" t="n">
        <v>0</v>
      </c>
      <c r="H64" s="503" t="n">
        <v>0</v>
      </c>
      <c r="I64" s="504" t="n">
        <v>0</v>
      </c>
      <c r="J64" s="505" t="n">
        <v>0</v>
      </c>
      <c r="K64" s="1199" t="n">
        <v>0</v>
      </c>
    </row>
    <row r="65" s="109" customFormat="true" ht="15.75" hidden="false" customHeight="true" outlineLevel="0" collapsed="false">
      <c r="B65" s="1197" t="s">
        <v>75</v>
      </c>
      <c r="C65" s="1161" t="n">
        <v>0</v>
      </c>
      <c r="D65" s="499" t="n">
        <v>0</v>
      </c>
      <c r="E65" s="500" t="n">
        <v>0</v>
      </c>
      <c r="F65" s="501" t="n">
        <v>0</v>
      </c>
      <c r="G65" s="502" t="n">
        <v>0</v>
      </c>
      <c r="H65" s="503" t="n">
        <v>0</v>
      </c>
      <c r="I65" s="504" t="n">
        <v>0</v>
      </c>
      <c r="J65" s="505" t="n">
        <v>0</v>
      </c>
      <c r="K65" s="1199" t="n">
        <v>0</v>
      </c>
    </row>
    <row r="66" s="109" customFormat="true" ht="15.75" hidden="false" customHeight="true" outlineLevel="0" collapsed="false">
      <c r="B66" s="1197" t="s">
        <v>76</v>
      </c>
      <c r="C66" s="1161" t="n">
        <v>0</v>
      </c>
      <c r="D66" s="499" t="n">
        <v>0</v>
      </c>
      <c r="E66" s="500" t="n">
        <v>0</v>
      </c>
      <c r="F66" s="501" t="n">
        <v>0</v>
      </c>
      <c r="G66" s="502" t="n">
        <v>0</v>
      </c>
      <c r="H66" s="503" t="n">
        <v>0</v>
      </c>
      <c r="I66" s="504" t="n">
        <v>0</v>
      </c>
      <c r="J66" s="505" t="n">
        <v>0</v>
      </c>
      <c r="K66" s="1199" t="n">
        <v>0</v>
      </c>
    </row>
    <row r="67" s="109" customFormat="true" ht="15.75" hidden="false" customHeight="true" outlineLevel="0" collapsed="false">
      <c r="B67" s="1197" t="s">
        <v>77</v>
      </c>
      <c r="C67" s="1161" t="n">
        <v>0</v>
      </c>
      <c r="D67" s="499" t="n">
        <v>0</v>
      </c>
      <c r="E67" s="500" t="n">
        <v>0</v>
      </c>
      <c r="F67" s="501" t="n">
        <v>0</v>
      </c>
      <c r="G67" s="502" t="n">
        <v>0</v>
      </c>
      <c r="H67" s="503" t="n">
        <v>0</v>
      </c>
      <c r="I67" s="504" t="n">
        <v>0</v>
      </c>
      <c r="J67" s="505" t="n">
        <v>0</v>
      </c>
      <c r="K67" s="1199" t="n">
        <v>0</v>
      </c>
    </row>
    <row r="68" s="109" customFormat="true" ht="15.75" hidden="false" customHeight="true" outlineLevel="0" collapsed="false">
      <c r="B68" s="1200" t="s">
        <v>78</v>
      </c>
      <c r="C68" s="1163" t="n">
        <v>0</v>
      </c>
      <c r="D68" s="534" t="n">
        <v>0</v>
      </c>
      <c r="E68" s="535" t="n">
        <v>0</v>
      </c>
      <c r="F68" s="536" t="n">
        <v>0</v>
      </c>
      <c r="G68" s="537" t="n">
        <v>0</v>
      </c>
      <c r="H68" s="538" t="n">
        <v>0</v>
      </c>
      <c r="I68" s="539" t="n">
        <v>0</v>
      </c>
      <c r="J68" s="540" t="n">
        <v>0</v>
      </c>
      <c r="K68" s="1201" t="n">
        <v>0</v>
      </c>
    </row>
  </sheetData>
  <mergeCells count="5">
    <mergeCell ref="A4:A5"/>
    <mergeCell ref="B4:B5"/>
    <mergeCell ref="C4:C5"/>
    <mergeCell ref="F4:F5"/>
    <mergeCell ref="I4:I5"/>
  </mergeCells>
  <printOptions headings="false" gridLines="false" gridLinesSet="true" horizontalCentered="false" verticalCentered="false"/>
  <pageMargins left="0.709722222222222" right="0.229861111111111" top="1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5.66"/>
    <col collapsed="false" customWidth="true" hidden="false" outlineLevel="0" max="3" min="3" style="0" width="11.44"/>
    <col collapsed="false" customWidth="true" hidden="false" outlineLevel="0" max="4" min="4" style="0" width="13.77"/>
    <col collapsed="false" customWidth="true" hidden="false" outlineLevel="0" max="11" min="5" style="0" width="11.44"/>
    <col collapsed="false" customWidth="true" hidden="false" outlineLevel="0" max="12" min="12" style="0" width="13.77"/>
  </cols>
  <sheetData>
    <row r="1" s="84" customFormat="true" ht="13.2" hidden="false" customHeight="false" outlineLevel="0" collapsed="false">
      <c r="A1" s="83" t="s">
        <v>79</v>
      </c>
      <c r="B1" s="83"/>
      <c r="C1" s="83"/>
      <c r="D1" s="83"/>
      <c r="E1" s="83"/>
      <c r="F1" s="83"/>
    </row>
    <row r="2" s="84" customFormat="true" ht="6" hidden="false" customHeight="true" outlineLevel="0" collapsed="false">
      <c r="A2" s="85"/>
      <c r="B2" s="86"/>
      <c r="C2" s="86"/>
      <c r="D2" s="86"/>
      <c r="E2" s="86"/>
      <c r="F2" s="86"/>
    </row>
    <row r="3" s="4" customFormat="true" ht="13.5" hidden="false" customHeight="true" outlineLevel="0" collapsed="false">
      <c r="A3" s="87" t="s">
        <v>80</v>
      </c>
      <c r="B3" s="6"/>
      <c r="C3" s="6"/>
      <c r="D3" s="6"/>
      <c r="E3" s="6"/>
      <c r="F3" s="6"/>
      <c r="G3" s="6"/>
      <c r="H3" s="6"/>
      <c r="I3" s="6"/>
      <c r="J3" s="6"/>
    </row>
    <row r="4" s="10" customFormat="true" ht="15.75" hidden="false" customHeight="true" outlineLevel="0" collapsed="false">
      <c r="B4" s="88" t="s">
        <v>5</v>
      </c>
      <c r="C4" s="89" t="s">
        <v>81</v>
      </c>
      <c r="D4" s="89"/>
      <c r="E4" s="89" t="s">
        <v>82</v>
      </c>
      <c r="F4" s="89"/>
      <c r="G4" s="89" t="s">
        <v>83</v>
      </c>
      <c r="H4" s="89"/>
      <c r="I4" s="89" t="s">
        <v>84</v>
      </c>
      <c r="J4" s="89"/>
      <c r="K4" s="90" t="s">
        <v>10</v>
      </c>
      <c r="L4" s="90"/>
    </row>
    <row r="5" s="10" customFormat="true" ht="15.75" hidden="false" customHeight="true" outlineLevel="0" collapsed="false">
      <c r="B5" s="88"/>
      <c r="C5" s="89" t="s">
        <v>81</v>
      </c>
      <c r="D5" s="89"/>
      <c r="E5" s="89" t="s">
        <v>82</v>
      </c>
      <c r="F5" s="89"/>
      <c r="G5" s="89" t="s">
        <v>83</v>
      </c>
      <c r="H5" s="89"/>
      <c r="I5" s="89" t="s">
        <v>84</v>
      </c>
      <c r="J5" s="89"/>
      <c r="K5" s="90"/>
      <c r="L5" s="90"/>
    </row>
    <row r="6" s="91" customFormat="true" ht="15.75" hidden="false" customHeight="true" outlineLevel="0" collapsed="false">
      <c r="B6" s="88"/>
      <c r="C6" s="92" t="s">
        <v>11</v>
      </c>
      <c r="D6" s="92" t="s">
        <v>12</v>
      </c>
      <c r="E6" s="92" t="s">
        <v>11</v>
      </c>
      <c r="F6" s="92" t="s">
        <v>12</v>
      </c>
      <c r="G6" s="92" t="s">
        <v>11</v>
      </c>
      <c r="H6" s="92" t="s">
        <v>12</v>
      </c>
      <c r="I6" s="92" t="s">
        <v>11</v>
      </c>
      <c r="J6" s="92" t="s">
        <v>12</v>
      </c>
      <c r="K6" s="92" t="s">
        <v>11</v>
      </c>
      <c r="L6" s="93" t="s">
        <v>12</v>
      </c>
    </row>
    <row r="7" s="1" customFormat="true" ht="18" hidden="false" customHeight="true" outlineLevel="0" collapsed="false">
      <c r="B7" s="94" t="s">
        <v>16</v>
      </c>
      <c r="C7" s="95" t="n">
        <f aca="false">SUM(C8:C69)</f>
        <v>54354</v>
      </c>
      <c r="D7" s="95" t="n">
        <f aca="false">SUM(D8:D69)</f>
        <v>1695304.22</v>
      </c>
      <c r="E7" s="95" t="n">
        <f aca="false">SUM(E8:E69)</f>
        <v>32278</v>
      </c>
      <c r="F7" s="95" t="n">
        <f aca="false">SUM(F8:F69)</f>
        <v>1051866.429</v>
      </c>
      <c r="G7" s="95" t="n">
        <f aca="false">SUM(G8:G69)</f>
        <v>20023</v>
      </c>
      <c r="H7" s="95" t="n">
        <f aca="false">SUM(H8:H69)</f>
        <v>931442.141</v>
      </c>
      <c r="I7" s="95" t="n">
        <f aca="false">SUM(I8:I69)</f>
        <v>8653</v>
      </c>
      <c r="J7" s="95" t="n">
        <f aca="false">SUM(J8:J69)</f>
        <v>643676.786</v>
      </c>
      <c r="K7" s="95" t="n">
        <f aca="false">SUM(K8:K69)</f>
        <v>115308</v>
      </c>
      <c r="L7" s="96" t="n">
        <f aca="false">SUM(L8:L69)</f>
        <v>4322289.576</v>
      </c>
    </row>
    <row r="8" s="1" customFormat="true" ht="15.75" hidden="false" customHeight="true" outlineLevel="0" collapsed="false">
      <c r="B8" s="97" t="s">
        <v>17</v>
      </c>
      <c r="C8" s="47" t="n">
        <v>152</v>
      </c>
      <c r="D8" s="98" t="n">
        <v>4877.062</v>
      </c>
      <c r="E8" s="48" t="n">
        <v>118</v>
      </c>
      <c r="F8" s="99" t="n">
        <v>3556.402</v>
      </c>
      <c r="G8" s="100" t="n">
        <v>79</v>
      </c>
      <c r="H8" s="25" t="n">
        <v>3799.749</v>
      </c>
      <c r="I8" s="101" t="n">
        <v>83</v>
      </c>
      <c r="J8" s="26" t="n">
        <v>5613.784</v>
      </c>
      <c r="K8" s="46" t="n">
        <v>432</v>
      </c>
      <c r="L8" s="102" t="n">
        <v>17846.997</v>
      </c>
    </row>
    <row r="9" s="1" customFormat="true" ht="15.75" hidden="false" customHeight="true" outlineLevel="0" collapsed="false">
      <c r="B9" s="97" t="s">
        <v>18</v>
      </c>
      <c r="C9" s="47" t="n">
        <v>401</v>
      </c>
      <c r="D9" s="98" t="n">
        <v>13604.126</v>
      </c>
      <c r="E9" s="48" t="n">
        <v>258</v>
      </c>
      <c r="F9" s="99" t="n">
        <v>8651.6</v>
      </c>
      <c r="G9" s="100" t="n">
        <v>161</v>
      </c>
      <c r="H9" s="25" t="n">
        <v>7154.925</v>
      </c>
      <c r="I9" s="101" t="n">
        <v>115</v>
      </c>
      <c r="J9" s="26" t="n">
        <v>9315.464</v>
      </c>
      <c r="K9" s="46" t="n">
        <v>935</v>
      </c>
      <c r="L9" s="102" t="n">
        <v>38726.115</v>
      </c>
    </row>
    <row r="10" s="1" customFormat="true" ht="15.75" hidden="false" customHeight="true" outlineLevel="0" collapsed="false">
      <c r="B10" s="97" t="s">
        <v>19</v>
      </c>
      <c r="C10" s="47" t="n">
        <v>747</v>
      </c>
      <c r="D10" s="98" t="n">
        <v>25051.526</v>
      </c>
      <c r="E10" s="48" t="n">
        <v>458</v>
      </c>
      <c r="F10" s="99" t="n">
        <v>16344.198</v>
      </c>
      <c r="G10" s="100" t="n">
        <v>315</v>
      </c>
      <c r="H10" s="25" t="n">
        <v>15641.071</v>
      </c>
      <c r="I10" s="101" t="n">
        <v>263</v>
      </c>
      <c r="J10" s="26" t="n">
        <v>21938.015</v>
      </c>
      <c r="K10" s="46" t="n">
        <v>1783</v>
      </c>
      <c r="L10" s="102" t="n">
        <v>78974.81</v>
      </c>
    </row>
    <row r="11" s="1" customFormat="true" ht="15.75" hidden="false" customHeight="true" outlineLevel="0" collapsed="false">
      <c r="B11" s="97" t="s">
        <v>20</v>
      </c>
      <c r="C11" s="47" t="n">
        <v>1147</v>
      </c>
      <c r="D11" s="98" t="n">
        <v>37449.338</v>
      </c>
      <c r="E11" s="48" t="n">
        <v>765</v>
      </c>
      <c r="F11" s="99" t="n">
        <v>26390.762</v>
      </c>
      <c r="G11" s="100" t="n">
        <v>437</v>
      </c>
      <c r="H11" s="25" t="n">
        <v>20631</v>
      </c>
      <c r="I11" s="101" t="n">
        <v>296</v>
      </c>
      <c r="J11" s="26" t="n">
        <v>22892.155</v>
      </c>
      <c r="K11" s="46" t="n">
        <v>2645</v>
      </c>
      <c r="L11" s="102" t="n">
        <v>107363.255</v>
      </c>
    </row>
    <row r="12" s="1" customFormat="true" ht="15.75" hidden="false" customHeight="true" outlineLevel="0" collapsed="false">
      <c r="B12" s="97" t="s">
        <v>21</v>
      </c>
      <c r="C12" s="47" t="n">
        <v>772</v>
      </c>
      <c r="D12" s="98" t="n">
        <v>24356.317</v>
      </c>
      <c r="E12" s="48" t="n">
        <v>420</v>
      </c>
      <c r="F12" s="99" t="n">
        <v>14571.577</v>
      </c>
      <c r="G12" s="100" t="n">
        <v>384</v>
      </c>
      <c r="H12" s="25" t="n">
        <v>19641.899</v>
      </c>
      <c r="I12" s="101" t="n">
        <v>228</v>
      </c>
      <c r="J12" s="26" t="n">
        <v>17551.725</v>
      </c>
      <c r="K12" s="46" t="n">
        <v>1804</v>
      </c>
      <c r="L12" s="102" t="n">
        <v>76121.518</v>
      </c>
    </row>
    <row r="13" s="1" customFormat="true" ht="15.75" hidden="false" customHeight="true" outlineLevel="0" collapsed="false">
      <c r="B13" s="97" t="s">
        <v>22</v>
      </c>
      <c r="C13" s="47" t="n">
        <v>771</v>
      </c>
      <c r="D13" s="98" t="n">
        <v>23943.781</v>
      </c>
      <c r="E13" s="48" t="n">
        <v>557</v>
      </c>
      <c r="F13" s="99" t="n">
        <v>18154.515</v>
      </c>
      <c r="G13" s="100" t="n">
        <v>279</v>
      </c>
      <c r="H13" s="25" t="n">
        <v>12505.697</v>
      </c>
      <c r="I13" s="101" t="n">
        <v>145</v>
      </c>
      <c r="J13" s="26" t="n">
        <v>12434.643</v>
      </c>
      <c r="K13" s="46" t="n">
        <v>1752</v>
      </c>
      <c r="L13" s="102" t="n">
        <v>67038.636</v>
      </c>
    </row>
    <row r="14" s="1" customFormat="true" ht="15.75" hidden="false" customHeight="true" outlineLevel="0" collapsed="false">
      <c r="B14" s="97" t="s">
        <v>23</v>
      </c>
      <c r="C14" s="47" t="n">
        <v>984</v>
      </c>
      <c r="D14" s="98" t="n">
        <v>30520.502</v>
      </c>
      <c r="E14" s="48" t="n">
        <v>719</v>
      </c>
      <c r="F14" s="99" t="n">
        <v>25725.176</v>
      </c>
      <c r="G14" s="100" t="n">
        <v>271</v>
      </c>
      <c r="H14" s="25" t="n">
        <v>13419.534</v>
      </c>
      <c r="I14" s="101" t="n">
        <v>138</v>
      </c>
      <c r="J14" s="26" t="n">
        <v>11755.486</v>
      </c>
      <c r="K14" s="46" t="n">
        <v>2112</v>
      </c>
      <c r="L14" s="102" t="n">
        <v>81420.698</v>
      </c>
    </row>
    <row r="15" s="1" customFormat="true" ht="15.75" hidden="false" customHeight="true" outlineLevel="0" collapsed="false">
      <c r="B15" s="97" t="s">
        <v>24</v>
      </c>
      <c r="C15" s="47" t="n">
        <v>1686</v>
      </c>
      <c r="D15" s="98" t="n">
        <v>50911.646</v>
      </c>
      <c r="E15" s="48" t="n">
        <v>1244</v>
      </c>
      <c r="F15" s="99" t="n">
        <v>39065.031</v>
      </c>
      <c r="G15" s="100" t="n">
        <v>538</v>
      </c>
      <c r="H15" s="25" t="n">
        <v>25398.47</v>
      </c>
      <c r="I15" s="101" t="n">
        <v>196</v>
      </c>
      <c r="J15" s="26" t="n">
        <v>15768.985</v>
      </c>
      <c r="K15" s="46" t="n">
        <v>3664</v>
      </c>
      <c r="L15" s="102" t="n">
        <v>131144.132</v>
      </c>
    </row>
    <row r="16" s="1" customFormat="true" ht="15.75" hidden="false" customHeight="true" outlineLevel="0" collapsed="false">
      <c r="B16" s="97" t="s">
        <v>25</v>
      </c>
      <c r="C16" s="47" t="n">
        <v>1310</v>
      </c>
      <c r="D16" s="98" t="n">
        <v>42421.123</v>
      </c>
      <c r="E16" s="48" t="n">
        <v>767</v>
      </c>
      <c r="F16" s="99" t="n">
        <v>26414.059</v>
      </c>
      <c r="G16" s="100" t="n">
        <v>536</v>
      </c>
      <c r="H16" s="25" t="n">
        <v>26487.278</v>
      </c>
      <c r="I16" s="101" t="n">
        <v>276</v>
      </c>
      <c r="J16" s="26" t="n">
        <v>23147.426</v>
      </c>
      <c r="K16" s="46" t="n">
        <v>2889</v>
      </c>
      <c r="L16" s="102" t="n">
        <v>118469.886</v>
      </c>
    </row>
    <row r="17" s="1" customFormat="true" ht="15.75" hidden="false" customHeight="true" outlineLevel="0" collapsed="false">
      <c r="B17" s="97" t="s">
        <v>26</v>
      </c>
      <c r="C17" s="47" t="n">
        <v>1189</v>
      </c>
      <c r="D17" s="98" t="n">
        <v>41865.953</v>
      </c>
      <c r="E17" s="48" t="n">
        <v>662</v>
      </c>
      <c r="F17" s="99" t="n">
        <v>22782.902</v>
      </c>
      <c r="G17" s="100" t="n">
        <v>553</v>
      </c>
      <c r="H17" s="25" t="n">
        <v>26865.606</v>
      </c>
      <c r="I17" s="101" t="n">
        <v>318</v>
      </c>
      <c r="J17" s="26" t="n">
        <v>22146.972</v>
      </c>
      <c r="K17" s="46" t="n">
        <v>2722</v>
      </c>
      <c r="L17" s="102" t="n">
        <v>113661.433</v>
      </c>
    </row>
    <row r="18" s="1" customFormat="true" ht="15.75" hidden="false" customHeight="true" outlineLevel="0" collapsed="false">
      <c r="B18" s="97" t="s">
        <v>27</v>
      </c>
      <c r="C18" s="47" t="n">
        <v>2650</v>
      </c>
      <c r="D18" s="98" t="n">
        <v>85750.138</v>
      </c>
      <c r="E18" s="48" t="n">
        <v>1820</v>
      </c>
      <c r="F18" s="99" t="n">
        <v>61064.186</v>
      </c>
      <c r="G18" s="100" t="n">
        <v>1214</v>
      </c>
      <c r="H18" s="25" t="n">
        <v>59697.748</v>
      </c>
      <c r="I18" s="101" t="n">
        <v>559</v>
      </c>
      <c r="J18" s="26" t="n">
        <v>43617.088</v>
      </c>
      <c r="K18" s="46" t="n">
        <v>6243</v>
      </c>
      <c r="L18" s="102" t="n">
        <v>250129.16</v>
      </c>
    </row>
    <row r="19" s="1" customFormat="true" ht="15.75" hidden="false" customHeight="true" outlineLevel="0" collapsed="false">
      <c r="B19" s="97" t="s">
        <v>28</v>
      </c>
      <c r="C19" s="47" t="n">
        <v>3654</v>
      </c>
      <c r="D19" s="98" t="n">
        <v>123742.033</v>
      </c>
      <c r="E19" s="48" t="n">
        <v>2010</v>
      </c>
      <c r="F19" s="99" t="n">
        <v>69107.999</v>
      </c>
      <c r="G19" s="100" t="n">
        <v>1675</v>
      </c>
      <c r="H19" s="25" t="n">
        <v>84821.156</v>
      </c>
      <c r="I19" s="101" t="n">
        <v>1019</v>
      </c>
      <c r="J19" s="26" t="n">
        <v>78351.668</v>
      </c>
      <c r="K19" s="46" t="n">
        <v>8358</v>
      </c>
      <c r="L19" s="102" t="n">
        <v>356022.856</v>
      </c>
    </row>
    <row r="20" s="1" customFormat="true" ht="15.75" hidden="false" customHeight="true" outlineLevel="0" collapsed="false">
      <c r="B20" s="97" t="s">
        <v>29</v>
      </c>
      <c r="C20" s="47" t="n">
        <v>804</v>
      </c>
      <c r="D20" s="98" t="n">
        <v>25309.389</v>
      </c>
      <c r="E20" s="48" t="n">
        <v>399</v>
      </c>
      <c r="F20" s="99" t="n">
        <v>14279.427</v>
      </c>
      <c r="G20" s="100" t="n">
        <v>346</v>
      </c>
      <c r="H20" s="25" t="n">
        <v>16676.949</v>
      </c>
      <c r="I20" s="101" t="n">
        <v>239</v>
      </c>
      <c r="J20" s="26" t="n">
        <v>18305.212</v>
      </c>
      <c r="K20" s="46" t="n">
        <v>1788</v>
      </c>
      <c r="L20" s="102" t="n">
        <v>74570.977</v>
      </c>
    </row>
    <row r="21" s="1" customFormat="true" ht="15.75" hidden="false" customHeight="true" outlineLevel="0" collapsed="false">
      <c r="B21" s="97" t="s">
        <v>30</v>
      </c>
      <c r="C21" s="47" t="n">
        <v>1202</v>
      </c>
      <c r="D21" s="98" t="n">
        <v>38768.15</v>
      </c>
      <c r="E21" s="48" t="n">
        <v>677</v>
      </c>
      <c r="F21" s="99" t="n">
        <v>23217.024</v>
      </c>
      <c r="G21" s="100" t="n">
        <v>443</v>
      </c>
      <c r="H21" s="25" t="n">
        <v>22765.408</v>
      </c>
      <c r="I21" s="101" t="n">
        <v>239</v>
      </c>
      <c r="J21" s="26" t="n">
        <v>18021.402</v>
      </c>
      <c r="K21" s="46" t="n">
        <v>2561</v>
      </c>
      <c r="L21" s="102" t="n">
        <v>102771.984</v>
      </c>
    </row>
    <row r="22" s="1" customFormat="true" ht="15.75" hidden="false" customHeight="true" outlineLevel="0" collapsed="false">
      <c r="B22" s="97" t="s">
        <v>31</v>
      </c>
      <c r="C22" s="47" t="n">
        <v>2513</v>
      </c>
      <c r="D22" s="98" t="n">
        <v>83245.428</v>
      </c>
      <c r="E22" s="48" t="n">
        <v>1233</v>
      </c>
      <c r="F22" s="99" t="n">
        <v>41713.723</v>
      </c>
      <c r="G22" s="100" t="n">
        <v>1006</v>
      </c>
      <c r="H22" s="25" t="n">
        <v>46612.348</v>
      </c>
      <c r="I22" s="101" t="n">
        <v>582</v>
      </c>
      <c r="J22" s="26" t="n">
        <v>41152.268</v>
      </c>
      <c r="K22" s="46" t="n">
        <v>5334</v>
      </c>
      <c r="L22" s="102" t="n">
        <v>212723.767</v>
      </c>
    </row>
    <row r="23" s="1" customFormat="true" ht="15.75" hidden="false" customHeight="true" outlineLevel="0" collapsed="false">
      <c r="B23" s="97" t="s">
        <v>32</v>
      </c>
      <c r="C23" s="47" t="n">
        <v>990</v>
      </c>
      <c r="D23" s="98" t="n">
        <v>32599.883</v>
      </c>
      <c r="E23" s="48" t="n">
        <v>529</v>
      </c>
      <c r="F23" s="99" t="n">
        <v>16874.229</v>
      </c>
      <c r="G23" s="100" t="n">
        <v>347</v>
      </c>
      <c r="H23" s="25" t="n">
        <v>17380.439</v>
      </c>
      <c r="I23" s="101" t="n">
        <v>216</v>
      </c>
      <c r="J23" s="26" t="n">
        <v>17702.884</v>
      </c>
      <c r="K23" s="46" t="n">
        <v>2082</v>
      </c>
      <c r="L23" s="102" t="n">
        <v>84557.435</v>
      </c>
    </row>
    <row r="24" s="1" customFormat="true" ht="15.75" hidden="false" customHeight="true" outlineLevel="0" collapsed="false">
      <c r="B24" s="97" t="s">
        <v>33</v>
      </c>
      <c r="C24" s="47" t="n">
        <v>1445</v>
      </c>
      <c r="D24" s="98" t="n">
        <v>45880.553</v>
      </c>
      <c r="E24" s="48" t="n">
        <v>1017</v>
      </c>
      <c r="F24" s="99" t="n">
        <v>33388.78</v>
      </c>
      <c r="G24" s="100" t="n">
        <v>507</v>
      </c>
      <c r="H24" s="25" t="n">
        <v>24182.65</v>
      </c>
      <c r="I24" s="101" t="n">
        <v>156</v>
      </c>
      <c r="J24" s="26" t="n">
        <v>12801.972</v>
      </c>
      <c r="K24" s="46" t="n">
        <v>3125</v>
      </c>
      <c r="L24" s="102" t="n">
        <v>116253.955</v>
      </c>
    </row>
    <row r="25" s="1" customFormat="true" ht="15.75" hidden="false" customHeight="true" outlineLevel="0" collapsed="false">
      <c r="B25" s="97" t="s">
        <v>34</v>
      </c>
      <c r="C25" s="47" t="n">
        <v>855</v>
      </c>
      <c r="D25" s="98" t="n">
        <v>27684.467</v>
      </c>
      <c r="E25" s="48" t="n">
        <v>598</v>
      </c>
      <c r="F25" s="99" t="n">
        <v>20006.582</v>
      </c>
      <c r="G25" s="100" t="n">
        <v>200</v>
      </c>
      <c r="H25" s="25" t="n">
        <v>9610.504</v>
      </c>
      <c r="I25" s="101" t="n">
        <v>91</v>
      </c>
      <c r="J25" s="26" t="n">
        <v>7708.768</v>
      </c>
      <c r="K25" s="46" t="n">
        <v>1744</v>
      </c>
      <c r="L25" s="102" t="n">
        <v>65010.321</v>
      </c>
    </row>
    <row r="26" s="1" customFormat="true" ht="15.75" hidden="false" customHeight="true" outlineLevel="0" collapsed="false">
      <c r="B26" s="97" t="s">
        <v>35</v>
      </c>
      <c r="C26" s="47" t="n">
        <v>2208</v>
      </c>
      <c r="D26" s="98" t="n">
        <v>64926.938</v>
      </c>
      <c r="E26" s="48" t="n">
        <v>1413</v>
      </c>
      <c r="F26" s="99" t="n">
        <v>46248.891</v>
      </c>
      <c r="G26" s="100" t="n">
        <v>756</v>
      </c>
      <c r="H26" s="25" t="n">
        <v>32770.337</v>
      </c>
      <c r="I26" s="101" t="n">
        <v>275</v>
      </c>
      <c r="J26" s="26" t="n">
        <v>17874.722</v>
      </c>
      <c r="K26" s="46" t="n">
        <v>4652</v>
      </c>
      <c r="L26" s="102" t="n">
        <v>161820.888</v>
      </c>
    </row>
    <row r="27" s="1" customFormat="true" ht="15.75" hidden="false" customHeight="true" outlineLevel="0" collapsed="false">
      <c r="B27" s="97" t="s">
        <v>36</v>
      </c>
      <c r="C27" s="47" t="n">
        <v>3465</v>
      </c>
      <c r="D27" s="98" t="n">
        <v>111189.751</v>
      </c>
      <c r="E27" s="48" t="n">
        <v>1912</v>
      </c>
      <c r="F27" s="99" t="n">
        <v>63191.663</v>
      </c>
      <c r="G27" s="100" t="n">
        <v>1278</v>
      </c>
      <c r="H27" s="25" t="n">
        <v>63377.151</v>
      </c>
      <c r="I27" s="101" t="n">
        <v>522</v>
      </c>
      <c r="J27" s="26" t="n">
        <v>36843.039</v>
      </c>
      <c r="K27" s="46" t="n">
        <v>7177</v>
      </c>
      <c r="L27" s="102" t="n">
        <v>274601.604</v>
      </c>
    </row>
    <row r="28" s="1" customFormat="true" ht="15.75" hidden="false" customHeight="true" outlineLevel="0" collapsed="false">
      <c r="B28" s="97" t="s">
        <v>37</v>
      </c>
      <c r="C28" s="47" t="n">
        <v>3047</v>
      </c>
      <c r="D28" s="98" t="n">
        <v>92751.148</v>
      </c>
      <c r="E28" s="48" t="n">
        <v>1977</v>
      </c>
      <c r="F28" s="99" t="n">
        <v>64862.917</v>
      </c>
      <c r="G28" s="100" t="n">
        <v>802</v>
      </c>
      <c r="H28" s="25" t="n">
        <v>35820.22</v>
      </c>
      <c r="I28" s="101" t="n">
        <v>221</v>
      </c>
      <c r="J28" s="26" t="n">
        <v>16582.669</v>
      </c>
      <c r="K28" s="46" t="n">
        <v>6047</v>
      </c>
      <c r="L28" s="102" t="n">
        <v>210016.954</v>
      </c>
    </row>
    <row r="29" s="1" customFormat="true" ht="15.75" hidden="false" customHeight="true" outlineLevel="0" collapsed="false">
      <c r="B29" s="97" t="s">
        <v>38</v>
      </c>
      <c r="C29" s="47" t="n">
        <v>2039</v>
      </c>
      <c r="D29" s="98" t="n">
        <v>65397.76</v>
      </c>
      <c r="E29" s="48" t="n">
        <v>1430</v>
      </c>
      <c r="F29" s="99" t="n">
        <v>49086.392</v>
      </c>
      <c r="G29" s="100" t="n">
        <v>605</v>
      </c>
      <c r="H29" s="25" t="n">
        <v>27109.829</v>
      </c>
      <c r="I29" s="101" t="n">
        <v>162</v>
      </c>
      <c r="J29" s="26" t="n">
        <v>12372.616</v>
      </c>
      <c r="K29" s="46" t="n">
        <v>4236</v>
      </c>
      <c r="L29" s="102" t="n">
        <v>153966.597</v>
      </c>
    </row>
    <row r="30" s="1" customFormat="true" ht="15.75" hidden="false" customHeight="true" outlineLevel="0" collapsed="false">
      <c r="B30" s="97" t="s">
        <v>39</v>
      </c>
      <c r="C30" s="47" t="n">
        <v>2227</v>
      </c>
      <c r="D30" s="98" t="n">
        <v>69447.221</v>
      </c>
      <c r="E30" s="48" t="n">
        <v>1392</v>
      </c>
      <c r="F30" s="99" t="n">
        <v>45919.072</v>
      </c>
      <c r="G30" s="100" t="n">
        <v>638</v>
      </c>
      <c r="H30" s="25" t="n">
        <v>29112.953</v>
      </c>
      <c r="I30" s="101" t="n">
        <v>246</v>
      </c>
      <c r="J30" s="26" t="n">
        <v>17449.268</v>
      </c>
      <c r="K30" s="46" t="n">
        <v>4503</v>
      </c>
      <c r="L30" s="102" t="n">
        <v>161928.514</v>
      </c>
    </row>
    <row r="31" s="1" customFormat="true" ht="15.75" hidden="false" customHeight="true" outlineLevel="0" collapsed="false">
      <c r="B31" s="97" t="s">
        <v>40</v>
      </c>
      <c r="C31" s="47" t="n">
        <v>2358</v>
      </c>
      <c r="D31" s="98" t="n">
        <v>67113.952</v>
      </c>
      <c r="E31" s="48" t="n">
        <v>1244</v>
      </c>
      <c r="F31" s="99" t="n">
        <v>36306.806</v>
      </c>
      <c r="G31" s="100" t="n">
        <v>850</v>
      </c>
      <c r="H31" s="25" t="n">
        <v>34723.972</v>
      </c>
      <c r="I31" s="101" t="n">
        <v>215</v>
      </c>
      <c r="J31" s="26" t="n">
        <v>14761.804</v>
      </c>
      <c r="K31" s="46" t="n">
        <v>4667</v>
      </c>
      <c r="L31" s="102" t="n">
        <v>152906.534</v>
      </c>
    </row>
    <row r="32" s="1" customFormat="true" ht="15.75" hidden="false" customHeight="true" outlineLevel="0" collapsed="false">
      <c r="B32" s="97" t="s">
        <v>41</v>
      </c>
      <c r="C32" s="47" t="n">
        <v>674</v>
      </c>
      <c r="D32" s="98" t="n">
        <v>19995.665</v>
      </c>
      <c r="E32" s="48" t="n">
        <v>413</v>
      </c>
      <c r="F32" s="99" t="n">
        <v>12551.479</v>
      </c>
      <c r="G32" s="100" t="n">
        <v>237</v>
      </c>
      <c r="H32" s="25" t="n">
        <v>10275.155</v>
      </c>
      <c r="I32" s="101" t="n">
        <v>72</v>
      </c>
      <c r="J32" s="26" t="n">
        <v>4681.765</v>
      </c>
      <c r="K32" s="46" t="n">
        <v>1396</v>
      </c>
      <c r="L32" s="102" t="n">
        <v>47504.064</v>
      </c>
    </row>
    <row r="33" s="1" customFormat="true" ht="15.75" hidden="false" customHeight="true" outlineLevel="0" collapsed="false">
      <c r="B33" s="97" t="s">
        <v>42</v>
      </c>
      <c r="C33" s="47" t="n">
        <v>616</v>
      </c>
      <c r="D33" s="98" t="n">
        <v>18633.675</v>
      </c>
      <c r="E33" s="48" t="n">
        <v>325</v>
      </c>
      <c r="F33" s="99" t="n">
        <v>9853.795</v>
      </c>
      <c r="G33" s="100" t="n">
        <v>295</v>
      </c>
      <c r="H33" s="25" t="n">
        <v>13953.247</v>
      </c>
      <c r="I33" s="101" t="n">
        <v>177</v>
      </c>
      <c r="J33" s="26" t="n">
        <v>11464.196</v>
      </c>
      <c r="K33" s="46" t="n">
        <v>1413</v>
      </c>
      <c r="L33" s="102" t="n">
        <v>53904.913</v>
      </c>
    </row>
    <row r="34" s="1" customFormat="true" ht="15.75" hidden="false" customHeight="true" outlineLevel="0" collapsed="false">
      <c r="B34" s="97" t="s">
        <v>43</v>
      </c>
      <c r="C34" s="47" t="n">
        <v>788</v>
      </c>
      <c r="D34" s="98" t="n">
        <v>25287.674</v>
      </c>
      <c r="E34" s="48" t="n">
        <v>360</v>
      </c>
      <c r="F34" s="99" t="n">
        <v>11520.924</v>
      </c>
      <c r="G34" s="100" t="n">
        <v>282</v>
      </c>
      <c r="H34" s="25" t="n">
        <v>13732.385</v>
      </c>
      <c r="I34" s="101" t="n">
        <v>113</v>
      </c>
      <c r="J34" s="26" t="n">
        <v>9884.651</v>
      </c>
      <c r="K34" s="46" t="n">
        <v>1543</v>
      </c>
      <c r="L34" s="102" t="n">
        <v>60425.634</v>
      </c>
    </row>
    <row r="35" s="1" customFormat="true" ht="15.75" hidden="false" customHeight="true" outlineLevel="0" collapsed="false">
      <c r="B35" s="97" t="s">
        <v>44</v>
      </c>
      <c r="C35" s="47" t="n">
        <v>576</v>
      </c>
      <c r="D35" s="98" t="n">
        <v>15860.216</v>
      </c>
      <c r="E35" s="48" t="n">
        <v>335</v>
      </c>
      <c r="F35" s="99" t="n">
        <v>10515.366</v>
      </c>
      <c r="G35" s="100" t="n">
        <v>142</v>
      </c>
      <c r="H35" s="25" t="n">
        <v>5105.086</v>
      </c>
      <c r="I35" s="101" t="n">
        <v>27</v>
      </c>
      <c r="J35" s="26" t="n">
        <v>1636.16</v>
      </c>
      <c r="K35" s="46" t="n">
        <v>1080</v>
      </c>
      <c r="L35" s="102" t="n">
        <v>33116.828</v>
      </c>
    </row>
    <row r="36" s="1" customFormat="true" ht="15.75" hidden="false" customHeight="true" outlineLevel="0" collapsed="false">
      <c r="B36" s="97" t="s">
        <v>45</v>
      </c>
      <c r="C36" s="47" t="n">
        <v>1007</v>
      </c>
      <c r="D36" s="98" t="n">
        <v>28944.293</v>
      </c>
      <c r="E36" s="48" t="n">
        <v>519</v>
      </c>
      <c r="F36" s="99" t="n">
        <v>16483.331</v>
      </c>
      <c r="G36" s="100" t="n">
        <v>393</v>
      </c>
      <c r="H36" s="25" t="n">
        <v>18093.124</v>
      </c>
      <c r="I36" s="101" t="n">
        <v>117</v>
      </c>
      <c r="J36" s="26" t="n">
        <v>8104.958</v>
      </c>
      <c r="K36" s="46" t="n">
        <v>2036</v>
      </c>
      <c r="L36" s="102" t="n">
        <v>71625.706</v>
      </c>
    </row>
    <row r="37" s="1" customFormat="true" ht="15.75" hidden="false" customHeight="true" outlineLevel="0" collapsed="false">
      <c r="B37" s="97" t="s">
        <v>46</v>
      </c>
      <c r="C37" s="47" t="n">
        <v>533</v>
      </c>
      <c r="D37" s="98" t="n">
        <v>16173.165</v>
      </c>
      <c r="E37" s="48" t="n">
        <v>337</v>
      </c>
      <c r="F37" s="99" t="n">
        <v>10105.979</v>
      </c>
      <c r="G37" s="100" t="n">
        <v>131</v>
      </c>
      <c r="H37" s="25" t="n">
        <v>5188.072</v>
      </c>
      <c r="I37" s="101" t="n">
        <v>33</v>
      </c>
      <c r="J37" s="26" t="n">
        <v>1818.069</v>
      </c>
      <c r="K37" s="46" t="n">
        <v>1034</v>
      </c>
      <c r="L37" s="102" t="n">
        <v>33285.285</v>
      </c>
    </row>
    <row r="38" s="1" customFormat="true" ht="15.75" hidden="false" customHeight="true" outlineLevel="0" collapsed="false">
      <c r="B38" s="97" t="s">
        <v>47</v>
      </c>
      <c r="C38" s="47" t="n">
        <v>954</v>
      </c>
      <c r="D38" s="98" t="n">
        <v>31057.713</v>
      </c>
      <c r="E38" s="48" t="n">
        <v>539</v>
      </c>
      <c r="F38" s="99" t="n">
        <v>17867.727</v>
      </c>
      <c r="G38" s="100" t="n">
        <v>389</v>
      </c>
      <c r="H38" s="25" t="n">
        <v>19011.296</v>
      </c>
      <c r="I38" s="101" t="n">
        <v>134</v>
      </c>
      <c r="J38" s="26" t="n">
        <v>10301.477</v>
      </c>
      <c r="K38" s="46" t="n">
        <v>2016</v>
      </c>
      <c r="L38" s="102" t="n">
        <v>78238.213</v>
      </c>
    </row>
    <row r="39" s="1" customFormat="true" ht="15.75" hidden="false" customHeight="true" outlineLevel="0" collapsed="false">
      <c r="B39" s="97" t="s">
        <v>48</v>
      </c>
      <c r="C39" s="47" t="n">
        <v>1961</v>
      </c>
      <c r="D39" s="98" t="n">
        <v>60014.825</v>
      </c>
      <c r="E39" s="48" t="n">
        <v>1119</v>
      </c>
      <c r="F39" s="99" t="n">
        <v>35226.272</v>
      </c>
      <c r="G39" s="100" t="n">
        <v>800</v>
      </c>
      <c r="H39" s="25" t="n">
        <v>34775.59</v>
      </c>
      <c r="I39" s="101" t="n">
        <v>217</v>
      </c>
      <c r="J39" s="26" t="n">
        <v>16930.431</v>
      </c>
      <c r="K39" s="46" t="n">
        <v>4097</v>
      </c>
      <c r="L39" s="102" t="n">
        <v>146947.118</v>
      </c>
    </row>
    <row r="40" s="1" customFormat="true" ht="15.75" hidden="false" customHeight="true" outlineLevel="0" collapsed="false">
      <c r="B40" s="97" t="s">
        <v>49</v>
      </c>
      <c r="C40" s="47" t="n">
        <v>506</v>
      </c>
      <c r="D40" s="98" t="n">
        <v>16879.582</v>
      </c>
      <c r="E40" s="48" t="n">
        <v>232</v>
      </c>
      <c r="F40" s="99" t="n">
        <v>7965.347</v>
      </c>
      <c r="G40" s="100" t="n">
        <v>222</v>
      </c>
      <c r="H40" s="25" t="n">
        <v>9844.059</v>
      </c>
      <c r="I40" s="101" t="n">
        <v>94</v>
      </c>
      <c r="J40" s="26" t="n">
        <v>5828.693</v>
      </c>
      <c r="K40" s="46" t="n">
        <v>1054</v>
      </c>
      <c r="L40" s="102" t="n">
        <v>40517.681</v>
      </c>
    </row>
    <row r="41" s="1" customFormat="true" ht="15.75" hidden="false" customHeight="true" outlineLevel="0" collapsed="false">
      <c r="B41" s="97" t="s">
        <v>50</v>
      </c>
      <c r="C41" s="47" t="n">
        <v>735</v>
      </c>
      <c r="D41" s="98" t="n">
        <v>21440.232</v>
      </c>
      <c r="E41" s="48" t="n">
        <v>404</v>
      </c>
      <c r="F41" s="99" t="n">
        <v>13355.04</v>
      </c>
      <c r="G41" s="100" t="n">
        <v>311</v>
      </c>
      <c r="H41" s="25" t="n">
        <v>13320.018</v>
      </c>
      <c r="I41" s="101" t="n">
        <v>100</v>
      </c>
      <c r="J41" s="26" t="n">
        <v>5988.759</v>
      </c>
      <c r="K41" s="46" t="n">
        <v>1550</v>
      </c>
      <c r="L41" s="102" t="n">
        <v>54104.049</v>
      </c>
    </row>
    <row r="42" s="1" customFormat="true" ht="15.75" hidden="false" customHeight="true" outlineLevel="0" collapsed="false">
      <c r="B42" s="97" t="s">
        <v>51</v>
      </c>
      <c r="C42" s="47" t="n">
        <v>773</v>
      </c>
      <c r="D42" s="98" t="n">
        <v>22173.107</v>
      </c>
      <c r="E42" s="48" t="n">
        <v>393</v>
      </c>
      <c r="F42" s="99" t="n">
        <v>11269.861</v>
      </c>
      <c r="G42" s="100" t="n">
        <v>376</v>
      </c>
      <c r="H42" s="25" t="n">
        <v>16394.069</v>
      </c>
      <c r="I42" s="101" t="n">
        <v>72</v>
      </c>
      <c r="J42" s="26" t="n">
        <v>5365.14</v>
      </c>
      <c r="K42" s="46" t="n">
        <v>1614</v>
      </c>
      <c r="L42" s="102" t="n">
        <v>55202.177</v>
      </c>
    </row>
    <row r="43" s="1" customFormat="true" ht="15.75" hidden="false" customHeight="true" outlineLevel="0" collapsed="false">
      <c r="B43" s="97" t="s">
        <v>52</v>
      </c>
      <c r="C43" s="47" t="n">
        <v>704</v>
      </c>
      <c r="D43" s="98" t="n">
        <v>19731.045</v>
      </c>
      <c r="E43" s="48" t="n">
        <v>341</v>
      </c>
      <c r="F43" s="99" t="n">
        <v>9867.788</v>
      </c>
      <c r="G43" s="100" t="n">
        <v>248</v>
      </c>
      <c r="H43" s="25" t="n">
        <v>10367.966</v>
      </c>
      <c r="I43" s="101" t="n">
        <v>36</v>
      </c>
      <c r="J43" s="26" t="n">
        <v>3151.472</v>
      </c>
      <c r="K43" s="46" t="n">
        <v>1329</v>
      </c>
      <c r="L43" s="102" t="n">
        <v>43118.271</v>
      </c>
    </row>
    <row r="44" s="1" customFormat="true" ht="15.75" hidden="false" customHeight="true" outlineLevel="0" collapsed="false">
      <c r="B44" s="97" t="s">
        <v>53</v>
      </c>
      <c r="C44" s="47" t="n">
        <v>509</v>
      </c>
      <c r="D44" s="98" t="n">
        <v>15750.875</v>
      </c>
      <c r="E44" s="48" t="n">
        <v>248</v>
      </c>
      <c r="F44" s="99" t="n">
        <v>6821.37</v>
      </c>
      <c r="G44" s="100" t="n">
        <v>217</v>
      </c>
      <c r="H44" s="25" t="n">
        <v>8975.196</v>
      </c>
      <c r="I44" s="101" t="n">
        <v>84</v>
      </c>
      <c r="J44" s="26" t="n">
        <v>4185.969</v>
      </c>
      <c r="K44" s="46" t="n">
        <v>1058</v>
      </c>
      <c r="L44" s="102" t="n">
        <v>35733.41</v>
      </c>
    </row>
    <row r="45" s="1" customFormat="true" ht="15.75" hidden="false" customHeight="true" outlineLevel="0" collapsed="false">
      <c r="B45" s="97" t="s">
        <v>54</v>
      </c>
      <c r="C45" s="47" t="n">
        <v>273</v>
      </c>
      <c r="D45" s="98" t="n">
        <v>8507.403</v>
      </c>
      <c r="E45" s="48" t="n">
        <v>147</v>
      </c>
      <c r="F45" s="99" t="n">
        <v>5011.639</v>
      </c>
      <c r="G45" s="100" t="n">
        <v>124</v>
      </c>
      <c r="H45" s="25" t="n">
        <v>5479.756</v>
      </c>
      <c r="I45" s="101" t="n">
        <v>48</v>
      </c>
      <c r="J45" s="26" t="n">
        <v>4610.558</v>
      </c>
      <c r="K45" s="46" t="n">
        <v>592</v>
      </c>
      <c r="L45" s="102" t="n">
        <v>23609.356</v>
      </c>
    </row>
    <row r="46" s="1" customFormat="true" ht="15.75" hidden="false" customHeight="true" outlineLevel="0" collapsed="false">
      <c r="B46" s="97" t="s">
        <v>55</v>
      </c>
      <c r="C46" s="47" t="n">
        <v>237</v>
      </c>
      <c r="D46" s="98" t="n">
        <v>6354.715</v>
      </c>
      <c r="E46" s="48" t="n">
        <v>157</v>
      </c>
      <c r="F46" s="99" t="n">
        <v>4383.621</v>
      </c>
      <c r="G46" s="100" t="n">
        <v>57</v>
      </c>
      <c r="H46" s="25" t="n">
        <v>2052.17</v>
      </c>
      <c r="I46" s="101" t="n">
        <v>9</v>
      </c>
      <c r="J46" s="26" t="n">
        <v>814.028</v>
      </c>
      <c r="K46" s="46" t="n">
        <v>460</v>
      </c>
      <c r="L46" s="102" t="n">
        <v>13604.534</v>
      </c>
    </row>
    <row r="47" s="1" customFormat="true" ht="15.75" hidden="false" customHeight="true" outlineLevel="0" collapsed="false">
      <c r="B47" s="97" t="s">
        <v>56</v>
      </c>
      <c r="C47" s="47" t="n">
        <v>458</v>
      </c>
      <c r="D47" s="98" t="n">
        <v>14612.917</v>
      </c>
      <c r="E47" s="48" t="n">
        <v>254</v>
      </c>
      <c r="F47" s="99" t="n">
        <v>7932.124</v>
      </c>
      <c r="G47" s="100" t="n">
        <v>144</v>
      </c>
      <c r="H47" s="25" t="n">
        <v>7431.503</v>
      </c>
      <c r="I47" s="101" t="n">
        <v>70</v>
      </c>
      <c r="J47" s="26" t="n">
        <v>4948.837</v>
      </c>
      <c r="K47" s="46" t="n">
        <v>926</v>
      </c>
      <c r="L47" s="102" t="n">
        <v>34925.381</v>
      </c>
    </row>
    <row r="48" s="1" customFormat="true" ht="15.75" hidden="false" customHeight="true" outlineLevel="0" collapsed="false">
      <c r="B48" s="97" t="s">
        <v>57</v>
      </c>
      <c r="C48" s="47" t="n">
        <v>382</v>
      </c>
      <c r="D48" s="98" t="n">
        <v>10266.437</v>
      </c>
      <c r="E48" s="48" t="n">
        <v>199</v>
      </c>
      <c r="F48" s="99" t="n">
        <v>5788.446</v>
      </c>
      <c r="G48" s="100" t="n">
        <v>105</v>
      </c>
      <c r="H48" s="25" t="n">
        <v>4243.899</v>
      </c>
      <c r="I48" s="101" t="n">
        <v>27</v>
      </c>
      <c r="J48" s="26" t="n">
        <v>1993.091</v>
      </c>
      <c r="K48" s="46" t="n">
        <v>713</v>
      </c>
      <c r="L48" s="102" t="n">
        <v>22291.873</v>
      </c>
    </row>
    <row r="49" s="1" customFormat="true" ht="15.75" hidden="false" customHeight="true" outlineLevel="0" collapsed="false">
      <c r="B49" s="97" t="s">
        <v>58</v>
      </c>
      <c r="C49" s="47" t="n">
        <v>392</v>
      </c>
      <c r="D49" s="98" t="n">
        <v>11473.924</v>
      </c>
      <c r="E49" s="48" t="n">
        <v>252</v>
      </c>
      <c r="F49" s="99" t="n">
        <v>7095.769</v>
      </c>
      <c r="G49" s="100" t="n">
        <v>110</v>
      </c>
      <c r="H49" s="25" t="n">
        <v>4699.858</v>
      </c>
      <c r="I49" s="101" t="n">
        <v>27</v>
      </c>
      <c r="J49" s="26" t="n">
        <v>1425.122</v>
      </c>
      <c r="K49" s="46" t="n">
        <v>781</v>
      </c>
      <c r="L49" s="102" t="n">
        <v>24694.673</v>
      </c>
    </row>
    <row r="50" s="1" customFormat="true" ht="15.75" hidden="false" customHeight="true" outlineLevel="0" collapsed="false">
      <c r="B50" s="97" t="s">
        <v>59</v>
      </c>
      <c r="C50" s="47" t="n">
        <v>587</v>
      </c>
      <c r="D50" s="98" t="n">
        <v>18002.047</v>
      </c>
      <c r="E50" s="48" t="n">
        <v>383</v>
      </c>
      <c r="F50" s="99" t="n">
        <v>10919.161</v>
      </c>
      <c r="G50" s="100" t="n">
        <v>213</v>
      </c>
      <c r="H50" s="25" t="n">
        <v>9924.402</v>
      </c>
      <c r="I50" s="101" t="n">
        <v>61</v>
      </c>
      <c r="J50" s="26" t="n">
        <v>3793.138</v>
      </c>
      <c r="K50" s="46" t="n">
        <v>1244</v>
      </c>
      <c r="L50" s="102" t="n">
        <v>42638.748</v>
      </c>
    </row>
    <row r="51" s="1" customFormat="true" ht="15.75" hidden="false" customHeight="true" outlineLevel="0" collapsed="false">
      <c r="B51" s="97" t="s">
        <v>60</v>
      </c>
      <c r="C51" s="47" t="n">
        <v>233</v>
      </c>
      <c r="D51" s="98" t="n">
        <v>6312.498</v>
      </c>
      <c r="E51" s="48" t="n">
        <v>165</v>
      </c>
      <c r="F51" s="99" t="n">
        <v>4912.125</v>
      </c>
      <c r="G51" s="100" t="n">
        <v>60</v>
      </c>
      <c r="H51" s="25" t="n">
        <v>2272.622</v>
      </c>
      <c r="I51" s="101" t="n">
        <v>21</v>
      </c>
      <c r="J51" s="26" t="n">
        <v>1591.727</v>
      </c>
      <c r="K51" s="46" t="n">
        <v>479</v>
      </c>
      <c r="L51" s="102" t="n">
        <v>15088.972</v>
      </c>
    </row>
    <row r="52" s="1" customFormat="true" ht="15.75" hidden="false" customHeight="true" outlineLevel="0" collapsed="false">
      <c r="B52" s="97" t="s">
        <v>61</v>
      </c>
      <c r="C52" s="47" t="n">
        <v>571</v>
      </c>
      <c r="D52" s="98" t="n">
        <v>16634.247</v>
      </c>
      <c r="E52" s="48" t="n">
        <v>336</v>
      </c>
      <c r="F52" s="99" t="n">
        <v>9939.744</v>
      </c>
      <c r="G52" s="100" t="n">
        <v>224</v>
      </c>
      <c r="H52" s="25" t="n">
        <v>10832.644</v>
      </c>
      <c r="I52" s="101" t="n">
        <v>72</v>
      </c>
      <c r="J52" s="26" t="n">
        <v>4310.684</v>
      </c>
      <c r="K52" s="46" t="n">
        <v>1203</v>
      </c>
      <c r="L52" s="102" t="n">
        <v>41717.319</v>
      </c>
    </row>
    <row r="53" s="1" customFormat="true" ht="15.75" hidden="false" customHeight="true" outlineLevel="0" collapsed="false">
      <c r="B53" s="97" t="s">
        <v>62</v>
      </c>
      <c r="C53" s="47" t="n">
        <v>267</v>
      </c>
      <c r="D53" s="98" t="n">
        <v>7498.259</v>
      </c>
      <c r="E53" s="48" t="n">
        <v>127</v>
      </c>
      <c r="F53" s="99" t="n">
        <v>3762.274</v>
      </c>
      <c r="G53" s="100" t="n">
        <v>91</v>
      </c>
      <c r="H53" s="25" t="n">
        <v>3712.72</v>
      </c>
      <c r="I53" s="101" t="n">
        <v>57</v>
      </c>
      <c r="J53" s="26" t="n">
        <v>3704.251</v>
      </c>
      <c r="K53" s="46" t="n">
        <v>542</v>
      </c>
      <c r="L53" s="102" t="n">
        <v>18677.504</v>
      </c>
    </row>
    <row r="54" s="1" customFormat="true" ht="15.75" hidden="false" customHeight="true" outlineLevel="0" collapsed="false">
      <c r="B54" s="97" t="s">
        <v>63</v>
      </c>
      <c r="C54" s="47" t="n">
        <v>186</v>
      </c>
      <c r="D54" s="98" t="n">
        <v>4965.206</v>
      </c>
      <c r="E54" s="48" t="n">
        <v>102</v>
      </c>
      <c r="F54" s="99" t="n">
        <v>2827.411</v>
      </c>
      <c r="G54" s="100" t="n">
        <v>69</v>
      </c>
      <c r="H54" s="25" t="n">
        <v>2638.214</v>
      </c>
      <c r="I54" s="101" t="n">
        <v>12</v>
      </c>
      <c r="J54" s="26" t="n">
        <v>1090.825</v>
      </c>
      <c r="K54" s="46" t="n">
        <v>369</v>
      </c>
      <c r="L54" s="102" t="n">
        <v>11521.656</v>
      </c>
    </row>
    <row r="55" s="1" customFormat="true" ht="15.75" hidden="false" customHeight="true" outlineLevel="0" collapsed="false">
      <c r="B55" s="97" t="s">
        <v>64</v>
      </c>
      <c r="C55" s="47" t="n">
        <v>389</v>
      </c>
      <c r="D55" s="98" t="n">
        <v>10867.805</v>
      </c>
      <c r="E55" s="48" t="n">
        <v>211</v>
      </c>
      <c r="F55" s="99" t="n">
        <v>6182.48</v>
      </c>
      <c r="G55" s="100" t="n">
        <v>106</v>
      </c>
      <c r="H55" s="25" t="n">
        <v>4211.967</v>
      </c>
      <c r="I55" s="101" t="n">
        <v>26</v>
      </c>
      <c r="J55" s="26" t="n">
        <v>1107.124</v>
      </c>
      <c r="K55" s="46" t="n">
        <v>732</v>
      </c>
      <c r="L55" s="102" t="n">
        <v>22369.376</v>
      </c>
    </row>
    <row r="56" s="1" customFormat="true" ht="15.75" hidden="false" customHeight="true" outlineLevel="0" collapsed="false">
      <c r="B56" s="97" t="s">
        <v>65</v>
      </c>
      <c r="C56" s="47" t="n">
        <v>951</v>
      </c>
      <c r="D56" s="98" t="n">
        <v>28802.63</v>
      </c>
      <c r="E56" s="48" t="n">
        <v>535</v>
      </c>
      <c r="F56" s="99" t="n">
        <v>16963.435</v>
      </c>
      <c r="G56" s="100" t="n">
        <v>388</v>
      </c>
      <c r="H56" s="25" t="n">
        <v>16501.461</v>
      </c>
      <c r="I56" s="101" t="n">
        <v>130</v>
      </c>
      <c r="J56" s="26" t="n">
        <v>8352.656</v>
      </c>
      <c r="K56" s="46" t="n">
        <v>2004</v>
      </c>
      <c r="L56" s="102" t="n">
        <v>70620.182</v>
      </c>
    </row>
    <row r="57" s="1" customFormat="true" ht="15.75" hidden="false" customHeight="true" outlineLevel="0" collapsed="false">
      <c r="B57" s="97" t="s">
        <v>66</v>
      </c>
      <c r="C57" s="47" t="n">
        <v>109</v>
      </c>
      <c r="D57" s="98" t="n">
        <v>2752.406</v>
      </c>
      <c r="E57" s="48" t="n">
        <v>61</v>
      </c>
      <c r="F57" s="99" t="n">
        <v>1816.14</v>
      </c>
      <c r="G57" s="100" t="n">
        <v>26</v>
      </c>
      <c r="H57" s="25" t="n">
        <v>815.95</v>
      </c>
      <c r="I57" s="101" t="n">
        <v>9</v>
      </c>
      <c r="J57" s="26" t="n">
        <v>351.846</v>
      </c>
      <c r="K57" s="46" t="n">
        <v>205</v>
      </c>
      <c r="L57" s="102" t="n">
        <v>5736.342</v>
      </c>
    </row>
    <row r="58" s="1" customFormat="true" ht="15.75" hidden="false" customHeight="true" outlineLevel="0" collapsed="false">
      <c r="B58" s="97" t="s">
        <v>67</v>
      </c>
      <c r="C58" s="47" t="n">
        <v>76</v>
      </c>
      <c r="D58" s="98" t="n">
        <v>1900.768</v>
      </c>
      <c r="E58" s="48" t="n">
        <v>52</v>
      </c>
      <c r="F58" s="99" t="n">
        <v>1640.051</v>
      </c>
      <c r="G58" s="100" t="n">
        <v>23</v>
      </c>
      <c r="H58" s="25" t="n">
        <v>698.015</v>
      </c>
      <c r="I58" s="101" t="n">
        <v>2</v>
      </c>
      <c r="J58" s="26" t="n">
        <v>42.658</v>
      </c>
      <c r="K58" s="46" t="n">
        <v>153</v>
      </c>
      <c r="L58" s="102" t="n">
        <v>4281.492</v>
      </c>
    </row>
    <row r="59" s="1" customFormat="true" ht="15.75" hidden="false" customHeight="true" outlineLevel="0" collapsed="false">
      <c r="B59" s="97" t="s">
        <v>68</v>
      </c>
      <c r="C59" s="47" t="n">
        <v>37</v>
      </c>
      <c r="D59" s="98" t="n">
        <v>823.354</v>
      </c>
      <c r="E59" s="48" t="n">
        <v>18</v>
      </c>
      <c r="F59" s="99" t="n">
        <v>385.233</v>
      </c>
      <c r="G59" s="100" t="n">
        <v>0</v>
      </c>
      <c r="H59" s="25" t="n">
        <v>0</v>
      </c>
      <c r="I59" s="101" t="n">
        <v>3</v>
      </c>
      <c r="J59" s="26" t="n">
        <v>34.52</v>
      </c>
      <c r="K59" s="46" t="n">
        <v>58</v>
      </c>
      <c r="L59" s="102" t="n">
        <v>1243.107</v>
      </c>
    </row>
    <row r="60" s="1" customFormat="true" ht="15.75" hidden="false" customHeight="true" outlineLevel="0" collapsed="false">
      <c r="B60" s="97" t="s">
        <v>69</v>
      </c>
      <c r="C60" s="47" t="n">
        <v>67</v>
      </c>
      <c r="D60" s="98" t="n">
        <v>1657.072</v>
      </c>
      <c r="E60" s="48" t="n">
        <v>27</v>
      </c>
      <c r="F60" s="99" t="n">
        <v>532.736</v>
      </c>
      <c r="G60" s="100" t="n">
        <v>5</v>
      </c>
      <c r="H60" s="25" t="n">
        <v>216.449</v>
      </c>
      <c r="I60" s="101" t="n">
        <v>0</v>
      </c>
      <c r="J60" s="26" t="n">
        <v>0</v>
      </c>
      <c r="K60" s="46" t="n">
        <v>99</v>
      </c>
      <c r="L60" s="102" t="n">
        <v>2406.257</v>
      </c>
    </row>
    <row r="61" s="1" customFormat="true" ht="15.75" hidden="false" customHeight="true" outlineLevel="0" collapsed="false">
      <c r="B61" s="97" t="s">
        <v>70</v>
      </c>
      <c r="C61" s="47" t="n">
        <v>46</v>
      </c>
      <c r="D61" s="98" t="n">
        <v>837.166</v>
      </c>
      <c r="E61" s="48" t="n">
        <v>30</v>
      </c>
      <c r="F61" s="99" t="n">
        <v>588.25</v>
      </c>
      <c r="G61" s="100" t="n">
        <v>3</v>
      </c>
      <c r="H61" s="25" t="n">
        <v>111.862</v>
      </c>
      <c r="I61" s="101" t="n">
        <v>2</v>
      </c>
      <c r="J61" s="26" t="n">
        <v>23.379</v>
      </c>
      <c r="K61" s="46" t="n">
        <v>81</v>
      </c>
      <c r="L61" s="102" t="n">
        <v>1560.657</v>
      </c>
    </row>
    <row r="62" s="1" customFormat="true" ht="15.75" hidden="false" customHeight="true" outlineLevel="0" collapsed="false">
      <c r="B62" s="97" t="s">
        <v>71</v>
      </c>
      <c r="C62" s="47" t="n">
        <v>3</v>
      </c>
      <c r="D62" s="98" t="n">
        <v>23.895</v>
      </c>
      <c r="E62" s="48" t="n">
        <v>0</v>
      </c>
      <c r="F62" s="99" t="n">
        <v>0</v>
      </c>
      <c r="G62" s="100" t="n">
        <v>0</v>
      </c>
      <c r="H62" s="25" t="n">
        <v>0</v>
      </c>
      <c r="I62" s="101" t="n">
        <v>0</v>
      </c>
      <c r="J62" s="26" t="n">
        <v>0</v>
      </c>
      <c r="K62" s="46" t="n">
        <v>3</v>
      </c>
      <c r="L62" s="102" t="n">
        <v>23.895</v>
      </c>
    </row>
    <row r="63" s="1" customFormat="true" ht="15.75" hidden="false" customHeight="true" outlineLevel="0" collapsed="false">
      <c r="B63" s="97" t="s">
        <v>72</v>
      </c>
      <c r="C63" s="47" t="n">
        <v>28</v>
      </c>
      <c r="D63" s="98" t="n">
        <v>435.702</v>
      </c>
      <c r="E63" s="48" t="n">
        <v>11</v>
      </c>
      <c r="F63" s="99" t="n">
        <v>270.049</v>
      </c>
      <c r="G63" s="100" t="n">
        <v>5</v>
      </c>
      <c r="H63" s="25" t="n">
        <v>30.232</v>
      </c>
      <c r="I63" s="101" t="n">
        <v>0</v>
      </c>
      <c r="J63" s="26" t="n">
        <v>0</v>
      </c>
      <c r="K63" s="46" t="n">
        <v>44</v>
      </c>
      <c r="L63" s="102" t="n">
        <v>735.983</v>
      </c>
    </row>
    <row r="64" s="1" customFormat="true" ht="15.75" hidden="false" customHeight="true" outlineLevel="0" collapsed="false">
      <c r="B64" s="97" t="s">
        <v>73</v>
      </c>
      <c r="C64" s="47" t="n">
        <v>16</v>
      </c>
      <c r="D64" s="98" t="n">
        <v>195.873</v>
      </c>
      <c r="E64" s="48" t="n">
        <v>2</v>
      </c>
      <c r="F64" s="99" t="n">
        <v>34.366</v>
      </c>
      <c r="G64" s="100" t="n">
        <v>0</v>
      </c>
      <c r="H64" s="25" t="n">
        <v>0</v>
      </c>
      <c r="I64" s="101" t="n">
        <v>0</v>
      </c>
      <c r="J64" s="26" t="n">
        <v>0</v>
      </c>
      <c r="K64" s="46" t="n">
        <v>18</v>
      </c>
      <c r="L64" s="102" t="n">
        <v>230.239</v>
      </c>
    </row>
    <row r="65" s="1" customFormat="true" ht="15.75" hidden="false" customHeight="true" outlineLevel="0" collapsed="false">
      <c r="B65" s="97" t="s">
        <v>74</v>
      </c>
      <c r="C65" s="47" t="n">
        <v>26</v>
      </c>
      <c r="D65" s="98" t="n">
        <v>464.647</v>
      </c>
      <c r="E65" s="48" t="n">
        <v>7</v>
      </c>
      <c r="F65" s="99" t="n">
        <v>96.042</v>
      </c>
      <c r="G65" s="100" t="n">
        <v>1</v>
      </c>
      <c r="H65" s="25" t="n">
        <v>46.88</v>
      </c>
      <c r="I65" s="101" t="n">
        <v>0</v>
      </c>
      <c r="J65" s="26" t="n">
        <v>0</v>
      </c>
      <c r="K65" s="46" t="n">
        <v>34</v>
      </c>
      <c r="L65" s="102" t="n">
        <v>607.569</v>
      </c>
    </row>
    <row r="66" s="1" customFormat="true" ht="15.75" hidden="false" customHeight="true" outlineLevel="0" collapsed="false">
      <c r="B66" s="97" t="s">
        <v>75</v>
      </c>
      <c r="C66" s="47" t="n">
        <v>0</v>
      </c>
      <c r="D66" s="98" t="n">
        <v>0</v>
      </c>
      <c r="E66" s="48" t="n">
        <v>0</v>
      </c>
      <c r="F66" s="99" t="n">
        <v>0</v>
      </c>
      <c r="G66" s="100" t="n">
        <v>0</v>
      </c>
      <c r="H66" s="25" t="n">
        <v>0</v>
      </c>
      <c r="I66" s="101" t="n">
        <v>0</v>
      </c>
      <c r="J66" s="26" t="n">
        <v>0</v>
      </c>
      <c r="K66" s="46" t="n">
        <v>0</v>
      </c>
      <c r="L66" s="102" t="n">
        <v>0</v>
      </c>
    </row>
    <row r="67" s="1" customFormat="true" ht="15.75" hidden="false" customHeight="true" outlineLevel="0" collapsed="false">
      <c r="B67" s="97" t="s">
        <v>76</v>
      </c>
      <c r="C67" s="47" t="n">
        <v>66</v>
      </c>
      <c r="D67" s="98" t="n">
        <v>1126.912</v>
      </c>
      <c r="E67" s="48" t="n">
        <v>18</v>
      </c>
      <c r="F67" s="99" t="n">
        <v>457.141</v>
      </c>
      <c r="G67" s="100" t="n">
        <v>6</v>
      </c>
      <c r="H67" s="25" t="n">
        <v>279.381</v>
      </c>
      <c r="I67" s="101" t="n">
        <v>1</v>
      </c>
      <c r="J67" s="26" t="n">
        <v>30.567</v>
      </c>
      <c r="K67" s="46" t="n">
        <v>91</v>
      </c>
      <c r="L67" s="102" t="n">
        <v>1894.001</v>
      </c>
    </row>
    <row r="68" s="1" customFormat="true" ht="15.75" hidden="false" customHeight="true" outlineLevel="0" collapsed="false">
      <c r="B68" s="97" t="s">
        <v>77</v>
      </c>
      <c r="C68" s="47" t="n">
        <v>0</v>
      </c>
      <c r="D68" s="98" t="n">
        <v>0</v>
      </c>
      <c r="E68" s="48" t="n">
        <v>0</v>
      </c>
      <c r="F68" s="99" t="n">
        <v>0</v>
      </c>
      <c r="G68" s="100" t="n">
        <v>0</v>
      </c>
      <c r="H68" s="25" t="n">
        <v>0</v>
      </c>
      <c r="I68" s="101" t="n">
        <v>0</v>
      </c>
      <c r="J68" s="26" t="n">
        <v>0</v>
      </c>
      <c r="K68" s="46" t="n">
        <v>0</v>
      </c>
      <c r="L68" s="102" t="n">
        <v>0</v>
      </c>
    </row>
    <row r="69" s="1" customFormat="true" ht="15.75" hidden="false" customHeight="true" outlineLevel="0" collapsed="false">
      <c r="B69" s="103" t="s">
        <v>78</v>
      </c>
      <c r="C69" s="78" t="n">
        <v>2</v>
      </c>
      <c r="D69" s="104" t="n">
        <v>38.085</v>
      </c>
      <c r="E69" s="79" t="n">
        <v>0</v>
      </c>
      <c r="F69" s="105" t="n">
        <v>0</v>
      </c>
      <c r="G69" s="106" t="n">
        <v>0</v>
      </c>
      <c r="H69" s="56" t="n">
        <v>0</v>
      </c>
      <c r="I69" s="107" t="n">
        <v>0</v>
      </c>
      <c r="J69" s="57" t="n">
        <v>0</v>
      </c>
      <c r="K69" s="77" t="n">
        <v>2</v>
      </c>
      <c r="L69" s="108" t="n">
        <v>38.085</v>
      </c>
    </row>
  </sheetData>
  <mergeCells count="7">
    <mergeCell ref="A1:F1"/>
    <mergeCell ref="B4:B6"/>
    <mergeCell ref="C4:D5"/>
    <mergeCell ref="E4:F5"/>
    <mergeCell ref="G4:H5"/>
    <mergeCell ref="I4:J5"/>
    <mergeCell ref="K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8.99"/>
    <col collapsed="false" customWidth="true" hidden="false" outlineLevel="0" max="3" min="3" style="0" width="8.1"/>
    <col collapsed="false" customWidth="true" hidden="false" outlineLevel="0" max="56" min="4" style="0" width="7.44"/>
  </cols>
  <sheetData>
    <row r="1" s="109" customFormat="true" ht="16.2" hidden="false" customHeight="false" outlineLevel="0" collapsed="false">
      <c r="B1" s="110" t="s">
        <v>85</v>
      </c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</row>
    <row r="2" s="109" customFormat="true" ht="12" hidden="false" customHeight="false" outlineLevel="0" collapsed="false"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BD2" s="112"/>
    </row>
    <row r="3" s="84" customFormat="true" ht="13.8" hidden="false" customHeight="false" outlineLevel="0" collapsed="false">
      <c r="A3" s="113" t="s">
        <v>86</v>
      </c>
      <c r="BD3" s="8" t="s">
        <v>3</v>
      </c>
    </row>
    <row r="4" s="109" customFormat="true" ht="13.5" hidden="false" customHeight="true" outlineLevel="0" collapsed="false">
      <c r="B4" s="114" t="s">
        <v>87</v>
      </c>
      <c r="C4" s="115" t="s">
        <v>88</v>
      </c>
      <c r="D4" s="115"/>
      <c r="E4" s="115"/>
      <c r="F4" s="115"/>
      <c r="G4" s="115"/>
      <c r="H4" s="115"/>
      <c r="I4" s="115"/>
      <c r="J4" s="115"/>
      <c r="K4" s="115"/>
      <c r="L4" s="115" t="s">
        <v>89</v>
      </c>
      <c r="M4" s="115"/>
      <c r="N4" s="115"/>
      <c r="O4" s="115"/>
      <c r="P4" s="115"/>
      <c r="Q4" s="115"/>
      <c r="R4" s="115"/>
      <c r="S4" s="115"/>
      <c r="T4" s="115"/>
      <c r="U4" s="115" t="s">
        <v>90</v>
      </c>
      <c r="V4" s="115"/>
      <c r="W4" s="115"/>
      <c r="X4" s="115"/>
      <c r="Y4" s="115"/>
      <c r="Z4" s="115"/>
      <c r="AA4" s="115"/>
      <c r="AB4" s="115"/>
      <c r="AC4" s="115"/>
      <c r="AD4" s="115" t="s">
        <v>91</v>
      </c>
      <c r="AE4" s="115"/>
      <c r="AF4" s="115"/>
      <c r="AG4" s="115"/>
      <c r="AH4" s="115"/>
      <c r="AI4" s="115"/>
      <c r="AJ4" s="115"/>
      <c r="AK4" s="115"/>
      <c r="AL4" s="115"/>
      <c r="AM4" s="115" t="s">
        <v>92</v>
      </c>
      <c r="AN4" s="115"/>
      <c r="AO4" s="115"/>
      <c r="AP4" s="115"/>
      <c r="AQ4" s="115"/>
      <c r="AR4" s="115"/>
      <c r="AS4" s="115"/>
      <c r="AT4" s="115"/>
      <c r="AU4" s="115"/>
      <c r="AV4" s="116" t="s">
        <v>15</v>
      </c>
      <c r="AW4" s="116"/>
      <c r="AX4" s="116"/>
      <c r="AY4" s="116"/>
      <c r="AZ4" s="116"/>
      <c r="BA4" s="116"/>
      <c r="BB4" s="116"/>
      <c r="BC4" s="116"/>
      <c r="BD4" s="116"/>
    </row>
    <row r="5" s="109" customFormat="true" ht="24.6" hidden="false" customHeight="false" outlineLevel="0" collapsed="false">
      <c r="B5" s="114"/>
      <c r="C5" s="117" t="s">
        <v>93</v>
      </c>
      <c r="D5" s="117" t="s">
        <v>94</v>
      </c>
      <c r="E5" s="118" t="s">
        <v>95</v>
      </c>
      <c r="F5" s="117" t="s">
        <v>96</v>
      </c>
      <c r="G5" s="117" t="s">
        <v>97</v>
      </c>
      <c r="H5" s="117" t="s">
        <v>98</v>
      </c>
      <c r="I5" s="117" t="s">
        <v>99</v>
      </c>
      <c r="J5" s="117" t="s">
        <v>100</v>
      </c>
      <c r="K5" s="117" t="s">
        <v>88</v>
      </c>
      <c r="L5" s="117" t="s">
        <v>93</v>
      </c>
      <c r="M5" s="117" t="s">
        <v>94</v>
      </c>
      <c r="N5" s="118" t="s">
        <v>95</v>
      </c>
      <c r="O5" s="117" t="s">
        <v>96</v>
      </c>
      <c r="P5" s="117" t="s">
        <v>97</v>
      </c>
      <c r="Q5" s="117" t="s">
        <v>98</v>
      </c>
      <c r="R5" s="117" t="s">
        <v>99</v>
      </c>
      <c r="S5" s="117" t="s">
        <v>100</v>
      </c>
      <c r="T5" s="117" t="s">
        <v>88</v>
      </c>
      <c r="U5" s="117" t="s">
        <v>93</v>
      </c>
      <c r="V5" s="117" t="s">
        <v>94</v>
      </c>
      <c r="W5" s="118" t="s">
        <v>95</v>
      </c>
      <c r="X5" s="117" t="s">
        <v>96</v>
      </c>
      <c r="Y5" s="117" t="s">
        <v>97</v>
      </c>
      <c r="Z5" s="117" t="s">
        <v>98</v>
      </c>
      <c r="AA5" s="117" t="s">
        <v>99</v>
      </c>
      <c r="AB5" s="117" t="s">
        <v>100</v>
      </c>
      <c r="AC5" s="117" t="s">
        <v>88</v>
      </c>
      <c r="AD5" s="117" t="s">
        <v>93</v>
      </c>
      <c r="AE5" s="117" t="s">
        <v>94</v>
      </c>
      <c r="AF5" s="118" t="s">
        <v>95</v>
      </c>
      <c r="AG5" s="117" t="s">
        <v>96</v>
      </c>
      <c r="AH5" s="117" t="s">
        <v>97</v>
      </c>
      <c r="AI5" s="117" t="s">
        <v>98</v>
      </c>
      <c r="AJ5" s="117" t="s">
        <v>99</v>
      </c>
      <c r="AK5" s="117" t="s">
        <v>100</v>
      </c>
      <c r="AL5" s="117" t="s">
        <v>88</v>
      </c>
      <c r="AM5" s="117" t="s">
        <v>93</v>
      </c>
      <c r="AN5" s="117" t="s">
        <v>94</v>
      </c>
      <c r="AO5" s="118" t="s">
        <v>95</v>
      </c>
      <c r="AP5" s="117" t="s">
        <v>96</v>
      </c>
      <c r="AQ5" s="117" t="s">
        <v>97</v>
      </c>
      <c r="AR5" s="117" t="s">
        <v>98</v>
      </c>
      <c r="AS5" s="117" t="s">
        <v>99</v>
      </c>
      <c r="AT5" s="117" t="s">
        <v>100</v>
      </c>
      <c r="AU5" s="117" t="s">
        <v>88</v>
      </c>
      <c r="AV5" s="117" t="s">
        <v>93</v>
      </c>
      <c r="AW5" s="117" t="s">
        <v>94</v>
      </c>
      <c r="AX5" s="118" t="s">
        <v>95</v>
      </c>
      <c r="AY5" s="117" t="s">
        <v>96</v>
      </c>
      <c r="AZ5" s="117" t="s">
        <v>97</v>
      </c>
      <c r="BA5" s="117" t="s">
        <v>98</v>
      </c>
      <c r="BB5" s="117" t="s">
        <v>99</v>
      </c>
      <c r="BC5" s="117" t="s">
        <v>100</v>
      </c>
      <c r="BD5" s="119" t="s">
        <v>88</v>
      </c>
    </row>
    <row r="6" s="109" customFormat="true" ht="17.25" hidden="false" customHeight="true" outlineLevel="0" collapsed="false">
      <c r="B6" s="120" t="s">
        <v>16</v>
      </c>
      <c r="C6" s="121" t="n">
        <f aca="false">SUM(C7:C68)</f>
        <v>58</v>
      </c>
      <c r="D6" s="121" t="n">
        <f aca="false">SUM(D7:D68)</f>
        <v>205</v>
      </c>
      <c r="E6" s="121" t="n">
        <f aca="false">SUM(E7:E68)</f>
        <v>0</v>
      </c>
      <c r="F6" s="121" t="n">
        <f aca="false">SUM(F7:F68)</f>
        <v>16305</v>
      </c>
      <c r="G6" s="121" t="n">
        <f aca="false">SUM(G7:G68)</f>
        <v>12015</v>
      </c>
      <c r="H6" s="121" t="n">
        <f aca="false">SUM(H7:H68)</f>
        <v>8212</v>
      </c>
      <c r="I6" s="121" t="n">
        <f aca="false">SUM(I7:I68)</f>
        <v>6059</v>
      </c>
      <c r="J6" s="121" t="n">
        <f aca="false">SUM(J7:J68)</f>
        <v>4725</v>
      </c>
      <c r="K6" s="121" t="n">
        <f aca="false">SUM(K7:K68)</f>
        <v>47579</v>
      </c>
      <c r="L6" s="121" t="n">
        <f aca="false">SUM(L7:L68)</f>
        <v>0</v>
      </c>
      <c r="M6" s="121" t="n">
        <f aca="false">SUM(M7:M68)</f>
        <v>0</v>
      </c>
      <c r="N6" s="121" t="n">
        <f aca="false">SUM(N7:N68)</f>
        <v>0</v>
      </c>
      <c r="O6" s="121" t="n">
        <f aca="false">SUM(O7:O68)</f>
        <v>0</v>
      </c>
      <c r="P6" s="121" t="n">
        <f aca="false">SUM(P7:P68)</f>
        <v>0</v>
      </c>
      <c r="Q6" s="121" t="n">
        <f aca="false">SUM(Q7:Q68)</f>
        <v>0</v>
      </c>
      <c r="R6" s="121" t="n">
        <f aca="false">SUM(R7:R68)</f>
        <v>43</v>
      </c>
      <c r="S6" s="121" t="n">
        <f aca="false">SUM(S7:S68)</f>
        <v>18</v>
      </c>
      <c r="T6" s="121" t="n">
        <f aca="false">SUM(T7:T68)</f>
        <v>61</v>
      </c>
      <c r="U6" s="121" t="n">
        <f aca="false">SUM(U7:U68)</f>
        <v>16</v>
      </c>
      <c r="V6" s="121" t="n">
        <f aca="false">SUM(V7:V68)</f>
        <v>0</v>
      </c>
      <c r="W6" s="121" t="n">
        <f aca="false">SUM(W7:W68)</f>
        <v>0</v>
      </c>
      <c r="X6" s="121" t="n">
        <f aca="false">SUM(X7:X68)</f>
        <v>314</v>
      </c>
      <c r="Y6" s="121" t="n">
        <f aca="false">SUM(Y7:Y68)</f>
        <v>119</v>
      </c>
      <c r="Z6" s="121" t="n">
        <f aca="false">SUM(Z7:Z68)</f>
        <v>63</v>
      </c>
      <c r="AA6" s="121" t="n">
        <f aca="false">SUM(AA7:AA68)</f>
        <v>115</v>
      </c>
      <c r="AB6" s="121" t="n">
        <f aca="false">SUM(AB7:AB68)</f>
        <v>324</v>
      </c>
      <c r="AC6" s="121" t="n">
        <f aca="false">SUM(AC7:AC68)</f>
        <v>951</v>
      </c>
      <c r="AD6" s="121" t="n">
        <f aca="false">SUM(AD7:AD68)</f>
        <v>0</v>
      </c>
      <c r="AE6" s="121" t="n">
        <f aca="false">SUM(AE7:AE68)</f>
        <v>0</v>
      </c>
      <c r="AF6" s="121" t="n">
        <f aca="false">SUM(AF7:AF68)</f>
        <v>0</v>
      </c>
      <c r="AG6" s="121" t="n">
        <f aca="false">SUM(AG7:AG68)</f>
        <v>0</v>
      </c>
      <c r="AH6" s="121" t="n">
        <f aca="false">SUM(AH7:AH68)</f>
        <v>0</v>
      </c>
      <c r="AI6" s="121" t="n">
        <f aca="false">SUM(AI7:AI68)</f>
        <v>0</v>
      </c>
      <c r="AJ6" s="121" t="n">
        <f aca="false">SUM(AJ7:AJ68)</f>
        <v>43</v>
      </c>
      <c r="AK6" s="121" t="n">
        <f aca="false">SUM(AK7:AK68)</f>
        <v>18</v>
      </c>
      <c r="AL6" s="121" t="n">
        <f aca="false">SUM(AL7:AL68)</f>
        <v>61</v>
      </c>
      <c r="AM6" s="121" t="n">
        <f aca="false">SUM(AM7:AM68)</f>
        <v>16</v>
      </c>
      <c r="AN6" s="121" t="n">
        <f aca="false">SUM(AN7:AN68)</f>
        <v>0</v>
      </c>
      <c r="AO6" s="121" t="n">
        <f aca="false">SUM(AO7:AO68)</f>
        <v>0</v>
      </c>
      <c r="AP6" s="121" t="n">
        <f aca="false">SUM(AP7:AP68)</f>
        <v>314</v>
      </c>
      <c r="AQ6" s="121" t="n">
        <f aca="false">SUM(AQ7:AQ68)</f>
        <v>119</v>
      </c>
      <c r="AR6" s="121" t="n">
        <f aca="false">SUM(AR7:AR68)</f>
        <v>63</v>
      </c>
      <c r="AS6" s="121" t="n">
        <f aca="false">SUM(AS7:AS68)</f>
        <v>115</v>
      </c>
      <c r="AT6" s="121" t="n">
        <f aca="false">SUM(AT7:AT68)</f>
        <v>324</v>
      </c>
      <c r="AU6" s="121" t="n">
        <f aca="false">SUM(AU7:AU68)</f>
        <v>951</v>
      </c>
      <c r="AV6" s="121" t="n">
        <f aca="false">SUM(AV7:AV68)</f>
        <v>42</v>
      </c>
      <c r="AW6" s="121" t="n">
        <f aca="false">SUM(AW7:AW68)</f>
        <v>205</v>
      </c>
      <c r="AX6" s="121" t="n">
        <f aca="false">SUM(AX7:AX68)</f>
        <v>0</v>
      </c>
      <c r="AY6" s="121" t="n">
        <f aca="false">SUM(AY7:AY68)</f>
        <v>8086</v>
      </c>
      <c r="AZ6" s="121" t="n">
        <f aca="false">SUM(AZ7:AZ68)</f>
        <v>3846</v>
      </c>
      <c r="BA6" s="121" t="n">
        <f aca="false">SUM(BA7:BA68)</f>
        <v>2550</v>
      </c>
      <c r="BB6" s="121" t="n">
        <f aca="false">SUM(BB7:BB68)</f>
        <v>1440</v>
      </c>
      <c r="BC6" s="121" t="n">
        <f aca="false">SUM(BC7:BC68)</f>
        <v>1258</v>
      </c>
      <c r="BD6" s="122" t="n">
        <f aca="false">SUM(BD7:BD68)</f>
        <v>17427</v>
      </c>
    </row>
    <row r="7" s="109" customFormat="true" ht="15.75" hidden="false" customHeight="true" outlineLevel="0" collapsed="false">
      <c r="B7" s="123" t="s">
        <v>17</v>
      </c>
      <c r="C7" s="46" t="n">
        <v>0</v>
      </c>
      <c r="D7" s="47" t="n">
        <v>0</v>
      </c>
      <c r="E7" s="124" t="n">
        <v>0</v>
      </c>
      <c r="F7" s="100" t="n">
        <v>0</v>
      </c>
      <c r="G7" s="101" t="n">
        <v>0</v>
      </c>
      <c r="H7" s="125" t="n">
        <v>0</v>
      </c>
      <c r="I7" s="28" t="n">
        <v>0</v>
      </c>
      <c r="J7" s="29" t="n">
        <v>0</v>
      </c>
      <c r="K7" s="30" t="n">
        <v>0</v>
      </c>
      <c r="L7" s="34" t="n">
        <v>0</v>
      </c>
      <c r="M7" s="35" t="n">
        <v>0</v>
      </c>
      <c r="N7" s="124" t="n">
        <v>0</v>
      </c>
      <c r="O7" s="126" t="n">
        <v>0</v>
      </c>
      <c r="P7" s="127" t="n">
        <v>0</v>
      </c>
      <c r="Q7" s="128" t="n">
        <v>0</v>
      </c>
      <c r="R7" s="129" t="n">
        <v>0</v>
      </c>
      <c r="S7" s="130" t="n">
        <v>0</v>
      </c>
      <c r="T7" s="131" t="n">
        <v>0</v>
      </c>
      <c r="U7" s="132" t="n">
        <v>0</v>
      </c>
      <c r="V7" s="133" t="n">
        <v>0</v>
      </c>
      <c r="W7" s="124" t="n">
        <v>0</v>
      </c>
      <c r="X7" s="40" t="n">
        <v>0</v>
      </c>
      <c r="Y7" s="41" t="n">
        <v>0</v>
      </c>
      <c r="Z7" s="42" t="n">
        <v>0</v>
      </c>
      <c r="AA7" s="134" t="n">
        <v>0</v>
      </c>
      <c r="AB7" s="135" t="n">
        <v>0</v>
      </c>
      <c r="AC7" s="136" t="n">
        <v>0</v>
      </c>
      <c r="AD7" s="34" t="n">
        <v>0</v>
      </c>
      <c r="AE7" s="35" t="n">
        <v>0</v>
      </c>
      <c r="AF7" s="124" t="n">
        <v>0</v>
      </c>
      <c r="AG7" s="126" t="n">
        <v>0</v>
      </c>
      <c r="AH7" s="127" t="n">
        <v>0</v>
      </c>
      <c r="AI7" s="128" t="n">
        <v>0</v>
      </c>
      <c r="AJ7" s="129" t="n">
        <v>0</v>
      </c>
      <c r="AK7" s="130" t="n">
        <v>0</v>
      </c>
      <c r="AL7" s="131" t="n">
        <v>0</v>
      </c>
      <c r="AM7" s="132" t="n">
        <v>0</v>
      </c>
      <c r="AN7" s="133" t="n">
        <v>0</v>
      </c>
      <c r="AO7" s="124" t="n">
        <v>0</v>
      </c>
      <c r="AP7" s="40" t="n">
        <v>0</v>
      </c>
      <c r="AQ7" s="41" t="n">
        <v>0</v>
      </c>
      <c r="AR7" s="42" t="n">
        <v>0</v>
      </c>
      <c r="AS7" s="134" t="n">
        <v>0</v>
      </c>
      <c r="AT7" s="135" t="n">
        <v>0</v>
      </c>
      <c r="AU7" s="136" t="n">
        <v>0</v>
      </c>
      <c r="AV7" s="137" t="n">
        <v>0</v>
      </c>
      <c r="AW7" s="138" t="n">
        <v>0</v>
      </c>
      <c r="AX7" s="124" t="n">
        <v>0</v>
      </c>
      <c r="AY7" s="139" t="n">
        <v>0</v>
      </c>
      <c r="AZ7" s="140" t="n">
        <v>0</v>
      </c>
      <c r="BA7" s="141" t="n">
        <v>0</v>
      </c>
      <c r="BB7" s="142" t="n">
        <v>0</v>
      </c>
      <c r="BC7" s="143" t="n">
        <v>0</v>
      </c>
      <c r="BD7" s="144" t="n">
        <v>0</v>
      </c>
    </row>
    <row r="8" s="109" customFormat="true" ht="15.75" hidden="false" customHeight="true" outlineLevel="0" collapsed="false">
      <c r="B8" s="123" t="s">
        <v>18</v>
      </c>
      <c r="C8" s="46" t="n">
        <v>0</v>
      </c>
      <c r="D8" s="47" t="n">
        <v>0</v>
      </c>
      <c r="E8" s="124" t="n">
        <v>0</v>
      </c>
      <c r="F8" s="100" t="n">
        <v>0</v>
      </c>
      <c r="G8" s="101" t="n">
        <v>0</v>
      </c>
      <c r="H8" s="125" t="n">
        <v>0</v>
      </c>
      <c r="I8" s="28" t="n">
        <v>0</v>
      </c>
      <c r="J8" s="29" t="n">
        <v>0</v>
      </c>
      <c r="K8" s="30" t="n">
        <v>0</v>
      </c>
      <c r="L8" s="34" t="n">
        <v>0</v>
      </c>
      <c r="M8" s="35" t="n">
        <v>0</v>
      </c>
      <c r="N8" s="124" t="n">
        <v>0</v>
      </c>
      <c r="O8" s="126" t="n">
        <v>0</v>
      </c>
      <c r="P8" s="127" t="n">
        <v>0</v>
      </c>
      <c r="Q8" s="128" t="n">
        <v>0</v>
      </c>
      <c r="R8" s="129" t="n">
        <v>0</v>
      </c>
      <c r="S8" s="130" t="n">
        <v>0</v>
      </c>
      <c r="T8" s="131" t="n">
        <v>0</v>
      </c>
      <c r="U8" s="132" t="n">
        <v>0</v>
      </c>
      <c r="V8" s="133" t="n">
        <v>0</v>
      </c>
      <c r="W8" s="124" t="n">
        <v>0</v>
      </c>
      <c r="X8" s="40" t="n">
        <v>0</v>
      </c>
      <c r="Y8" s="41" t="n">
        <v>0</v>
      </c>
      <c r="Z8" s="42" t="n">
        <v>0</v>
      </c>
      <c r="AA8" s="134" t="n">
        <v>0</v>
      </c>
      <c r="AB8" s="135" t="n">
        <v>0</v>
      </c>
      <c r="AC8" s="136" t="n">
        <v>0</v>
      </c>
      <c r="AD8" s="34" t="n">
        <v>0</v>
      </c>
      <c r="AE8" s="35" t="n">
        <v>0</v>
      </c>
      <c r="AF8" s="124" t="n">
        <v>0</v>
      </c>
      <c r="AG8" s="126" t="n">
        <v>0</v>
      </c>
      <c r="AH8" s="127" t="n">
        <v>0</v>
      </c>
      <c r="AI8" s="128" t="n">
        <v>0</v>
      </c>
      <c r="AJ8" s="129" t="n">
        <v>0</v>
      </c>
      <c r="AK8" s="130" t="n">
        <v>0</v>
      </c>
      <c r="AL8" s="131" t="n">
        <v>0</v>
      </c>
      <c r="AM8" s="132" t="n">
        <v>0</v>
      </c>
      <c r="AN8" s="133" t="n">
        <v>0</v>
      </c>
      <c r="AO8" s="124" t="n">
        <v>0</v>
      </c>
      <c r="AP8" s="40" t="n">
        <v>0</v>
      </c>
      <c r="AQ8" s="41" t="n">
        <v>0</v>
      </c>
      <c r="AR8" s="42" t="n">
        <v>0</v>
      </c>
      <c r="AS8" s="134" t="n">
        <v>0</v>
      </c>
      <c r="AT8" s="135" t="n">
        <v>0</v>
      </c>
      <c r="AU8" s="136" t="n">
        <v>0</v>
      </c>
      <c r="AV8" s="137" t="n">
        <v>0</v>
      </c>
      <c r="AW8" s="138" t="n">
        <v>0</v>
      </c>
      <c r="AX8" s="124" t="n">
        <v>0</v>
      </c>
      <c r="AY8" s="139" t="n">
        <v>0</v>
      </c>
      <c r="AZ8" s="140" t="n">
        <v>0</v>
      </c>
      <c r="BA8" s="141" t="n">
        <v>0</v>
      </c>
      <c r="BB8" s="142" t="n">
        <v>0</v>
      </c>
      <c r="BC8" s="143" t="n">
        <v>0</v>
      </c>
      <c r="BD8" s="144" t="n">
        <v>0</v>
      </c>
    </row>
    <row r="9" s="109" customFormat="true" ht="15.75" hidden="false" customHeight="true" outlineLevel="0" collapsed="false">
      <c r="B9" s="123" t="s">
        <v>19</v>
      </c>
      <c r="C9" s="46" t="n">
        <v>0</v>
      </c>
      <c r="D9" s="47" t="n">
        <v>0</v>
      </c>
      <c r="E9" s="124" t="n">
        <v>0</v>
      </c>
      <c r="F9" s="100" t="n">
        <v>0</v>
      </c>
      <c r="G9" s="101" t="n">
        <v>0</v>
      </c>
      <c r="H9" s="125" t="n">
        <v>0</v>
      </c>
      <c r="I9" s="28" t="n">
        <v>0</v>
      </c>
      <c r="J9" s="29" t="n">
        <v>0</v>
      </c>
      <c r="K9" s="30" t="n">
        <v>0</v>
      </c>
      <c r="L9" s="34" t="n">
        <v>0</v>
      </c>
      <c r="M9" s="35" t="n">
        <v>0</v>
      </c>
      <c r="N9" s="124" t="n">
        <v>0</v>
      </c>
      <c r="O9" s="126" t="n">
        <v>0</v>
      </c>
      <c r="P9" s="127" t="n">
        <v>0</v>
      </c>
      <c r="Q9" s="128" t="n">
        <v>0</v>
      </c>
      <c r="R9" s="129" t="n">
        <v>0</v>
      </c>
      <c r="S9" s="130" t="n">
        <v>0</v>
      </c>
      <c r="T9" s="131" t="n">
        <v>0</v>
      </c>
      <c r="U9" s="132" t="n">
        <v>0</v>
      </c>
      <c r="V9" s="133" t="n">
        <v>0</v>
      </c>
      <c r="W9" s="124" t="n">
        <v>0</v>
      </c>
      <c r="X9" s="40" t="n">
        <v>0</v>
      </c>
      <c r="Y9" s="41" t="n">
        <v>0</v>
      </c>
      <c r="Z9" s="42" t="n">
        <v>0</v>
      </c>
      <c r="AA9" s="134" t="n">
        <v>0</v>
      </c>
      <c r="AB9" s="135" t="n">
        <v>0</v>
      </c>
      <c r="AC9" s="136" t="n">
        <v>0</v>
      </c>
      <c r="AD9" s="34" t="n">
        <v>0</v>
      </c>
      <c r="AE9" s="35" t="n">
        <v>0</v>
      </c>
      <c r="AF9" s="124" t="n">
        <v>0</v>
      </c>
      <c r="AG9" s="126" t="n">
        <v>0</v>
      </c>
      <c r="AH9" s="127" t="n">
        <v>0</v>
      </c>
      <c r="AI9" s="128" t="n">
        <v>0</v>
      </c>
      <c r="AJ9" s="129" t="n">
        <v>0</v>
      </c>
      <c r="AK9" s="130" t="n">
        <v>0</v>
      </c>
      <c r="AL9" s="131" t="n">
        <v>0</v>
      </c>
      <c r="AM9" s="132" t="n">
        <v>0</v>
      </c>
      <c r="AN9" s="133" t="n">
        <v>0</v>
      </c>
      <c r="AO9" s="124" t="n">
        <v>0</v>
      </c>
      <c r="AP9" s="40" t="n">
        <v>0</v>
      </c>
      <c r="AQ9" s="41" t="n">
        <v>0</v>
      </c>
      <c r="AR9" s="42" t="n">
        <v>0</v>
      </c>
      <c r="AS9" s="134" t="n">
        <v>0</v>
      </c>
      <c r="AT9" s="135" t="n">
        <v>0</v>
      </c>
      <c r="AU9" s="136" t="n">
        <v>0</v>
      </c>
      <c r="AV9" s="137" t="n">
        <v>0</v>
      </c>
      <c r="AW9" s="138" t="n">
        <v>0</v>
      </c>
      <c r="AX9" s="124" t="n">
        <v>0</v>
      </c>
      <c r="AY9" s="139" t="n">
        <v>0</v>
      </c>
      <c r="AZ9" s="140" t="n">
        <v>0</v>
      </c>
      <c r="BA9" s="141" t="n">
        <v>0</v>
      </c>
      <c r="BB9" s="142" t="n">
        <v>0</v>
      </c>
      <c r="BC9" s="143" t="n">
        <v>0</v>
      </c>
      <c r="BD9" s="144" t="n">
        <v>0</v>
      </c>
    </row>
    <row r="10" s="109" customFormat="true" ht="15.75" hidden="false" customHeight="true" outlineLevel="0" collapsed="false">
      <c r="B10" s="123" t="s">
        <v>20</v>
      </c>
      <c r="C10" s="46" t="n">
        <v>0</v>
      </c>
      <c r="D10" s="47" t="n">
        <v>0</v>
      </c>
      <c r="E10" s="124" t="n">
        <v>0</v>
      </c>
      <c r="F10" s="100" t="n">
        <v>0</v>
      </c>
      <c r="G10" s="101" t="n">
        <v>0</v>
      </c>
      <c r="H10" s="125" t="n">
        <v>0</v>
      </c>
      <c r="I10" s="28" t="n">
        <v>0</v>
      </c>
      <c r="J10" s="29" t="n">
        <v>0</v>
      </c>
      <c r="K10" s="30" t="n">
        <v>0</v>
      </c>
      <c r="L10" s="34" t="n">
        <v>0</v>
      </c>
      <c r="M10" s="35" t="n">
        <v>0</v>
      </c>
      <c r="N10" s="124" t="n">
        <v>0</v>
      </c>
      <c r="O10" s="126" t="n">
        <v>0</v>
      </c>
      <c r="P10" s="127" t="n">
        <v>0</v>
      </c>
      <c r="Q10" s="128" t="n">
        <v>0</v>
      </c>
      <c r="R10" s="129" t="n">
        <v>0</v>
      </c>
      <c r="S10" s="130" t="n">
        <v>0</v>
      </c>
      <c r="T10" s="131" t="n">
        <v>0</v>
      </c>
      <c r="U10" s="132" t="n">
        <v>0</v>
      </c>
      <c r="V10" s="133" t="n">
        <v>0</v>
      </c>
      <c r="W10" s="124" t="n">
        <v>0</v>
      </c>
      <c r="X10" s="40" t="n">
        <v>0</v>
      </c>
      <c r="Y10" s="41" t="n">
        <v>0</v>
      </c>
      <c r="Z10" s="42" t="n">
        <v>0</v>
      </c>
      <c r="AA10" s="134" t="n">
        <v>0</v>
      </c>
      <c r="AB10" s="135" t="n">
        <v>0</v>
      </c>
      <c r="AC10" s="136" t="n">
        <v>0</v>
      </c>
      <c r="AD10" s="34" t="n">
        <v>0</v>
      </c>
      <c r="AE10" s="35" t="n">
        <v>0</v>
      </c>
      <c r="AF10" s="124" t="n">
        <v>0</v>
      </c>
      <c r="AG10" s="126" t="n">
        <v>0</v>
      </c>
      <c r="AH10" s="127" t="n">
        <v>0</v>
      </c>
      <c r="AI10" s="128" t="n">
        <v>0</v>
      </c>
      <c r="AJ10" s="129" t="n">
        <v>0</v>
      </c>
      <c r="AK10" s="130" t="n">
        <v>0</v>
      </c>
      <c r="AL10" s="131" t="n">
        <v>0</v>
      </c>
      <c r="AM10" s="132" t="n">
        <v>0</v>
      </c>
      <c r="AN10" s="133" t="n">
        <v>0</v>
      </c>
      <c r="AO10" s="124" t="n">
        <v>0</v>
      </c>
      <c r="AP10" s="40" t="n">
        <v>0</v>
      </c>
      <c r="AQ10" s="41" t="n">
        <v>0</v>
      </c>
      <c r="AR10" s="42" t="n">
        <v>0</v>
      </c>
      <c r="AS10" s="134" t="n">
        <v>0</v>
      </c>
      <c r="AT10" s="135" t="n">
        <v>0</v>
      </c>
      <c r="AU10" s="136" t="n">
        <v>0</v>
      </c>
      <c r="AV10" s="137" t="n">
        <v>0</v>
      </c>
      <c r="AW10" s="138" t="n">
        <v>0</v>
      </c>
      <c r="AX10" s="124" t="n">
        <v>0</v>
      </c>
      <c r="AY10" s="139" t="n">
        <v>0</v>
      </c>
      <c r="AZ10" s="140" t="n">
        <v>0</v>
      </c>
      <c r="BA10" s="141" t="n">
        <v>0</v>
      </c>
      <c r="BB10" s="142" t="n">
        <v>0</v>
      </c>
      <c r="BC10" s="143" t="n">
        <v>0</v>
      </c>
      <c r="BD10" s="144" t="n">
        <v>0</v>
      </c>
    </row>
    <row r="11" s="109" customFormat="true" ht="15.75" hidden="false" customHeight="true" outlineLevel="0" collapsed="false">
      <c r="B11" s="123" t="s">
        <v>21</v>
      </c>
      <c r="C11" s="46" t="n">
        <v>0</v>
      </c>
      <c r="D11" s="47" t="n">
        <v>0</v>
      </c>
      <c r="E11" s="124" t="n">
        <v>0</v>
      </c>
      <c r="F11" s="100" t="n">
        <v>0</v>
      </c>
      <c r="G11" s="101" t="n">
        <v>0</v>
      </c>
      <c r="H11" s="125" t="n">
        <v>0</v>
      </c>
      <c r="I11" s="28" t="n">
        <v>0</v>
      </c>
      <c r="J11" s="29" t="n">
        <v>0</v>
      </c>
      <c r="K11" s="30" t="n">
        <v>0</v>
      </c>
      <c r="L11" s="34" t="n">
        <v>0</v>
      </c>
      <c r="M11" s="35" t="n">
        <v>0</v>
      </c>
      <c r="N11" s="124" t="n">
        <v>0</v>
      </c>
      <c r="O11" s="126" t="n">
        <v>0</v>
      </c>
      <c r="P11" s="127" t="n">
        <v>0</v>
      </c>
      <c r="Q11" s="128" t="n">
        <v>0</v>
      </c>
      <c r="R11" s="129" t="n">
        <v>0</v>
      </c>
      <c r="S11" s="130" t="n">
        <v>0</v>
      </c>
      <c r="T11" s="131" t="n">
        <v>0</v>
      </c>
      <c r="U11" s="132" t="n">
        <v>0</v>
      </c>
      <c r="V11" s="133" t="n">
        <v>0</v>
      </c>
      <c r="W11" s="124" t="n">
        <v>0</v>
      </c>
      <c r="X11" s="40" t="n">
        <v>0</v>
      </c>
      <c r="Y11" s="41" t="n">
        <v>0</v>
      </c>
      <c r="Z11" s="42" t="n">
        <v>0</v>
      </c>
      <c r="AA11" s="134" t="n">
        <v>0</v>
      </c>
      <c r="AB11" s="135" t="n">
        <v>0</v>
      </c>
      <c r="AC11" s="136" t="n">
        <v>0</v>
      </c>
      <c r="AD11" s="34" t="n">
        <v>0</v>
      </c>
      <c r="AE11" s="35" t="n">
        <v>0</v>
      </c>
      <c r="AF11" s="124" t="n">
        <v>0</v>
      </c>
      <c r="AG11" s="126" t="n">
        <v>0</v>
      </c>
      <c r="AH11" s="127" t="n">
        <v>0</v>
      </c>
      <c r="AI11" s="128" t="n">
        <v>0</v>
      </c>
      <c r="AJ11" s="129" t="n">
        <v>0</v>
      </c>
      <c r="AK11" s="130" t="n">
        <v>0</v>
      </c>
      <c r="AL11" s="131" t="n">
        <v>0</v>
      </c>
      <c r="AM11" s="132" t="n">
        <v>0</v>
      </c>
      <c r="AN11" s="133" t="n">
        <v>0</v>
      </c>
      <c r="AO11" s="124" t="n">
        <v>0</v>
      </c>
      <c r="AP11" s="40" t="n">
        <v>0</v>
      </c>
      <c r="AQ11" s="41" t="n">
        <v>0</v>
      </c>
      <c r="AR11" s="42" t="n">
        <v>0</v>
      </c>
      <c r="AS11" s="134" t="n">
        <v>0</v>
      </c>
      <c r="AT11" s="135" t="n">
        <v>0</v>
      </c>
      <c r="AU11" s="136" t="n">
        <v>0</v>
      </c>
      <c r="AV11" s="137" t="n">
        <v>0</v>
      </c>
      <c r="AW11" s="138" t="n">
        <v>0</v>
      </c>
      <c r="AX11" s="124" t="n">
        <v>0</v>
      </c>
      <c r="AY11" s="139" t="n">
        <v>0</v>
      </c>
      <c r="AZ11" s="140" t="n">
        <v>0</v>
      </c>
      <c r="BA11" s="141" t="n">
        <v>0</v>
      </c>
      <c r="BB11" s="142" t="n">
        <v>0</v>
      </c>
      <c r="BC11" s="143" t="n">
        <v>0</v>
      </c>
      <c r="BD11" s="144" t="n">
        <v>0</v>
      </c>
    </row>
    <row r="12" s="109" customFormat="true" ht="15.75" hidden="false" customHeight="true" outlineLevel="0" collapsed="false">
      <c r="B12" s="123" t="s">
        <v>22</v>
      </c>
      <c r="C12" s="46" t="n">
        <v>0</v>
      </c>
      <c r="D12" s="47" t="n">
        <v>0</v>
      </c>
      <c r="E12" s="124" t="n">
        <v>0</v>
      </c>
      <c r="F12" s="100" t="n">
        <v>0</v>
      </c>
      <c r="G12" s="101" t="n">
        <v>0</v>
      </c>
      <c r="H12" s="125" t="n">
        <v>0</v>
      </c>
      <c r="I12" s="28" t="n">
        <v>0</v>
      </c>
      <c r="J12" s="29" t="n">
        <v>12</v>
      </c>
      <c r="K12" s="30" t="n">
        <v>12</v>
      </c>
      <c r="L12" s="34" t="n">
        <v>0</v>
      </c>
      <c r="M12" s="35" t="n">
        <v>0</v>
      </c>
      <c r="N12" s="124" t="n">
        <v>0</v>
      </c>
      <c r="O12" s="126" t="n">
        <v>0</v>
      </c>
      <c r="P12" s="127" t="n">
        <v>0</v>
      </c>
      <c r="Q12" s="128" t="n">
        <v>0</v>
      </c>
      <c r="R12" s="129" t="n">
        <v>0</v>
      </c>
      <c r="S12" s="130" t="n">
        <v>0</v>
      </c>
      <c r="T12" s="131" t="n">
        <v>0</v>
      </c>
      <c r="U12" s="132" t="n">
        <v>0</v>
      </c>
      <c r="V12" s="133" t="n">
        <v>0</v>
      </c>
      <c r="W12" s="124" t="n">
        <v>0</v>
      </c>
      <c r="X12" s="40" t="n">
        <v>0</v>
      </c>
      <c r="Y12" s="41" t="n">
        <v>0</v>
      </c>
      <c r="Z12" s="42" t="n">
        <v>0</v>
      </c>
      <c r="AA12" s="134" t="n">
        <v>0</v>
      </c>
      <c r="AB12" s="135" t="n">
        <v>0</v>
      </c>
      <c r="AC12" s="136" t="n">
        <v>0</v>
      </c>
      <c r="AD12" s="34" t="n">
        <v>0</v>
      </c>
      <c r="AE12" s="35" t="n">
        <v>0</v>
      </c>
      <c r="AF12" s="124" t="n">
        <v>0</v>
      </c>
      <c r="AG12" s="126" t="n">
        <v>0</v>
      </c>
      <c r="AH12" s="127" t="n">
        <v>0</v>
      </c>
      <c r="AI12" s="128" t="n">
        <v>0</v>
      </c>
      <c r="AJ12" s="129" t="n">
        <v>0</v>
      </c>
      <c r="AK12" s="130" t="n">
        <v>0</v>
      </c>
      <c r="AL12" s="131" t="n">
        <v>0</v>
      </c>
      <c r="AM12" s="132" t="n">
        <v>0</v>
      </c>
      <c r="AN12" s="133" t="n">
        <v>0</v>
      </c>
      <c r="AO12" s="124" t="n">
        <v>0</v>
      </c>
      <c r="AP12" s="40" t="n">
        <v>0</v>
      </c>
      <c r="AQ12" s="41" t="n">
        <v>0</v>
      </c>
      <c r="AR12" s="42" t="n">
        <v>0</v>
      </c>
      <c r="AS12" s="134" t="n">
        <v>0</v>
      </c>
      <c r="AT12" s="135" t="n">
        <v>0</v>
      </c>
      <c r="AU12" s="136" t="n">
        <v>0</v>
      </c>
      <c r="AV12" s="137" t="n">
        <v>0</v>
      </c>
      <c r="AW12" s="138" t="n">
        <v>0</v>
      </c>
      <c r="AX12" s="124" t="n">
        <v>0</v>
      </c>
      <c r="AY12" s="139" t="n">
        <v>0</v>
      </c>
      <c r="AZ12" s="140" t="n">
        <v>0</v>
      </c>
      <c r="BA12" s="141" t="n">
        <v>0</v>
      </c>
      <c r="BB12" s="142" t="n">
        <v>0</v>
      </c>
      <c r="BC12" s="143" t="n">
        <v>12</v>
      </c>
      <c r="BD12" s="144" t="n">
        <v>12</v>
      </c>
    </row>
    <row r="13" s="109" customFormat="true" ht="15.75" hidden="false" customHeight="true" outlineLevel="0" collapsed="false">
      <c r="B13" s="123" t="s">
        <v>23</v>
      </c>
      <c r="C13" s="46" t="n">
        <v>0</v>
      </c>
      <c r="D13" s="47" t="n">
        <v>0</v>
      </c>
      <c r="E13" s="124" t="n">
        <v>0</v>
      </c>
      <c r="F13" s="100" t="n">
        <v>0</v>
      </c>
      <c r="G13" s="101" t="n">
        <v>0</v>
      </c>
      <c r="H13" s="125" t="n">
        <v>0</v>
      </c>
      <c r="I13" s="28" t="n">
        <v>0</v>
      </c>
      <c r="J13" s="29" t="n">
        <v>0</v>
      </c>
      <c r="K13" s="30" t="n">
        <v>0</v>
      </c>
      <c r="L13" s="34" t="n">
        <v>0</v>
      </c>
      <c r="M13" s="35" t="n">
        <v>0</v>
      </c>
      <c r="N13" s="124" t="n">
        <v>0</v>
      </c>
      <c r="O13" s="126" t="n">
        <v>0</v>
      </c>
      <c r="P13" s="127" t="n">
        <v>0</v>
      </c>
      <c r="Q13" s="128" t="n">
        <v>0</v>
      </c>
      <c r="R13" s="129" t="n">
        <v>0</v>
      </c>
      <c r="S13" s="130" t="n">
        <v>0</v>
      </c>
      <c r="T13" s="131" t="n">
        <v>0</v>
      </c>
      <c r="U13" s="132" t="n">
        <v>0</v>
      </c>
      <c r="V13" s="133" t="n">
        <v>0</v>
      </c>
      <c r="W13" s="124" t="n">
        <v>0</v>
      </c>
      <c r="X13" s="40" t="n">
        <v>0</v>
      </c>
      <c r="Y13" s="41" t="n">
        <v>0</v>
      </c>
      <c r="Z13" s="42" t="n">
        <v>0</v>
      </c>
      <c r="AA13" s="134" t="n">
        <v>0</v>
      </c>
      <c r="AB13" s="135" t="n">
        <v>0</v>
      </c>
      <c r="AC13" s="136" t="n">
        <v>0</v>
      </c>
      <c r="AD13" s="34" t="n">
        <v>0</v>
      </c>
      <c r="AE13" s="35" t="n">
        <v>0</v>
      </c>
      <c r="AF13" s="124" t="n">
        <v>0</v>
      </c>
      <c r="AG13" s="126" t="n">
        <v>0</v>
      </c>
      <c r="AH13" s="127" t="n">
        <v>0</v>
      </c>
      <c r="AI13" s="128" t="n">
        <v>0</v>
      </c>
      <c r="AJ13" s="129" t="n">
        <v>0</v>
      </c>
      <c r="AK13" s="130" t="n">
        <v>0</v>
      </c>
      <c r="AL13" s="131" t="n">
        <v>0</v>
      </c>
      <c r="AM13" s="132" t="n">
        <v>0</v>
      </c>
      <c r="AN13" s="133" t="n">
        <v>0</v>
      </c>
      <c r="AO13" s="124" t="n">
        <v>0</v>
      </c>
      <c r="AP13" s="40" t="n">
        <v>0</v>
      </c>
      <c r="AQ13" s="41" t="n">
        <v>0</v>
      </c>
      <c r="AR13" s="42" t="n">
        <v>0</v>
      </c>
      <c r="AS13" s="134" t="n">
        <v>0</v>
      </c>
      <c r="AT13" s="135" t="n">
        <v>0</v>
      </c>
      <c r="AU13" s="136" t="n">
        <v>0</v>
      </c>
      <c r="AV13" s="137" t="n">
        <v>0</v>
      </c>
      <c r="AW13" s="138" t="n">
        <v>0</v>
      </c>
      <c r="AX13" s="124" t="n">
        <v>0</v>
      </c>
      <c r="AY13" s="139" t="n">
        <v>0</v>
      </c>
      <c r="AZ13" s="140" t="n">
        <v>0</v>
      </c>
      <c r="BA13" s="141" t="n">
        <v>0</v>
      </c>
      <c r="BB13" s="142" t="n">
        <v>0</v>
      </c>
      <c r="BC13" s="143" t="n">
        <v>0</v>
      </c>
      <c r="BD13" s="144" t="n">
        <v>0</v>
      </c>
    </row>
    <row r="14" s="109" customFormat="true" ht="15.75" hidden="false" customHeight="true" outlineLevel="0" collapsed="false">
      <c r="B14" s="123" t="s">
        <v>24</v>
      </c>
      <c r="C14" s="46" t="n">
        <v>0</v>
      </c>
      <c r="D14" s="47" t="n">
        <v>0</v>
      </c>
      <c r="E14" s="124" t="n">
        <v>0</v>
      </c>
      <c r="F14" s="100" t="n">
        <v>0</v>
      </c>
      <c r="G14" s="101" t="n">
        <v>0</v>
      </c>
      <c r="H14" s="125" t="n">
        <v>0</v>
      </c>
      <c r="I14" s="28" t="n">
        <v>0</v>
      </c>
      <c r="J14" s="29" t="n">
        <v>0</v>
      </c>
      <c r="K14" s="30" t="n">
        <v>0</v>
      </c>
      <c r="L14" s="34" t="n">
        <v>0</v>
      </c>
      <c r="M14" s="35" t="n">
        <v>0</v>
      </c>
      <c r="N14" s="124" t="n">
        <v>0</v>
      </c>
      <c r="O14" s="126" t="n">
        <v>0</v>
      </c>
      <c r="P14" s="127" t="n">
        <v>0</v>
      </c>
      <c r="Q14" s="128" t="n">
        <v>0</v>
      </c>
      <c r="R14" s="129" t="n">
        <v>0</v>
      </c>
      <c r="S14" s="130" t="n">
        <v>0</v>
      </c>
      <c r="T14" s="131" t="n">
        <v>0</v>
      </c>
      <c r="U14" s="132" t="n">
        <v>0</v>
      </c>
      <c r="V14" s="133" t="n">
        <v>0</v>
      </c>
      <c r="W14" s="124" t="n">
        <v>0</v>
      </c>
      <c r="X14" s="40" t="n">
        <v>0</v>
      </c>
      <c r="Y14" s="41" t="n">
        <v>0</v>
      </c>
      <c r="Z14" s="42" t="n">
        <v>0</v>
      </c>
      <c r="AA14" s="134" t="n">
        <v>0</v>
      </c>
      <c r="AB14" s="135" t="n">
        <v>0</v>
      </c>
      <c r="AC14" s="136" t="n">
        <v>0</v>
      </c>
      <c r="AD14" s="34" t="n">
        <v>0</v>
      </c>
      <c r="AE14" s="35" t="n">
        <v>0</v>
      </c>
      <c r="AF14" s="124" t="n">
        <v>0</v>
      </c>
      <c r="AG14" s="126" t="n">
        <v>0</v>
      </c>
      <c r="AH14" s="127" t="n">
        <v>0</v>
      </c>
      <c r="AI14" s="128" t="n">
        <v>0</v>
      </c>
      <c r="AJ14" s="129" t="n">
        <v>0</v>
      </c>
      <c r="AK14" s="130" t="n">
        <v>0</v>
      </c>
      <c r="AL14" s="131" t="n">
        <v>0</v>
      </c>
      <c r="AM14" s="132" t="n">
        <v>0</v>
      </c>
      <c r="AN14" s="133" t="n">
        <v>0</v>
      </c>
      <c r="AO14" s="124" t="n">
        <v>0</v>
      </c>
      <c r="AP14" s="40" t="n">
        <v>0</v>
      </c>
      <c r="AQ14" s="41" t="n">
        <v>0</v>
      </c>
      <c r="AR14" s="42" t="n">
        <v>0</v>
      </c>
      <c r="AS14" s="134" t="n">
        <v>0</v>
      </c>
      <c r="AT14" s="135" t="n">
        <v>0</v>
      </c>
      <c r="AU14" s="136" t="n">
        <v>0</v>
      </c>
      <c r="AV14" s="137" t="n">
        <v>0</v>
      </c>
      <c r="AW14" s="138" t="n">
        <v>0</v>
      </c>
      <c r="AX14" s="124" t="n">
        <v>0</v>
      </c>
      <c r="AY14" s="139" t="n">
        <v>0</v>
      </c>
      <c r="AZ14" s="140" t="n">
        <v>0</v>
      </c>
      <c r="BA14" s="141" t="n">
        <v>0</v>
      </c>
      <c r="BB14" s="142" t="n">
        <v>0</v>
      </c>
      <c r="BC14" s="143" t="n">
        <v>0</v>
      </c>
      <c r="BD14" s="144" t="n">
        <v>0</v>
      </c>
    </row>
    <row r="15" s="109" customFormat="true" ht="15.75" hidden="false" customHeight="true" outlineLevel="0" collapsed="false">
      <c r="B15" s="123" t="s">
        <v>25</v>
      </c>
      <c r="C15" s="46" t="n">
        <v>41</v>
      </c>
      <c r="D15" s="47" t="n">
        <v>205</v>
      </c>
      <c r="E15" s="124" t="n">
        <v>0</v>
      </c>
      <c r="F15" s="100" t="n">
        <v>775</v>
      </c>
      <c r="G15" s="101" t="n">
        <v>579</v>
      </c>
      <c r="H15" s="125" t="n">
        <v>340</v>
      </c>
      <c r="I15" s="28" t="n">
        <v>190</v>
      </c>
      <c r="J15" s="29" t="n">
        <v>74</v>
      </c>
      <c r="K15" s="30" t="n">
        <v>2204</v>
      </c>
      <c r="L15" s="34" t="n">
        <v>0</v>
      </c>
      <c r="M15" s="35" t="n">
        <v>0</v>
      </c>
      <c r="N15" s="124" t="n">
        <v>0</v>
      </c>
      <c r="O15" s="126" t="n">
        <v>0</v>
      </c>
      <c r="P15" s="127" t="n">
        <v>0</v>
      </c>
      <c r="Q15" s="128" t="n">
        <v>0</v>
      </c>
      <c r="R15" s="129" t="n">
        <v>0</v>
      </c>
      <c r="S15" s="130" t="n">
        <v>0</v>
      </c>
      <c r="T15" s="131" t="n">
        <v>0</v>
      </c>
      <c r="U15" s="132" t="n">
        <v>0</v>
      </c>
      <c r="V15" s="133" t="n">
        <v>0</v>
      </c>
      <c r="W15" s="124" t="n">
        <v>0</v>
      </c>
      <c r="X15" s="40" t="n">
        <v>0</v>
      </c>
      <c r="Y15" s="41" t="n">
        <v>0</v>
      </c>
      <c r="Z15" s="42" t="n">
        <v>0</v>
      </c>
      <c r="AA15" s="134" t="n">
        <v>0</v>
      </c>
      <c r="AB15" s="135" t="n">
        <v>0</v>
      </c>
      <c r="AC15" s="136" t="n">
        <v>0</v>
      </c>
      <c r="AD15" s="34" t="n">
        <v>0</v>
      </c>
      <c r="AE15" s="35" t="n">
        <v>0</v>
      </c>
      <c r="AF15" s="124" t="n">
        <v>0</v>
      </c>
      <c r="AG15" s="126" t="n">
        <v>0</v>
      </c>
      <c r="AH15" s="127" t="n">
        <v>0</v>
      </c>
      <c r="AI15" s="128" t="n">
        <v>0</v>
      </c>
      <c r="AJ15" s="129" t="n">
        <v>0</v>
      </c>
      <c r="AK15" s="130" t="n">
        <v>0</v>
      </c>
      <c r="AL15" s="131" t="n">
        <v>0</v>
      </c>
      <c r="AM15" s="132" t="n">
        <v>0</v>
      </c>
      <c r="AN15" s="133" t="n">
        <v>0</v>
      </c>
      <c r="AO15" s="124" t="n">
        <v>0</v>
      </c>
      <c r="AP15" s="40" t="n">
        <v>0</v>
      </c>
      <c r="AQ15" s="41" t="n">
        <v>0</v>
      </c>
      <c r="AR15" s="42" t="n">
        <v>0</v>
      </c>
      <c r="AS15" s="134" t="n">
        <v>0</v>
      </c>
      <c r="AT15" s="135" t="n">
        <v>0</v>
      </c>
      <c r="AU15" s="136" t="n">
        <v>0</v>
      </c>
      <c r="AV15" s="137" t="n">
        <v>41</v>
      </c>
      <c r="AW15" s="138" t="n">
        <v>205</v>
      </c>
      <c r="AX15" s="124" t="n">
        <v>0</v>
      </c>
      <c r="AY15" s="139" t="n">
        <v>775</v>
      </c>
      <c r="AZ15" s="140" t="n">
        <v>579</v>
      </c>
      <c r="BA15" s="141" t="n">
        <v>340</v>
      </c>
      <c r="BB15" s="142" t="n">
        <v>190</v>
      </c>
      <c r="BC15" s="143" t="n">
        <v>74</v>
      </c>
      <c r="BD15" s="144" t="n">
        <v>2204</v>
      </c>
    </row>
    <row r="16" s="109" customFormat="true" ht="15.75" hidden="false" customHeight="true" outlineLevel="0" collapsed="false">
      <c r="B16" s="123" t="s">
        <v>26</v>
      </c>
      <c r="C16" s="46" t="n">
        <v>0</v>
      </c>
      <c r="D16" s="47" t="n">
        <v>0</v>
      </c>
      <c r="E16" s="124" t="n">
        <v>0</v>
      </c>
      <c r="F16" s="100" t="n">
        <v>0</v>
      </c>
      <c r="G16" s="101" t="n">
        <v>0</v>
      </c>
      <c r="H16" s="125" t="n">
        <v>0</v>
      </c>
      <c r="I16" s="28" t="n">
        <v>0</v>
      </c>
      <c r="J16" s="29" t="n">
        <v>0</v>
      </c>
      <c r="K16" s="30" t="n">
        <v>0</v>
      </c>
      <c r="L16" s="34" t="n">
        <v>0</v>
      </c>
      <c r="M16" s="35" t="n">
        <v>0</v>
      </c>
      <c r="N16" s="124" t="n">
        <v>0</v>
      </c>
      <c r="O16" s="126" t="n">
        <v>0</v>
      </c>
      <c r="P16" s="127" t="n">
        <v>0</v>
      </c>
      <c r="Q16" s="128" t="n">
        <v>0</v>
      </c>
      <c r="R16" s="129" t="n">
        <v>0</v>
      </c>
      <c r="S16" s="130" t="n">
        <v>0</v>
      </c>
      <c r="T16" s="131" t="n">
        <v>0</v>
      </c>
      <c r="U16" s="132" t="n">
        <v>0</v>
      </c>
      <c r="V16" s="133" t="n">
        <v>0</v>
      </c>
      <c r="W16" s="124" t="n">
        <v>0</v>
      </c>
      <c r="X16" s="40" t="n">
        <v>0</v>
      </c>
      <c r="Y16" s="41" t="n">
        <v>0</v>
      </c>
      <c r="Z16" s="42" t="n">
        <v>0</v>
      </c>
      <c r="AA16" s="134" t="n">
        <v>0</v>
      </c>
      <c r="AB16" s="135" t="n">
        <v>0</v>
      </c>
      <c r="AC16" s="136" t="n">
        <v>0</v>
      </c>
      <c r="AD16" s="34" t="n">
        <v>0</v>
      </c>
      <c r="AE16" s="35" t="n">
        <v>0</v>
      </c>
      <c r="AF16" s="124" t="n">
        <v>0</v>
      </c>
      <c r="AG16" s="126" t="n">
        <v>0</v>
      </c>
      <c r="AH16" s="127" t="n">
        <v>0</v>
      </c>
      <c r="AI16" s="128" t="n">
        <v>0</v>
      </c>
      <c r="AJ16" s="129" t="n">
        <v>0</v>
      </c>
      <c r="AK16" s="130" t="n">
        <v>0</v>
      </c>
      <c r="AL16" s="131" t="n">
        <v>0</v>
      </c>
      <c r="AM16" s="132" t="n">
        <v>0</v>
      </c>
      <c r="AN16" s="133" t="n">
        <v>0</v>
      </c>
      <c r="AO16" s="124" t="n">
        <v>0</v>
      </c>
      <c r="AP16" s="40" t="n">
        <v>0</v>
      </c>
      <c r="AQ16" s="41" t="n">
        <v>0</v>
      </c>
      <c r="AR16" s="42" t="n">
        <v>0</v>
      </c>
      <c r="AS16" s="134" t="n">
        <v>0</v>
      </c>
      <c r="AT16" s="135" t="n">
        <v>0</v>
      </c>
      <c r="AU16" s="136" t="n">
        <v>0</v>
      </c>
      <c r="AV16" s="137" t="n">
        <v>0</v>
      </c>
      <c r="AW16" s="138" t="n">
        <v>0</v>
      </c>
      <c r="AX16" s="124" t="n">
        <v>0</v>
      </c>
      <c r="AY16" s="139" t="n">
        <v>0</v>
      </c>
      <c r="AZ16" s="140" t="n">
        <v>0</v>
      </c>
      <c r="BA16" s="141" t="n">
        <v>0</v>
      </c>
      <c r="BB16" s="142" t="n">
        <v>0</v>
      </c>
      <c r="BC16" s="143" t="n">
        <v>0</v>
      </c>
      <c r="BD16" s="144" t="n">
        <v>0</v>
      </c>
    </row>
    <row r="17" s="109" customFormat="true" ht="15.75" hidden="false" customHeight="true" outlineLevel="0" collapsed="false">
      <c r="B17" s="123" t="s">
        <v>27</v>
      </c>
      <c r="C17" s="46" t="n">
        <v>0</v>
      </c>
      <c r="D17" s="47" t="n">
        <v>0</v>
      </c>
      <c r="E17" s="124" t="n">
        <v>0</v>
      </c>
      <c r="F17" s="100" t="n">
        <v>0</v>
      </c>
      <c r="G17" s="101" t="n">
        <v>0</v>
      </c>
      <c r="H17" s="125" t="n">
        <v>0</v>
      </c>
      <c r="I17" s="28" t="n">
        <v>0</v>
      </c>
      <c r="J17" s="29" t="n">
        <v>0</v>
      </c>
      <c r="K17" s="30" t="n">
        <v>0</v>
      </c>
      <c r="L17" s="34" t="n">
        <v>0</v>
      </c>
      <c r="M17" s="35" t="n">
        <v>0</v>
      </c>
      <c r="N17" s="124" t="n">
        <v>0</v>
      </c>
      <c r="O17" s="126" t="n">
        <v>0</v>
      </c>
      <c r="P17" s="127" t="n">
        <v>0</v>
      </c>
      <c r="Q17" s="128" t="n">
        <v>0</v>
      </c>
      <c r="R17" s="129" t="n">
        <v>0</v>
      </c>
      <c r="S17" s="130" t="n">
        <v>0</v>
      </c>
      <c r="T17" s="131" t="n">
        <v>0</v>
      </c>
      <c r="U17" s="132" t="n">
        <v>0</v>
      </c>
      <c r="V17" s="133" t="n">
        <v>0</v>
      </c>
      <c r="W17" s="124" t="n">
        <v>0</v>
      </c>
      <c r="X17" s="40" t="n">
        <v>0</v>
      </c>
      <c r="Y17" s="41" t="n">
        <v>0</v>
      </c>
      <c r="Z17" s="42" t="n">
        <v>0</v>
      </c>
      <c r="AA17" s="134" t="n">
        <v>0</v>
      </c>
      <c r="AB17" s="135" t="n">
        <v>0</v>
      </c>
      <c r="AC17" s="136" t="n">
        <v>0</v>
      </c>
      <c r="AD17" s="34" t="n">
        <v>0</v>
      </c>
      <c r="AE17" s="35" t="n">
        <v>0</v>
      </c>
      <c r="AF17" s="124" t="n">
        <v>0</v>
      </c>
      <c r="AG17" s="126" t="n">
        <v>0</v>
      </c>
      <c r="AH17" s="127" t="n">
        <v>0</v>
      </c>
      <c r="AI17" s="128" t="n">
        <v>0</v>
      </c>
      <c r="AJ17" s="129" t="n">
        <v>0</v>
      </c>
      <c r="AK17" s="130" t="n">
        <v>0</v>
      </c>
      <c r="AL17" s="131" t="n">
        <v>0</v>
      </c>
      <c r="AM17" s="132" t="n">
        <v>0</v>
      </c>
      <c r="AN17" s="133" t="n">
        <v>0</v>
      </c>
      <c r="AO17" s="124" t="n">
        <v>0</v>
      </c>
      <c r="AP17" s="40" t="n">
        <v>0</v>
      </c>
      <c r="AQ17" s="41" t="n">
        <v>0</v>
      </c>
      <c r="AR17" s="42" t="n">
        <v>0</v>
      </c>
      <c r="AS17" s="134" t="n">
        <v>0</v>
      </c>
      <c r="AT17" s="135" t="n">
        <v>0</v>
      </c>
      <c r="AU17" s="136" t="n">
        <v>0</v>
      </c>
      <c r="AV17" s="137" t="n">
        <v>0</v>
      </c>
      <c r="AW17" s="138" t="n">
        <v>0</v>
      </c>
      <c r="AX17" s="124" t="n">
        <v>0</v>
      </c>
      <c r="AY17" s="139" t="n">
        <v>0</v>
      </c>
      <c r="AZ17" s="140" t="n">
        <v>0</v>
      </c>
      <c r="BA17" s="141" t="n">
        <v>0</v>
      </c>
      <c r="BB17" s="142" t="n">
        <v>0</v>
      </c>
      <c r="BC17" s="143" t="n">
        <v>0</v>
      </c>
      <c r="BD17" s="144" t="n">
        <v>0</v>
      </c>
    </row>
    <row r="18" s="109" customFormat="true" ht="15.75" hidden="false" customHeight="true" outlineLevel="0" collapsed="false">
      <c r="B18" s="123" t="s">
        <v>28</v>
      </c>
      <c r="C18" s="46" t="n">
        <v>0</v>
      </c>
      <c r="D18" s="47" t="n">
        <v>0</v>
      </c>
      <c r="E18" s="124" t="n">
        <v>0</v>
      </c>
      <c r="F18" s="100" t="n">
        <v>0</v>
      </c>
      <c r="G18" s="101" t="n">
        <v>0</v>
      </c>
      <c r="H18" s="125" t="n">
        <v>0</v>
      </c>
      <c r="I18" s="28" t="n">
        <v>0</v>
      </c>
      <c r="J18" s="29" t="n">
        <v>0</v>
      </c>
      <c r="K18" s="30" t="n">
        <v>0</v>
      </c>
      <c r="L18" s="34" t="n">
        <v>0</v>
      </c>
      <c r="M18" s="35" t="n">
        <v>0</v>
      </c>
      <c r="N18" s="124" t="n">
        <v>0</v>
      </c>
      <c r="O18" s="126" t="n">
        <v>0</v>
      </c>
      <c r="P18" s="127" t="n">
        <v>0</v>
      </c>
      <c r="Q18" s="128" t="n">
        <v>0</v>
      </c>
      <c r="R18" s="129" t="n">
        <v>0</v>
      </c>
      <c r="S18" s="130" t="n">
        <v>0</v>
      </c>
      <c r="T18" s="131" t="n">
        <v>0</v>
      </c>
      <c r="U18" s="132" t="n">
        <v>0</v>
      </c>
      <c r="V18" s="133" t="n">
        <v>0</v>
      </c>
      <c r="W18" s="124" t="n">
        <v>0</v>
      </c>
      <c r="X18" s="40" t="n">
        <v>0</v>
      </c>
      <c r="Y18" s="41" t="n">
        <v>0</v>
      </c>
      <c r="Z18" s="42" t="n">
        <v>0</v>
      </c>
      <c r="AA18" s="134" t="n">
        <v>0</v>
      </c>
      <c r="AB18" s="135" t="n">
        <v>0</v>
      </c>
      <c r="AC18" s="136" t="n">
        <v>0</v>
      </c>
      <c r="AD18" s="34" t="n">
        <v>0</v>
      </c>
      <c r="AE18" s="35" t="n">
        <v>0</v>
      </c>
      <c r="AF18" s="124" t="n">
        <v>0</v>
      </c>
      <c r="AG18" s="126" t="n">
        <v>0</v>
      </c>
      <c r="AH18" s="127" t="n">
        <v>0</v>
      </c>
      <c r="AI18" s="128" t="n">
        <v>0</v>
      </c>
      <c r="AJ18" s="129" t="n">
        <v>0</v>
      </c>
      <c r="AK18" s="130" t="n">
        <v>0</v>
      </c>
      <c r="AL18" s="131" t="n">
        <v>0</v>
      </c>
      <c r="AM18" s="132" t="n">
        <v>0</v>
      </c>
      <c r="AN18" s="133" t="n">
        <v>0</v>
      </c>
      <c r="AO18" s="124" t="n">
        <v>0</v>
      </c>
      <c r="AP18" s="40" t="n">
        <v>0</v>
      </c>
      <c r="AQ18" s="41" t="n">
        <v>0</v>
      </c>
      <c r="AR18" s="42" t="n">
        <v>0</v>
      </c>
      <c r="AS18" s="134" t="n">
        <v>0</v>
      </c>
      <c r="AT18" s="135" t="n">
        <v>0</v>
      </c>
      <c r="AU18" s="136" t="n">
        <v>0</v>
      </c>
      <c r="AV18" s="137" t="n">
        <v>0</v>
      </c>
      <c r="AW18" s="138" t="n">
        <v>0</v>
      </c>
      <c r="AX18" s="124" t="n">
        <v>0</v>
      </c>
      <c r="AY18" s="139" t="n">
        <v>0</v>
      </c>
      <c r="AZ18" s="140" t="n">
        <v>0</v>
      </c>
      <c r="BA18" s="141" t="n">
        <v>0</v>
      </c>
      <c r="BB18" s="142" t="n">
        <v>0</v>
      </c>
      <c r="BC18" s="143" t="n">
        <v>0</v>
      </c>
      <c r="BD18" s="144" t="n">
        <v>0</v>
      </c>
    </row>
    <row r="19" s="109" customFormat="true" ht="15.75" hidden="false" customHeight="true" outlineLevel="0" collapsed="false">
      <c r="B19" s="123" t="s">
        <v>29</v>
      </c>
      <c r="C19" s="46" t="n">
        <v>0</v>
      </c>
      <c r="D19" s="47" t="n">
        <v>0</v>
      </c>
      <c r="E19" s="124" t="n">
        <v>0</v>
      </c>
      <c r="F19" s="100" t="n">
        <v>0</v>
      </c>
      <c r="G19" s="101" t="n">
        <v>0</v>
      </c>
      <c r="H19" s="125" t="n">
        <v>0</v>
      </c>
      <c r="I19" s="28" t="n">
        <v>0</v>
      </c>
      <c r="J19" s="29" t="n">
        <v>0</v>
      </c>
      <c r="K19" s="30" t="n">
        <v>0</v>
      </c>
      <c r="L19" s="34" t="n">
        <v>0</v>
      </c>
      <c r="M19" s="35" t="n">
        <v>0</v>
      </c>
      <c r="N19" s="124" t="n">
        <v>0</v>
      </c>
      <c r="O19" s="126" t="n">
        <v>0</v>
      </c>
      <c r="P19" s="127" t="n">
        <v>0</v>
      </c>
      <c r="Q19" s="128" t="n">
        <v>0</v>
      </c>
      <c r="R19" s="129" t="n">
        <v>0</v>
      </c>
      <c r="S19" s="130" t="n">
        <v>0</v>
      </c>
      <c r="T19" s="131" t="n">
        <v>0</v>
      </c>
      <c r="U19" s="132" t="n">
        <v>0</v>
      </c>
      <c r="V19" s="133" t="n">
        <v>0</v>
      </c>
      <c r="W19" s="124" t="n">
        <v>0</v>
      </c>
      <c r="X19" s="40" t="n">
        <v>0</v>
      </c>
      <c r="Y19" s="41" t="n">
        <v>0</v>
      </c>
      <c r="Z19" s="42" t="n">
        <v>0</v>
      </c>
      <c r="AA19" s="134" t="n">
        <v>0</v>
      </c>
      <c r="AB19" s="135" t="n">
        <v>0</v>
      </c>
      <c r="AC19" s="136" t="n">
        <v>0</v>
      </c>
      <c r="AD19" s="34" t="n">
        <v>0</v>
      </c>
      <c r="AE19" s="35" t="n">
        <v>0</v>
      </c>
      <c r="AF19" s="124" t="n">
        <v>0</v>
      </c>
      <c r="AG19" s="126" t="n">
        <v>0</v>
      </c>
      <c r="AH19" s="127" t="n">
        <v>0</v>
      </c>
      <c r="AI19" s="128" t="n">
        <v>0</v>
      </c>
      <c r="AJ19" s="129" t="n">
        <v>0</v>
      </c>
      <c r="AK19" s="130" t="n">
        <v>0</v>
      </c>
      <c r="AL19" s="131" t="n">
        <v>0</v>
      </c>
      <c r="AM19" s="132" t="n">
        <v>0</v>
      </c>
      <c r="AN19" s="133" t="n">
        <v>0</v>
      </c>
      <c r="AO19" s="124" t="n">
        <v>0</v>
      </c>
      <c r="AP19" s="40" t="n">
        <v>0</v>
      </c>
      <c r="AQ19" s="41" t="n">
        <v>0</v>
      </c>
      <c r="AR19" s="42" t="n">
        <v>0</v>
      </c>
      <c r="AS19" s="134" t="n">
        <v>0</v>
      </c>
      <c r="AT19" s="135" t="n">
        <v>0</v>
      </c>
      <c r="AU19" s="136" t="n">
        <v>0</v>
      </c>
      <c r="AV19" s="137" t="n">
        <v>0</v>
      </c>
      <c r="AW19" s="138" t="n">
        <v>0</v>
      </c>
      <c r="AX19" s="124" t="n">
        <v>0</v>
      </c>
      <c r="AY19" s="139" t="n">
        <v>0</v>
      </c>
      <c r="AZ19" s="140" t="n">
        <v>0</v>
      </c>
      <c r="BA19" s="141" t="n">
        <v>0</v>
      </c>
      <c r="BB19" s="142" t="n">
        <v>0</v>
      </c>
      <c r="BC19" s="143" t="n">
        <v>0</v>
      </c>
      <c r="BD19" s="144" t="n">
        <v>0</v>
      </c>
    </row>
    <row r="20" s="109" customFormat="true" ht="15.75" hidden="false" customHeight="true" outlineLevel="0" collapsed="false">
      <c r="B20" s="123" t="s">
        <v>30</v>
      </c>
      <c r="C20" s="46" t="n">
        <v>0</v>
      </c>
      <c r="D20" s="47" t="n">
        <v>0</v>
      </c>
      <c r="E20" s="124" t="n">
        <v>0</v>
      </c>
      <c r="F20" s="100" t="n">
        <v>6908</v>
      </c>
      <c r="G20" s="101" t="n">
        <v>6103</v>
      </c>
      <c r="H20" s="125" t="n">
        <v>3817</v>
      </c>
      <c r="I20" s="28" t="n">
        <v>3255</v>
      </c>
      <c r="J20" s="29" t="n">
        <v>2186</v>
      </c>
      <c r="K20" s="30" t="n">
        <v>22269</v>
      </c>
      <c r="L20" s="34" t="n">
        <v>0</v>
      </c>
      <c r="M20" s="35" t="n">
        <v>0</v>
      </c>
      <c r="N20" s="124" t="n">
        <v>0</v>
      </c>
      <c r="O20" s="126" t="n">
        <v>0</v>
      </c>
      <c r="P20" s="127" t="n">
        <v>0</v>
      </c>
      <c r="Q20" s="128" t="n">
        <v>0</v>
      </c>
      <c r="R20" s="129" t="n">
        <v>43</v>
      </c>
      <c r="S20" s="130" t="n">
        <v>18</v>
      </c>
      <c r="T20" s="131" t="n">
        <v>61</v>
      </c>
      <c r="U20" s="132" t="n">
        <v>0</v>
      </c>
      <c r="V20" s="133" t="n">
        <v>0</v>
      </c>
      <c r="W20" s="124" t="n">
        <v>0</v>
      </c>
      <c r="X20" s="40" t="n">
        <v>0</v>
      </c>
      <c r="Y20" s="41" t="n">
        <v>1</v>
      </c>
      <c r="Z20" s="42" t="n">
        <v>0</v>
      </c>
      <c r="AA20" s="134" t="n">
        <v>4</v>
      </c>
      <c r="AB20" s="135" t="n">
        <v>2</v>
      </c>
      <c r="AC20" s="136" t="n">
        <v>7</v>
      </c>
      <c r="AD20" s="34" t="n">
        <v>0</v>
      </c>
      <c r="AE20" s="35" t="n">
        <v>0</v>
      </c>
      <c r="AF20" s="124" t="n">
        <v>0</v>
      </c>
      <c r="AG20" s="126" t="n">
        <v>0</v>
      </c>
      <c r="AH20" s="127" t="n">
        <v>0</v>
      </c>
      <c r="AI20" s="128" t="n">
        <v>0</v>
      </c>
      <c r="AJ20" s="129" t="n">
        <v>43</v>
      </c>
      <c r="AK20" s="130" t="n">
        <v>18</v>
      </c>
      <c r="AL20" s="131" t="n">
        <v>61</v>
      </c>
      <c r="AM20" s="132" t="n">
        <v>0</v>
      </c>
      <c r="AN20" s="133" t="n">
        <v>0</v>
      </c>
      <c r="AO20" s="124" t="n">
        <v>0</v>
      </c>
      <c r="AP20" s="40" t="n">
        <v>0</v>
      </c>
      <c r="AQ20" s="41" t="n">
        <v>1</v>
      </c>
      <c r="AR20" s="42" t="n">
        <v>0</v>
      </c>
      <c r="AS20" s="134" t="n">
        <v>4</v>
      </c>
      <c r="AT20" s="135" t="n">
        <v>2</v>
      </c>
      <c r="AU20" s="136" t="n">
        <v>7</v>
      </c>
      <c r="AV20" s="137" t="n">
        <v>0</v>
      </c>
      <c r="AW20" s="138" t="n">
        <v>0</v>
      </c>
      <c r="AX20" s="124" t="n">
        <v>0</v>
      </c>
      <c r="AY20" s="139" t="n">
        <v>0</v>
      </c>
      <c r="AZ20" s="140" t="n">
        <v>0</v>
      </c>
      <c r="BA20" s="141" t="n">
        <v>0</v>
      </c>
      <c r="BB20" s="142" t="n">
        <v>0</v>
      </c>
      <c r="BC20" s="143" t="n">
        <v>0</v>
      </c>
      <c r="BD20" s="144" t="n">
        <v>0</v>
      </c>
    </row>
    <row r="21" s="109" customFormat="true" ht="15.75" hidden="false" customHeight="true" outlineLevel="0" collapsed="false">
      <c r="B21" s="123" t="s">
        <v>31</v>
      </c>
      <c r="C21" s="46" t="n">
        <v>0</v>
      </c>
      <c r="D21" s="47" t="n">
        <v>0</v>
      </c>
      <c r="E21" s="124" t="n">
        <v>0</v>
      </c>
      <c r="F21" s="100" t="n">
        <v>0</v>
      </c>
      <c r="G21" s="101" t="n">
        <v>0</v>
      </c>
      <c r="H21" s="125" t="n">
        <v>0</v>
      </c>
      <c r="I21" s="28" t="n">
        <v>0</v>
      </c>
      <c r="J21" s="29" t="n">
        <v>0</v>
      </c>
      <c r="K21" s="30" t="n">
        <v>0</v>
      </c>
      <c r="L21" s="34" t="n">
        <v>0</v>
      </c>
      <c r="M21" s="35" t="n">
        <v>0</v>
      </c>
      <c r="N21" s="124" t="n">
        <v>0</v>
      </c>
      <c r="O21" s="126" t="n">
        <v>0</v>
      </c>
      <c r="P21" s="127" t="n">
        <v>0</v>
      </c>
      <c r="Q21" s="128" t="n">
        <v>0</v>
      </c>
      <c r="R21" s="129" t="n">
        <v>0</v>
      </c>
      <c r="S21" s="130" t="n">
        <v>0</v>
      </c>
      <c r="T21" s="131" t="n">
        <v>0</v>
      </c>
      <c r="U21" s="132" t="n">
        <v>0</v>
      </c>
      <c r="V21" s="133" t="n">
        <v>0</v>
      </c>
      <c r="W21" s="124" t="n">
        <v>0</v>
      </c>
      <c r="X21" s="40" t="n">
        <v>0</v>
      </c>
      <c r="Y21" s="41" t="n">
        <v>0</v>
      </c>
      <c r="Z21" s="42" t="n">
        <v>0</v>
      </c>
      <c r="AA21" s="134" t="n">
        <v>0</v>
      </c>
      <c r="AB21" s="135" t="n">
        <v>0</v>
      </c>
      <c r="AC21" s="136" t="n">
        <v>0</v>
      </c>
      <c r="AD21" s="34" t="n">
        <v>0</v>
      </c>
      <c r="AE21" s="35" t="n">
        <v>0</v>
      </c>
      <c r="AF21" s="124" t="n">
        <v>0</v>
      </c>
      <c r="AG21" s="126" t="n">
        <v>0</v>
      </c>
      <c r="AH21" s="127" t="n">
        <v>0</v>
      </c>
      <c r="AI21" s="128" t="n">
        <v>0</v>
      </c>
      <c r="AJ21" s="129" t="n">
        <v>0</v>
      </c>
      <c r="AK21" s="130" t="n">
        <v>0</v>
      </c>
      <c r="AL21" s="131" t="n">
        <v>0</v>
      </c>
      <c r="AM21" s="132" t="n">
        <v>0</v>
      </c>
      <c r="AN21" s="133" t="n">
        <v>0</v>
      </c>
      <c r="AO21" s="124" t="n">
        <v>0</v>
      </c>
      <c r="AP21" s="40" t="n">
        <v>0</v>
      </c>
      <c r="AQ21" s="41" t="n">
        <v>0</v>
      </c>
      <c r="AR21" s="42" t="n">
        <v>0</v>
      </c>
      <c r="AS21" s="134" t="n">
        <v>0</v>
      </c>
      <c r="AT21" s="135" t="n">
        <v>0</v>
      </c>
      <c r="AU21" s="136" t="n">
        <v>0</v>
      </c>
      <c r="AV21" s="137" t="n">
        <v>0</v>
      </c>
      <c r="AW21" s="138" t="n">
        <v>0</v>
      </c>
      <c r="AX21" s="124" t="n">
        <v>0</v>
      </c>
      <c r="AY21" s="139" t="n">
        <v>0</v>
      </c>
      <c r="AZ21" s="140" t="n">
        <v>0</v>
      </c>
      <c r="BA21" s="141" t="n">
        <v>0</v>
      </c>
      <c r="BB21" s="142" t="n">
        <v>0</v>
      </c>
      <c r="BC21" s="143" t="n">
        <v>0</v>
      </c>
      <c r="BD21" s="144" t="n">
        <v>0</v>
      </c>
    </row>
    <row r="22" s="109" customFormat="true" ht="15.75" hidden="false" customHeight="true" outlineLevel="0" collapsed="false">
      <c r="B22" s="123" t="s">
        <v>32</v>
      </c>
      <c r="C22" s="46" t="n">
        <v>0</v>
      </c>
      <c r="D22" s="47" t="n">
        <v>0</v>
      </c>
      <c r="E22" s="124" t="n">
        <v>0</v>
      </c>
      <c r="F22" s="100" t="n">
        <v>0</v>
      </c>
      <c r="G22" s="101" t="n">
        <v>0</v>
      </c>
      <c r="H22" s="125" t="n">
        <v>0</v>
      </c>
      <c r="I22" s="28" t="n">
        <v>0</v>
      </c>
      <c r="J22" s="29" t="n">
        <v>0</v>
      </c>
      <c r="K22" s="30" t="n">
        <v>0</v>
      </c>
      <c r="L22" s="34" t="n">
        <v>0</v>
      </c>
      <c r="M22" s="35" t="n">
        <v>0</v>
      </c>
      <c r="N22" s="124" t="n">
        <v>0</v>
      </c>
      <c r="O22" s="126" t="n">
        <v>0</v>
      </c>
      <c r="P22" s="127" t="n">
        <v>0</v>
      </c>
      <c r="Q22" s="128" t="n">
        <v>0</v>
      </c>
      <c r="R22" s="129" t="n">
        <v>0</v>
      </c>
      <c r="S22" s="130" t="n">
        <v>0</v>
      </c>
      <c r="T22" s="131" t="n">
        <v>0</v>
      </c>
      <c r="U22" s="132" t="n">
        <v>0</v>
      </c>
      <c r="V22" s="133" t="n">
        <v>0</v>
      </c>
      <c r="W22" s="124" t="n">
        <v>0</v>
      </c>
      <c r="X22" s="40" t="n">
        <v>0</v>
      </c>
      <c r="Y22" s="41" t="n">
        <v>0</v>
      </c>
      <c r="Z22" s="42" t="n">
        <v>0</v>
      </c>
      <c r="AA22" s="134" t="n">
        <v>0</v>
      </c>
      <c r="AB22" s="135" t="n">
        <v>0</v>
      </c>
      <c r="AC22" s="136" t="n">
        <v>0</v>
      </c>
      <c r="AD22" s="34" t="n">
        <v>0</v>
      </c>
      <c r="AE22" s="35" t="n">
        <v>0</v>
      </c>
      <c r="AF22" s="124" t="n">
        <v>0</v>
      </c>
      <c r="AG22" s="126" t="n">
        <v>0</v>
      </c>
      <c r="AH22" s="127" t="n">
        <v>0</v>
      </c>
      <c r="AI22" s="128" t="n">
        <v>0</v>
      </c>
      <c r="AJ22" s="129" t="n">
        <v>0</v>
      </c>
      <c r="AK22" s="130" t="n">
        <v>0</v>
      </c>
      <c r="AL22" s="131" t="n">
        <v>0</v>
      </c>
      <c r="AM22" s="132" t="n">
        <v>0</v>
      </c>
      <c r="AN22" s="133" t="n">
        <v>0</v>
      </c>
      <c r="AO22" s="124" t="n">
        <v>0</v>
      </c>
      <c r="AP22" s="40" t="n">
        <v>0</v>
      </c>
      <c r="AQ22" s="41" t="n">
        <v>0</v>
      </c>
      <c r="AR22" s="42" t="n">
        <v>0</v>
      </c>
      <c r="AS22" s="134" t="n">
        <v>0</v>
      </c>
      <c r="AT22" s="135" t="n">
        <v>0</v>
      </c>
      <c r="AU22" s="136" t="n">
        <v>0</v>
      </c>
      <c r="AV22" s="137" t="n">
        <v>0</v>
      </c>
      <c r="AW22" s="138" t="n">
        <v>0</v>
      </c>
      <c r="AX22" s="124" t="n">
        <v>0</v>
      </c>
      <c r="AY22" s="139" t="n">
        <v>0</v>
      </c>
      <c r="AZ22" s="140" t="n">
        <v>0</v>
      </c>
      <c r="BA22" s="141" t="n">
        <v>0</v>
      </c>
      <c r="BB22" s="142" t="n">
        <v>0</v>
      </c>
      <c r="BC22" s="143" t="n">
        <v>0</v>
      </c>
      <c r="BD22" s="144" t="n">
        <v>0</v>
      </c>
    </row>
    <row r="23" s="109" customFormat="true" ht="15.75" hidden="false" customHeight="true" outlineLevel="0" collapsed="false">
      <c r="B23" s="123" t="s">
        <v>33</v>
      </c>
      <c r="C23" s="46" t="n">
        <v>0</v>
      </c>
      <c r="D23" s="47" t="n">
        <v>0</v>
      </c>
      <c r="E23" s="124" t="n">
        <v>0</v>
      </c>
      <c r="F23" s="100" t="n">
        <v>0</v>
      </c>
      <c r="G23" s="101" t="n">
        <v>0</v>
      </c>
      <c r="H23" s="125" t="n">
        <v>0</v>
      </c>
      <c r="I23" s="28" t="n">
        <v>0</v>
      </c>
      <c r="J23" s="29" t="n">
        <v>0</v>
      </c>
      <c r="K23" s="30" t="n">
        <v>0</v>
      </c>
      <c r="L23" s="34" t="n">
        <v>0</v>
      </c>
      <c r="M23" s="35" t="n">
        <v>0</v>
      </c>
      <c r="N23" s="124" t="n">
        <v>0</v>
      </c>
      <c r="O23" s="126" t="n">
        <v>0</v>
      </c>
      <c r="P23" s="127" t="n">
        <v>0</v>
      </c>
      <c r="Q23" s="128" t="n">
        <v>0</v>
      </c>
      <c r="R23" s="129" t="n">
        <v>0</v>
      </c>
      <c r="S23" s="130" t="n">
        <v>0</v>
      </c>
      <c r="T23" s="131" t="n">
        <v>0</v>
      </c>
      <c r="U23" s="132" t="n">
        <v>0</v>
      </c>
      <c r="V23" s="133" t="n">
        <v>0</v>
      </c>
      <c r="W23" s="124" t="n">
        <v>0</v>
      </c>
      <c r="X23" s="40" t="n">
        <v>0</v>
      </c>
      <c r="Y23" s="41" t="n">
        <v>0</v>
      </c>
      <c r="Z23" s="42" t="n">
        <v>0</v>
      </c>
      <c r="AA23" s="134" t="n">
        <v>0</v>
      </c>
      <c r="AB23" s="135" t="n">
        <v>0</v>
      </c>
      <c r="AC23" s="136" t="n">
        <v>0</v>
      </c>
      <c r="AD23" s="34" t="n">
        <v>0</v>
      </c>
      <c r="AE23" s="35" t="n">
        <v>0</v>
      </c>
      <c r="AF23" s="124" t="n">
        <v>0</v>
      </c>
      <c r="AG23" s="126" t="n">
        <v>0</v>
      </c>
      <c r="AH23" s="127" t="n">
        <v>0</v>
      </c>
      <c r="AI23" s="128" t="n">
        <v>0</v>
      </c>
      <c r="AJ23" s="129" t="n">
        <v>0</v>
      </c>
      <c r="AK23" s="130" t="n">
        <v>0</v>
      </c>
      <c r="AL23" s="131" t="n">
        <v>0</v>
      </c>
      <c r="AM23" s="132" t="n">
        <v>0</v>
      </c>
      <c r="AN23" s="133" t="n">
        <v>0</v>
      </c>
      <c r="AO23" s="124" t="n">
        <v>0</v>
      </c>
      <c r="AP23" s="40" t="n">
        <v>0</v>
      </c>
      <c r="AQ23" s="41" t="n">
        <v>0</v>
      </c>
      <c r="AR23" s="42" t="n">
        <v>0</v>
      </c>
      <c r="AS23" s="134" t="n">
        <v>0</v>
      </c>
      <c r="AT23" s="135" t="n">
        <v>0</v>
      </c>
      <c r="AU23" s="136" t="n">
        <v>0</v>
      </c>
      <c r="AV23" s="137" t="n">
        <v>0</v>
      </c>
      <c r="AW23" s="138" t="n">
        <v>0</v>
      </c>
      <c r="AX23" s="124" t="n">
        <v>0</v>
      </c>
      <c r="AY23" s="139" t="n">
        <v>0</v>
      </c>
      <c r="AZ23" s="140" t="n">
        <v>0</v>
      </c>
      <c r="BA23" s="141" t="n">
        <v>0</v>
      </c>
      <c r="BB23" s="142" t="n">
        <v>0</v>
      </c>
      <c r="BC23" s="143" t="n">
        <v>0</v>
      </c>
      <c r="BD23" s="144" t="n">
        <v>0</v>
      </c>
    </row>
    <row r="24" s="109" customFormat="true" ht="15.75" hidden="false" customHeight="true" outlineLevel="0" collapsed="false">
      <c r="B24" s="123" t="s">
        <v>34</v>
      </c>
      <c r="C24" s="46" t="n">
        <v>0</v>
      </c>
      <c r="D24" s="47" t="n">
        <v>0</v>
      </c>
      <c r="E24" s="124" t="n">
        <v>0</v>
      </c>
      <c r="F24" s="100" t="n">
        <v>0</v>
      </c>
      <c r="G24" s="101" t="n">
        <v>0</v>
      </c>
      <c r="H24" s="125" t="n">
        <v>0</v>
      </c>
      <c r="I24" s="28" t="n">
        <v>0</v>
      </c>
      <c r="J24" s="29" t="n">
        <v>0</v>
      </c>
      <c r="K24" s="30" t="n">
        <v>0</v>
      </c>
      <c r="L24" s="34" t="n">
        <v>0</v>
      </c>
      <c r="M24" s="35" t="n">
        <v>0</v>
      </c>
      <c r="N24" s="124" t="n">
        <v>0</v>
      </c>
      <c r="O24" s="126" t="n">
        <v>0</v>
      </c>
      <c r="P24" s="127" t="n">
        <v>0</v>
      </c>
      <c r="Q24" s="128" t="n">
        <v>0</v>
      </c>
      <c r="R24" s="129" t="n">
        <v>0</v>
      </c>
      <c r="S24" s="130" t="n">
        <v>0</v>
      </c>
      <c r="T24" s="131" t="n">
        <v>0</v>
      </c>
      <c r="U24" s="132" t="n">
        <v>0</v>
      </c>
      <c r="V24" s="133" t="n">
        <v>0</v>
      </c>
      <c r="W24" s="124" t="n">
        <v>0</v>
      </c>
      <c r="X24" s="40" t="n">
        <v>0</v>
      </c>
      <c r="Y24" s="41" t="n">
        <v>0</v>
      </c>
      <c r="Z24" s="42" t="n">
        <v>0</v>
      </c>
      <c r="AA24" s="134" t="n">
        <v>0</v>
      </c>
      <c r="AB24" s="135" t="n">
        <v>0</v>
      </c>
      <c r="AC24" s="136" t="n">
        <v>0</v>
      </c>
      <c r="AD24" s="34" t="n">
        <v>0</v>
      </c>
      <c r="AE24" s="35" t="n">
        <v>0</v>
      </c>
      <c r="AF24" s="124" t="n">
        <v>0</v>
      </c>
      <c r="AG24" s="126" t="n">
        <v>0</v>
      </c>
      <c r="AH24" s="127" t="n">
        <v>0</v>
      </c>
      <c r="AI24" s="128" t="n">
        <v>0</v>
      </c>
      <c r="AJ24" s="129" t="n">
        <v>0</v>
      </c>
      <c r="AK24" s="130" t="n">
        <v>0</v>
      </c>
      <c r="AL24" s="131" t="n">
        <v>0</v>
      </c>
      <c r="AM24" s="132" t="n">
        <v>0</v>
      </c>
      <c r="AN24" s="133" t="n">
        <v>0</v>
      </c>
      <c r="AO24" s="124" t="n">
        <v>0</v>
      </c>
      <c r="AP24" s="40" t="n">
        <v>0</v>
      </c>
      <c r="AQ24" s="41" t="n">
        <v>0</v>
      </c>
      <c r="AR24" s="42" t="n">
        <v>0</v>
      </c>
      <c r="AS24" s="134" t="n">
        <v>0</v>
      </c>
      <c r="AT24" s="135" t="n">
        <v>0</v>
      </c>
      <c r="AU24" s="136" t="n">
        <v>0</v>
      </c>
      <c r="AV24" s="137" t="n">
        <v>0</v>
      </c>
      <c r="AW24" s="138" t="n">
        <v>0</v>
      </c>
      <c r="AX24" s="124" t="n">
        <v>0</v>
      </c>
      <c r="AY24" s="139" t="n">
        <v>0</v>
      </c>
      <c r="AZ24" s="140" t="n">
        <v>0</v>
      </c>
      <c r="BA24" s="141" t="n">
        <v>0</v>
      </c>
      <c r="BB24" s="142" t="n">
        <v>0</v>
      </c>
      <c r="BC24" s="143" t="n">
        <v>0</v>
      </c>
      <c r="BD24" s="144" t="n">
        <v>0</v>
      </c>
    </row>
    <row r="25" s="109" customFormat="true" ht="15.75" hidden="false" customHeight="true" outlineLevel="0" collapsed="false">
      <c r="B25" s="123" t="s">
        <v>35</v>
      </c>
      <c r="C25" s="46" t="n">
        <v>0</v>
      </c>
      <c r="D25" s="47" t="n">
        <v>0</v>
      </c>
      <c r="E25" s="124" t="n">
        <v>0</v>
      </c>
      <c r="F25" s="100" t="n">
        <v>0</v>
      </c>
      <c r="G25" s="101" t="n">
        <v>0</v>
      </c>
      <c r="H25" s="125" t="n">
        <v>0</v>
      </c>
      <c r="I25" s="28" t="n">
        <v>0</v>
      </c>
      <c r="J25" s="29" t="n">
        <v>0</v>
      </c>
      <c r="K25" s="30" t="n">
        <v>0</v>
      </c>
      <c r="L25" s="34" t="n">
        <v>0</v>
      </c>
      <c r="M25" s="35" t="n">
        <v>0</v>
      </c>
      <c r="N25" s="124" t="n">
        <v>0</v>
      </c>
      <c r="O25" s="126" t="n">
        <v>0</v>
      </c>
      <c r="P25" s="127" t="n">
        <v>0</v>
      </c>
      <c r="Q25" s="128" t="n">
        <v>0</v>
      </c>
      <c r="R25" s="129" t="n">
        <v>0</v>
      </c>
      <c r="S25" s="130" t="n">
        <v>0</v>
      </c>
      <c r="T25" s="131" t="n">
        <v>0</v>
      </c>
      <c r="U25" s="132" t="n">
        <v>0</v>
      </c>
      <c r="V25" s="133" t="n">
        <v>0</v>
      </c>
      <c r="W25" s="124" t="n">
        <v>0</v>
      </c>
      <c r="X25" s="40" t="n">
        <v>0</v>
      </c>
      <c r="Y25" s="41" t="n">
        <v>0</v>
      </c>
      <c r="Z25" s="42" t="n">
        <v>0</v>
      </c>
      <c r="AA25" s="134" t="n">
        <v>0</v>
      </c>
      <c r="AB25" s="135" t="n">
        <v>0</v>
      </c>
      <c r="AC25" s="136" t="n">
        <v>0</v>
      </c>
      <c r="AD25" s="34" t="n">
        <v>0</v>
      </c>
      <c r="AE25" s="35" t="n">
        <v>0</v>
      </c>
      <c r="AF25" s="124" t="n">
        <v>0</v>
      </c>
      <c r="AG25" s="126" t="n">
        <v>0</v>
      </c>
      <c r="AH25" s="127" t="n">
        <v>0</v>
      </c>
      <c r="AI25" s="128" t="n">
        <v>0</v>
      </c>
      <c r="AJ25" s="129" t="n">
        <v>0</v>
      </c>
      <c r="AK25" s="130" t="n">
        <v>0</v>
      </c>
      <c r="AL25" s="131" t="n">
        <v>0</v>
      </c>
      <c r="AM25" s="132" t="n">
        <v>0</v>
      </c>
      <c r="AN25" s="133" t="n">
        <v>0</v>
      </c>
      <c r="AO25" s="124" t="n">
        <v>0</v>
      </c>
      <c r="AP25" s="40" t="n">
        <v>0</v>
      </c>
      <c r="AQ25" s="41" t="n">
        <v>0</v>
      </c>
      <c r="AR25" s="42" t="n">
        <v>0</v>
      </c>
      <c r="AS25" s="134" t="n">
        <v>0</v>
      </c>
      <c r="AT25" s="135" t="n">
        <v>0</v>
      </c>
      <c r="AU25" s="136" t="n">
        <v>0</v>
      </c>
      <c r="AV25" s="137" t="n">
        <v>0</v>
      </c>
      <c r="AW25" s="138" t="n">
        <v>0</v>
      </c>
      <c r="AX25" s="124" t="n">
        <v>0</v>
      </c>
      <c r="AY25" s="139" t="n">
        <v>0</v>
      </c>
      <c r="AZ25" s="140" t="n">
        <v>0</v>
      </c>
      <c r="BA25" s="141" t="n">
        <v>0</v>
      </c>
      <c r="BB25" s="142" t="n">
        <v>0</v>
      </c>
      <c r="BC25" s="143" t="n">
        <v>0</v>
      </c>
      <c r="BD25" s="144" t="n">
        <v>0</v>
      </c>
    </row>
    <row r="26" s="109" customFormat="true" ht="15.75" hidden="false" customHeight="true" outlineLevel="0" collapsed="false">
      <c r="B26" s="123" t="s">
        <v>36</v>
      </c>
      <c r="C26" s="46" t="n">
        <v>0</v>
      </c>
      <c r="D26" s="47" t="n">
        <v>0</v>
      </c>
      <c r="E26" s="124" t="n">
        <v>0</v>
      </c>
      <c r="F26" s="100" t="n">
        <v>0</v>
      </c>
      <c r="G26" s="101" t="n">
        <v>0</v>
      </c>
      <c r="H26" s="125" t="n">
        <v>0</v>
      </c>
      <c r="I26" s="28" t="n">
        <v>0</v>
      </c>
      <c r="J26" s="29" t="n">
        <v>0</v>
      </c>
      <c r="K26" s="30" t="n">
        <v>0</v>
      </c>
      <c r="L26" s="34" t="n">
        <v>0</v>
      </c>
      <c r="M26" s="35" t="n">
        <v>0</v>
      </c>
      <c r="N26" s="124" t="n">
        <v>0</v>
      </c>
      <c r="O26" s="126" t="n">
        <v>0</v>
      </c>
      <c r="P26" s="127" t="n">
        <v>0</v>
      </c>
      <c r="Q26" s="128" t="n">
        <v>0</v>
      </c>
      <c r="R26" s="129" t="n">
        <v>0</v>
      </c>
      <c r="S26" s="130" t="n">
        <v>0</v>
      </c>
      <c r="T26" s="131" t="n">
        <v>0</v>
      </c>
      <c r="U26" s="132" t="n">
        <v>0</v>
      </c>
      <c r="V26" s="133" t="n">
        <v>0</v>
      </c>
      <c r="W26" s="124" t="n">
        <v>0</v>
      </c>
      <c r="X26" s="40" t="n">
        <v>0</v>
      </c>
      <c r="Y26" s="41" t="n">
        <v>0</v>
      </c>
      <c r="Z26" s="42" t="n">
        <v>0</v>
      </c>
      <c r="AA26" s="134" t="n">
        <v>0</v>
      </c>
      <c r="AB26" s="135" t="n">
        <v>0</v>
      </c>
      <c r="AC26" s="136" t="n">
        <v>0</v>
      </c>
      <c r="AD26" s="34" t="n">
        <v>0</v>
      </c>
      <c r="AE26" s="35" t="n">
        <v>0</v>
      </c>
      <c r="AF26" s="124" t="n">
        <v>0</v>
      </c>
      <c r="AG26" s="126" t="n">
        <v>0</v>
      </c>
      <c r="AH26" s="127" t="n">
        <v>0</v>
      </c>
      <c r="AI26" s="128" t="n">
        <v>0</v>
      </c>
      <c r="AJ26" s="129" t="n">
        <v>0</v>
      </c>
      <c r="AK26" s="130" t="n">
        <v>0</v>
      </c>
      <c r="AL26" s="131" t="n">
        <v>0</v>
      </c>
      <c r="AM26" s="132" t="n">
        <v>0</v>
      </c>
      <c r="AN26" s="133" t="n">
        <v>0</v>
      </c>
      <c r="AO26" s="124" t="n">
        <v>0</v>
      </c>
      <c r="AP26" s="40" t="n">
        <v>0</v>
      </c>
      <c r="AQ26" s="41" t="n">
        <v>0</v>
      </c>
      <c r="AR26" s="42" t="n">
        <v>0</v>
      </c>
      <c r="AS26" s="134" t="n">
        <v>0</v>
      </c>
      <c r="AT26" s="135" t="n">
        <v>0</v>
      </c>
      <c r="AU26" s="136" t="n">
        <v>0</v>
      </c>
      <c r="AV26" s="137" t="n">
        <v>0</v>
      </c>
      <c r="AW26" s="138" t="n">
        <v>0</v>
      </c>
      <c r="AX26" s="124" t="n">
        <v>0</v>
      </c>
      <c r="AY26" s="139" t="n">
        <v>0</v>
      </c>
      <c r="AZ26" s="140" t="n">
        <v>0</v>
      </c>
      <c r="BA26" s="141" t="n">
        <v>0</v>
      </c>
      <c r="BB26" s="142" t="n">
        <v>0</v>
      </c>
      <c r="BC26" s="143" t="n">
        <v>0</v>
      </c>
      <c r="BD26" s="144" t="n">
        <v>0</v>
      </c>
    </row>
    <row r="27" s="109" customFormat="true" ht="15.75" hidden="false" customHeight="true" outlineLevel="0" collapsed="false">
      <c r="B27" s="123" t="s">
        <v>37</v>
      </c>
      <c r="C27" s="46" t="n">
        <v>0</v>
      </c>
      <c r="D27" s="47" t="n">
        <v>0</v>
      </c>
      <c r="E27" s="124" t="n">
        <v>0</v>
      </c>
      <c r="F27" s="100" t="n">
        <v>0</v>
      </c>
      <c r="G27" s="101" t="n">
        <v>0</v>
      </c>
      <c r="H27" s="125" t="n">
        <v>0</v>
      </c>
      <c r="I27" s="28" t="n">
        <v>0</v>
      </c>
      <c r="J27" s="29" t="n">
        <v>0</v>
      </c>
      <c r="K27" s="30" t="n">
        <v>0</v>
      </c>
      <c r="L27" s="34" t="n">
        <v>0</v>
      </c>
      <c r="M27" s="35" t="n">
        <v>0</v>
      </c>
      <c r="N27" s="124" t="n">
        <v>0</v>
      </c>
      <c r="O27" s="126" t="n">
        <v>0</v>
      </c>
      <c r="P27" s="127" t="n">
        <v>0</v>
      </c>
      <c r="Q27" s="128" t="n">
        <v>0</v>
      </c>
      <c r="R27" s="129" t="n">
        <v>0</v>
      </c>
      <c r="S27" s="130" t="n">
        <v>0</v>
      </c>
      <c r="T27" s="131" t="n">
        <v>0</v>
      </c>
      <c r="U27" s="132" t="n">
        <v>0</v>
      </c>
      <c r="V27" s="133" t="n">
        <v>0</v>
      </c>
      <c r="W27" s="124" t="n">
        <v>0</v>
      </c>
      <c r="X27" s="40" t="n">
        <v>0</v>
      </c>
      <c r="Y27" s="41" t="n">
        <v>0</v>
      </c>
      <c r="Z27" s="42" t="n">
        <v>0</v>
      </c>
      <c r="AA27" s="134" t="n">
        <v>0</v>
      </c>
      <c r="AB27" s="135" t="n">
        <v>0</v>
      </c>
      <c r="AC27" s="136" t="n">
        <v>0</v>
      </c>
      <c r="AD27" s="34" t="n">
        <v>0</v>
      </c>
      <c r="AE27" s="35" t="n">
        <v>0</v>
      </c>
      <c r="AF27" s="124" t="n">
        <v>0</v>
      </c>
      <c r="AG27" s="126" t="n">
        <v>0</v>
      </c>
      <c r="AH27" s="127" t="n">
        <v>0</v>
      </c>
      <c r="AI27" s="128" t="n">
        <v>0</v>
      </c>
      <c r="AJ27" s="129" t="n">
        <v>0</v>
      </c>
      <c r="AK27" s="130" t="n">
        <v>0</v>
      </c>
      <c r="AL27" s="131" t="n">
        <v>0</v>
      </c>
      <c r="AM27" s="132" t="n">
        <v>0</v>
      </c>
      <c r="AN27" s="133" t="n">
        <v>0</v>
      </c>
      <c r="AO27" s="124" t="n">
        <v>0</v>
      </c>
      <c r="AP27" s="40" t="n">
        <v>0</v>
      </c>
      <c r="AQ27" s="41" t="n">
        <v>0</v>
      </c>
      <c r="AR27" s="42" t="n">
        <v>0</v>
      </c>
      <c r="AS27" s="134" t="n">
        <v>0</v>
      </c>
      <c r="AT27" s="135" t="n">
        <v>0</v>
      </c>
      <c r="AU27" s="136" t="n">
        <v>0</v>
      </c>
      <c r="AV27" s="137" t="n">
        <v>0</v>
      </c>
      <c r="AW27" s="138" t="n">
        <v>0</v>
      </c>
      <c r="AX27" s="124" t="n">
        <v>0</v>
      </c>
      <c r="AY27" s="139" t="n">
        <v>0</v>
      </c>
      <c r="AZ27" s="140" t="n">
        <v>0</v>
      </c>
      <c r="BA27" s="141" t="n">
        <v>0</v>
      </c>
      <c r="BB27" s="142" t="n">
        <v>0</v>
      </c>
      <c r="BC27" s="143" t="n">
        <v>0</v>
      </c>
      <c r="BD27" s="144" t="n">
        <v>0</v>
      </c>
    </row>
    <row r="28" s="109" customFormat="true" ht="15.75" hidden="false" customHeight="true" outlineLevel="0" collapsed="false">
      <c r="B28" s="123" t="s">
        <v>38</v>
      </c>
      <c r="C28" s="46" t="n">
        <v>0</v>
      </c>
      <c r="D28" s="47" t="n">
        <v>0</v>
      </c>
      <c r="E28" s="124" t="n">
        <v>0</v>
      </c>
      <c r="F28" s="100" t="n">
        <v>0</v>
      </c>
      <c r="G28" s="101" t="n">
        <v>0</v>
      </c>
      <c r="H28" s="125" t="n">
        <v>0</v>
      </c>
      <c r="I28" s="28" t="n">
        <v>0</v>
      </c>
      <c r="J28" s="29" t="n">
        <v>0</v>
      </c>
      <c r="K28" s="30" t="n">
        <v>0</v>
      </c>
      <c r="L28" s="34" t="n">
        <v>0</v>
      </c>
      <c r="M28" s="35" t="n">
        <v>0</v>
      </c>
      <c r="N28" s="124" t="n">
        <v>0</v>
      </c>
      <c r="O28" s="126" t="n">
        <v>0</v>
      </c>
      <c r="P28" s="127" t="n">
        <v>0</v>
      </c>
      <c r="Q28" s="128" t="n">
        <v>0</v>
      </c>
      <c r="R28" s="129" t="n">
        <v>0</v>
      </c>
      <c r="S28" s="130" t="n">
        <v>0</v>
      </c>
      <c r="T28" s="131" t="n">
        <v>0</v>
      </c>
      <c r="U28" s="132" t="n">
        <v>0</v>
      </c>
      <c r="V28" s="133" t="n">
        <v>0</v>
      </c>
      <c r="W28" s="124" t="n">
        <v>0</v>
      </c>
      <c r="X28" s="40" t="n">
        <v>0</v>
      </c>
      <c r="Y28" s="41" t="n">
        <v>0</v>
      </c>
      <c r="Z28" s="42" t="n">
        <v>0</v>
      </c>
      <c r="AA28" s="134" t="n">
        <v>0</v>
      </c>
      <c r="AB28" s="135" t="n">
        <v>0</v>
      </c>
      <c r="AC28" s="136" t="n">
        <v>0</v>
      </c>
      <c r="AD28" s="34" t="n">
        <v>0</v>
      </c>
      <c r="AE28" s="35" t="n">
        <v>0</v>
      </c>
      <c r="AF28" s="124" t="n">
        <v>0</v>
      </c>
      <c r="AG28" s="126" t="n">
        <v>0</v>
      </c>
      <c r="AH28" s="127" t="n">
        <v>0</v>
      </c>
      <c r="AI28" s="128" t="n">
        <v>0</v>
      </c>
      <c r="AJ28" s="129" t="n">
        <v>0</v>
      </c>
      <c r="AK28" s="130" t="n">
        <v>0</v>
      </c>
      <c r="AL28" s="131" t="n">
        <v>0</v>
      </c>
      <c r="AM28" s="132" t="n">
        <v>0</v>
      </c>
      <c r="AN28" s="133" t="n">
        <v>0</v>
      </c>
      <c r="AO28" s="124" t="n">
        <v>0</v>
      </c>
      <c r="AP28" s="40" t="n">
        <v>0</v>
      </c>
      <c r="AQ28" s="41" t="n">
        <v>0</v>
      </c>
      <c r="AR28" s="42" t="n">
        <v>0</v>
      </c>
      <c r="AS28" s="134" t="n">
        <v>0</v>
      </c>
      <c r="AT28" s="135" t="n">
        <v>0</v>
      </c>
      <c r="AU28" s="136" t="n">
        <v>0</v>
      </c>
      <c r="AV28" s="137" t="n">
        <v>0</v>
      </c>
      <c r="AW28" s="138" t="n">
        <v>0</v>
      </c>
      <c r="AX28" s="124" t="n">
        <v>0</v>
      </c>
      <c r="AY28" s="139" t="n">
        <v>0</v>
      </c>
      <c r="AZ28" s="140" t="n">
        <v>0</v>
      </c>
      <c r="BA28" s="141" t="n">
        <v>0</v>
      </c>
      <c r="BB28" s="142" t="n">
        <v>0</v>
      </c>
      <c r="BC28" s="143" t="n">
        <v>0</v>
      </c>
      <c r="BD28" s="144" t="n">
        <v>0</v>
      </c>
    </row>
    <row r="29" s="109" customFormat="true" ht="15.75" hidden="false" customHeight="true" outlineLevel="0" collapsed="false">
      <c r="B29" s="123" t="s">
        <v>39</v>
      </c>
      <c r="C29" s="46" t="n">
        <v>0</v>
      </c>
      <c r="D29" s="47" t="n">
        <v>0</v>
      </c>
      <c r="E29" s="124" t="n">
        <v>0</v>
      </c>
      <c r="F29" s="100" t="n">
        <v>0</v>
      </c>
      <c r="G29" s="101" t="n">
        <v>0</v>
      </c>
      <c r="H29" s="125" t="n">
        <v>0</v>
      </c>
      <c r="I29" s="28" t="n">
        <v>0</v>
      </c>
      <c r="J29" s="29" t="n">
        <v>0</v>
      </c>
      <c r="K29" s="30" t="n">
        <v>0</v>
      </c>
      <c r="L29" s="34" t="n">
        <v>0</v>
      </c>
      <c r="M29" s="35" t="n">
        <v>0</v>
      </c>
      <c r="N29" s="124" t="n">
        <v>0</v>
      </c>
      <c r="O29" s="126" t="n">
        <v>0</v>
      </c>
      <c r="P29" s="127" t="n">
        <v>0</v>
      </c>
      <c r="Q29" s="128" t="n">
        <v>0</v>
      </c>
      <c r="R29" s="129" t="n">
        <v>0</v>
      </c>
      <c r="S29" s="130" t="n">
        <v>0</v>
      </c>
      <c r="T29" s="131" t="n">
        <v>0</v>
      </c>
      <c r="U29" s="132" t="n">
        <v>0</v>
      </c>
      <c r="V29" s="133" t="n">
        <v>0</v>
      </c>
      <c r="W29" s="124" t="n">
        <v>0</v>
      </c>
      <c r="X29" s="40" t="n">
        <v>0</v>
      </c>
      <c r="Y29" s="41" t="n">
        <v>0</v>
      </c>
      <c r="Z29" s="42" t="n">
        <v>0</v>
      </c>
      <c r="AA29" s="134" t="n">
        <v>0</v>
      </c>
      <c r="AB29" s="135" t="n">
        <v>0</v>
      </c>
      <c r="AC29" s="136" t="n">
        <v>0</v>
      </c>
      <c r="AD29" s="34" t="n">
        <v>0</v>
      </c>
      <c r="AE29" s="35" t="n">
        <v>0</v>
      </c>
      <c r="AF29" s="124" t="n">
        <v>0</v>
      </c>
      <c r="AG29" s="126" t="n">
        <v>0</v>
      </c>
      <c r="AH29" s="127" t="n">
        <v>0</v>
      </c>
      <c r="AI29" s="128" t="n">
        <v>0</v>
      </c>
      <c r="AJ29" s="129" t="n">
        <v>0</v>
      </c>
      <c r="AK29" s="130" t="n">
        <v>0</v>
      </c>
      <c r="AL29" s="131" t="n">
        <v>0</v>
      </c>
      <c r="AM29" s="132" t="n">
        <v>0</v>
      </c>
      <c r="AN29" s="133" t="n">
        <v>0</v>
      </c>
      <c r="AO29" s="124" t="n">
        <v>0</v>
      </c>
      <c r="AP29" s="40" t="n">
        <v>0</v>
      </c>
      <c r="AQ29" s="41" t="n">
        <v>0</v>
      </c>
      <c r="AR29" s="42" t="n">
        <v>0</v>
      </c>
      <c r="AS29" s="134" t="n">
        <v>0</v>
      </c>
      <c r="AT29" s="135" t="n">
        <v>0</v>
      </c>
      <c r="AU29" s="136" t="n">
        <v>0</v>
      </c>
      <c r="AV29" s="137" t="n">
        <v>0</v>
      </c>
      <c r="AW29" s="138" t="n">
        <v>0</v>
      </c>
      <c r="AX29" s="124" t="n">
        <v>0</v>
      </c>
      <c r="AY29" s="139" t="n">
        <v>0</v>
      </c>
      <c r="AZ29" s="140" t="n">
        <v>0</v>
      </c>
      <c r="BA29" s="141" t="n">
        <v>0</v>
      </c>
      <c r="BB29" s="142" t="n">
        <v>0</v>
      </c>
      <c r="BC29" s="143" t="n">
        <v>0</v>
      </c>
      <c r="BD29" s="144" t="n">
        <v>0</v>
      </c>
    </row>
    <row r="30" s="109" customFormat="true" ht="15.75" hidden="false" customHeight="true" outlineLevel="0" collapsed="false">
      <c r="B30" s="123" t="s">
        <v>40</v>
      </c>
      <c r="C30" s="46" t="n">
        <v>0</v>
      </c>
      <c r="D30" s="47" t="n">
        <v>0</v>
      </c>
      <c r="E30" s="124" t="n">
        <v>0</v>
      </c>
      <c r="F30" s="100" t="n">
        <v>0</v>
      </c>
      <c r="G30" s="101" t="n">
        <v>0</v>
      </c>
      <c r="H30" s="125" t="n">
        <v>0</v>
      </c>
      <c r="I30" s="28" t="n">
        <v>0</v>
      </c>
      <c r="J30" s="29" t="n">
        <v>0</v>
      </c>
      <c r="K30" s="30" t="n">
        <v>0</v>
      </c>
      <c r="L30" s="34" t="n">
        <v>0</v>
      </c>
      <c r="M30" s="35" t="n">
        <v>0</v>
      </c>
      <c r="N30" s="124" t="n">
        <v>0</v>
      </c>
      <c r="O30" s="126" t="n">
        <v>0</v>
      </c>
      <c r="P30" s="127" t="n">
        <v>0</v>
      </c>
      <c r="Q30" s="128" t="n">
        <v>0</v>
      </c>
      <c r="R30" s="129" t="n">
        <v>0</v>
      </c>
      <c r="S30" s="130" t="n">
        <v>0</v>
      </c>
      <c r="T30" s="131" t="n">
        <v>0</v>
      </c>
      <c r="U30" s="132" t="n">
        <v>0</v>
      </c>
      <c r="V30" s="133" t="n">
        <v>0</v>
      </c>
      <c r="W30" s="124" t="n">
        <v>0</v>
      </c>
      <c r="X30" s="40" t="n">
        <v>0</v>
      </c>
      <c r="Y30" s="41" t="n">
        <v>0</v>
      </c>
      <c r="Z30" s="42" t="n">
        <v>0</v>
      </c>
      <c r="AA30" s="134" t="n">
        <v>0</v>
      </c>
      <c r="AB30" s="135" t="n">
        <v>0</v>
      </c>
      <c r="AC30" s="136" t="n">
        <v>0</v>
      </c>
      <c r="AD30" s="34" t="n">
        <v>0</v>
      </c>
      <c r="AE30" s="35" t="n">
        <v>0</v>
      </c>
      <c r="AF30" s="124" t="n">
        <v>0</v>
      </c>
      <c r="AG30" s="126" t="n">
        <v>0</v>
      </c>
      <c r="AH30" s="127" t="n">
        <v>0</v>
      </c>
      <c r="AI30" s="128" t="n">
        <v>0</v>
      </c>
      <c r="AJ30" s="129" t="n">
        <v>0</v>
      </c>
      <c r="AK30" s="130" t="n">
        <v>0</v>
      </c>
      <c r="AL30" s="131" t="n">
        <v>0</v>
      </c>
      <c r="AM30" s="132" t="n">
        <v>0</v>
      </c>
      <c r="AN30" s="133" t="n">
        <v>0</v>
      </c>
      <c r="AO30" s="124" t="n">
        <v>0</v>
      </c>
      <c r="AP30" s="40" t="n">
        <v>0</v>
      </c>
      <c r="AQ30" s="41" t="n">
        <v>0</v>
      </c>
      <c r="AR30" s="42" t="n">
        <v>0</v>
      </c>
      <c r="AS30" s="134" t="n">
        <v>0</v>
      </c>
      <c r="AT30" s="135" t="n">
        <v>0</v>
      </c>
      <c r="AU30" s="136" t="n">
        <v>0</v>
      </c>
      <c r="AV30" s="137" t="n">
        <v>0</v>
      </c>
      <c r="AW30" s="138" t="n">
        <v>0</v>
      </c>
      <c r="AX30" s="124" t="n">
        <v>0</v>
      </c>
      <c r="AY30" s="139" t="n">
        <v>0</v>
      </c>
      <c r="AZ30" s="140" t="n">
        <v>0</v>
      </c>
      <c r="BA30" s="141" t="n">
        <v>0</v>
      </c>
      <c r="BB30" s="142" t="n">
        <v>0</v>
      </c>
      <c r="BC30" s="143" t="n">
        <v>0</v>
      </c>
      <c r="BD30" s="144" t="n">
        <v>0</v>
      </c>
    </row>
    <row r="31" s="109" customFormat="true" ht="15.75" hidden="false" customHeight="true" outlineLevel="0" collapsed="false">
      <c r="B31" s="123" t="s">
        <v>41</v>
      </c>
      <c r="C31" s="46" t="n">
        <v>0</v>
      </c>
      <c r="D31" s="47" t="n">
        <v>0</v>
      </c>
      <c r="E31" s="124" t="n">
        <v>0</v>
      </c>
      <c r="F31" s="100" t="n">
        <v>0</v>
      </c>
      <c r="G31" s="101" t="n">
        <v>0</v>
      </c>
      <c r="H31" s="125" t="n">
        <v>0</v>
      </c>
      <c r="I31" s="28" t="n">
        <v>0</v>
      </c>
      <c r="J31" s="29" t="n">
        <v>0</v>
      </c>
      <c r="K31" s="30" t="n">
        <v>0</v>
      </c>
      <c r="L31" s="34" t="n">
        <v>0</v>
      </c>
      <c r="M31" s="35" t="n">
        <v>0</v>
      </c>
      <c r="N31" s="124" t="n">
        <v>0</v>
      </c>
      <c r="O31" s="126" t="n">
        <v>0</v>
      </c>
      <c r="P31" s="127" t="n">
        <v>0</v>
      </c>
      <c r="Q31" s="128" t="n">
        <v>0</v>
      </c>
      <c r="R31" s="129" t="n">
        <v>0</v>
      </c>
      <c r="S31" s="130" t="n">
        <v>0</v>
      </c>
      <c r="T31" s="131" t="n">
        <v>0</v>
      </c>
      <c r="U31" s="132" t="n">
        <v>0</v>
      </c>
      <c r="V31" s="133" t="n">
        <v>0</v>
      </c>
      <c r="W31" s="124" t="n">
        <v>0</v>
      </c>
      <c r="X31" s="40" t="n">
        <v>0</v>
      </c>
      <c r="Y31" s="41" t="n">
        <v>0</v>
      </c>
      <c r="Z31" s="42" t="n">
        <v>0</v>
      </c>
      <c r="AA31" s="134" t="n">
        <v>0</v>
      </c>
      <c r="AB31" s="135" t="n">
        <v>0</v>
      </c>
      <c r="AC31" s="136" t="n">
        <v>0</v>
      </c>
      <c r="AD31" s="34" t="n">
        <v>0</v>
      </c>
      <c r="AE31" s="35" t="n">
        <v>0</v>
      </c>
      <c r="AF31" s="124" t="n">
        <v>0</v>
      </c>
      <c r="AG31" s="126" t="n">
        <v>0</v>
      </c>
      <c r="AH31" s="127" t="n">
        <v>0</v>
      </c>
      <c r="AI31" s="128" t="n">
        <v>0</v>
      </c>
      <c r="AJ31" s="129" t="n">
        <v>0</v>
      </c>
      <c r="AK31" s="130" t="n">
        <v>0</v>
      </c>
      <c r="AL31" s="131" t="n">
        <v>0</v>
      </c>
      <c r="AM31" s="132" t="n">
        <v>0</v>
      </c>
      <c r="AN31" s="133" t="n">
        <v>0</v>
      </c>
      <c r="AO31" s="124" t="n">
        <v>0</v>
      </c>
      <c r="AP31" s="40" t="n">
        <v>0</v>
      </c>
      <c r="AQ31" s="41" t="n">
        <v>0</v>
      </c>
      <c r="AR31" s="42" t="n">
        <v>0</v>
      </c>
      <c r="AS31" s="134" t="n">
        <v>0</v>
      </c>
      <c r="AT31" s="135" t="n">
        <v>0</v>
      </c>
      <c r="AU31" s="136" t="n">
        <v>0</v>
      </c>
      <c r="AV31" s="137" t="n">
        <v>0</v>
      </c>
      <c r="AW31" s="138" t="n">
        <v>0</v>
      </c>
      <c r="AX31" s="124" t="n">
        <v>0</v>
      </c>
      <c r="AY31" s="139" t="n">
        <v>0</v>
      </c>
      <c r="AZ31" s="140" t="n">
        <v>0</v>
      </c>
      <c r="BA31" s="141" t="n">
        <v>0</v>
      </c>
      <c r="BB31" s="142" t="n">
        <v>0</v>
      </c>
      <c r="BC31" s="143" t="n">
        <v>0</v>
      </c>
      <c r="BD31" s="144" t="n">
        <v>0</v>
      </c>
    </row>
    <row r="32" s="109" customFormat="true" ht="15.75" hidden="false" customHeight="true" outlineLevel="0" collapsed="false">
      <c r="B32" s="123" t="s">
        <v>42</v>
      </c>
      <c r="C32" s="46" t="n">
        <v>0</v>
      </c>
      <c r="D32" s="47" t="n">
        <v>0</v>
      </c>
      <c r="E32" s="124" t="n">
        <v>0</v>
      </c>
      <c r="F32" s="100" t="n">
        <v>0</v>
      </c>
      <c r="G32" s="101" t="n">
        <v>0</v>
      </c>
      <c r="H32" s="125" t="n">
        <v>0</v>
      </c>
      <c r="I32" s="28" t="n">
        <v>0</v>
      </c>
      <c r="J32" s="29" t="n">
        <v>0</v>
      </c>
      <c r="K32" s="30" t="n">
        <v>0</v>
      </c>
      <c r="L32" s="34" t="n">
        <v>0</v>
      </c>
      <c r="M32" s="35" t="n">
        <v>0</v>
      </c>
      <c r="N32" s="124" t="n">
        <v>0</v>
      </c>
      <c r="O32" s="126" t="n">
        <v>0</v>
      </c>
      <c r="P32" s="127" t="n">
        <v>0</v>
      </c>
      <c r="Q32" s="128" t="n">
        <v>0</v>
      </c>
      <c r="R32" s="129" t="n">
        <v>0</v>
      </c>
      <c r="S32" s="130" t="n">
        <v>0</v>
      </c>
      <c r="T32" s="131" t="n">
        <v>0</v>
      </c>
      <c r="U32" s="132" t="n">
        <v>0</v>
      </c>
      <c r="V32" s="133" t="n">
        <v>0</v>
      </c>
      <c r="W32" s="124" t="n">
        <v>0</v>
      </c>
      <c r="X32" s="40" t="n">
        <v>0</v>
      </c>
      <c r="Y32" s="41" t="n">
        <v>0</v>
      </c>
      <c r="Z32" s="42" t="n">
        <v>0</v>
      </c>
      <c r="AA32" s="134" t="n">
        <v>0</v>
      </c>
      <c r="AB32" s="135" t="n">
        <v>0</v>
      </c>
      <c r="AC32" s="136" t="n">
        <v>0</v>
      </c>
      <c r="AD32" s="34" t="n">
        <v>0</v>
      </c>
      <c r="AE32" s="35" t="n">
        <v>0</v>
      </c>
      <c r="AF32" s="124" t="n">
        <v>0</v>
      </c>
      <c r="AG32" s="126" t="n">
        <v>0</v>
      </c>
      <c r="AH32" s="127" t="n">
        <v>0</v>
      </c>
      <c r="AI32" s="128" t="n">
        <v>0</v>
      </c>
      <c r="AJ32" s="129" t="n">
        <v>0</v>
      </c>
      <c r="AK32" s="130" t="n">
        <v>0</v>
      </c>
      <c r="AL32" s="131" t="n">
        <v>0</v>
      </c>
      <c r="AM32" s="132" t="n">
        <v>0</v>
      </c>
      <c r="AN32" s="133" t="n">
        <v>0</v>
      </c>
      <c r="AO32" s="124" t="n">
        <v>0</v>
      </c>
      <c r="AP32" s="40" t="n">
        <v>0</v>
      </c>
      <c r="AQ32" s="41" t="n">
        <v>0</v>
      </c>
      <c r="AR32" s="42" t="n">
        <v>0</v>
      </c>
      <c r="AS32" s="134" t="n">
        <v>0</v>
      </c>
      <c r="AT32" s="135" t="n">
        <v>0</v>
      </c>
      <c r="AU32" s="136" t="n">
        <v>0</v>
      </c>
      <c r="AV32" s="137" t="n">
        <v>0</v>
      </c>
      <c r="AW32" s="138" t="n">
        <v>0</v>
      </c>
      <c r="AX32" s="124" t="n">
        <v>0</v>
      </c>
      <c r="AY32" s="139" t="n">
        <v>0</v>
      </c>
      <c r="AZ32" s="140" t="n">
        <v>0</v>
      </c>
      <c r="BA32" s="141" t="n">
        <v>0</v>
      </c>
      <c r="BB32" s="142" t="n">
        <v>0</v>
      </c>
      <c r="BC32" s="143" t="n">
        <v>0</v>
      </c>
      <c r="BD32" s="144" t="n">
        <v>0</v>
      </c>
    </row>
    <row r="33" s="109" customFormat="true" ht="15.75" hidden="false" customHeight="true" outlineLevel="0" collapsed="false">
      <c r="B33" s="123" t="s">
        <v>43</v>
      </c>
      <c r="C33" s="46" t="n">
        <v>0</v>
      </c>
      <c r="D33" s="47" t="n">
        <v>0</v>
      </c>
      <c r="E33" s="124" t="n">
        <v>0</v>
      </c>
      <c r="F33" s="100" t="n">
        <v>0</v>
      </c>
      <c r="G33" s="101" t="n">
        <v>0</v>
      </c>
      <c r="H33" s="125" t="n">
        <v>0</v>
      </c>
      <c r="I33" s="28" t="n">
        <v>0</v>
      </c>
      <c r="J33" s="29" t="n">
        <v>0</v>
      </c>
      <c r="K33" s="30" t="n">
        <v>0</v>
      </c>
      <c r="L33" s="34" t="n">
        <v>0</v>
      </c>
      <c r="M33" s="35" t="n">
        <v>0</v>
      </c>
      <c r="N33" s="124" t="n">
        <v>0</v>
      </c>
      <c r="O33" s="126" t="n">
        <v>0</v>
      </c>
      <c r="P33" s="127" t="n">
        <v>0</v>
      </c>
      <c r="Q33" s="128" t="n">
        <v>0</v>
      </c>
      <c r="R33" s="129" t="n">
        <v>0</v>
      </c>
      <c r="S33" s="130" t="n">
        <v>0</v>
      </c>
      <c r="T33" s="131" t="n">
        <v>0</v>
      </c>
      <c r="U33" s="132" t="n">
        <v>0</v>
      </c>
      <c r="V33" s="133" t="n">
        <v>0</v>
      </c>
      <c r="W33" s="124" t="n">
        <v>0</v>
      </c>
      <c r="X33" s="40" t="n">
        <v>0</v>
      </c>
      <c r="Y33" s="41" t="n">
        <v>0</v>
      </c>
      <c r="Z33" s="42" t="n">
        <v>0</v>
      </c>
      <c r="AA33" s="134" t="n">
        <v>0</v>
      </c>
      <c r="AB33" s="135" t="n">
        <v>0</v>
      </c>
      <c r="AC33" s="136" t="n">
        <v>0</v>
      </c>
      <c r="AD33" s="34" t="n">
        <v>0</v>
      </c>
      <c r="AE33" s="35" t="n">
        <v>0</v>
      </c>
      <c r="AF33" s="124" t="n">
        <v>0</v>
      </c>
      <c r="AG33" s="126" t="n">
        <v>0</v>
      </c>
      <c r="AH33" s="127" t="n">
        <v>0</v>
      </c>
      <c r="AI33" s="128" t="n">
        <v>0</v>
      </c>
      <c r="AJ33" s="129" t="n">
        <v>0</v>
      </c>
      <c r="AK33" s="130" t="n">
        <v>0</v>
      </c>
      <c r="AL33" s="131" t="n">
        <v>0</v>
      </c>
      <c r="AM33" s="132" t="n">
        <v>0</v>
      </c>
      <c r="AN33" s="133" t="n">
        <v>0</v>
      </c>
      <c r="AO33" s="124" t="n">
        <v>0</v>
      </c>
      <c r="AP33" s="40" t="n">
        <v>0</v>
      </c>
      <c r="AQ33" s="41" t="n">
        <v>0</v>
      </c>
      <c r="AR33" s="42" t="n">
        <v>0</v>
      </c>
      <c r="AS33" s="134" t="n">
        <v>0</v>
      </c>
      <c r="AT33" s="135" t="n">
        <v>0</v>
      </c>
      <c r="AU33" s="136" t="n">
        <v>0</v>
      </c>
      <c r="AV33" s="137" t="n">
        <v>0</v>
      </c>
      <c r="AW33" s="138" t="n">
        <v>0</v>
      </c>
      <c r="AX33" s="124" t="n">
        <v>0</v>
      </c>
      <c r="AY33" s="139" t="n">
        <v>0</v>
      </c>
      <c r="AZ33" s="140" t="n">
        <v>0</v>
      </c>
      <c r="BA33" s="141" t="n">
        <v>0</v>
      </c>
      <c r="BB33" s="142" t="n">
        <v>0</v>
      </c>
      <c r="BC33" s="143" t="n">
        <v>0</v>
      </c>
      <c r="BD33" s="144" t="n">
        <v>0</v>
      </c>
    </row>
    <row r="34" s="109" customFormat="true" ht="15.75" hidden="false" customHeight="true" outlineLevel="0" collapsed="false">
      <c r="B34" s="123" t="s">
        <v>44</v>
      </c>
      <c r="C34" s="46" t="n">
        <v>0</v>
      </c>
      <c r="D34" s="47" t="n">
        <v>0</v>
      </c>
      <c r="E34" s="124" t="n">
        <v>0</v>
      </c>
      <c r="F34" s="100" t="n">
        <v>0</v>
      </c>
      <c r="G34" s="101" t="n">
        <v>0</v>
      </c>
      <c r="H34" s="125" t="n">
        <v>0</v>
      </c>
      <c r="I34" s="28" t="n">
        <v>0</v>
      </c>
      <c r="J34" s="29" t="n">
        <v>1</v>
      </c>
      <c r="K34" s="30" t="n">
        <v>1</v>
      </c>
      <c r="L34" s="34" t="n">
        <v>0</v>
      </c>
      <c r="M34" s="35" t="n">
        <v>0</v>
      </c>
      <c r="N34" s="124" t="n">
        <v>0</v>
      </c>
      <c r="O34" s="126" t="n">
        <v>0</v>
      </c>
      <c r="P34" s="127" t="n">
        <v>0</v>
      </c>
      <c r="Q34" s="128" t="n">
        <v>0</v>
      </c>
      <c r="R34" s="129" t="n">
        <v>0</v>
      </c>
      <c r="S34" s="130" t="n">
        <v>0</v>
      </c>
      <c r="T34" s="131" t="n">
        <v>0</v>
      </c>
      <c r="U34" s="132" t="n">
        <v>0</v>
      </c>
      <c r="V34" s="133" t="n">
        <v>0</v>
      </c>
      <c r="W34" s="124" t="n">
        <v>0</v>
      </c>
      <c r="X34" s="40" t="n">
        <v>0</v>
      </c>
      <c r="Y34" s="41" t="n">
        <v>0</v>
      </c>
      <c r="Z34" s="42" t="n">
        <v>0</v>
      </c>
      <c r="AA34" s="134" t="n">
        <v>0</v>
      </c>
      <c r="AB34" s="135" t="n">
        <v>0</v>
      </c>
      <c r="AC34" s="136" t="n">
        <v>0</v>
      </c>
      <c r="AD34" s="34" t="n">
        <v>0</v>
      </c>
      <c r="AE34" s="35" t="n">
        <v>0</v>
      </c>
      <c r="AF34" s="124" t="n">
        <v>0</v>
      </c>
      <c r="AG34" s="126" t="n">
        <v>0</v>
      </c>
      <c r="AH34" s="127" t="n">
        <v>0</v>
      </c>
      <c r="AI34" s="128" t="n">
        <v>0</v>
      </c>
      <c r="AJ34" s="129" t="n">
        <v>0</v>
      </c>
      <c r="AK34" s="130" t="n">
        <v>0</v>
      </c>
      <c r="AL34" s="131" t="n">
        <v>0</v>
      </c>
      <c r="AM34" s="132" t="n">
        <v>0</v>
      </c>
      <c r="AN34" s="133" t="n">
        <v>0</v>
      </c>
      <c r="AO34" s="124" t="n">
        <v>0</v>
      </c>
      <c r="AP34" s="40" t="n">
        <v>0</v>
      </c>
      <c r="AQ34" s="41" t="n">
        <v>0</v>
      </c>
      <c r="AR34" s="42" t="n">
        <v>0</v>
      </c>
      <c r="AS34" s="134" t="n">
        <v>0</v>
      </c>
      <c r="AT34" s="135" t="n">
        <v>0</v>
      </c>
      <c r="AU34" s="136" t="n">
        <v>0</v>
      </c>
      <c r="AV34" s="137" t="n">
        <v>0</v>
      </c>
      <c r="AW34" s="138" t="n">
        <v>0</v>
      </c>
      <c r="AX34" s="124" t="n">
        <v>0</v>
      </c>
      <c r="AY34" s="139" t="n">
        <v>0</v>
      </c>
      <c r="AZ34" s="140" t="n">
        <v>0</v>
      </c>
      <c r="BA34" s="141" t="n">
        <v>0</v>
      </c>
      <c r="BB34" s="142" t="n">
        <v>0</v>
      </c>
      <c r="BC34" s="143" t="n">
        <v>1</v>
      </c>
      <c r="BD34" s="144" t="n">
        <v>1</v>
      </c>
    </row>
    <row r="35" s="109" customFormat="true" ht="15.75" hidden="false" customHeight="true" outlineLevel="0" collapsed="false">
      <c r="B35" s="123" t="s">
        <v>45</v>
      </c>
      <c r="C35" s="46" t="n">
        <v>0</v>
      </c>
      <c r="D35" s="47" t="n">
        <v>0</v>
      </c>
      <c r="E35" s="124" t="n">
        <v>0</v>
      </c>
      <c r="F35" s="100" t="n">
        <v>0</v>
      </c>
      <c r="G35" s="101" t="n">
        <v>0</v>
      </c>
      <c r="H35" s="125" t="n">
        <v>0</v>
      </c>
      <c r="I35" s="28" t="n">
        <v>0</v>
      </c>
      <c r="J35" s="29" t="n">
        <v>0</v>
      </c>
      <c r="K35" s="30" t="n">
        <v>0</v>
      </c>
      <c r="L35" s="34" t="n">
        <v>0</v>
      </c>
      <c r="M35" s="35" t="n">
        <v>0</v>
      </c>
      <c r="N35" s="124" t="n">
        <v>0</v>
      </c>
      <c r="O35" s="126" t="n">
        <v>0</v>
      </c>
      <c r="P35" s="127" t="n">
        <v>0</v>
      </c>
      <c r="Q35" s="128" t="n">
        <v>0</v>
      </c>
      <c r="R35" s="129" t="n">
        <v>0</v>
      </c>
      <c r="S35" s="130" t="n">
        <v>0</v>
      </c>
      <c r="T35" s="131" t="n">
        <v>0</v>
      </c>
      <c r="U35" s="132" t="n">
        <v>0</v>
      </c>
      <c r="V35" s="133" t="n">
        <v>0</v>
      </c>
      <c r="W35" s="124" t="n">
        <v>0</v>
      </c>
      <c r="X35" s="40" t="n">
        <v>0</v>
      </c>
      <c r="Y35" s="41" t="n">
        <v>0</v>
      </c>
      <c r="Z35" s="42" t="n">
        <v>0</v>
      </c>
      <c r="AA35" s="134" t="n">
        <v>0</v>
      </c>
      <c r="AB35" s="135" t="n">
        <v>0</v>
      </c>
      <c r="AC35" s="136" t="n">
        <v>0</v>
      </c>
      <c r="AD35" s="34" t="n">
        <v>0</v>
      </c>
      <c r="AE35" s="35" t="n">
        <v>0</v>
      </c>
      <c r="AF35" s="124" t="n">
        <v>0</v>
      </c>
      <c r="AG35" s="126" t="n">
        <v>0</v>
      </c>
      <c r="AH35" s="127" t="n">
        <v>0</v>
      </c>
      <c r="AI35" s="128" t="n">
        <v>0</v>
      </c>
      <c r="AJ35" s="129" t="n">
        <v>0</v>
      </c>
      <c r="AK35" s="130" t="n">
        <v>0</v>
      </c>
      <c r="AL35" s="131" t="n">
        <v>0</v>
      </c>
      <c r="AM35" s="132" t="n">
        <v>0</v>
      </c>
      <c r="AN35" s="133" t="n">
        <v>0</v>
      </c>
      <c r="AO35" s="124" t="n">
        <v>0</v>
      </c>
      <c r="AP35" s="40" t="n">
        <v>0</v>
      </c>
      <c r="AQ35" s="41" t="n">
        <v>0</v>
      </c>
      <c r="AR35" s="42" t="n">
        <v>0</v>
      </c>
      <c r="AS35" s="134" t="n">
        <v>0</v>
      </c>
      <c r="AT35" s="135" t="n">
        <v>0</v>
      </c>
      <c r="AU35" s="136" t="n">
        <v>0</v>
      </c>
      <c r="AV35" s="137" t="n">
        <v>0</v>
      </c>
      <c r="AW35" s="138" t="n">
        <v>0</v>
      </c>
      <c r="AX35" s="124" t="n">
        <v>0</v>
      </c>
      <c r="AY35" s="139" t="n">
        <v>0</v>
      </c>
      <c r="AZ35" s="140" t="n">
        <v>0</v>
      </c>
      <c r="BA35" s="141" t="n">
        <v>0</v>
      </c>
      <c r="BB35" s="142" t="n">
        <v>0</v>
      </c>
      <c r="BC35" s="143" t="n">
        <v>0</v>
      </c>
      <c r="BD35" s="144" t="n">
        <v>0</v>
      </c>
    </row>
    <row r="36" s="109" customFormat="true" ht="15.75" hidden="false" customHeight="true" outlineLevel="0" collapsed="false">
      <c r="B36" s="123" t="s">
        <v>46</v>
      </c>
      <c r="C36" s="46" t="n">
        <v>0</v>
      </c>
      <c r="D36" s="47" t="n">
        <v>0</v>
      </c>
      <c r="E36" s="124" t="n">
        <v>0</v>
      </c>
      <c r="F36" s="100" t="n">
        <v>0</v>
      </c>
      <c r="G36" s="101" t="n">
        <v>0</v>
      </c>
      <c r="H36" s="125" t="n">
        <v>0</v>
      </c>
      <c r="I36" s="28" t="n">
        <v>0</v>
      </c>
      <c r="J36" s="29" t="n">
        <v>0</v>
      </c>
      <c r="K36" s="30" t="n">
        <v>0</v>
      </c>
      <c r="L36" s="34" t="n">
        <v>0</v>
      </c>
      <c r="M36" s="35" t="n">
        <v>0</v>
      </c>
      <c r="N36" s="124" t="n">
        <v>0</v>
      </c>
      <c r="O36" s="126" t="n">
        <v>0</v>
      </c>
      <c r="P36" s="127" t="n">
        <v>0</v>
      </c>
      <c r="Q36" s="128" t="n">
        <v>0</v>
      </c>
      <c r="R36" s="129" t="n">
        <v>0</v>
      </c>
      <c r="S36" s="130" t="n">
        <v>0</v>
      </c>
      <c r="T36" s="131" t="n">
        <v>0</v>
      </c>
      <c r="U36" s="132" t="n">
        <v>0</v>
      </c>
      <c r="V36" s="133" t="n">
        <v>0</v>
      </c>
      <c r="W36" s="124" t="n">
        <v>0</v>
      </c>
      <c r="X36" s="40" t="n">
        <v>0</v>
      </c>
      <c r="Y36" s="41" t="n">
        <v>0</v>
      </c>
      <c r="Z36" s="42" t="n">
        <v>0</v>
      </c>
      <c r="AA36" s="134" t="n">
        <v>0</v>
      </c>
      <c r="AB36" s="135" t="n">
        <v>0</v>
      </c>
      <c r="AC36" s="136" t="n">
        <v>0</v>
      </c>
      <c r="AD36" s="34" t="n">
        <v>0</v>
      </c>
      <c r="AE36" s="35" t="n">
        <v>0</v>
      </c>
      <c r="AF36" s="124" t="n">
        <v>0</v>
      </c>
      <c r="AG36" s="126" t="n">
        <v>0</v>
      </c>
      <c r="AH36" s="127" t="n">
        <v>0</v>
      </c>
      <c r="AI36" s="128" t="n">
        <v>0</v>
      </c>
      <c r="AJ36" s="129" t="n">
        <v>0</v>
      </c>
      <c r="AK36" s="130" t="n">
        <v>0</v>
      </c>
      <c r="AL36" s="131" t="n">
        <v>0</v>
      </c>
      <c r="AM36" s="132" t="n">
        <v>0</v>
      </c>
      <c r="AN36" s="133" t="n">
        <v>0</v>
      </c>
      <c r="AO36" s="124" t="n">
        <v>0</v>
      </c>
      <c r="AP36" s="40" t="n">
        <v>0</v>
      </c>
      <c r="AQ36" s="41" t="n">
        <v>0</v>
      </c>
      <c r="AR36" s="42" t="n">
        <v>0</v>
      </c>
      <c r="AS36" s="134" t="n">
        <v>0</v>
      </c>
      <c r="AT36" s="135" t="n">
        <v>0</v>
      </c>
      <c r="AU36" s="136" t="n">
        <v>0</v>
      </c>
      <c r="AV36" s="137" t="n">
        <v>0</v>
      </c>
      <c r="AW36" s="138" t="n">
        <v>0</v>
      </c>
      <c r="AX36" s="124" t="n">
        <v>0</v>
      </c>
      <c r="AY36" s="139" t="n">
        <v>0</v>
      </c>
      <c r="AZ36" s="140" t="n">
        <v>0</v>
      </c>
      <c r="BA36" s="141" t="n">
        <v>0</v>
      </c>
      <c r="BB36" s="142" t="n">
        <v>0</v>
      </c>
      <c r="BC36" s="143" t="n">
        <v>0</v>
      </c>
      <c r="BD36" s="144" t="n">
        <v>0</v>
      </c>
    </row>
    <row r="37" s="109" customFormat="true" ht="15.75" hidden="false" customHeight="true" outlineLevel="0" collapsed="false">
      <c r="B37" s="123" t="s">
        <v>47</v>
      </c>
      <c r="C37" s="46" t="n">
        <v>0</v>
      </c>
      <c r="D37" s="47" t="n">
        <v>0</v>
      </c>
      <c r="E37" s="124" t="n">
        <v>0</v>
      </c>
      <c r="F37" s="100" t="n">
        <v>0</v>
      </c>
      <c r="G37" s="101" t="n">
        <v>0</v>
      </c>
      <c r="H37" s="125" t="n">
        <v>0</v>
      </c>
      <c r="I37" s="28" t="n">
        <v>0</v>
      </c>
      <c r="J37" s="29" t="n">
        <v>0</v>
      </c>
      <c r="K37" s="30" t="n">
        <v>0</v>
      </c>
      <c r="L37" s="34" t="n">
        <v>0</v>
      </c>
      <c r="M37" s="35" t="n">
        <v>0</v>
      </c>
      <c r="N37" s="124" t="n">
        <v>0</v>
      </c>
      <c r="O37" s="126" t="n">
        <v>0</v>
      </c>
      <c r="P37" s="127" t="n">
        <v>0</v>
      </c>
      <c r="Q37" s="128" t="n">
        <v>0</v>
      </c>
      <c r="R37" s="129" t="n">
        <v>0</v>
      </c>
      <c r="S37" s="130" t="n">
        <v>0</v>
      </c>
      <c r="T37" s="131" t="n">
        <v>0</v>
      </c>
      <c r="U37" s="132" t="n">
        <v>0</v>
      </c>
      <c r="V37" s="133" t="n">
        <v>0</v>
      </c>
      <c r="W37" s="124" t="n">
        <v>0</v>
      </c>
      <c r="X37" s="40" t="n">
        <v>0</v>
      </c>
      <c r="Y37" s="41" t="n">
        <v>0</v>
      </c>
      <c r="Z37" s="42" t="n">
        <v>0</v>
      </c>
      <c r="AA37" s="134" t="n">
        <v>0</v>
      </c>
      <c r="AB37" s="135" t="n">
        <v>0</v>
      </c>
      <c r="AC37" s="136" t="n">
        <v>0</v>
      </c>
      <c r="AD37" s="34" t="n">
        <v>0</v>
      </c>
      <c r="AE37" s="35" t="n">
        <v>0</v>
      </c>
      <c r="AF37" s="124" t="n">
        <v>0</v>
      </c>
      <c r="AG37" s="126" t="n">
        <v>0</v>
      </c>
      <c r="AH37" s="127" t="n">
        <v>0</v>
      </c>
      <c r="AI37" s="128" t="n">
        <v>0</v>
      </c>
      <c r="AJ37" s="129" t="n">
        <v>0</v>
      </c>
      <c r="AK37" s="130" t="n">
        <v>0</v>
      </c>
      <c r="AL37" s="131" t="n">
        <v>0</v>
      </c>
      <c r="AM37" s="132" t="n">
        <v>0</v>
      </c>
      <c r="AN37" s="133" t="n">
        <v>0</v>
      </c>
      <c r="AO37" s="124" t="n">
        <v>0</v>
      </c>
      <c r="AP37" s="40" t="n">
        <v>0</v>
      </c>
      <c r="AQ37" s="41" t="n">
        <v>0</v>
      </c>
      <c r="AR37" s="42" t="n">
        <v>0</v>
      </c>
      <c r="AS37" s="134" t="n">
        <v>0</v>
      </c>
      <c r="AT37" s="135" t="n">
        <v>0</v>
      </c>
      <c r="AU37" s="136" t="n">
        <v>0</v>
      </c>
      <c r="AV37" s="137" t="n">
        <v>0</v>
      </c>
      <c r="AW37" s="138" t="n">
        <v>0</v>
      </c>
      <c r="AX37" s="124" t="n">
        <v>0</v>
      </c>
      <c r="AY37" s="139" t="n">
        <v>0</v>
      </c>
      <c r="AZ37" s="140" t="n">
        <v>0</v>
      </c>
      <c r="BA37" s="141" t="n">
        <v>0</v>
      </c>
      <c r="BB37" s="142" t="n">
        <v>0</v>
      </c>
      <c r="BC37" s="143" t="n">
        <v>0</v>
      </c>
      <c r="BD37" s="144" t="n">
        <v>0</v>
      </c>
    </row>
    <row r="38" s="109" customFormat="true" ht="15.75" hidden="false" customHeight="true" outlineLevel="0" collapsed="false">
      <c r="B38" s="123" t="s">
        <v>48</v>
      </c>
      <c r="C38" s="46" t="n">
        <v>0</v>
      </c>
      <c r="D38" s="47" t="n">
        <v>0</v>
      </c>
      <c r="E38" s="124" t="n">
        <v>0</v>
      </c>
      <c r="F38" s="100" t="n">
        <v>0</v>
      </c>
      <c r="G38" s="101" t="n">
        <v>0</v>
      </c>
      <c r="H38" s="125" t="n">
        <v>0</v>
      </c>
      <c r="I38" s="28" t="n">
        <v>0</v>
      </c>
      <c r="J38" s="29" t="n">
        <v>0</v>
      </c>
      <c r="K38" s="30" t="n">
        <v>0</v>
      </c>
      <c r="L38" s="34" t="n">
        <v>0</v>
      </c>
      <c r="M38" s="35" t="n">
        <v>0</v>
      </c>
      <c r="N38" s="124" t="n">
        <v>0</v>
      </c>
      <c r="O38" s="126" t="n">
        <v>0</v>
      </c>
      <c r="P38" s="127" t="n">
        <v>0</v>
      </c>
      <c r="Q38" s="128" t="n">
        <v>0</v>
      </c>
      <c r="R38" s="129" t="n">
        <v>0</v>
      </c>
      <c r="S38" s="130" t="n">
        <v>0</v>
      </c>
      <c r="T38" s="131" t="n">
        <v>0</v>
      </c>
      <c r="U38" s="132" t="n">
        <v>0</v>
      </c>
      <c r="V38" s="133" t="n">
        <v>0</v>
      </c>
      <c r="W38" s="124" t="n">
        <v>0</v>
      </c>
      <c r="X38" s="40" t="n">
        <v>0</v>
      </c>
      <c r="Y38" s="41" t="n">
        <v>0</v>
      </c>
      <c r="Z38" s="42" t="n">
        <v>0</v>
      </c>
      <c r="AA38" s="134" t="n">
        <v>0</v>
      </c>
      <c r="AB38" s="135" t="n">
        <v>0</v>
      </c>
      <c r="AC38" s="136" t="n">
        <v>0</v>
      </c>
      <c r="AD38" s="34" t="n">
        <v>0</v>
      </c>
      <c r="AE38" s="35" t="n">
        <v>0</v>
      </c>
      <c r="AF38" s="124" t="n">
        <v>0</v>
      </c>
      <c r="AG38" s="126" t="n">
        <v>0</v>
      </c>
      <c r="AH38" s="127" t="n">
        <v>0</v>
      </c>
      <c r="AI38" s="128" t="n">
        <v>0</v>
      </c>
      <c r="AJ38" s="129" t="n">
        <v>0</v>
      </c>
      <c r="AK38" s="130" t="n">
        <v>0</v>
      </c>
      <c r="AL38" s="131" t="n">
        <v>0</v>
      </c>
      <c r="AM38" s="132" t="n">
        <v>0</v>
      </c>
      <c r="AN38" s="133" t="n">
        <v>0</v>
      </c>
      <c r="AO38" s="124" t="n">
        <v>0</v>
      </c>
      <c r="AP38" s="40" t="n">
        <v>0</v>
      </c>
      <c r="AQ38" s="41" t="n">
        <v>0</v>
      </c>
      <c r="AR38" s="42" t="n">
        <v>0</v>
      </c>
      <c r="AS38" s="134" t="n">
        <v>0</v>
      </c>
      <c r="AT38" s="135" t="n">
        <v>0</v>
      </c>
      <c r="AU38" s="136" t="n">
        <v>0</v>
      </c>
      <c r="AV38" s="137" t="n">
        <v>0</v>
      </c>
      <c r="AW38" s="138" t="n">
        <v>0</v>
      </c>
      <c r="AX38" s="124" t="n">
        <v>0</v>
      </c>
      <c r="AY38" s="139" t="n">
        <v>0</v>
      </c>
      <c r="AZ38" s="140" t="n">
        <v>0</v>
      </c>
      <c r="BA38" s="141" t="n">
        <v>0</v>
      </c>
      <c r="BB38" s="142" t="n">
        <v>0</v>
      </c>
      <c r="BC38" s="143" t="n">
        <v>0</v>
      </c>
      <c r="BD38" s="144" t="n">
        <v>0</v>
      </c>
    </row>
    <row r="39" s="109" customFormat="true" ht="15.75" hidden="false" customHeight="true" outlineLevel="0" collapsed="false">
      <c r="B39" s="123" t="s">
        <v>49</v>
      </c>
      <c r="C39" s="46" t="n">
        <v>0</v>
      </c>
      <c r="D39" s="47" t="n">
        <v>0</v>
      </c>
      <c r="E39" s="124" t="n">
        <v>0</v>
      </c>
      <c r="F39" s="100" t="n">
        <v>0</v>
      </c>
      <c r="G39" s="101" t="n">
        <v>0</v>
      </c>
      <c r="H39" s="125" t="n">
        <v>0</v>
      </c>
      <c r="I39" s="28" t="n">
        <v>0</v>
      </c>
      <c r="J39" s="29" t="n">
        <v>0</v>
      </c>
      <c r="K39" s="30" t="n">
        <v>0</v>
      </c>
      <c r="L39" s="34" t="n">
        <v>0</v>
      </c>
      <c r="M39" s="35" t="n">
        <v>0</v>
      </c>
      <c r="N39" s="124" t="n">
        <v>0</v>
      </c>
      <c r="O39" s="126" t="n">
        <v>0</v>
      </c>
      <c r="P39" s="127" t="n">
        <v>0</v>
      </c>
      <c r="Q39" s="128" t="n">
        <v>0</v>
      </c>
      <c r="R39" s="129" t="n">
        <v>0</v>
      </c>
      <c r="S39" s="130" t="n">
        <v>0</v>
      </c>
      <c r="T39" s="131" t="n">
        <v>0</v>
      </c>
      <c r="U39" s="132" t="n">
        <v>0</v>
      </c>
      <c r="V39" s="133" t="n">
        <v>0</v>
      </c>
      <c r="W39" s="124" t="n">
        <v>0</v>
      </c>
      <c r="X39" s="40" t="n">
        <v>0</v>
      </c>
      <c r="Y39" s="41" t="n">
        <v>0</v>
      </c>
      <c r="Z39" s="42" t="n">
        <v>0</v>
      </c>
      <c r="AA39" s="134" t="n">
        <v>0</v>
      </c>
      <c r="AB39" s="135" t="n">
        <v>0</v>
      </c>
      <c r="AC39" s="136" t="n">
        <v>0</v>
      </c>
      <c r="AD39" s="34" t="n">
        <v>0</v>
      </c>
      <c r="AE39" s="35" t="n">
        <v>0</v>
      </c>
      <c r="AF39" s="124" t="n">
        <v>0</v>
      </c>
      <c r="AG39" s="126" t="n">
        <v>0</v>
      </c>
      <c r="AH39" s="127" t="n">
        <v>0</v>
      </c>
      <c r="AI39" s="128" t="n">
        <v>0</v>
      </c>
      <c r="AJ39" s="129" t="n">
        <v>0</v>
      </c>
      <c r="AK39" s="130" t="n">
        <v>0</v>
      </c>
      <c r="AL39" s="131" t="n">
        <v>0</v>
      </c>
      <c r="AM39" s="132" t="n">
        <v>0</v>
      </c>
      <c r="AN39" s="133" t="n">
        <v>0</v>
      </c>
      <c r="AO39" s="124" t="n">
        <v>0</v>
      </c>
      <c r="AP39" s="40" t="n">
        <v>0</v>
      </c>
      <c r="AQ39" s="41" t="n">
        <v>0</v>
      </c>
      <c r="AR39" s="42" t="n">
        <v>0</v>
      </c>
      <c r="AS39" s="134" t="n">
        <v>0</v>
      </c>
      <c r="AT39" s="135" t="n">
        <v>0</v>
      </c>
      <c r="AU39" s="136" t="n">
        <v>0</v>
      </c>
      <c r="AV39" s="137" t="n">
        <v>0</v>
      </c>
      <c r="AW39" s="138" t="n">
        <v>0</v>
      </c>
      <c r="AX39" s="124" t="n">
        <v>0</v>
      </c>
      <c r="AY39" s="139" t="n">
        <v>0</v>
      </c>
      <c r="AZ39" s="140" t="n">
        <v>0</v>
      </c>
      <c r="BA39" s="141" t="n">
        <v>0</v>
      </c>
      <c r="BB39" s="142" t="n">
        <v>0</v>
      </c>
      <c r="BC39" s="143" t="n">
        <v>0</v>
      </c>
      <c r="BD39" s="144" t="n">
        <v>0</v>
      </c>
    </row>
    <row r="40" s="109" customFormat="true" ht="15.75" hidden="false" customHeight="true" outlineLevel="0" collapsed="false">
      <c r="B40" s="123" t="s">
        <v>50</v>
      </c>
      <c r="C40" s="46" t="n">
        <v>0</v>
      </c>
      <c r="D40" s="47" t="n">
        <v>0</v>
      </c>
      <c r="E40" s="124" t="n">
        <v>0</v>
      </c>
      <c r="F40" s="100" t="n">
        <v>0</v>
      </c>
      <c r="G40" s="101" t="n">
        <v>0</v>
      </c>
      <c r="H40" s="125" t="n">
        <v>0</v>
      </c>
      <c r="I40" s="28" t="n">
        <v>0</v>
      </c>
      <c r="J40" s="29" t="n">
        <v>0</v>
      </c>
      <c r="K40" s="30" t="n">
        <v>0</v>
      </c>
      <c r="L40" s="34" t="n">
        <v>0</v>
      </c>
      <c r="M40" s="35" t="n">
        <v>0</v>
      </c>
      <c r="N40" s="124" t="n">
        <v>0</v>
      </c>
      <c r="O40" s="126" t="n">
        <v>0</v>
      </c>
      <c r="P40" s="127" t="n">
        <v>0</v>
      </c>
      <c r="Q40" s="128" t="n">
        <v>0</v>
      </c>
      <c r="R40" s="129" t="n">
        <v>0</v>
      </c>
      <c r="S40" s="130" t="n">
        <v>0</v>
      </c>
      <c r="T40" s="131" t="n">
        <v>0</v>
      </c>
      <c r="U40" s="132" t="n">
        <v>0</v>
      </c>
      <c r="V40" s="133" t="n">
        <v>0</v>
      </c>
      <c r="W40" s="124" t="n">
        <v>0</v>
      </c>
      <c r="X40" s="40" t="n">
        <v>0</v>
      </c>
      <c r="Y40" s="41" t="n">
        <v>0</v>
      </c>
      <c r="Z40" s="42" t="n">
        <v>0</v>
      </c>
      <c r="AA40" s="134" t="n">
        <v>0</v>
      </c>
      <c r="AB40" s="135" t="n">
        <v>0</v>
      </c>
      <c r="AC40" s="136" t="n">
        <v>0</v>
      </c>
      <c r="AD40" s="34" t="n">
        <v>0</v>
      </c>
      <c r="AE40" s="35" t="n">
        <v>0</v>
      </c>
      <c r="AF40" s="124" t="n">
        <v>0</v>
      </c>
      <c r="AG40" s="126" t="n">
        <v>0</v>
      </c>
      <c r="AH40" s="127" t="n">
        <v>0</v>
      </c>
      <c r="AI40" s="128" t="n">
        <v>0</v>
      </c>
      <c r="AJ40" s="129" t="n">
        <v>0</v>
      </c>
      <c r="AK40" s="130" t="n">
        <v>0</v>
      </c>
      <c r="AL40" s="131" t="n">
        <v>0</v>
      </c>
      <c r="AM40" s="132" t="n">
        <v>0</v>
      </c>
      <c r="AN40" s="133" t="n">
        <v>0</v>
      </c>
      <c r="AO40" s="124" t="n">
        <v>0</v>
      </c>
      <c r="AP40" s="40" t="n">
        <v>0</v>
      </c>
      <c r="AQ40" s="41" t="n">
        <v>0</v>
      </c>
      <c r="AR40" s="42" t="n">
        <v>0</v>
      </c>
      <c r="AS40" s="134" t="n">
        <v>0</v>
      </c>
      <c r="AT40" s="135" t="n">
        <v>0</v>
      </c>
      <c r="AU40" s="136" t="n">
        <v>0</v>
      </c>
      <c r="AV40" s="137" t="n">
        <v>0</v>
      </c>
      <c r="AW40" s="138" t="n">
        <v>0</v>
      </c>
      <c r="AX40" s="124" t="n">
        <v>0</v>
      </c>
      <c r="AY40" s="139" t="n">
        <v>0</v>
      </c>
      <c r="AZ40" s="140" t="n">
        <v>0</v>
      </c>
      <c r="BA40" s="141" t="n">
        <v>0</v>
      </c>
      <c r="BB40" s="142" t="n">
        <v>0</v>
      </c>
      <c r="BC40" s="143" t="n">
        <v>0</v>
      </c>
      <c r="BD40" s="144" t="n">
        <v>0</v>
      </c>
    </row>
    <row r="41" s="109" customFormat="true" ht="15.75" hidden="false" customHeight="true" outlineLevel="0" collapsed="false">
      <c r="B41" s="123" t="s">
        <v>51</v>
      </c>
      <c r="C41" s="46" t="n">
        <v>0</v>
      </c>
      <c r="D41" s="47" t="n">
        <v>0</v>
      </c>
      <c r="E41" s="124" t="n">
        <v>0</v>
      </c>
      <c r="F41" s="100" t="n">
        <v>0</v>
      </c>
      <c r="G41" s="101" t="n">
        <v>0</v>
      </c>
      <c r="H41" s="125" t="n">
        <v>0</v>
      </c>
      <c r="I41" s="28" t="n">
        <v>0</v>
      </c>
      <c r="J41" s="29" t="n">
        <v>0</v>
      </c>
      <c r="K41" s="30" t="n">
        <v>0</v>
      </c>
      <c r="L41" s="34" t="n">
        <v>0</v>
      </c>
      <c r="M41" s="35" t="n">
        <v>0</v>
      </c>
      <c r="N41" s="124" t="n">
        <v>0</v>
      </c>
      <c r="O41" s="126" t="n">
        <v>0</v>
      </c>
      <c r="P41" s="127" t="n">
        <v>0</v>
      </c>
      <c r="Q41" s="128" t="n">
        <v>0</v>
      </c>
      <c r="R41" s="129" t="n">
        <v>0</v>
      </c>
      <c r="S41" s="130" t="n">
        <v>0</v>
      </c>
      <c r="T41" s="131" t="n">
        <v>0</v>
      </c>
      <c r="U41" s="132" t="n">
        <v>0</v>
      </c>
      <c r="V41" s="133" t="n">
        <v>0</v>
      </c>
      <c r="W41" s="124" t="n">
        <v>0</v>
      </c>
      <c r="X41" s="40" t="n">
        <v>0</v>
      </c>
      <c r="Y41" s="41" t="n">
        <v>0</v>
      </c>
      <c r="Z41" s="42" t="n">
        <v>0</v>
      </c>
      <c r="AA41" s="134" t="n">
        <v>0</v>
      </c>
      <c r="AB41" s="135" t="n">
        <v>0</v>
      </c>
      <c r="AC41" s="136" t="n">
        <v>0</v>
      </c>
      <c r="AD41" s="34" t="n">
        <v>0</v>
      </c>
      <c r="AE41" s="35" t="n">
        <v>0</v>
      </c>
      <c r="AF41" s="124" t="n">
        <v>0</v>
      </c>
      <c r="AG41" s="126" t="n">
        <v>0</v>
      </c>
      <c r="AH41" s="127" t="n">
        <v>0</v>
      </c>
      <c r="AI41" s="128" t="n">
        <v>0</v>
      </c>
      <c r="AJ41" s="129" t="n">
        <v>0</v>
      </c>
      <c r="AK41" s="130" t="n">
        <v>0</v>
      </c>
      <c r="AL41" s="131" t="n">
        <v>0</v>
      </c>
      <c r="AM41" s="132" t="n">
        <v>0</v>
      </c>
      <c r="AN41" s="133" t="n">
        <v>0</v>
      </c>
      <c r="AO41" s="124" t="n">
        <v>0</v>
      </c>
      <c r="AP41" s="40" t="n">
        <v>0</v>
      </c>
      <c r="AQ41" s="41" t="n">
        <v>0</v>
      </c>
      <c r="AR41" s="42" t="n">
        <v>0</v>
      </c>
      <c r="AS41" s="134" t="n">
        <v>0</v>
      </c>
      <c r="AT41" s="135" t="n">
        <v>0</v>
      </c>
      <c r="AU41" s="136" t="n">
        <v>0</v>
      </c>
      <c r="AV41" s="137" t="n">
        <v>0</v>
      </c>
      <c r="AW41" s="138" t="n">
        <v>0</v>
      </c>
      <c r="AX41" s="124" t="n">
        <v>0</v>
      </c>
      <c r="AY41" s="139" t="n">
        <v>0</v>
      </c>
      <c r="AZ41" s="140" t="n">
        <v>0</v>
      </c>
      <c r="BA41" s="141" t="n">
        <v>0</v>
      </c>
      <c r="BB41" s="142" t="n">
        <v>0</v>
      </c>
      <c r="BC41" s="143" t="n">
        <v>0</v>
      </c>
      <c r="BD41" s="144" t="n">
        <v>0</v>
      </c>
    </row>
    <row r="42" s="109" customFormat="true" ht="15.75" hidden="false" customHeight="true" outlineLevel="0" collapsed="false">
      <c r="B42" s="123" t="s">
        <v>52</v>
      </c>
      <c r="C42" s="46" t="n">
        <v>0</v>
      </c>
      <c r="D42" s="47" t="n">
        <v>0</v>
      </c>
      <c r="E42" s="124" t="n">
        <v>0</v>
      </c>
      <c r="F42" s="100" t="n">
        <v>0</v>
      </c>
      <c r="G42" s="101" t="n">
        <v>0</v>
      </c>
      <c r="H42" s="125" t="n">
        <v>0</v>
      </c>
      <c r="I42" s="28" t="n">
        <v>0</v>
      </c>
      <c r="J42" s="29" t="n">
        <v>0</v>
      </c>
      <c r="K42" s="30" t="n">
        <v>0</v>
      </c>
      <c r="L42" s="34" t="n">
        <v>0</v>
      </c>
      <c r="M42" s="35" t="n">
        <v>0</v>
      </c>
      <c r="N42" s="124" t="n">
        <v>0</v>
      </c>
      <c r="O42" s="126" t="n">
        <v>0</v>
      </c>
      <c r="P42" s="127" t="n">
        <v>0</v>
      </c>
      <c r="Q42" s="128" t="n">
        <v>0</v>
      </c>
      <c r="R42" s="129" t="n">
        <v>0</v>
      </c>
      <c r="S42" s="130" t="n">
        <v>0</v>
      </c>
      <c r="T42" s="131" t="n">
        <v>0</v>
      </c>
      <c r="U42" s="132" t="n">
        <v>0</v>
      </c>
      <c r="V42" s="133" t="n">
        <v>0</v>
      </c>
      <c r="W42" s="124" t="n">
        <v>0</v>
      </c>
      <c r="X42" s="40" t="n">
        <v>0</v>
      </c>
      <c r="Y42" s="41" t="n">
        <v>0</v>
      </c>
      <c r="Z42" s="42" t="n">
        <v>0</v>
      </c>
      <c r="AA42" s="134" t="n">
        <v>0</v>
      </c>
      <c r="AB42" s="135" t="n">
        <v>0</v>
      </c>
      <c r="AC42" s="136" t="n">
        <v>0</v>
      </c>
      <c r="AD42" s="34" t="n">
        <v>0</v>
      </c>
      <c r="AE42" s="35" t="n">
        <v>0</v>
      </c>
      <c r="AF42" s="124" t="n">
        <v>0</v>
      </c>
      <c r="AG42" s="126" t="n">
        <v>0</v>
      </c>
      <c r="AH42" s="127" t="n">
        <v>0</v>
      </c>
      <c r="AI42" s="128" t="n">
        <v>0</v>
      </c>
      <c r="AJ42" s="129" t="n">
        <v>0</v>
      </c>
      <c r="AK42" s="130" t="n">
        <v>0</v>
      </c>
      <c r="AL42" s="131" t="n">
        <v>0</v>
      </c>
      <c r="AM42" s="132" t="n">
        <v>0</v>
      </c>
      <c r="AN42" s="133" t="n">
        <v>0</v>
      </c>
      <c r="AO42" s="124" t="n">
        <v>0</v>
      </c>
      <c r="AP42" s="40" t="n">
        <v>0</v>
      </c>
      <c r="AQ42" s="41" t="n">
        <v>0</v>
      </c>
      <c r="AR42" s="42" t="n">
        <v>0</v>
      </c>
      <c r="AS42" s="134" t="n">
        <v>0</v>
      </c>
      <c r="AT42" s="135" t="n">
        <v>0</v>
      </c>
      <c r="AU42" s="136" t="n">
        <v>0</v>
      </c>
      <c r="AV42" s="137" t="n">
        <v>0</v>
      </c>
      <c r="AW42" s="138" t="n">
        <v>0</v>
      </c>
      <c r="AX42" s="124" t="n">
        <v>0</v>
      </c>
      <c r="AY42" s="139" t="n">
        <v>0</v>
      </c>
      <c r="AZ42" s="140" t="n">
        <v>0</v>
      </c>
      <c r="BA42" s="141" t="n">
        <v>0</v>
      </c>
      <c r="BB42" s="142" t="n">
        <v>0</v>
      </c>
      <c r="BC42" s="143" t="n">
        <v>0</v>
      </c>
      <c r="BD42" s="144" t="n">
        <v>0</v>
      </c>
    </row>
    <row r="43" s="109" customFormat="true" ht="15.75" hidden="false" customHeight="true" outlineLevel="0" collapsed="false">
      <c r="B43" s="123" t="s">
        <v>53</v>
      </c>
      <c r="C43" s="46" t="n">
        <v>17</v>
      </c>
      <c r="D43" s="47" t="n">
        <v>0</v>
      </c>
      <c r="E43" s="124" t="n">
        <v>0</v>
      </c>
      <c r="F43" s="100" t="n">
        <v>333</v>
      </c>
      <c r="G43" s="101" t="n">
        <v>131</v>
      </c>
      <c r="H43" s="125" t="n">
        <v>79</v>
      </c>
      <c r="I43" s="28" t="n">
        <v>108</v>
      </c>
      <c r="J43" s="29" t="n">
        <v>330</v>
      </c>
      <c r="K43" s="30" t="n">
        <v>998</v>
      </c>
      <c r="L43" s="34" t="n">
        <v>0</v>
      </c>
      <c r="M43" s="35" t="n">
        <v>0</v>
      </c>
      <c r="N43" s="124" t="n">
        <v>0</v>
      </c>
      <c r="O43" s="126" t="n">
        <v>0</v>
      </c>
      <c r="P43" s="127" t="n">
        <v>0</v>
      </c>
      <c r="Q43" s="128" t="n">
        <v>0</v>
      </c>
      <c r="R43" s="129" t="n">
        <v>0</v>
      </c>
      <c r="S43" s="130" t="n">
        <v>0</v>
      </c>
      <c r="T43" s="131" t="n">
        <v>0</v>
      </c>
      <c r="U43" s="132" t="n">
        <v>16</v>
      </c>
      <c r="V43" s="133" t="n">
        <v>0</v>
      </c>
      <c r="W43" s="124" t="n">
        <v>0</v>
      </c>
      <c r="X43" s="40" t="n">
        <v>314</v>
      </c>
      <c r="Y43" s="41" t="n">
        <v>118</v>
      </c>
      <c r="Z43" s="42" t="n">
        <v>56</v>
      </c>
      <c r="AA43" s="134" t="n">
        <v>91</v>
      </c>
      <c r="AB43" s="135" t="n">
        <v>294</v>
      </c>
      <c r="AC43" s="136" t="n">
        <v>889</v>
      </c>
      <c r="AD43" s="34" t="n">
        <v>0</v>
      </c>
      <c r="AE43" s="35" t="n">
        <v>0</v>
      </c>
      <c r="AF43" s="124" t="n">
        <v>0</v>
      </c>
      <c r="AG43" s="126" t="n">
        <v>0</v>
      </c>
      <c r="AH43" s="127" t="n">
        <v>0</v>
      </c>
      <c r="AI43" s="128" t="n">
        <v>0</v>
      </c>
      <c r="AJ43" s="129" t="n">
        <v>0</v>
      </c>
      <c r="AK43" s="130" t="n">
        <v>0</v>
      </c>
      <c r="AL43" s="131" t="n">
        <v>0</v>
      </c>
      <c r="AM43" s="132" t="n">
        <v>16</v>
      </c>
      <c r="AN43" s="133" t="n">
        <v>0</v>
      </c>
      <c r="AO43" s="124" t="n">
        <v>0</v>
      </c>
      <c r="AP43" s="40" t="n">
        <v>314</v>
      </c>
      <c r="AQ43" s="41" t="n">
        <v>118</v>
      </c>
      <c r="AR43" s="42" t="n">
        <v>56</v>
      </c>
      <c r="AS43" s="134" t="n">
        <v>91</v>
      </c>
      <c r="AT43" s="135" t="n">
        <v>294</v>
      </c>
      <c r="AU43" s="136" t="n">
        <v>889</v>
      </c>
      <c r="AV43" s="137" t="n">
        <v>1</v>
      </c>
      <c r="AW43" s="138" t="n">
        <v>0</v>
      </c>
      <c r="AX43" s="124" t="n">
        <v>0</v>
      </c>
      <c r="AY43" s="139" t="n">
        <v>19</v>
      </c>
      <c r="AZ43" s="140" t="n">
        <v>13</v>
      </c>
      <c r="BA43" s="141" t="n">
        <v>23</v>
      </c>
      <c r="BB43" s="142" t="n">
        <v>17</v>
      </c>
      <c r="BC43" s="143" t="n">
        <v>36</v>
      </c>
      <c r="BD43" s="144" t="n">
        <v>109</v>
      </c>
    </row>
    <row r="44" s="109" customFormat="true" ht="15.75" hidden="false" customHeight="true" outlineLevel="0" collapsed="false">
      <c r="B44" s="123" t="s">
        <v>54</v>
      </c>
      <c r="C44" s="46" t="n">
        <v>0</v>
      </c>
      <c r="D44" s="47" t="n">
        <v>0</v>
      </c>
      <c r="E44" s="124" t="n">
        <v>0</v>
      </c>
      <c r="F44" s="100" t="n">
        <v>7292</v>
      </c>
      <c r="G44" s="101" t="n">
        <v>3254</v>
      </c>
      <c r="H44" s="125" t="n">
        <v>3406</v>
      </c>
      <c r="I44" s="28" t="n">
        <v>2218</v>
      </c>
      <c r="J44" s="29" t="n">
        <v>1911</v>
      </c>
      <c r="K44" s="30" t="n">
        <v>18081</v>
      </c>
      <c r="L44" s="34" t="n">
        <v>0</v>
      </c>
      <c r="M44" s="35" t="n">
        <v>0</v>
      </c>
      <c r="N44" s="124" t="n">
        <v>0</v>
      </c>
      <c r="O44" s="126" t="n">
        <v>0</v>
      </c>
      <c r="P44" s="127" t="n">
        <v>0</v>
      </c>
      <c r="Q44" s="128" t="n">
        <v>0</v>
      </c>
      <c r="R44" s="129" t="n">
        <v>0</v>
      </c>
      <c r="S44" s="130" t="n">
        <v>0</v>
      </c>
      <c r="T44" s="131" t="n">
        <v>0</v>
      </c>
      <c r="U44" s="132" t="n">
        <v>0</v>
      </c>
      <c r="V44" s="133" t="n">
        <v>0</v>
      </c>
      <c r="W44" s="124" t="n">
        <v>0</v>
      </c>
      <c r="X44" s="40" t="n">
        <v>0</v>
      </c>
      <c r="Y44" s="41" t="n">
        <v>0</v>
      </c>
      <c r="Z44" s="42" t="n">
        <v>0</v>
      </c>
      <c r="AA44" s="134" t="n">
        <v>0</v>
      </c>
      <c r="AB44" s="135" t="n">
        <v>0</v>
      </c>
      <c r="AC44" s="136" t="n">
        <v>0</v>
      </c>
      <c r="AD44" s="34" t="n">
        <v>0</v>
      </c>
      <c r="AE44" s="35" t="n">
        <v>0</v>
      </c>
      <c r="AF44" s="124" t="n">
        <v>0</v>
      </c>
      <c r="AG44" s="126" t="n">
        <v>0</v>
      </c>
      <c r="AH44" s="127" t="n">
        <v>0</v>
      </c>
      <c r="AI44" s="128" t="n">
        <v>0</v>
      </c>
      <c r="AJ44" s="129" t="n">
        <v>0</v>
      </c>
      <c r="AK44" s="130" t="n">
        <v>0</v>
      </c>
      <c r="AL44" s="131" t="n">
        <v>0</v>
      </c>
      <c r="AM44" s="132" t="n">
        <v>0</v>
      </c>
      <c r="AN44" s="133" t="n">
        <v>0</v>
      </c>
      <c r="AO44" s="124" t="n">
        <v>0</v>
      </c>
      <c r="AP44" s="40" t="n">
        <v>0</v>
      </c>
      <c r="AQ44" s="41" t="n">
        <v>0</v>
      </c>
      <c r="AR44" s="42" t="n">
        <v>0</v>
      </c>
      <c r="AS44" s="134" t="n">
        <v>0</v>
      </c>
      <c r="AT44" s="135" t="n">
        <v>0</v>
      </c>
      <c r="AU44" s="136" t="n">
        <v>0</v>
      </c>
      <c r="AV44" s="137" t="n">
        <v>0</v>
      </c>
      <c r="AW44" s="138" t="n">
        <v>0</v>
      </c>
      <c r="AX44" s="124" t="n">
        <v>0</v>
      </c>
      <c r="AY44" s="139" t="n">
        <v>7292</v>
      </c>
      <c r="AZ44" s="140" t="n">
        <v>3254</v>
      </c>
      <c r="BA44" s="141" t="n">
        <v>2187</v>
      </c>
      <c r="BB44" s="142" t="n">
        <v>1233</v>
      </c>
      <c r="BC44" s="143" t="n">
        <v>1135</v>
      </c>
      <c r="BD44" s="144" t="n">
        <v>15101</v>
      </c>
    </row>
    <row r="45" s="109" customFormat="true" ht="15.75" hidden="false" customHeight="true" outlineLevel="0" collapsed="false">
      <c r="B45" s="123" t="s">
        <v>55</v>
      </c>
      <c r="C45" s="46" t="n">
        <v>0</v>
      </c>
      <c r="D45" s="47" t="n">
        <v>0</v>
      </c>
      <c r="E45" s="124" t="n">
        <v>0</v>
      </c>
      <c r="F45" s="100" t="n">
        <v>0</v>
      </c>
      <c r="G45" s="101" t="n">
        <v>0</v>
      </c>
      <c r="H45" s="125" t="n">
        <v>0</v>
      </c>
      <c r="I45" s="28" t="n">
        <v>0</v>
      </c>
      <c r="J45" s="29" t="n">
        <v>0</v>
      </c>
      <c r="K45" s="30" t="n">
        <v>0</v>
      </c>
      <c r="L45" s="34" t="n">
        <v>0</v>
      </c>
      <c r="M45" s="35" t="n">
        <v>0</v>
      </c>
      <c r="N45" s="124" t="n">
        <v>0</v>
      </c>
      <c r="O45" s="126" t="n">
        <v>0</v>
      </c>
      <c r="P45" s="127" t="n">
        <v>0</v>
      </c>
      <c r="Q45" s="128" t="n">
        <v>0</v>
      </c>
      <c r="R45" s="129" t="n">
        <v>0</v>
      </c>
      <c r="S45" s="130" t="n">
        <v>0</v>
      </c>
      <c r="T45" s="131" t="n">
        <v>0</v>
      </c>
      <c r="U45" s="132" t="n">
        <v>0</v>
      </c>
      <c r="V45" s="133" t="n">
        <v>0</v>
      </c>
      <c r="W45" s="124" t="n">
        <v>0</v>
      </c>
      <c r="X45" s="40" t="n">
        <v>0</v>
      </c>
      <c r="Y45" s="41" t="n">
        <v>0</v>
      </c>
      <c r="Z45" s="42" t="n">
        <v>0</v>
      </c>
      <c r="AA45" s="134" t="n">
        <v>0</v>
      </c>
      <c r="AB45" s="135" t="n">
        <v>0</v>
      </c>
      <c r="AC45" s="136" t="n">
        <v>0</v>
      </c>
      <c r="AD45" s="34" t="n">
        <v>0</v>
      </c>
      <c r="AE45" s="35" t="n">
        <v>0</v>
      </c>
      <c r="AF45" s="124" t="n">
        <v>0</v>
      </c>
      <c r="AG45" s="126" t="n">
        <v>0</v>
      </c>
      <c r="AH45" s="127" t="n">
        <v>0</v>
      </c>
      <c r="AI45" s="128" t="n">
        <v>0</v>
      </c>
      <c r="AJ45" s="129" t="n">
        <v>0</v>
      </c>
      <c r="AK45" s="130" t="n">
        <v>0</v>
      </c>
      <c r="AL45" s="131" t="n">
        <v>0</v>
      </c>
      <c r="AM45" s="132" t="n">
        <v>0</v>
      </c>
      <c r="AN45" s="133" t="n">
        <v>0</v>
      </c>
      <c r="AO45" s="124" t="n">
        <v>0</v>
      </c>
      <c r="AP45" s="40" t="n">
        <v>0</v>
      </c>
      <c r="AQ45" s="41" t="n">
        <v>0</v>
      </c>
      <c r="AR45" s="42" t="n">
        <v>0</v>
      </c>
      <c r="AS45" s="134" t="n">
        <v>0</v>
      </c>
      <c r="AT45" s="135" t="n">
        <v>0</v>
      </c>
      <c r="AU45" s="136" t="n">
        <v>0</v>
      </c>
      <c r="AV45" s="137" t="n">
        <v>0</v>
      </c>
      <c r="AW45" s="138" t="n">
        <v>0</v>
      </c>
      <c r="AX45" s="124" t="n">
        <v>0</v>
      </c>
      <c r="AY45" s="139" t="n">
        <v>0</v>
      </c>
      <c r="AZ45" s="140" t="n">
        <v>0</v>
      </c>
      <c r="BA45" s="141" t="n">
        <v>0</v>
      </c>
      <c r="BB45" s="142" t="n">
        <v>0</v>
      </c>
      <c r="BC45" s="143" t="n">
        <v>0</v>
      </c>
      <c r="BD45" s="144" t="n">
        <v>0</v>
      </c>
    </row>
    <row r="46" s="109" customFormat="true" ht="15.75" hidden="false" customHeight="true" outlineLevel="0" collapsed="false">
      <c r="B46" s="123" t="s">
        <v>56</v>
      </c>
      <c r="C46" s="46" t="n">
        <v>0</v>
      </c>
      <c r="D46" s="47" t="n">
        <v>0</v>
      </c>
      <c r="E46" s="124" t="n">
        <v>0</v>
      </c>
      <c r="F46" s="100" t="n">
        <v>0</v>
      </c>
      <c r="G46" s="101" t="n">
        <v>0</v>
      </c>
      <c r="H46" s="125" t="n">
        <v>0</v>
      </c>
      <c r="I46" s="28" t="n">
        <v>0</v>
      </c>
      <c r="J46" s="29" t="n">
        <v>0</v>
      </c>
      <c r="K46" s="30" t="n">
        <v>0</v>
      </c>
      <c r="L46" s="34" t="n">
        <v>0</v>
      </c>
      <c r="M46" s="35" t="n">
        <v>0</v>
      </c>
      <c r="N46" s="124" t="n">
        <v>0</v>
      </c>
      <c r="O46" s="126" t="n">
        <v>0</v>
      </c>
      <c r="P46" s="127" t="n">
        <v>0</v>
      </c>
      <c r="Q46" s="128" t="n">
        <v>0</v>
      </c>
      <c r="R46" s="129" t="n">
        <v>0</v>
      </c>
      <c r="S46" s="130" t="n">
        <v>0</v>
      </c>
      <c r="T46" s="131" t="n">
        <v>0</v>
      </c>
      <c r="U46" s="132" t="n">
        <v>0</v>
      </c>
      <c r="V46" s="133" t="n">
        <v>0</v>
      </c>
      <c r="W46" s="124" t="n">
        <v>0</v>
      </c>
      <c r="X46" s="40" t="n">
        <v>0</v>
      </c>
      <c r="Y46" s="41" t="n">
        <v>0</v>
      </c>
      <c r="Z46" s="42" t="n">
        <v>0</v>
      </c>
      <c r="AA46" s="134" t="n">
        <v>0</v>
      </c>
      <c r="AB46" s="135" t="n">
        <v>0</v>
      </c>
      <c r="AC46" s="136" t="n">
        <v>0</v>
      </c>
      <c r="AD46" s="34" t="n">
        <v>0</v>
      </c>
      <c r="AE46" s="35" t="n">
        <v>0</v>
      </c>
      <c r="AF46" s="124" t="n">
        <v>0</v>
      </c>
      <c r="AG46" s="126" t="n">
        <v>0</v>
      </c>
      <c r="AH46" s="127" t="n">
        <v>0</v>
      </c>
      <c r="AI46" s="128" t="n">
        <v>0</v>
      </c>
      <c r="AJ46" s="129" t="n">
        <v>0</v>
      </c>
      <c r="AK46" s="130" t="n">
        <v>0</v>
      </c>
      <c r="AL46" s="131" t="n">
        <v>0</v>
      </c>
      <c r="AM46" s="132" t="n">
        <v>0</v>
      </c>
      <c r="AN46" s="133" t="n">
        <v>0</v>
      </c>
      <c r="AO46" s="124" t="n">
        <v>0</v>
      </c>
      <c r="AP46" s="40" t="n">
        <v>0</v>
      </c>
      <c r="AQ46" s="41" t="n">
        <v>0</v>
      </c>
      <c r="AR46" s="42" t="n">
        <v>0</v>
      </c>
      <c r="AS46" s="134" t="n">
        <v>0</v>
      </c>
      <c r="AT46" s="135" t="n">
        <v>0</v>
      </c>
      <c r="AU46" s="136" t="n">
        <v>0</v>
      </c>
      <c r="AV46" s="137" t="n">
        <v>0</v>
      </c>
      <c r="AW46" s="138" t="n">
        <v>0</v>
      </c>
      <c r="AX46" s="124" t="n">
        <v>0</v>
      </c>
      <c r="AY46" s="139" t="n">
        <v>0</v>
      </c>
      <c r="AZ46" s="140" t="n">
        <v>0</v>
      </c>
      <c r="BA46" s="141" t="n">
        <v>0</v>
      </c>
      <c r="BB46" s="142" t="n">
        <v>0</v>
      </c>
      <c r="BC46" s="143" t="n">
        <v>0</v>
      </c>
      <c r="BD46" s="144" t="n">
        <v>0</v>
      </c>
    </row>
    <row r="47" s="109" customFormat="true" ht="15.75" hidden="false" customHeight="true" outlineLevel="0" collapsed="false">
      <c r="B47" s="123" t="s">
        <v>57</v>
      </c>
      <c r="C47" s="46" t="n">
        <v>0</v>
      </c>
      <c r="D47" s="47" t="n">
        <v>0</v>
      </c>
      <c r="E47" s="124" t="n">
        <v>0</v>
      </c>
      <c r="F47" s="100" t="n">
        <v>0</v>
      </c>
      <c r="G47" s="101" t="n">
        <v>0</v>
      </c>
      <c r="H47" s="125" t="n">
        <v>0</v>
      </c>
      <c r="I47" s="28" t="n">
        <v>0</v>
      </c>
      <c r="J47" s="29" t="n">
        <v>0</v>
      </c>
      <c r="K47" s="30" t="n">
        <v>0</v>
      </c>
      <c r="L47" s="34" t="n">
        <v>0</v>
      </c>
      <c r="M47" s="35" t="n">
        <v>0</v>
      </c>
      <c r="N47" s="124" t="n">
        <v>0</v>
      </c>
      <c r="O47" s="126" t="n">
        <v>0</v>
      </c>
      <c r="P47" s="127" t="n">
        <v>0</v>
      </c>
      <c r="Q47" s="128" t="n">
        <v>0</v>
      </c>
      <c r="R47" s="129" t="n">
        <v>0</v>
      </c>
      <c r="S47" s="130" t="n">
        <v>0</v>
      </c>
      <c r="T47" s="131" t="n">
        <v>0</v>
      </c>
      <c r="U47" s="132" t="n">
        <v>0</v>
      </c>
      <c r="V47" s="133" t="n">
        <v>0</v>
      </c>
      <c r="W47" s="124" t="n">
        <v>0</v>
      </c>
      <c r="X47" s="40" t="n">
        <v>0</v>
      </c>
      <c r="Y47" s="41" t="n">
        <v>0</v>
      </c>
      <c r="Z47" s="42" t="n">
        <v>0</v>
      </c>
      <c r="AA47" s="134" t="n">
        <v>0</v>
      </c>
      <c r="AB47" s="135" t="n">
        <v>0</v>
      </c>
      <c r="AC47" s="136" t="n">
        <v>0</v>
      </c>
      <c r="AD47" s="34" t="n">
        <v>0</v>
      </c>
      <c r="AE47" s="35" t="n">
        <v>0</v>
      </c>
      <c r="AF47" s="124" t="n">
        <v>0</v>
      </c>
      <c r="AG47" s="126" t="n">
        <v>0</v>
      </c>
      <c r="AH47" s="127" t="n">
        <v>0</v>
      </c>
      <c r="AI47" s="128" t="n">
        <v>0</v>
      </c>
      <c r="AJ47" s="129" t="n">
        <v>0</v>
      </c>
      <c r="AK47" s="130" t="n">
        <v>0</v>
      </c>
      <c r="AL47" s="131" t="n">
        <v>0</v>
      </c>
      <c r="AM47" s="132" t="n">
        <v>0</v>
      </c>
      <c r="AN47" s="133" t="n">
        <v>0</v>
      </c>
      <c r="AO47" s="124" t="n">
        <v>0</v>
      </c>
      <c r="AP47" s="40" t="n">
        <v>0</v>
      </c>
      <c r="AQ47" s="41" t="n">
        <v>0</v>
      </c>
      <c r="AR47" s="42" t="n">
        <v>0</v>
      </c>
      <c r="AS47" s="134" t="n">
        <v>0</v>
      </c>
      <c r="AT47" s="135" t="n">
        <v>0</v>
      </c>
      <c r="AU47" s="136" t="n">
        <v>0</v>
      </c>
      <c r="AV47" s="137" t="n">
        <v>0</v>
      </c>
      <c r="AW47" s="138" t="n">
        <v>0</v>
      </c>
      <c r="AX47" s="124" t="n">
        <v>0</v>
      </c>
      <c r="AY47" s="139" t="n">
        <v>0</v>
      </c>
      <c r="AZ47" s="140" t="n">
        <v>0</v>
      </c>
      <c r="BA47" s="141" t="n">
        <v>0</v>
      </c>
      <c r="BB47" s="142" t="n">
        <v>0</v>
      </c>
      <c r="BC47" s="143" t="n">
        <v>0</v>
      </c>
      <c r="BD47" s="144" t="n">
        <v>0</v>
      </c>
    </row>
    <row r="48" s="109" customFormat="true" ht="15.75" hidden="false" customHeight="true" outlineLevel="0" collapsed="false">
      <c r="B48" s="123" t="s">
        <v>58</v>
      </c>
      <c r="C48" s="46" t="n">
        <v>0</v>
      </c>
      <c r="D48" s="47" t="n">
        <v>0</v>
      </c>
      <c r="E48" s="124" t="n">
        <v>0</v>
      </c>
      <c r="F48" s="100" t="n">
        <v>0</v>
      </c>
      <c r="G48" s="101" t="n">
        <v>0</v>
      </c>
      <c r="H48" s="125" t="n">
        <v>0</v>
      </c>
      <c r="I48" s="28" t="n">
        <v>0</v>
      </c>
      <c r="J48" s="29" t="n">
        <v>0</v>
      </c>
      <c r="K48" s="30" t="n">
        <v>0</v>
      </c>
      <c r="L48" s="34" t="n">
        <v>0</v>
      </c>
      <c r="M48" s="35" t="n">
        <v>0</v>
      </c>
      <c r="N48" s="124" t="n">
        <v>0</v>
      </c>
      <c r="O48" s="126" t="n">
        <v>0</v>
      </c>
      <c r="P48" s="127" t="n">
        <v>0</v>
      </c>
      <c r="Q48" s="128" t="n">
        <v>0</v>
      </c>
      <c r="R48" s="129" t="n">
        <v>0</v>
      </c>
      <c r="S48" s="130" t="n">
        <v>0</v>
      </c>
      <c r="T48" s="131" t="n">
        <v>0</v>
      </c>
      <c r="U48" s="132" t="n">
        <v>0</v>
      </c>
      <c r="V48" s="133" t="n">
        <v>0</v>
      </c>
      <c r="W48" s="124" t="n">
        <v>0</v>
      </c>
      <c r="X48" s="40" t="n">
        <v>0</v>
      </c>
      <c r="Y48" s="41" t="n">
        <v>0</v>
      </c>
      <c r="Z48" s="42" t="n">
        <v>0</v>
      </c>
      <c r="AA48" s="134" t="n">
        <v>0</v>
      </c>
      <c r="AB48" s="135" t="n">
        <v>0</v>
      </c>
      <c r="AC48" s="136" t="n">
        <v>0</v>
      </c>
      <c r="AD48" s="34" t="n">
        <v>0</v>
      </c>
      <c r="AE48" s="35" t="n">
        <v>0</v>
      </c>
      <c r="AF48" s="124" t="n">
        <v>0</v>
      </c>
      <c r="AG48" s="126" t="n">
        <v>0</v>
      </c>
      <c r="AH48" s="127" t="n">
        <v>0</v>
      </c>
      <c r="AI48" s="128" t="n">
        <v>0</v>
      </c>
      <c r="AJ48" s="129" t="n">
        <v>0</v>
      </c>
      <c r="AK48" s="130" t="n">
        <v>0</v>
      </c>
      <c r="AL48" s="131" t="n">
        <v>0</v>
      </c>
      <c r="AM48" s="132" t="n">
        <v>0</v>
      </c>
      <c r="AN48" s="133" t="n">
        <v>0</v>
      </c>
      <c r="AO48" s="124" t="n">
        <v>0</v>
      </c>
      <c r="AP48" s="40" t="n">
        <v>0</v>
      </c>
      <c r="AQ48" s="41" t="n">
        <v>0</v>
      </c>
      <c r="AR48" s="42" t="n">
        <v>0</v>
      </c>
      <c r="AS48" s="134" t="n">
        <v>0</v>
      </c>
      <c r="AT48" s="135" t="n">
        <v>0</v>
      </c>
      <c r="AU48" s="136" t="n">
        <v>0</v>
      </c>
      <c r="AV48" s="137" t="n">
        <v>0</v>
      </c>
      <c r="AW48" s="138" t="n">
        <v>0</v>
      </c>
      <c r="AX48" s="124" t="n">
        <v>0</v>
      </c>
      <c r="AY48" s="139" t="n">
        <v>0</v>
      </c>
      <c r="AZ48" s="140" t="n">
        <v>0</v>
      </c>
      <c r="BA48" s="141" t="n">
        <v>0</v>
      </c>
      <c r="BB48" s="142" t="n">
        <v>0</v>
      </c>
      <c r="BC48" s="143" t="n">
        <v>0</v>
      </c>
      <c r="BD48" s="144" t="n">
        <v>0</v>
      </c>
    </row>
    <row r="49" s="109" customFormat="true" ht="15.75" hidden="false" customHeight="true" outlineLevel="0" collapsed="false">
      <c r="B49" s="123" t="s">
        <v>59</v>
      </c>
      <c r="C49" s="46" t="n">
        <v>0</v>
      </c>
      <c r="D49" s="47" t="n">
        <v>0</v>
      </c>
      <c r="E49" s="124" t="n">
        <v>0</v>
      </c>
      <c r="F49" s="100" t="n">
        <v>0</v>
      </c>
      <c r="G49" s="101" t="n">
        <v>0</v>
      </c>
      <c r="H49" s="125" t="n">
        <v>0</v>
      </c>
      <c r="I49" s="28" t="n">
        <v>0</v>
      </c>
      <c r="J49" s="29" t="n">
        <v>0</v>
      </c>
      <c r="K49" s="30" t="n">
        <v>0</v>
      </c>
      <c r="L49" s="34" t="n">
        <v>0</v>
      </c>
      <c r="M49" s="35" t="n">
        <v>0</v>
      </c>
      <c r="N49" s="124" t="n">
        <v>0</v>
      </c>
      <c r="O49" s="126" t="n">
        <v>0</v>
      </c>
      <c r="P49" s="127" t="n">
        <v>0</v>
      </c>
      <c r="Q49" s="128" t="n">
        <v>0</v>
      </c>
      <c r="R49" s="129" t="n">
        <v>0</v>
      </c>
      <c r="S49" s="130" t="n">
        <v>0</v>
      </c>
      <c r="T49" s="131" t="n">
        <v>0</v>
      </c>
      <c r="U49" s="132" t="n">
        <v>0</v>
      </c>
      <c r="V49" s="133" t="n">
        <v>0</v>
      </c>
      <c r="W49" s="124" t="n">
        <v>0</v>
      </c>
      <c r="X49" s="40" t="n">
        <v>0</v>
      </c>
      <c r="Y49" s="41" t="n">
        <v>0</v>
      </c>
      <c r="Z49" s="42" t="n">
        <v>0</v>
      </c>
      <c r="AA49" s="134" t="n">
        <v>0</v>
      </c>
      <c r="AB49" s="135" t="n">
        <v>0</v>
      </c>
      <c r="AC49" s="136" t="n">
        <v>0</v>
      </c>
      <c r="AD49" s="34" t="n">
        <v>0</v>
      </c>
      <c r="AE49" s="35" t="n">
        <v>0</v>
      </c>
      <c r="AF49" s="124" t="n">
        <v>0</v>
      </c>
      <c r="AG49" s="126" t="n">
        <v>0</v>
      </c>
      <c r="AH49" s="127" t="n">
        <v>0</v>
      </c>
      <c r="AI49" s="128" t="n">
        <v>0</v>
      </c>
      <c r="AJ49" s="129" t="n">
        <v>0</v>
      </c>
      <c r="AK49" s="130" t="n">
        <v>0</v>
      </c>
      <c r="AL49" s="131" t="n">
        <v>0</v>
      </c>
      <c r="AM49" s="132" t="n">
        <v>0</v>
      </c>
      <c r="AN49" s="133" t="n">
        <v>0</v>
      </c>
      <c r="AO49" s="124" t="n">
        <v>0</v>
      </c>
      <c r="AP49" s="40" t="n">
        <v>0</v>
      </c>
      <c r="AQ49" s="41" t="n">
        <v>0</v>
      </c>
      <c r="AR49" s="42" t="n">
        <v>0</v>
      </c>
      <c r="AS49" s="134" t="n">
        <v>0</v>
      </c>
      <c r="AT49" s="135" t="n">
        <v>0</v>
      </c>
      <c r="AU49" s="136" t="n">
        <v>0</v>
      </c>
      <c r="AV49" s="137" t="n">
        <v>0</v>
      </c>
      <c r="AW49" s="138" t="n">
        <v>0</v>
      </c>
      <c r="AX49" s="124" t="n">
        <v>0</v>
      </c>
      <c r="AY49" s="139" t="n">
        <v>0</v>
      </c>
      <c r="AZ49" s="140" t="n">
        <v>0</v>
      </c>
      <c r="BA49" s="141" t="n">
        <v>0</v>
      </c>
      <c r="BB49" s="142" t="n">
        <v>0</v>
      </c>
      <c r="BC49" s="143" t="n">
        <v>0</v>
      </c>
      <c r="BD49" s="144" t="n">
        <v>0</v>
      </c>
    </row>
    <row r="50" s="109" customFormat="true" ht="15.75" hidden="false" customHeight="true" outlineLevel="0" collapsed="false">
      <c r="B50" s="123" t="s">
        <v>60</v>
      </c>
      <c r="C50" s="46" t="n">
        <v>0</v>
      </c>
      <c r="D50" s="47" t="n">
        <v>0</v>
      </c>
      <c r="E50" s="124" t="n">
        <v>0</v>
      </c>
      <c r="F50" s="100" t="n">
        <v>0</v>
      </c>
      <c r="G50" s="101" t="n">
        <v>0</v>
      </c>
      <c r="H50" s="125" t="n">
        <v>0</v>
      </c>
      <c r="I50" s="28" t="n">
        <v>0</v>
      </c>
      <c r="J50" s="29" t="n">
        <v>0</v>
      </c>
      <c r="K50" s="30" t="n">
        <v>0</v>
      </c>
      <c r="L50" s="34" t="n">
        <v>0</v>
      </c>
      <c r="M50" s="35" t="n">
        <v>0</v>
      </c>
      <c r="N50" s="124" t="n">
        <v>0</v>
      </c>
      <c r="O50" s="126" t="n">
        <v>0</v>
      </c>
      <c r="P50" s="127" t="n">
        <v>0</v>
      </c>
      <c r="Q50" s="128" t="n">
        <v>0</v>
      </c>
      <c r="R50" s="129" t="n">
        <v>0</v>
      </c>
      <c r="S50" s="130" t="n">
        <v>0</v>
      </c>
      <c r="T50" s="131" t="n">
        <v>0</v>
      </c>
      <c r="U50" s="132" t="n">
        <v>0</v>
      </c>
      <c r="V50" s="133" t="n">
        <v>0</v>
      </c>
      <c r="W50" s="124" t="n">
        <v>0</v>
      </c>
      <c r="X50" s="40" t="n">
        <v>0</v>
      </c>
      <c r="Y50" s="41" t="n">
        <v>0</v>
      </c>
      <c r="Z50" s="42" t="n">
        <v>0</v>
      </c>
      <c r="AA50" s="134" t="n">
        <v>0</v>
      </c>
      <c r="AB50" s="135" t="n">
        <v>0</v>
      </c>
      <c r="AC50" s="136" t="n">
        <v>0</v>
      </c>
      <c r="AD50" s="34" t="n">
        <v>0</v>
      </c>
      <c r="AE50" s="35" t="n">
        <v>0</v>
      </c>
      <c r="AF50" s="124" t="n">
        <v>0</v>
      </c>
      <c r="AG50" s="126" t="n">
        <v>0</v>
      </c>
      <c r="AH50" s="127" t="n">
        <v>0</v>
      </c>
      <c r="AI50" s="128" t="n">
        <v>0</v>
      </c>
      <c r="AJ50" s="129" t="n">
        <v>0</v>
      </c>
      <c r="AK50" s="130" t="n">
        <v>0</v>
      </c>
      <c r="AL50" s="131" t="n">
        <v>0</v>
      </c>
      <c r="AM50" s="132" t="n">
        <v>0</v>
      </c>
      <c r="AN50" s="133" t="n">
        <v>0</v>
      </c>
      <c r="AO50" s="124" t="n">
        <v>0</v>
      </c>
      <c r="AP50" s="40" t="n">
        <v>0</v>
      </c>
      <c r="AQ50" s="41" t="n">
        <v>0</v>
      </c>
      <c r="AR50" s="42" t="n">
        <v>0</v>
      </c>
      <c r="AS50" s="134" t="n">
        <v>0</v>
      </c>
      <c r="AT50" s="135" t="n">
        <v>0</v>
      </c>
      <c r="AU50" s="136" t="n">
        <v>0</v>
      </c>
      <c r="AV50" s="137" t="n">
        <v>0</v>
      </c>
      <c r="AW50" s="138" t="n">
        <v>0</v>
      </c>
      <c r="AX50" s="124" t="n">
        <v>0</v>
      </c>
      <c r="AY50" s="139" t="n">
        <v>0</v>
      </c>
      <c r="AZ50" s="140" t="n">
        <v>0</v>
      </c>
      <c r="BA50" s="141" t="n">
        <v>0</v>
      </c>
      <c r="BB50" s="142" t="n">
        <v>0</v>
      </c>
      <c r="BC50" s="143" t="n">
        <v>0</v>
      </c>
      <c r="BD50" s="144" t="n">
        <v>0</v>
      </c>
    </row>
    <row r="51" s="109" customFormat="true" ht="15.75" hidden="false" customHeight="true" outlineLevel="0" collapsed="false">
      <c r="B51" s="123" t="s">
        <v>61</v>
      </c>
      <c r="C51" s="46" t="n">
        <v>0</v>
      </c>
      <c r="D51" s="47" t="n">
        <v>0</v>
      </c>
      <c r="E51" s="124" t="n">
        <v>0</v>
      </c>
      <c r="F51" s="100" t="n">
        <v>0</v>
      </c>
      <c r="G51" s="101" t="n">
        <v>0</v>
      </c>
      <c r="H51" s="125" t="n">
        <v>7</v>
      </c>
      <c r="I51" s="28" t="n">
        <v>20</v>
      </c>
      <c r="J51" s="29" t="n">
        <v>28</v>
      </c>
      <c r="K51" s="30" t="n">
        <v>55</v>
      </c>
      <c r="L51" s="34" t="n">
        <v>0</v>
      </c>
      <c r="M51" s="35" t="n">
        <v>0</v>
      </c>
      <c r="N51" s="124" t="n">
        <v>0</v>
      </c>
      <c r="O51" s="126" t="n">
        <v>0</v>
      </c>
      <c r="P51" s="127" t="n">
        <v>0</v>
      </c>
      <c r="Q51" s="128" t="n">
        <v>0</v>
      </c>
      <c r="R51" s="129" t="n">
        <v>0</v>
      </c>
      <c r="S51" s="130" t="n">
        <v>0</v>
      </c>
      <c r="T51" s="131" t="n">
        <v>0</v>
      </c>
      <c r="U51" s="132" t="n">
        <v>0</v>
      </c>
      <c r="V51" s="133" t="n">
        <v>0</v>
      </c>
      <c r="W51" s="124" t="n">
        <v>0</v>
      </c>
      <c r="X51" s="40" t="n">
        <v>0</v>
      </c>
      <c r="Y51" s="41" t="n">
        <v>0</v>
      </c>
      <c r="Z51" s="42" t="n">
        <v>7</v>
      </c>
      <c r="AA51" s="134" t="n">
        <v>20</v>
      </c>
      <c r="AB51" s="135" t="n">
        <v>28</v>
      </c>
      <c r="AC51" s="136" t="n">
        <v>55</v>
      </c>
      <c r="AD51" s="34" t="n">
        <v>0</v>
      </c>
      <c r="AE51" s="35" t="n">
        <v>0</v>
      </c>
      <c r="AF51" s="124" t="n">
        <v>0</v>
      </c>
      <c r="AG51" s="126" t="n">
        <v>0</v>
      </c>
      <c r="AH51" s="127" t="n">
        <v>0</v>
      </c>
      <c r="AI51" s="128" t="n">
        <v>0</v>
      </c>
      <c r="AJ51" s="129" t="n">
        <v>0</v>
      </c>
      <c r="AK51" s="130" t="n">
        <v>0</v>
      </c>
      <c r="AL51" s="131" t="n">
        <v>0</v>
      </c>
      <c r="AM51" s="132" t="n">
        <v>0</v>
      </c>
      <c r="AN51" s="133" t="n">
        <v>0</v>
      </c>
      <c r="AO51" s="124" t="n">
        <v>0</v>
      </c>
      <c r="AP51" s="40" t="n">
        <v>0</v>
      </c>
      <c r="AQ51" s="41" t="n">
        <v>0</v>
      </c>
      <c r="AR51" s="42" t="n">
        <v>7</v>
      </c>
      <c r="AS51" s="134" t="n">
        <v>20</v>
      </c>
      <c r="AT51" s="135" t="n">
        <v>28</v>
      </c>
      <c r="AU51" s="136" t="n">
        <v>55</v>
      </c>
      <c r="AV51" s="137" t="n">
        <v>0</v>
      </c>
      <c r="AW51" s="138" t="n">
        <v>0</v>
      </c>
      <c r="AX51" s="124" t="n">
        <v>0</v>
      </c>
      <c r="AY51" s="139" t="n">
        <v>0</v>
      </c>
      <c r="AZ51" s="140" t="n">
        <v>0</v>
      </c>
      <c r="BA51" s="141" t="n">
        <v>0</v>
      </c>
      <c r="BB51" s="142" t="n">
        <v>0</v>
      </c>
      <c r="BC51" s="143" t="n">
        <v>0</v>
      </c>
      <c r="BD51" s="144" t="n">
        <v>0</v>
      </c>
    </row>
    <row r="52" s="109" customFormat="true" ht="15.75" hidden="false" customHeight="true" outlineLevel="0" collapsed="false">
      <c r="B52" s="123" t="s">
        <v>62</v>
      </c>
      <c r="C52" s="46" t="n">
        <v>0</v>
      </c>
      <c r="D52" s="47" t="n">
        <v>0</v>
      </c>
      <c r="E52" s="124" t="n">
        <v>0</v>
      </c>
      <c r="F52" s="100" t="n">
        <v>0</v>
      </c>
      <c r="G52" s="101" t="n">
        <v>0</v>
      </c>
      <c r="H52" s="125" t="n">
        <v>0</v>
      </c>
      <c r="I52" s="28" t="n">
        <v>0</v>
      </c>
      <c r="J52" s="29" t="n">
        <v>0</v>
      </c>
      <c r="K52" s="30" t="n">
        <v>0</v>
      </c>
      <c r="L52" s="34" t="n">
        <v>0</v>
      </c>
      <c r="M52" s="35" t="n">
        <v>0</v>
      </c>
      <c r="N52" s="124" t="n">
        <v>0</v>
      </c>
      <c r="O52" s="126" t="n">
        <v>0</v>
      </c>
      <c r="P52" s="127" t="n">
        <v>0</v>
      </c>
      <c r="Q52" s="128" t="n">
        <v>0</v>
      </c>
      <c r="R52" s="129" t="n">
        <v>0</v>
      </c>
      <c r="S52" s="130" t="n">
        <v>0</v>
      </c>
      <c r="T52" s="131" t="n">
        <v>0</v>
      </c>
      <c r="U52" s="132" t="n">
        <v>0</v>
      </c>
      <c r="V52" s="133" t="n">
        <v>0</v>
      </c>
      <c r="W52" s="124" t="n">
        <v>0</v>
      </c>
      <c r="X52" s="40" t="n">
        <v>0</v>
      </c>
      <c r="Y52" s="41" t="n">
        <v>0</v>
      </c>
      <c r="Z52" s="42" t="n">
        <v>0</v>
      </c>
      <c r="AA52" s="134" t="n">
        <v>0</v>
      </c>
      <c r="AB52" s="135" t="n">
        <v>0</v>
      </c>
      <c r="AC52" s="136" t="n">
        <v>0</v>
      </c>
      <c r="AD52" s="34" t="n">
        <v>0</v>
      </c>
      <c r="AE52" s="35" t="n">
        <v>0</v>
      </c>
      <c r="AF52" s="124" t="n">
        <v>0</v>
      </c>
      <c r="AG52" s="126" t="n">
        <v>0</v>
      </c>
      <c r="AH52" s="127" t="n">
        <v>0</v>
      </c>
      <c r="AI52" s="128" t="n">
        <v>0</v>
      </c>
      <c r="AJ52" s="129" t="n">
        <v>0</v>
      </c>
      <c r="AK52" s="130" t="n">
        <v>0</v>
      </c>
      <c r="AL52" s="131" t="n">
        <v>0</v>
      </c>
      <c r="AM52" s="132" t="n">
        <v>0</v>
      </c>
      <c r="AN52" s="133" t="n">
        <v>0</v>
      </c>
      <c r="AO52" s="124" t="n">
        <v>0</v>
      </c>
      <c r="AP52" s="40" t="n">
        <v>0</v>
      </c>
      <c r="AQ52" s="41" t="n">
        <v>0</v>
      </c>
      <c r="AR52" s="42" t="n">
        <v>0</v>
      </c>
      <c r="AS52" s="134" t="n">
        <v>0</v>
      </c>
      <c r="AT52" s="135" t="n">
        <v>0</v>
      </c>
      <c r="AU52" s="136" t="n">
        <v>0</v>
      </c>
      <c r="AV52" s="137" t="n">
        <v>0</v>
      </c>
      <c r="AW52" s="138" t="n">
        <v>0</v>
      </c>
      <c r="AX52" s="124" t="n">
        <v>0</v>
      </c>
      <c r="AY52" s="139" t="n">
        <v>0</v>
      </c>
      <c r="AZ52" s="140" t="n">
        <v>0</v>
      </c>
      <c r="BA52" s="141" t="n">
        <v>0</v>
      </c>
      <c r="BB52" s="142" t="n">
        <v>0</v>
      </c>
      <c r="BC52" s="143" t="n">
        <v>0</v>
      </c>
      <c r="BD52" s="144" t="n">
        <v>0</v>
      </c>
    </row>
    <row r="53" s="109" customFormat="true" ht="15.75" hidden="false" customHeight="true" outlineLevel="0" collapsed="false">
      <c r="B53" s="123" t="s">
        <v>63</v>
      </c>
      <c r="C53" s="46" t="n">
        <v>0</v>
      </c>
      <c r="D53" s="47" t="n">
        <v>0</v>
      </c>
      <c r="E53" s="124" t="n">
        <v>0</v>
      </c>
      <c r="F53" s="100" t="n">
        <v>0</v>
      </c>
      <c r="G53" s="101" t="n">
        <v>0</v>
      </c>
      <c r="H53" s="125" t="n">
        <v>0</v>
      </c>
      <c r="I53" s="28" t="n">
        <v>0</v>
      </c>
      <c r="J53" s="29" t="n">
        <v>0</v>
      </c>
      <c r="K53" s="30" t="n">
        <v>0</v>
      </c>
      <c r="L53" s="34" t="n">
        <v>0</v>
      </c>
      <c r="M53" s="35" t="n">
        <v>0</v>
      </c>
      <c r="N53" s="124" t="n">
        <v>0</v>
      </c>
      <c r="O53" s="126" t="n">
        <v>0</v>
      </c>
      <c r="P53" s="127" t="n">
        <v>0</v>
      </c>
      <c r="Q53" s="128" t="n">
        <v>0</v>
      </c>
      <c r="R53" s="129" t="n">
        <v>0</v>
      </c>
      <c r="S53" s="130" t="n">
        <v>0</v>
      </c>
      <c r="T53" s="131" t="n">
        <v>0</v>
      </c>
      <c r="U53" s="132" t="n">
        <v>0</v>
      </c>
      <c r="V53" s="133" t="n">
        <v>0</v>
      </c>
      <c r="W53" s="124" t="n">
        <v>0</v>
      </c>
      <c r="X53" s="40" t="n">
        <v>0</v>
      </c>
      <c r="Y53" s="41" t="n">
        <v>0</v>
      </c>
      <c r="Z53" s="42" t="n">
        <v>0</v>
      </c>
      <c r="AA53" s="134" t="n">
        <v>0</v>
      </c>
      <c r="AB53" s="135" t="n">
        <v>0</v>
      </c>
      <c r="AC53" s="136" t="n">
        <v>0</v>
      </c>
      <c r="AD53" s="34" t="n">
        <v>0</v>
      </c>
      <c r="AE53" s="35" t="n">
        <v>0</v>
      </c>
      <c r="AF53" s="124" t="n">
        <v>0</v>
      </c>
      <c r="AG53" s="126" t="n">
        <v>0</v>
      </c>
      <c r="AH53" s="127" t="n">
        <v>0</v>
      </c>
      <c r="AI53" s="128" t="n">
        <v>0</v>
      </c>
      <c r="AJ53" s="129" t="n">
        <v>0</v>
      </c>
      <c r="AK53" s="130" t="n">
        <v>0</v>
      </c>
      <c r="AL53" s="131" t="n">
        <v>0</v>
      </c>
      <c r="AM53" s="132" t="n">
        <v>0</v>
      </c>
      <c r="AN53" s="133" t="n">
        <v>0</v>
      </c>
      <c r="AO53" s="124" t="n">
        <v>0</v>
      </c>
      <c r="AP53" s="40" t="n">
        <v>0</v>
      </c>
      <c r="AQ53" s="41" t="n">
        <v>0</v>
      </c>
      <c r="AR53" s="42" t="n">
        <v>0</v>
      </c>
      <c r="AS53" s="134" t="n">
        <v>0</v>
      </c>
      <c r="AT53" s="135" t="n">
        <v>0</v>
      </c>
      <c r="AU53" s="136" t="n">
        <v>0</v>
      </c>
      <c r="AV53" s="137" t="n">
        <v>0</v>
      </c>
      <c r="AW53" s="138" t="n">
        <v>0</v>
      </c>
      <c r="AX53" s="124" t="n">
        <v>0</v>
      </c>
      <c r="AY53" s="139" t="n">
        <v>0</v>
      </c>
      <c r="AZ53" s="140" t="n">
        <v>0</v>
      </c>
      <c r="BA53" s="141" t="n">
        <v>0</v>
      </c>
      <c r="BB53" s="142" t="n">
        <v>0</v>
      </c>
      <c r="BC53" s="143" t="n">
        <v>0</v>
      </c>
      <c r="BD53" s="144" t="n">
        <v>0</v>
      </c>
    </row>
    <row r="54" s="109" customFormat="true" ht="15.75" hidden="false" customHeight="true" outlineLevel="0" collapsed="false">
      <c r="B54" s="123" t="s">
        <v>64</v>
      </c>
      <c r="C54" s="46" t="n">
        <v>0</v>
      </c>
      <c r="D54" s="47" t="n">
        <v>0</v>
      </c>
      <c r="E54" s="124" t="n">
        <v>0</v>
      </c>
      <c r="F54" s="100" t="n">
        <v>0</v>
      </c>
      <c r="G54" s="101" t="n">
        <v>0</v>
      </c>
      <c r="H54" s="125" t="n">
        <v>0</v>
      </c>
      <c r="I54" s="28" t="n">
        <v>0</v>
      </c>
      <c r="J54" s="29" t="n">
        <v>0</v>
      </c>
      <c r="K54" s="30" t="n">
        <v>0</v>
      </c>
      <c r="L54" s="34" t="n">
        <v>0</v>
      </c>
      <c r="M54" s="35" t="n">
        <v>0</v>
      </c>
      <c r="N54" s="124" t="n">
        <v>0</v>
      </c>
      <c r="O54" s="126" t="n">
        <v>0</v>
      </c>
      <c r="P54" s="127" t="n">
        <v>0</v>
      </c>
      <c r="Q54" s="128" t="n">
        <v>0</v>
      </c>
      <c r="R54" s="129" t="n">
        <v>0</v>
      </c>
      <c r="S54" s="130" t="n">
        <v>0</v>
      </c>
      <c r="T54" s="131" t="n">
        <v>0</v>
      </c>
      <c r="U54" s="132" t="n">
        <v>0</v>
      </c>
      <c r="V54" s="133" t="n">
        <v>0</v>
      </c>
      <c r="W54" s="124" t="n">
        <v>0</v>
      </c>
      <c r="X54" s="40" t="n">
        <v>0</v>
      </c>
      <c r="Y54" s="41" t="n">
        <v>0</v>
      </c>
      <c r="Z54" s="42" t="n">
        <v>0</v>
      </c>
      <c r="AA54" s="134" t="n">
        <v>0</v>
      </c>
      <c r="AB54" s="135" t="n">
        <v>0</v>
      </c>
      <c r="AC54" s="136" t="n">
        <v>0</v>
      </c>
      <c r="AD54" s="34" t="n">
        <v>0</v>
      </c>
      <c r="AE54" s="35" t="n">
        <v>0</v>
      </c>
      <c r="AF54" s="124" t="n">
        <v>0</v>
      </c>
      <c r="AG54" s="126" t="n">
        <v>0</v>
      </c>
      <c r="AH54" s="127" t="n">
        <v>0</v>
      </c>
      <c r="AI54" s="128" t="n">
        <v>0</v>
      </c>
      <c r="AJ54" s="129" t="n">
        <v>0</v>
      </c>
      <c r="AK54" s="130" t="n">
        <v>0</v>
      </c>
      <c r="AL54" s="131" t="n">
        <v>0</v>
      </c>
      <c r="AM54" s="132" t="n">
        <v>0</v>
      </c>
      <c r="AN54" s="133" t="n">
        <v>0</v>
      </c>
      <c r="AO54" s="124" t="n">
        <v>0</v>
      </c>
      <c r="AP54" s="40" t="n">
        <v>0</v>
      </c>
      <c r="AQ54" s="41" t="n">
        <v>0</v>
      </c>
      <c r="AR54" s="42" t="n">
        <v>0</v>
      </c>
      <c r="AS54" s="134" t="n">
        <v>0</v>
      </c>
      <c r="AT54" s="135" t="n">
        <v>0</v>
      </c>
      <c r="AU54" s="136" t="n">
        <v>0</v>
      </c>
      <c r="AV54" s="137" t="n">
        <v>0</v>
      </c>
      <c r="AW54" s="138" t="n">
        <v>0</v>
      </c>
      <c r="AX54" s="124" t="n">
        <v>0</v>
      </c>
      <c r="AY54" s="139" t="n">
        <v>0</v>
      </c>
      <c r="AZ54" s="140" t="n">
        <v>0</v>
      </c>
      <c r="BA54" s="141" t="n">
        <v>0</v>
      </c>
      <c r="BB54" s="142" t="n">
        <v>0</v>
      </c>
      <c r="BC54" s="143" t="n">
        <v>0</v>
      </c>
      <c r="BD54" s="144" t="n">
        <v>0</v>
      </c>
    </row>
    <row r="55" s="109" customFormat="true" ht="15.75" hidden="false" customHeight="true" outlineLevel="0" collapsed="false">
      <c r="B55" s="123" t="s">
        <v>65</v>
      </c>
      <c r="C55" s="46" t="n">
        <v>0</v>
      </c>
      <c r="D55" s="47" t="n">
        <v>0</v>
      </c>
      <c r="E55" s="124" t="n">
        <v>0</v>
      </c>
      <c r="F55" s="100" t="n">
        <v>0</v>
      </c>
      <c r="G55" s="101" t="n">
        <v>0</v>
      </c>
      <c r="H55" s="125" t="n">
        <v>0</v>
      </c>
      <c r="I55" s="28" t="n">
        <v>0</v>
      </c>
      <c r="J55" s="29" t="n">
        <v>0</v>
      </c>
      <c r="K55" s="30" t="n">
        <v>0</v>
      </c>
      <c r="L55" s="34" t="n">
        <v>0</v>
      </c>
      <c r="M55" s="35" t="n">
        <v>0</v>
      </c>
      <c r="N55" s="124" t="n">
        <v>0</v>
      </c>
      <c r="O55" s="126" t="n">
        <v>0</v>
      </c>
      <c r="P55" s="127" t="n">
        <v>0</v>
      </c>
      <c r="Q55" s="128" t="n">
        <v>0</v>
      </c>
      <c r="R55" s="129" t="n">
        <v>0</v>
      </c>
      <c r="S55" s="130" t="n">
        <v>0</v>
      </c>
      <c r="T55" s="131" t="n">
        <v>0</v>
      </c>
      <c r="U55" s="132" t="n">
        <v>0</v>
      </c>
      <c r="V55" s="133" t="n">
        <v>0</v>
      </c>
      <c r="W55" s="124" t="n">
        <v>0</v>
      </c>
      <c r="X55" s="40" t="n">
        <v>0</v>
      </c>
      <c r="Y55" s="41" t="n">
        <v>0</v>
      </c>
      <c r="Z55" s="42" t="n">
        <v>0</v>
      </c>
      <c r="AA55" s="134" t="n">
        <v>0</v>
      </c>
      <c r="AB55" s="135" t="n">
        <v>0</v>
      </c>
      <c r="AC55" s="136" t="n">
        <v>0</v>
      </c>
      <c r="AD55" s="34" t="n">
        <v>0</v>
      </c>
      <c r="AE55" s="35" t="n">
        <v>0</v>
      </c>
      <c r="AF55" s="124" t="n">
        <v>0</v>
      </c>
      <c r="AG55" s="126" t="n">
        <v>0</v>
      </c>
      <c r="AH55" s="127" t="n">
        <v>0</v>
      </c>
      <c r="AI55" s="128" t="n">
        <v>0</v>
      </c>
      <c r="AJ55" s="129" t="n">
        <v>0</v>
      </c>
      <c r="AK55" s="130" t="n">
        <v>0</v>
      </c>
      <c r="AL55" s="131" t="n">
        <v>0</v>
      </c>
      <c r="AM55" s="132" t="n">
        <v>0</v>
      </c>
      <c r="AN55" s="133" t="n">
        <v>0</v>
      </c>
      <c r="AO55" s="124" t="n">
        <v>0</v>
      </c>
      <c r="AP55" s="40" t="n">
        <v>0</v>
      </c>
      <c r="AQ55" s="41" t="n">
        <v>0</v>
      </c>
      <c r="AR55" s="42" t="n">
        <v>0</v>
      </c>
      <c r="AS55" s="134" t="n">
        <v>0</v>
      </c>
      <c r="AT55" s="135" t="n">
        <v>0</v>
      </c>
      <c r="AU55" s="136" t="n">
        <v>0</v>
      </c>
      <c r="AV55" s="137" t="n">
        <v>0</v>
      </c>
      <c r="AW55" s="138" t="n">
        <v>0</v>
      </c>
      <c r="AX55" s="124" t="n">
        <v>0</v>
      </c>
      <c r="AY55" s="139" t="n">
        <v>0</v>
      </c>
      <c r="AZ55" s="140" t="n">
        <v>0</v>
      </c>
      <c r="BA55" s="141" t="n">
        <v>0</v>
      </c>
      <c r="BB55" s="142" t="n">
        <v>0</v>
      </c>
      <c r="BC55" s="143" t="n">
        <v>0</v>
      </c>
      <c r="BD55" s="144" t="n">
        <v>0</v>
      </c>
    </row>
    <row r="56" s="109" customFormat="true" ht="15.75" hidden="false" customHeight="true" outlineLevel="0" collapsed="false">
      <c r="B56" s="123" t="s">
        <v>66</v>
      </c>
      <c r="C56" s="46" t="n">
        <v>0</v>
      </c>
      <c r="D56" s="47" t="n">
        <v>0</v>
      </c>
      <c r="E56" s="124" t="n">
        <v>0</v>
      </c>
      <c r="F56" s="100" t="n">
        <v>0</v>
      </c>
      <c r="G56" s="101" t="n">
        <v>0</v>
      </c>
      <c r="H56" s="125" t="n">
        <v>0</v>
      </c>
      <c r="I56" s="28" t="n">
        <v>0</v>
      </c>
      <c r="J56" s="29" t="n">
        <v>0</v>
      </c>
      <c r="K56" s="30" t="n">
        <v>0</v>
      </c>
      <c r="L56" s="34" t="n">
        <v>0</v>
      </c>
      <c r="M56" s="35" t="n">
        <v>0</v>
      </c>
      <c r="N56" s="124" t="n">
        <v>0</v>
      </c>
      <c r="O56" s="126" t="n">
        <v>0</v>
      </c>
      <c r="P56" s="127" t="n">
        <v>0</v>
      </c>
      <c r="Q56" s="128" t="n">
        <v>0</v>
      </c>
      <c r="R56" s="129" t="n">
        <v>0</v>
      </c>
      <c r="S56" s="130" t="n">
        <v>0</v>
      </c>
      <c r="T56" s="131" t="n">
        <v>0</v>
      </c>
      <c r="U56" s="132" t="n">
        <v>0</v>
      </c>
      <c r="V56" s="133" t="n">
        <v>0</v>
      </c>
      <c r="W56" s="124" t="n">
        <v>0</v>
      </c>
      <c r="X56" s="40" t="n">
        <v>0</v>
      </c>
      <c r="Y56" s="41" t="n">
        <v>0</v>
      </c>
      <c r="Z56" s="42" t="n">
        <v>0</v>
      </c>
      <c r="AA56" s="134" t="n">
        <v>0</v>
      </c>
      <c r="AB56" s="135" t="n">
        <v>0</v>
      </c>
      <c r="AC56" s="136" t="n">
        <v>0</v>
      </c>
      <c r="AD56" s="34" t="n">
        <v>0</v>
      </c>
      <c r="AE56" s="35" t="n">
        <v>0</v>
      </c>
      <c r="AF56" s="124" t="n">
        <v>0</v>
      </c>
      <c r="AG56" s="126" t="n">
        <v>0</v>
      </c>
      <c r="AH56" s="127" t="n">
        <v>0</v>
      </c>
      <c r="AI56" s="128" t="n">
        <v>0</v>
      </c>
      <c r="AJ56" s="129" t="n">
        <v>0</v>
      </c>
      <c r="AK56" s="130" t="n">
        <v>0</v>
      </c>
      <c r="AL56" s="131" t="n">
        <v>0</v>
      </c>
      <c r="AM56" s="132" t="n">
        <v>0</v>
      </c>
      <c r="AN56" s="133" t="n">
        <v>0</v>
      </c>
      <c r="AO56" s="124" t="n">
        <v>0</v>
      </c>
      <c r="AP56" s="40" t="n">
        <v>0</v>
      </c>
      <c r="AQ56" s="41" t="n">
        <v>0</v>
      </c>
      <c r="AR56" s="42" t="n">
        <v>0</v>
      </c>
      <c r="AS56" s="134" t="n">
        <v>0</v>
      </c>
      <c r="AT56" s="135" t="n">
        <v>0</v>
      </c>
      <c r="AU56" s="136" t="n">
        <v>0</v>
      </c>
      <c r="AV56" s="137" t="n">
        <v>0</v>
      </c>
      <c r="AW56" s="138" t="n">
        <v>0</v>
      </c>
      <c r="AX56" s="124" t="n">
        <v>0</v>
      </c>
      <c r="AY56" s="139" t="n">
        <v>0</v>
      </c>
      <c r="AZ56" s="140" t="n">
        <v>0</v>
      </c>
      <c r="BA56" s="141" t="n">
        <v>0</v>
      </c>
      <c r="BB56" s="142" t="n">
        <v>0</v>
      </c>
      <c r="BC56" s="143" t="n">
        <v>0</v>
      </c>
      <c r="BD56" s="144" t="n">
        <v>0</v>
      </c>
    </row>
    <row r="57" s="109" customFormat="true" ht="15.75" hidden="false" customHeight="true" outlineLevel="0" collapsed="false">
      <c r="B57" s="123" t="s">
        <v>67</v>
      </c>
      <c r="C57" s="46" t="n">
        <v>0</v>
      </c>
      <c r="D57" s="47" t="n">
        <v>0</v>
      </c>
      <c r="E57" s="124" t="n">
        <v>0</v>
      </c>
      <c r="F57" s="100" t="n">
        <v>0</v>
      </c>
      <c r="G57" s="101" t="n">
        <v>0</v>
      </c>
      <c r="H57" s="125" t="n">
        <v>0</v>
      </c>
      <c r="I57" s="28" t="n">
        <v>0</v>
      </c>
      <c r="J57" s="29" t="n">
        <v>0</v>
      </c>
      <c r="K57" s="30" t="n">
        <v>0</v>
      </c>
      <c r="L57" s="34" t="n">
        <v>0</v>
      </c>
      <c r="M57" s="35" t="n">
        <v>0</v>
      </c>
      <c r="N57" s="124" t="n">
        <v>0</v>
      </c>
      <c r="O57" s="126" t="n">
        <v>0</v>
      </c>
      <c r="P57" s="127" t="n">
        <v>0</v>
      </c>
      <c r="Q57" s="128" t="n">
        <v>0</v>
      </c>
      <c r="R57" s="129" t="n">
        <v>0</v>
      </c>
      <c r="S57" s="130" t="n">
        <v>0</v>
      </c>
      <c r="T57" s="131" t="n">
        <v>0</v>
      </c>
      <c r="U57" s="132" t="n">
        <v>0</v>
      </c>
      <c r="V57" s="133" t="n">
        <v>0</v>
      </c>
      <c r="W57" s="124" t="n">
        <v>0</v>
      </c>
      <c r="X57" s="40" t="n">
        <v>0</v>
      </c>
      <c r="Y57" s="41" t="n">
        <v>0</v>
      </c>
      <c r="Z57" s="42" t="n">
        <v>0</v>
      </c>
      <c r="AA57" s="134" t="n">
        <v>0</v>
      </c>
      <c r="AB57" s="135" t="n">
        <v>0</v>
      </c>
      <c r="AC57" s="136" t="n">
        <v>0</v>
      </c>
      <c r="AD57" s="34" t="n">
        <v>0</v>
      </c>
      <c r="AE57" s="35" t="n">
        <v>0</v>
      </c>
      <c r="AF57" s="124" t="n">
        <v>0</v>
      </c>
      <c r="AG57" s="126" t="n">
        <v>0</v>
      </c>
      <c r="AH57" s="127" t="n">
        <v>0</v>
      </c>
      <c r="AI57" s="128" t="n">
        <v>0</v>
      </c>
      <c r="AJ57" s="129" t="n">
        <v>0</v>
      </c>
      <c r="AK57" s="130" t="n">
        <v>0</v>
      </c>
      <c r="AL57" s="131" t="n">
        <v>0</v>
      </c>
      <c r="AM57" s="132" t="n">
        <v>0</v>
      </c>
      <c r="AN57" s="133" t="n">
        <v>0</v>
      </c>
      <c r="AO57" s="124" t="n">
        <v>0</v>
      </c>
      <c r="AP57" s="40" t="n">
        <v>0</v>
      </c>
      <c r="AQ57" s="41" t="n">
        <v>0</v>
      </c>
      <c r="AR57" s="42" t="n">
        <v>0</v>
      </c>
      <c r="AS57" s="134" t="n">
        <v>0</v>
      </c>
      <c r="AT57" s="135" t="n">
        <v>0</v>
      </c>
      <c r="AU57" s="136" t="n">
        <v>0</v>
      </c>
      <c r="AV57" s="137" t="n">
        <v>0</v>
      </c>
      <c r="AW57" s="138" t="n">
        <v>0</v>
      </c>
      <c r="AX57" s="124" t="n">
        <v>0</v>
      </c>
      <c r="AY57" s="139" t="n">
        <v>0</v>
      </c>
      <c r="AZ57" s="140" t="n">
        <v>0</v>
      </c>
      <c r="BA57" s="141" t="n">
        <v>0</v>
      </c>
      <c r="BB57" s="142" t="n">
        <v>0</v>
      </c>
      <c r="BC57" s="143" t="n">
        <v>0</v>
      </c>
      <c r="BD57" s="144" t="n">
        <v>0</v>
      </c>
    </row>
    <row r="58" s="109" customFormat="true" ht="15.75" hidden="false" customHeight="true" outlineLevel="0" collapsed="false">
      <c r="B58" s="123" t="s">
        <v>68</v>
      </c>
      <c r="C58" s="46" t="n">
        <v>0</v>
      </c>
      <c r="D58" s="47" t="n">
        <v>0</v>
      </c>
      <c r="E58" s="124" t="n">
        <v>0</v>
      </c>
      <c r="F58" s="100" t="n">
        <v>0</v>
      </c>
      <c r="G58" s="101" t="n">
        <v>0</v>
      </c>
      <c r="H58" s="125" t="n">
        <v>0</v>
      </c>
      <c r="I58" s="28" t="n">
        <v>0</v>
      </c>
      <c r="J58" s="29" t="n">
        <v>0</v>
      </c>
      <c r="K58" s="30" t="n">
        <v>0</v>
      </c>
      <c r="L58" s="34" t="n">
        <v>0</v>
      </c>
      <c r="M58" s="35" t="n">
        <v>0</v>
      </c>
      <c r="N58" s="124" t="n">
        <v>0</v>
      </c>
      <c r="O58" s="126" t="n">
        <v>0</v>
      </c>
      <c r="P58" s="127" t="n">
        <v>0</v>
      </c>
      <c r="Q58" s="128" t="n">
        <v>0</v>
      </c>
      <c r="R58" s="129" t="n">
        <v>0</v>
      </c>
      <c r="S58" s="130" t="n">
        <v>0</v>
      </c>
      <c r="T58" s="131" t="n">
        <v>0</v>
      </c>
      <c r="U58" s="132" t="n">
        <v>0</v>
      </c>
      <c r="V58" s="133" t="n">
        <v>0</v>
      </c>
      <c r="W58" s="124" t="n">
        <v>0</v>
      </c>
      <c r="X58" s="40" t="n">
        <v>0</v>
      </c>
      <c r="Y58" s="41" t="n">
        <v>0</v>
      </c>
      <c r="Z58" s="42" t="n">
        <v>0</v>
      </c>
      <c r="AA58" s="134" t="n">
        <v>0</v>
      </c>
      <c r="AB58" s="135" t="n">
        <v>0</v>
      </c>
      <c r="AC58" s="136" t="n">
        <v>0</v>
      </c>
      <c r="AD58" s="34" t="n">
        <v>0</v>
      </c>
      <c r="AE58" s="35" t="n">
        <v>0</v>
      </c>
      <c r="AF58" s="124" t="n">
        <v>0</v>
      </c>
      <c r="AG58" s="126" t="n">
        <v>0</v>
      </c>
      <c r="AH58" s="127" t="n">
        <v>0</v>
      </c>
      <c r="AI58" s="128" t="n">
        <v>0</v>
      </c>
      <c r="AJ58" s="129" t="n">
        <v>0</v>
      </c>
      <c r="AK58" s="130" t="n">
        <v>0</v>
      </c>
      <c r="AL58" s="131" t="n">
        <v>0</v>
      </c>
      <c r="AM58" s="132" t="n">
        <v>0</v>
      </c>
      <c r="AN58" s="133" t="n">
        <v>0</v>
      </c>
      <c r="AO58" s="124" t="n">
        <v>0</v>
      </c>
      <c r="AP58" s="40" t="n">
        <v>0</v>
      </c>
      <c r="AQ58" s="41" t="n">
        <v>0</v>
      </c>
      <c r="AR58" s="42" t="n">
        <v>0</v>
      </c>
      <c r="AS58" s="134" t="n">
        <v>0</v>
      </c>
      <c r="AT58" s="135" t="n">
        <v>0</v>
      </c>
      <c r="AU58" s="136" t="n">
        <v>0</v>
      </c>
      <c r="AV58" s="137" t="n">
        <v>0</v>
      </c>
      <c r="AW58" s="138" t="n">
        <v>0</v>
      </c>
      <c r="AX58" s="124" t="n">
        <v>0</v>
      </c>
      <c r="AY58" s="139" t="n">
        <v>0</v>
      </c>
      <c r="AZ58" s="140" t="n">
        <v>0</v>
      </c>
      <c r="BA58" s="141" t="n">
        <v>0</v>
      </c>
      <c r="BB58" s="142" t="n">
        <v>0</v>
      </c>
      <c r="BC58" s="143" t="n">
        <v>0</v>
      </c>
      <c r="BD58" s="144" t="n">
        <v>0</v>
      </c>
    </row>
    <row r="59" s="109" customFormat="true" ht="15.75" hidden="false" customHeight="true" outlineLevel="0" collapsed="false">
      <c r="B59" s="123" t="s">
        <v>69</v>
      </c>
      <c r="C59" s="46" t="n">
        <v>0</v>
      </c>
      <c r="D59" s="47" t="n">
        <v>0</v>
      </c>
      <c r="E59" s="124" t="n">
        <v>0</v>
      </c>
      <c r="F59" s="100" t="n">
        <v>997</v>
      </c>
      <c r="G59" s="101" t="n">
        <v>1948</v>
      </c>
      <c r="H59" s="125" t="n">
        <v>563</v>
      </c>
      <c r="I59" s="28" t="n">
        <v>268</v>
      </c>
      <c r="J59" s="29" t="n">
        <v>183</v>
      </c>
      <c r="K59" s="30" t="n">
        <v>3959</v>
      </c>
      <c r="L59" s="34" t="n">
        <v>0</v>
      </c>
      <c r="M59" s="35" t="n">
        <v>0</v>
      </c>
      <c r="N59" s="124" t="n">
        <v>0</v>
      </c>
      <c r="O59" s="126" t="n">
        <v>0</v>
      </c>
      <c r="P59" s="127" t="n">
        <v>0</v>
      </c>
      <c r="Q59" s="128" t="n">
        <v>0</v>
      </c>
      <c r="R59" s="129" t="n">
        <v>0</v>
      </c>
      <c r="S59" s="130" t="n">
        <v>0</v>
      </c>
      <c r="T59" s="131" t="n">
        <v>0</v>
      </c>
      <c r="U59" s="132" t="n">
        <v>0</v>
      </c>
      <c r="V59" s="133" t="n">
        <v>0</v>
      </c>
      <c r="W59" s="124" t="n">
        <v>0</v>
      </c>
      <c r="X59" s="40" t="n">
        <v>0</v>
      </c>
      <c r="Y59" s="41" t="n">
        <v>0</v>
      </c>
      <c r="Z59" s="42" t="n">
        <v>0</v>
      </c>
      <c r="AA59" s="134" t="n">
        <v>0</v>
      </c>
      <c r="AB59" s="135" t="n">
        <v>0</v>
      </c>
      <c r="AC59" s="136" t="n">
        <v>0</v>
      </c>
      <c r="AD59" s="34" t="n">
        <v>0</v>
      </c>
      <c r="AE59" s="35" t="n">
        <v>0</v>
      </c>
      <c r="AF59" s="124" t="n">
        <v>0</v>
      </c>
      <c r="AG59" s="126" t="n">
        <v>0</v>
      </c>
      <c r="AH59" s="127" t="n">
        <v>0</v>
      </c>
      <c r="AI59" s="128" t="n">
        <v>0</v>
      </c>
      <c r="AJ59" s="129" t="n">
        <v>0</v>
      </c>
      <c r="AK59" s="130" t="n">
        <v>0</v>
      </c>
      <c r="AL59" s="131" t="n">
        <v>0</v>
      </c>
      <c r="AM59" s="132" t="n">
        <v>0</v>
      </c>
      <c r="AN59" s="133" t="n">
        <v>0</v>
      </c>
      <c r="AO59" s="124" t="n">
        <v>0</v>
      </c>
      <c r="AP59" s="40" t="n">
        <v>0</v>
      </c>
      <c r="AQ59" s="41" t="n">
        <v>0</v>
      </c>
      <c r="AR59" s="42" t="n">
        <v>0</v>
      </c>
      <c r="AS59" s="134" t="n">
        <v>0</v>
      </c>
      <c r="AT59" s="135" t="n">
        <v>0</v>
      </c>
      <c r="AU59" s="136" t="n">
        <v>0</v>
      </c>
      <c r="AV59" s="137" t="n">
        <v>0</v>
      </c>
      <c r="AW59" s="138" t="n">
        <v>0</v>
      </c>
      <c r="AX59" s="124" t="n">
        <v>0</v>
      </c>
      <c r="AY59" s="139" t="n">
        <v>0</v>
      </c>
      <c r="AZ59" s="140" t="n">
        <v>0</v>
      </c>
      <c r="BA59" s="141" t="n">
        <v>0</v>
      </c>
      <c r="BB59" s="142" t="n">
        <v>0</v>
      </c>
      <c r="BC59" s="143" t="n">
        <v>0</v>
      </c>
      <c r="BD59" s="144" t="n">
        <v>0</v>
      </c>
    </row>
    <row r="60" s="109" customFormat="true" ht="15.75" hidden="false" customHeight="true" outlineLevel="0" collapsed="false">
      <c r="B60" s="123" t="s">
        <v>70</v>
      </c>
      <c r="C60" s="46" t="n">
        <v>0</v>
      </c>
      <c r="D60" s="47" t="n">
        <v>0</v>
      </c>
      <c r="E60" s="124" t="n">
        <v>0</v>
      </c>
      <c r="F60" s="100" t="n">
        <v>0</v>
      </c>
      <c r="G60" s="101" t="n">
        <v>0</v>
      </c>
      <c r="H60" s="125" t="n">
        <v>0</v>
      </c>
      <c r="I60" s="28" t="n">
        <v>0</v>
      </c>
      <c r="J60" s="29" t="n">
        <v>0</v>
      </c>
      <c r="K60" s="30" t="n">
        <v>0</v>
      </c>
      <c r="L60" s="34" t="n">
        <v>0</v>
      </c>
      <c r="M60" s="35" t="n">
        <v>0</v>
      </c>
      <c r="N60" s="124" t="n">
        <v>0</v>
      </c>
      <c r="O60" s="126" t="n">
        <v>0</v>
      </c>
      <c r="P60" s="127" t="n">
        <v>0</v>
      </c>
      <c r="Q60" s="128" t="n">
        <v>0</v>
      </c>
      <c r="R60" s="129" t="n">
        <v>0</v>
      </c>
      <c r="S60" s="130" t="n">
        <v>0</v>
      </c>
      <c r="T60" s="131" t="n">
        <v>0</v>
      </c>
      <c r="U60" s="132" t="n">
        <v>0</v>
      </c>
      <c r="V60" s="133" t="n">
        <v>0</v>
      </c>
      <c r="W60" s="124" t="n">
        <v>0</v>
      </c>
      <c r="X60" s="40" t="n">
        <v>0</v>
      </c>
      <c r="Y60" s="41" t="n">
        <v>0</v>
      </c>
      <c r="Z60" s="42" t="n">
        <v>0</v>
      </c>
      <c r="AA60" s="134" t="n">
        <v>0</v>
      </c>
      <c r="AB60" s="135" t="n">
        <v>0</v>
      </c>
      <c r="AC60" s="136" t="n">
        <v>0</v>
      </c>
      <c r="AD60" s="34" t="n">
        <v>0</v>
      </c>
      <c r="AE60" s="35" t="n">
        <v>0</v>
      </c>
      <c r="AF60" s="124" t="n">
        <v>0</v>
      </c>
      <c r="AG60" s="126" t="n">
        <v>0</v>
      </c>
      <c r="AH60" s="127" t="n">
        <v>0</v>
      </c>
      <c r="AI60" s="128" t="n">
        <v>0</v>
      </c>
      <c r="AJ60" s="129" t="n">
        <v>0</v>
      </c>
      <c r="AK60" s="130" t="n">
        <v>0</v>
      </c>
      <c r="AL60" s="131" t="n">
        <v>0</v>
      </c>
      <c r="AM60" s="132" t="n">
        <v>0</v>
      </c>
      <c r="AN60" s="133" t="n">
        <v>0</v>
      </c>
      <c r="AO60" s="124" t="n">
        <v>0</v>
      </c>
      <c r="AP60" s="40" t="n">
        <v>0</v>
      </c>
      <c r="AQ60" s="41" t="n">
        <v>0</v>
      </c>
      <c r="AR60" s="42" t="n">
        <v>0</v>
      </c>
      <c r="AS60" s="134" t="n">
        <v>0</v>
      </c>
      <c r="AT60" s="135" t="n">
        <v>0</v>
      </c>
      <c r="AU60" s="136" t="n">
        <v>0</v>
      </c>
      <c r="AV60" s="137" t="n">
        <v>0</v>
      </c>
      <c r="AW60" s="138" t="n">
        <v>0</v>
      </c>
      <c r="AX60" s="124" t="n">
        <v>0</v>
      </c>
      <c r="AY60" s="139" t="n">
        <v>0</v>
      </c>
      <c r="AZ60" s="140" t="n">
        <v>0</v>
      </c>
      <c r="BA60" s="141" t="n">
        <v>0</v>
      </c>
      <c r="BB60" s="142" t="n">
        <v>0</v>
      </c>
      <c r="BC60" s="143" t="n">
        <v>0</v>
      </c>
      <c r="BD60" s="144" t="n">
        <v>0</v>
      </c>
    </row>
    <row r="61" s="109" customFormat="true" ht="15.75" hidden="false" customHeight="true" outlineLevel="0" collapsed="false">
      <c r="B61" s="123" t="s">
        <v>71</v>
      </c>
      <c r="C61" s="46" t="n">
        <v>0</v>
      </c>
      <c r="D61" s="47" t="n">
        <v>0</v>
      </c>
      <c r="E61" s="124" t="n">
        <v>0</v>
      </c>
      <c r="F61" s="100" t="n">
        <v>0</v>
      </c>
      <c r="G61" s="101" t="n">
        <v>0</v>
      </c>
      <c r="H61" s="125" t="n">
        <v>0</v>
      </c>
      <c r="I61" s="28" t="n">
        <v>0</v>
      </c>
      <c r="J61" s="29" t="n">
        <v>0</v>
      </c>
      <c r="K61" s="30" t="n">
        <v>0</v>
      </c>
      <c r="L61" s="34" t="n">
        <v>0</v>
      </c>
      <c r="M61" s="35" t="n">
        <v>0</v>
      </c>
      <c r="N61" s="124" t="n">
        <v>0</v>
      </c>
      <c r="O61" s="126" t="n">
        <v>0</v>
      </c>
      <c r="P61" s="127" t="n">
        <v>0</v>
      </c>
      <c r="Q61" s="128" t="n">
        <v>0</v>
      </c>
      <c r="R61" s="129" t="n">
        <v>0</v>
      </c>
      <c r="S61" s="130" t="n">
        <v>0</v>
      </c>
      <c r="T61" s="131" t="n">
        <v>0</v>
      </c>
      <c r="U61" s="132" t="n">
        <v>0</v>
      </c>
      <c r="V61" s="133" t="n">
        <v>0</v>
      </c>
      <c r="W61" s="124" t="n">
        <v>0</v>
      </c>
      <c r="X61" s="40" t="n">
        <v>0</v>
      </c>
      <c r="Y61" s="41" t="n">
        <v>0</v>
      </c>
      <c r="Z61" s="42" t="n">
        <v>0</v>
      </c>
      <c r="AA61" s="134" t="n">
        <v>0</v>
      </c>
      <c r="AB61" s="135" t="n">
        <v>0</v>
      </c>
      <c r="AC61" s="136" t="n">
        <v>0</v>
      </c>
      <c r="AD61" s="34" t="n">
        <v>0</v>
      </c>
      <c r="AE61" s="35" t="n">
        <v>0</v>
      </c>
      <c r="AF61" s="124" t="n">
        <v>0</v>
      </c>
      <c r="AG61" s="126" t="n">
        <v>0</v>
      </c>
      <c r="AH61" s="127" t="n">
        <v>0</v>
      </c>
      <c r="AI61" s="128" t="n">
        <v>0</v>
      </c>
      <c r="AJ61" s="129" t="n">
        <v>0</v>
      </c>
      <c r="AK61" s="130" t="n">
        <v>0</v>
      </c>
      <c r="AL61" s="131" t="n">
        <v>0</v>
      </c>
      <c r="AM61" s="132" t="n">
        <v>0</v>
      </c>
      <c r="AN61" s="133" t="n">
        <v>0</v>
      </c>
      <c r="AO61" s="124" t="n">
        <v>0</v>
      </c>
      <c r="AP61" s="40" t="n">
        <v>0</v>
      </c>
      <c r="AQ61" s="41" t="n">
        <v>0</v>
      </c>
      <c r="AR61" s="42" t="n">
        <v>0</v>
      </c>
      <c r="AS61" s="134" t="n">
        <v>0</v>
      </c>
      <c r="AT61" s="135" t="n">
        <v>0</v>
      </c>
      <c r="AU61" s="136" t="n">
        <v>0</v>
      </c>
      <c r="AV61" s="137" t="n">
        <v>0</v>
      </c>
      <c r="AW61" s="138" t="n">
        <v>0</v>
      </c>
      <c r="AX61" s="124" t="n">
        <v>0</v>
      </c>
      <c r="AY61" s="139" t="n">
        <v>0</v>
      </c>
      <c r="AZ61" s="140" t="n">
        <v>0</v>
      </c>
      <c r="BA61" s="141" t="n">
        <v>0</v>
      </c>
      <c r="BB61" s="142" t="n">
        <v>0</v>
      </c>
      <c r="BC61" s="143" t="n">
        <v>0</v>
      </c>
      <c r="BD61" s="144" t="n">
        <v>0</v>
      </c>
    </row>
    <row r="62" s="109" customFormat="true" ht="15.75" hidden="false" customHeight="true" outlineLevel="0" collapsed="false">
      <c r="B62" s="123" t="s">
        <v>72</v>
      </c>
      <c r="C62" s="46" t="n">
        <v>0</v>
      </c>
      <c r="D62" s="47" t="n">
        <v>0</v>
      </c>
      <c r="E62" s="124" t="n">
        <v>0</v>
      </c>
      <c r="F62" s="100" t="n">
        <v>0</v>
      </c>
      <c r="G62" s="101" t="n">
        <v>0</v>
      </c>
      <c r="H62" s="125" t="n">
        <v>0</v>
      </c>
      <c r="I62" s="28" t="n">
        <v>0</v>
      </c>
      <c r="J62" s="29" t="n">
        <v>0</v>
      </c>
      <c r="K62" s="30" t="n">
        <v>0</v>
      </c>
      <c r="L62" s="34" t="n">
        <v>0</v>
      </c>
      <c r="M62" s="35" t="n">
        <v>0</v>
      </c>
      <c r="N62" s="124" t="n">
        <v>0</v>
      </c>
      <c r="O62" s="126" t="n">
        <v>0</v>
      </c>
      <c r="P62" s="127" t="n">
        <v>0</v>
      </c>
      <c r="Q62" s="128" t="n">
        <v>0</v>
      </c>
      <c r="R62" s="129" t="n">
        <v>0</v>
      </c>
      <c r="S62" s="130" t="n">
        <v>0</v>
      </c>
      <c r="T62" s="131" t="n">
        <v>0</v>
      </c>
      <c r="U62" s="132" t="n">
        <v>0</v>
      </c>
      <c r="V62" s="133" t="n">
        <v>0</v>
      </c>
      <c r="W62" s="124" t="n">
        <v>0</v>
      </c>
      <c r="X62" s="40" t="n">
        <v>0</v>
      </c>
      <c r="Y62" s="41" t="n">
        <v>0</v>
      </c>
      <c r="Z62" s="42" t="n">
        <v>0</v>
      </c>
      <c r="AA62" s="134" t="n">
        <v>0</v>
      </c>
      <c r="AB62" s="135" t="n">
        <v>0</v>
      </c>
      <c r="AC62" s="136" t="n">
        <v>0</v>
      </c>
      <c r="AD62" s="34" t="n">
        <v>0</v>
      </c>
      <c r="AE62" s="35" t="n">
        <v>0</v>
      </c>
      <c r="AF62" s="124" t="n">
        <v>0</v>
      </c>
      <c r="AG62" s="126" t="n">
        <v>0</v>
      </c>
      <c r="AH62" s="127" t="n">
        <v>0</v>
      </c>
      <c r="AI62" s="128" t="n">
        <v>0</v>
      </c>
      <c r="AJ62" s="129" t="n">
        <v>0</v>
      </c>
      <c r="AK62" s="130" t="n">
        <v>0</v>
      </c>
      <c r="AL62" s="131" t="n">
        <v>0</v>
      </c>
      <c r="AM62" s="132" t="n">
        <v>0</v>
      </c>
      <c r="AN62" s="133" t="n">
        <v>0</v>
      </c>
      <c r="AO62" s="124" t="n">
        <v>0</v>
      </c>
      <c r="AP62" s="40" t="n">
        <v>0</v>
      </c>
      <c r="AQ62" s="41" t="n">
        <v>0</v>
      </c>
      <c r="AR62" s="42" t="n">
        <v>0</v>
      </c>
      <c r="AS62" s="134" t="n">
        <v>0</v>
      </c>
      <c r="AT62" s="135" t="n">
        <v>0</v>
      </c>
      <c r="AU62" s="136" t="n">
        <v>0</v>
      </c>
      <c r="AV62" s="137" t="n">
        <v>0</v>
      </c>
      <c r="AW62" s="138" t="n">
        <v>0</v>
      </c>
      <c r="AX62" s="124" t="n">
        <v>0</v>
      </c>
      <c r="AY62" s="139" t="n">
        <v>0</v>
      </c>
      <c r="AZ62" s="140" t="n">
        <v>0</v>
      </c>
      <c r="BA62" s="141" t="n">
        <v>0</v>
      </c>
      <c r="BB62" s="142" t="n">
        <v>0</v>
      </c>
      <c r="BC62" s="143" t="n">
        <v>0</v>
      </c>
      <c r="BD62" s="144" t="n">
        <v>0</v>
      </c>
    </row>
    <row r="63" s="109" customFormat="true" ht="15.75" hidden="false" customHeight="true" outlineLevel="0" collapsed="false">
      <c r="B63" s="123" t="s">
        <v>73</v>
      </c>
      <c r="C63" s="46" t="n">
        <v>0</v>
      </c>
      <c r="D63" s="47" t="n">
        <v>0</v>
      </c>
      <c r="E63" s="124" t="n">
        <v>0</v>
      </c>
      <c r="F63" s="100" t="n">
        <v>0</v>
      </c>
      <c r="G63" s="101" t="n">
        <v>0</v>
      </c>
      <c r="H63" s="125" t="n">
        <v>0</v>
      </c>
      <c r="I63" s="28" t="n">
        <v>0</v>
      </c>
      <c r="J63" s="29" t="n">
        <v>0</v>
      </c>
      <c r="K63" s="30" t="n">
        <v>0</v>
      </c>
      <c r="L63" s="34" t="n">
        <v>0</v>
      </c>
      <c r="M63" s="35" t="n">
        <v>0</v>
      </c>
      <c r="N63" s="124" t="n">
        <v>0</v>
      </c>
      <c r="O63" s="126" t="n">
        <v>0</v>
      </c>
      <c r="P63" s="127" t="n">
        <v>0</v>
      </c>
      <c r="Q63" s="128" t="n">
        <v>0</v>
      </c>
      <c r="R63" s="129" t="n">
        <v>0</v>
      </c>
      <c r="S63" s="130" t="n">
        <v>0</v>
      </c>
      <c r="T63" s="131" t="n">
        <v>0</v>
      </c>
      <c r="U63" s="132" t="n">
        <v>0</v>
      </c>
      <c r="V63" s="133" t="n">
        <v>0</v>
      </c>
      <c r="W63" s="124" t="n">
        <v>0</v>
      </c>
      <c r="X63" s="40" t="n">
        <v>0</v>
      </c>
      <c r="Y63" s="41" t="n">
        <v>0</v>
      </c>
      <c r="Z63" s="42" t="n">
        <v>0</v>
      </c>
      <c r="AA63" s="134" t="n">
        <v>0</v>
      </c>
      <c r="AB63" s="135" t="n">
        <v>0</v>
      </c>
      <c r="AC63" s="136" t="n">
        <v>0</v>
      </c>
      <c r="AD63" s="34" t="n">
        <v>0</v>
      </c>
      <c r="AE63" s="35" t="n">
        <v>0</v>
      </c>
      <c r="AF63" s="124" t="n">
        <v>0</v>
      </c>
      <c r="AG63" s="126" t="n">
        <v>0</v>
      </c>
      <c r="AH63" s="127" t="n">
        <v>0</v>
      </c>
      <c r="AI63" s="128" t="n">
        <v>0</v>
      </c>
      <c r="AJ63" s="129" t="n">
        <v>0</v>
      </c>
      <c r="AK63" s="130" t="n">
        <v>0</v>
      </c>
      <c r="AL63" s="131" t="n">
        <v>0</v>
      </c>
      <c r="AM63" s="132" t="n">
        <v>0</v>
      </c>
      <c r="AN63" s="133" t="n">
        <v>0</v>
      </c>
      <c r="AO63" s="124" t="n">
        <v>0</v>
      </c>
      <c r="AP63" s="40" t="n">
        <v>0</v>
      </c>
      <c r="AQ63" s="41" t="n">
        <v>0</v>
      </c>
      <c r="AR63" s="42" t="n">
        <v>0</v>
      </c>
      <c r="AS63" s="134" t="n">
        <v>0</v>
      </c>
      <c r="AT63" s="135" t="n">
        <v>0</v>
      </c>
      <c r="AU63" s="136" t="n">
        <v>0</v>
      </c>
      <c r="AV63" s="137" t="n">
        <v>0</v>
      </c>
      <c r="AW63" s="138" t="n">
        <v>0</v>
      </c>
      <c r="AX63" s="124" t="n">
        <v>0</v>
      </c>
      <c r="AY63" s="139" t="n">
        <v>0</v>
      </c>
      <c r="AZ63" s="140" t="n">
        <v>0</v>
      </c>
      <c r="BA63" s="141" t="n">
        <v>0</v>
      </c>
      <c r="BB63" s="142" t="n">
        <v>0</v>
      </c>
      <c r="BC63" s="143" t="n">
        <v>0</v>
      </c>
      <c r="BD63" s="144" t="n">
        <v>0</v>
      </c>
    </row>
    <row r="64" s="109" customFormat="true" ht="15.75" hidden="false" customHeight="true" outlineLevel="0" collapsed="false">
      <c r="B64" s="123" t="s">
        <v>74</v>
      </c>
      <c r="C64" s="46" t="n">
        <v>0</v>
      </c>
      <c r="D64" s="47" t="n">
        <v>0</v>
      </c>
      <c r="E64" s="124" t="n">
        <v>0</v>
      </c>
      <c r="F64" s="100" t="n">
        <v>0</v>
      </c>
      <c r="G64" s="101" t="n">
        <v>0</v>
      </c>
      <c r="H64" s="125" t="n">
        <v>0</v>
      </c>
      <c r="I64" s="28" t="n">
        <v>0</v>
      </c>
      <c r="J64" s="29" t="n">
        <v>0</v>
      </c>
      <c r="K64" s="30" t="n">
        <v>0</v>
      </c>
      <c r="L64" s="34" t="n">
        <v>0</v>
      </c>
      <c r="M64" s="35" t="n">
        <v>0</v>
      </c>
      <c r="N64" s="124" t="n">
        <v>0</v>
      </c>
      <c r="O64" s="126" t="n">
        <v>0</v>
      </c>
      <c r="P64" s="127" t="n">
        <v>0</v>
      </c>
      <c r="Q64" s="128" t="n">
        <v>0</v>
      </c>
      <c r="R64" s="129" t="n">
        <v>0</v>
      </c>
      <c r="S64" s="130" t="n">
        <v>0</v>
      </c>
      <c r="T64" s="131" t="n">
        <v>0</v>
      </c>
      <c r="U64" s="132" t="n">
        <v>0</v>
      </c>
      <c r="V64" s="133" t="n">
        <v>0</v>
      </c>
      <c r="W64" s="124" t="n">
        <v>0</v>
      </c>
      <c r="X64" s="40" t="n">
        <v>0</v>
      </c>
      <c r="Y64" s="41" t="n">
        <v>0</v>
      </c>
      <c r="Z64" s="42" t="n">
        <v>0</v>
      </c>
      <c r="AA64" s="134" t="n">
        <v>0</v>
      </c>
      <c r="AB64" s="135" t="n">
        <v>0</v>
      </c>
      <c r="AC64" s="136" t="n">
        <v>0</v>
      </c>
      <c r="AD64" s="34" t="n">
        <v>0</v>
      </c>
      <c r="AE64" s="35" t="n">
        <v>0</v>
      </c>
      <c r="AF64" s="124" t="n">
        <v>0</v>
      </c>
      <c r="AG64" s="126" t="n">
        <v>0</v>
      </c>
      <c r="AH64" s="127" t="n">
        <v>0</v>
      </c>
      <c r="AI64" s="128" t="n">
        <v>0</v>
      </c>
      <c r="AJ64" s="129" t="n">
        <v>0</v>
      </c>
      <c r="AK64" s="130" t="n">
        <v>0</v>
      </c>
      <c r="AL64" s="131" t="n">
        <v>0</v>
      </c>
      <c r="AM64" s="132" t="n">
        <v>0</v>
      </c>
      <c r="AN64" s="133" t="n">
        <v>0</v>
      </c>
      <c r="AO64" s="124" t="n">
        <v>0</v>
      </c>
      <c r="AP64" s="40" t="n">
        <v>0</v>
      </c>
      <c r="AQ64" s="41" t="n">
        <v>0</v>
      </c>
      <c r="AR64" s="42" t="n">
        <v>0</v>
      </c>
      <c r="AS64" s="134" t="n">
        <v>0</v>
      </c>
      <c r="AT64" s="135" t="n">
        <v>0</v>
      </c>
      <c r="AU64" s="136" t="n">
        <v>0</v>
      </c>
      <c r="AV64" s="137" t="n">
        <v>0</v>
      </c>
      <c r="AW64" s="138" t="n">
        <v>0</v>
      </c>
      <c r="AX64" s="124" t="n">
        <v>0</v>
      </c>
      <c r="AY64" s="139" t="n">
        <v>0</v>
      </c>
      <c r="AZ64" s="140" t="n">
        <v>0</v>
      </c>
      <c r="BA64" s="141" t="n">
        <v>0</v>
      </c>
      <c r="BB64" s="142" t="n">
        <v>0</v>
      </c>
      <c r="BC64" s="143" t="n">
        <v>0</v>
      </c>
      <c r="BD64" s="144" t="n">
        <v>0</v>
      </c>
    </row>
    <row r="65" s="109" customFormat="true" ht="15.75" hidden="false" customHeight="true" outlineLevel="0" collapsed="false">
      <c r="B65" s="123" t="s">
        <v>75</v>
      </c>
      <c r="C65" s="46" t="n">
        <v>0</v>
      </c>
      <c r="D65" s="47" t="n">
        <v>0</v>
      </c>
      <c r="E65" s="124" t="n">
        <v>0</v>
      </c>
      <c r="F65" s="100" t="n">
        <v>0</v>
      </c>
      <c r="G65" s="101" t="n">
        <v>0</v>
      </c>
      <c r="H65" s="125" t="n">
        <v>0</v>
      </c>
      <c r="I65" s="28" t="n">
        <v>0</v>
      </c>
      <c r="J65" s="29" t="n">
        <v>0</v>
      </c>
      <c r="K65" s="30" t="n">
        <v>0</v>
      </c>
      <c r="L65" s="34" t="n">
        <v>0</v>
      </c>
      <c r="M65" s="35" t="n">
        <v>0</v>
      </c>
      <c r="N65" s="124" t="n">
        <v>0</v>
      </c>
      <c r="O65" s="126" t="n">
        <v>0</v>
      </c>
      <c r="P65" s="127" t="n">
        <v>0</v>
      </c>
      <c r="Q65" s="128" t="n">
        <v>0</v>
      </c>
      <c r="R65" s="129" t="n">
        <v>0</v>
      </c>
      <c r="S65" s="130" t="n">
        <v>0</v>
      </c>
      <c r="T65" s="131" t="n">
        <v>0</v>
      </c>
      <c r="U65" s="132" t="n">
        <v>0</v>
      </c>
      <c r="V65" s="133" t="n">
        <v>0</v>
      </c>
      <c r="W65" s="124" t="n">
        <v>0</v>
      </c>
      <c r="X65" s="40" t="n">
        <v>0</v>
      </c>
      <c r="Y65" s="41" t="n">
        <v>0</v>
      </c>
      <c r="Z65" s="42" t="n">
        <v>0</v>
      </c>
      <c r="AA65" s="134" t="n">
        <v>0</v>
      </c>
      <c r="AB65" s="135" t="n">
        <v>0</v>
      </c>
      <c r="AC65" s="136" t="n">
        <v>0</v>
      </c>
      <c r="AD65" s="34" t="n">
        <v>0</v>
      </c>
      <c r="AE65" s="35" t="n">
        <v>0</v>
      </c>
      <c r="AF65" s="124" t="n">
        <v>0</v>
      </c>
      <c r="AG65" s="126" t="n">
        <v>0</v>
      </c>
      <c r="AH65" s="127" t="n">
        <v>0</v>
      </c>
      <c r="AI65" s="128" t="n">
        <v>0</v>
      </c>
      <c r="AJ65" s="129" t="n">
        <v>0</v>
      </c>
      <c r="AK65" s="130" t="n">
        <v>0</v>
      </c>
      <c r="AL65" s="131" t="n">
        <v>0</v>
      </c>
      <c r="AM65" s="132" t="n">
        <v>0</v>
      </c>
      <c r="AN65" s="133" t="n">
        <v>0</v>
      </c>
      <c r="AO65" s="124" t="n">
        <v>0</v>
      </c>
      <c r="AP65" s="40" t="n">
        <v>0</v>
      </c>
      <c r="AQ65" s="41" t="n">
        <v>0</v>
      </c>
      <c r="AR65" s="42" t="n">
        <v>0</v>
      </c>
      <c r="AS65" s="134" t="n">
        <v>0</v>
      </c>
      <c r="AT65" s="135" t="n">
        <v>0</v>
      </c>
      <c r="AU65" s="136" t="n">
        <v>0</v>
      </c>
      <c r="AV65" s="137" t="n">
        <v>0</v>
      </c>
      <c r="AW65" s="138" t="n">
        <v>0</v>
      </c>
      <c r="AX65" s="124" t="n">
        <v>0</v>
      </c>
      <c r="AY65" s="139" t="n">
        <v>0</v>
      </c>
      <c r="AZ65" s="140" t="n">
        <v>0</v>
      </c>
      <c r="BA65" s="141" t="n">
        <v>0</v>
      </c>
      <c r="BB65" s="142" t="n">
        <v>0</v>
      </c>
      <c r="BC65" s="143" t="n">
        <v>0</v>
      </c>
      <c r="BD65" s="144" t="n">
        <v>0</v>
      </c>
    </row>
    <row r="66" s="109" customFormat="true" ht="15.75" hidden="false" customHeight="true" outlineLevel="0" collapsed="false">
      <c r="B66" s="123" t="s">
        <v>76</v>
      </c>
      <c r="C66" s="46" t="n">
        <v>0</v>
      </c>
      <c r="D66" s="47" t="n">
        <v>0</v>
      </c>
      <c r="E66" s="124" t="n">
        <v>0</v>
      </c>
      <c r="F66" s="100" t="n">
        <v>0</v>
      </c>
      <c r="G66" s="101" t="n">
        <v>0</v>
      </c>
      <c r="H66" s="125" t="n">
        <v>0</v>
      </c>
      <c r="I66" s="28" t="n">
        <v>0</v>
      </c>
      <c r="J66" s="29" t="n">
        <v>0</v>
      </c>
      <c r="K66" s="30" t="n">
        <v>0</v>
      </c>
      <c r="L66" s="34" t="n">
        <v>0</v>
      </c>
      <c r="M66" s="35" t="n">
        <v>0</v>
      </c>
      <c r="N66" s="124" t="n">
        <v>0</v>
      </c>
      <c r="O66" s="126" t="n">
        <v>0</v>
      </c>
      <c r="P66" s="127" t="n">
        <v>0</v>
      </c>
      <c r="Q66" s="128" t="n">
        <v>0</v>
      </c>
      <c r="R66" s="129" t="n">
        <v>0</v>
      </c>
      <c r="S66" s="130" t="n">
        <v>0</v>
      </c>
      <c r="T66" s="131" t="n">
        <v>0</v>
      </c>
      <c r="U66" s="132" t="n">
        <v>0</v>
      </c>
      <c r="V66" s="133" t="n">
        <v>0</v>
      </c>
      <c r="W66" s="124" t="n">
        <v>0</v>
      </c>
      <c r="X66" s="40" t="n">
        <v>0</v>
      </c>
      <c r="Y66" s="41" t="n">
        <v>0</v>
      </c>
      <c r="Z66" s="42" t="n">
        <v>0</v>
      </c>
      <c r="AA66" s="134" t="n">
        <v>0</v>
      </c>
      <c r="AB66" s="135" t="n">
        <v>0</v>
      </c>
      <c r="AC66" s="136" t="n">
        <v>0</v>
      </c>
      <c r="AD66" s="34" t="n">
        <v>0</v>
      </c>
      <c r="AE66" s="35" t="n">
        <v>0</v>
      </c>
      <c r="AF66" s="124" t="n">
        <v>0</v>
      </c>
      <c r="AG66" s="126" t="n">
        <v>0</v>
      </c>
      <c r="AH66" s="127" t="n">
        <v>0</v>
      </c>
      <c r="AI66" s="128" t="n">
        <v>0</v>
      </c>
      <c r="AJ66" s="129" t="n">
        <v>0</v>
      </c>
      <c r="AK66" s="130" t="n">
        <v>0</v>
      </c>
      <c r="AL66" s="131" t="n">
        <v>0</v>
      </c>
      <c r="AM66" s="132" t="n">
        <v>0</v>
      </c>
      <c r="AN66" s="133" t="n">
        <v>0</v>
      </c>
      <c r="AO66" s="124" t="n">
        <v>0</v>
      </c>
      <c r="AP66" s="40" t="n">
        <v>0</v>
      </c>
      <c r="AQ66" s="41" t="n">
        <v>0</v>
      </c>
      <c r="AR66" s="42" t="n">
        <v>0</v>
      </c>
      <c r="AS66" s="134" t="n">
        <v>0</v>
      </c>
      <c r="AT66" s="135" t="n">
        <v>0</v>
      </c>
      <c r="AU66" s="136" t="n">
        <v>0</v>
      </c>
      <c r="AV66" s="137" t="n">
        <v>0</v>
      </c>
      <c r="AW66" s="138" t="n">
        <v>0</v>
      </c>
      <c r="AX66" s="124" t="n">
        <v>0</v>
      </c>
      <c r="AY66" s="139" t="n">
        <v>0</v>
      </c>
      <c r="AZ66" s="140" t="n">
        <v>0</v>
      </c>
      <c r="BA66" s="141" t="n">
        <v>0</v>
      </c>
      <c r="BB66" s="142" t="n">
        <v>0</v>
      </c>
      <c r="BC66" s="143" t="n">
        <v>0</v>
      </c>
      <c r="BD66" s="144" t="n">
        <v>0</v>
      </c>
    </row>
    <row r="67" s="109" customFormat="true" ht="15.75" hidden="false" customHeight="true" outlineLevel="0" collapsed="false">
      <c r="B67" s="123" t="s">
        <v>77</v>
      </c>
      <c r="C67" s="46" t="n">
        <v>0</v>
      </c>
      <c r="D67" s="47" t="n">
        <v>0</v>
      </c>
      <c r="E67" s="124" t="n">
        <v>0</v>
      </c>
      <c r="F67" s="100" t="n">
        <v>0</v>
      </c>
      <c r="G67" s="101" t="n">
        <v>0</v>
      </c>
      <c r="H67" s="125" t="n">
        <v>0</v>
      </c>
      <c r="I67" s="28" t="n">
        <v>0</v>
      </c>
      <c r="J67" s="29" t="n">
        <v>0</v>
      </c>
      <c r="K67" s="30" t="n">
        <v>0</v>
      </c>
      <c r="L67" s="34" t="n">
        <v>0</v>
      </c>
      <c r="M67" s="35" t="n">
        <v>0</v>
      </c>
      <c r="N67" s="124" t="n">
        <v>0</v>
      </c>
      <c r="O67" s="126" t="n">
        <v>0</v>
      </c>
      <c r="P67" s="127" t="n">
        <v>0</v>
      </c>
      <c r="Q67" s="128" t="n">
        <v>0</v>
      </c>
      <c r="R67" s="129" t="n">
        <v>0</v>
      </c>
      <c r="S67" s="130" t="n">
        <v>0</v>
      </c>
      <c r="T67" s="131" t="n">
        <v>0</v>
      </c>
      <c r="U67" s="132" t="n">
        <v>0</v>
      </c>
      <c r="V67" s="133" t="n">
        <v>0</v>
      </c>
      <c r="W67" s="124" t="n">
        <v>0</v>
      </c>
      <c r="X67" s="40" t="n">
        <v>0</v>
      </c>
      <c r="Y67" s="41" t="n">
        <v>0</v>
      </c>
      <c r="Z67" s="42" t="n">
        <v>0</v>
      </c>
      <c r="AA67" s="134" t="n">
        <v>0</v>
      </c>
      <c r="AB67" s="135" t="n">
        <v>0</v>
      </c>
      <c r="AC67" s="136" t="n">
        <v>0</v>
      </c>
      <c r="AD67" s="34" t="n">
        <v>0</v>
      </c>
      <c r="AE67" s="35" t="n">
        <v>0</v>
      </c>
      <c r="AF67" s="124" t="n">
        <v>0</v>
      </c>
      <c r="AG67" s="126" t="n">
        <v>0</v>
      </c>
      <c r="AH67" s="127" t="n">
        <v>0</v>
      </c>
      <c r="AI67" s="128" t="n">
        <v>0</v>
      </c>
      <c r="AJ67" s="129" t="n">
        <v>0</v>
      </c>
      <c r="AK67" s="130" t="n">
        <v>0</v>
      </c>
      <c r="AL67" s="131" t="n">
        <v>0</v>
      </c>
      <c r="AM67" s="132" t="n">
        <v>0</v>
      </c>
      <c r="AN67" s="133" t="n">
        <v>0</v>
      </c>
      <c r="AO67" s="124" t="n">
        <v>0</v>
      </c>
      <c r="AP67" s="40" t="n">
        <v>0</v>
      </c>
      <c r="AQ67" s="41" t="n">
        <v>0</v>
      </c>
      <c r="AR67" s="42" t="n">
        <v>0</v>
      </c>
      <c r="AS67" s="134" t="n">
        <v>0</v>
      </c>
      <c r="AT67" s="135" t="n">
        <v>0</v>
      </c>
      <c r="AU67" s="136" t="n">
        <v>0</v>
      </c>
      <c r="AV67" s="137" t="n">
        <v>0</v>
      </c>
      <c r="AW67" s="138" t="n">
        <v>0</v>
      </c>
      <c r="AX67" s="124" t="n">
        <v>0</v>
      </c>
      <c r="AY67" s="139" t="n">
        <v>0</v>
      </c>
      <c r="AZ67" s="140" t="n">
        <v>0</v>
      </c>
      <c r="BA67" s="141" t="n">
        <v>0</v>
      </c>
      <c r="BB67" s="142" t="n">
        <v>0</v>
      </c>
      <c r="BC67" s="143" t="n">
        <v>0</v>
      </c>
      <c r="BD67" s="144" t="n">
        <v>0</v>
      </c>
    </row>
    <row r="68" s="109" customFormat="true" ht="15.75" hidden="false" customHeight="true" outlineLevel="0" collapsed="false">
      <c r="B68" s="145" t="s">
        <v>78</v>
      </c>
      <c r="C68" s="77" t="n">
        <v>0</v>
      </c>
      <c r="D68" s="78" t="n">
        <v>0</v>
      </c>
      <c r="E68" s="146" t="n">
        <v>0</v>
      </c>
      <c r="F68" s="106" t="n">
        <v>0</v>
      </c>
      <c r="G68" s="107" t="n">
        <v>0</v>
      </c>
      <c r="H68" s="147" t="n">
        <v>0</v>
      </c>
      <c r="I68" s="59" t="n">
        <v>0</v>
      </c>
      <c r="J68" s="60" t="n">
        <v>0</v>
      </c>
      <c r="K68" s="61" t="n">
        <v>0</v>
      </c>
      <c r="L68" s="65" t="n">
        <v>0</v>
      </c>
      <c r="M68" s="66" t="n">
        <v>0</v>
      </c>
      <c r="N68" s="146" t="n">
        <v>0</v>
      </c>
      <c r="O68" s="148" t="n">
        <v>0</v>
      </c>
      <c r="P68" s="149" t="n">
        <v>0</v>
      </c>
      <c r="Q68" s="150" t="n">
        <v>0</v>
      </c>
      <c r="R68" s="151" t="n">
        <v>0</v>
      </c>
      <c r="S68" s="152" t="n">
        <v>0</v>
      </c>
      <c r="T68" s="153" t="n">
        <v>0</v>
      </c>
      <c r="U68" s="154" t="n">
        <v>0</v>
      </c>
      <c r="V68" s="155" t="n">
        <v>0</v>
      </c>
      <c r="W68" s="146" t="n">
        <v>0</v>
      </c>
      <c r="X68" s="71" t="n">
        <v>0</v>
      </c>
      <c r="Y68" s="72" t="n">
        <v>0</v>
      </c>
      <c r="Z68" s="73" t="n">
        <v>0</v>
      </c>
      <c r="AA68" s="156" t="n">
        <v>0</v>
      </c>
      <c r="AB68" s="157" t="n">
        <v>0</v>
      </c>
      <c r="AC68" s="158" t="n">
        <v>0</v>
      </c>
      <c r="AD68" s="65" t="n">
        <v>0</v>
      </c>
      <c r="AE68" s="66" t="n">
        <v>0</v>
      </c>
      <c r="AF68" s="146" t="n">
        <v>0</v>
      </c>
      <c r="AG68" s="148" t="n">
        <v>0</v>
      </c>
      <c r="AH68" s="149" t="n">
        <v>0</v>
      </c>
      <c r="AI68" s="150" t="n">
        <v>0</v>
      </c>
      <c r="AJ68" s="151" t="n">
        <v>0</v>
      </c>
      <c r="AK68" s="152" t="n">
        <v>0</v>
      </c>
      <c r="AL68" s="153" t="n">
        <v>0</v>
      </c>
      <c r="AM68" s="154" t="n">
        <v>0</v>
      </c>
      <c r="AN68" s="155" t="n">
        <v>0</v>
      </c>
      <c r="AO68" s="146" t="n">
        <v>0</v>
      </c>
      <c r="AP68" s="71" t="n">
        <v>0</v>
      </c>
      <c r="AQ68" s="72" t="n">
        <v>0</v>
      </c>
      <c r="AR68" s="73" t="n">
        <v>0</v>
      </c>
      <c r="AS68" s="156" t="n">
        <v>0</v>
      </c>
      <c r="AT68" s="157" t="n">
        <v>0</v>
      </c>
      <c r="AU68" s="158" t="n">
        <v>0</v>
      </c>
      <c r="AV68" s="159" t="n">
        <v>0</v>
      </c>
      <c r="AW68" s="160" t="n">
        <v>0</v>
      </c>
      <c r="AX68" s="146" t="n">
        <v>0</v>
      </c>
      <c r="AY68" s="161" t="n">
        <v>0</v>
      </c>
      <c r="AZ68" s="162" t="n">
        <v>0</v>
      </c>
      <c r="BA68" s="163" t="n">
        <v>0</v>
      </c>
      <c r="BB68" s="164" t="n">
        <v>0</v>
      </c>
      <c r="BC68" s="165" t="n">
        <v>0</v>
      </c>
      <c r="BD68" s="166" t="n">
        <v>0</v>
      </c>
    </row>
  </sheetData>
  <mergeCells count="7">
    <mergeCell ref="B4:B5"/>
    <mergeCell ref="C4:K4"/>
    <mergeCell ref="L4:T4"/>
    <mergeCell ref="U4:AC4"/>
    <mergeCell ref="AD4:AL4"/>
    <mergeCell ref="AM4:AU4"/>
    <mergeCell ref="AV4:BD4"/>
  </mergeCells>
  <printOptions headings="false" gridLines="false" gridLinesSet="true" horizontalCentered="false" verticalCentered="false"/>
  <pageMargins left="0.7875" right="0.7875" top="0.309722222222222" bottom="0.359722222222222" header="0.511811023622047" footer="0.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19.1"/>
    <col collapsed="false" customWidth="true" hidden="false" outlineLevel="0" max="3" min="3" style="0" width="8.66"/>
    <col collapsed="false" customWidth="true" hidden="false" outlineLevel="0" max="4" min="4" style="0" width="10.1"/>
    <col collapsed="false" customWidth="true" hidden="false" outlineLevel="0" max="5" min="5" style="0" width="7.33"/>
    <col collapsed="false" customWidth="true" hidden="false" outlineLevel="0" max="10" min="6" style="0" width="10.1"/>
    <col collapsed="false" customWidth="true" hidden="false" outlineLevel="0" max="11" min="11" style="0" width="11.21"/>
    <col collapsed="false" customWidth="true" hidden="false" outlineLevel="0" max="17" min="12" style="0" width="7.33"/>
    <col collapsed="false" customWidth="true" hidden="false" outlineLevel="0" max="20" min="18" style="0" width="8.66"/>
    <col collapsed="false" customWidth="true" hidden="false" outlineLevel="0" max="21" min="21" style="0" width="7.33"/>
    <col collapsed="false" customWidth="true" hidden="false" outlineLevel="0" max="22" min="22" style="0" width="8.66"/>
    <col collapsed="false" customWidth="true" hidden="false" outlineLevel="0" max="23" min="23" style="0" width="7.33"/>
    <col collapsed="false" customWidth="true" hidden="false" outlineLevel="0" max="24" min="24" style="0" width="10.1"/>
    <col collapsed="false" customWidth="true" hidden="false" outlineLevel="0" max="26" min="25" style="0" width="8.66"/>
    <col collapsed="false" customWidth="true" hidden="false" outlineLevel="0" max="29" min="27" style="0" width="10.1"/>
    <col collapsed="false" customWidth="true" hidden="false" outlineLevel="0" max="32" min="30" style="0" width="7.33"/>
    <col collapsed="false" customWidth="true" hidden="false" outlineLevel="0" max="34" min="33" style="0" width="10.1"/>
    <col collapsed="false" customWidth="true" hidden="false" outlineLevel="0" max="37" min="35" style="0" width="8.66"/>
    <col collapsed="false" customWidth="true" hidden="false" outlineLevel="0" max="38" min="38" style="0" width="10.1"/>
    <col collapsed="false" customWidth="true" hidden="false" outlineLevel="0" max="41" min="39" style="0" width="7.33"/>
    <col collapsed="false" customWidth="true" hidden="false" outlineLevel="0" max="43" min="42" style="0" width="8.22"/>
    <col collapsed="false" customWidth="true" hidden="false" outlineLevel="0" max="46" min="44" style="0" width="10.1"/>
    <col collapsed="false" customWidth="true" hidden="false" outlineLevel="0" max="47" min="47" style="0" width="11.21"/>
    <col collapsed="false" customWidth="true" hidden="false" outlineLevel="0" max="48" min="48" style="0" width="8.66"/>
    <col collapsed="false" customWidth="true" hidden="false" outlineLevel="0" max="49" min="49" style="0" width="10.1"/>
    <col collapsed="false" customWidth="true" hidden="false" outlineLevel="0" max="50" min="50" style="0" width="7.33"/>
    <col collapsed="false" customWidth="true" hidden="false" outlineLevel="0" max="54" min="51" style="0" width="10.1"/>
    <col collapsed="false" customWidth="true" hidden="false" outlineLevel="0" max="55" min="55" style="0" width="8.66"/>
    <col collapsed="false" customWidth="true" hidden="false" outlineLevel="0" max="56" min="56" style="0" width="11.21"/>
  </cols>
  <sheetData>
    <row r="1" s="84" customFormat="true" ht="13.2" hidden="false" customHeight="false" outlineLevel="0" collapsed="false">
      <c r="A1" s="113" t="s">
        <v>101</v>
      </c>
    </row>
    <row r="2" s="84" customFormat="true" ht="13.5" hidden="false" customHeight="true" outlineLevel="0" collapsed="false"/>
    <row r="3" s="84" customFormat="true" ht="13.8" hidden="false" customHeight="false" outlineLevel="0" collapsed="false">
      <c r="A3" s="113" t="s">
        <v>86</v>
      </c>
      <c r="BD3" s="8" t="s">
        <v>102</v>
      </c>
    </row>
    <row r="4" s="109" customFormat="true" ht="13.5" hidden="false" customHeight="true" outlineLevel="0" collapsed="false">
      <c r="B4" s="114" t="s">
        <v>87</v>
      </c>
      <c r="C4" s="115" t="s">
        <v>88</v>
      </c>
      <c r="D4" s="115"/>
      <c r="E4" s="115"/>
      <c r="F4" s="115"/>
      <c r="G4" s="115"/>
      <c r="H4" s="115"/>
      <c r="I4" s="115"/>
      <c r="J4" s="115"/>
      <c r="K4" s="115"/>
      <c r="L4" s="115" t="s">
        <v>89</v>
      </c>
      <c r="M4" s="115"/>
      <c r="N4" s="115"/>
      <c r="O4" s="115"/>
      <c r="P4" s="115"/>
      <c r="Q4" s="115"/>
      <c r="R4" s="115"/>
      <c r="S4" s="115"/>
      <c r="T4" s="115"/>
      <c r="U4" s="115" t="s">
        <v>90</v>
      </c>
      <c r="V4" s="115"/>
      <c r="W4" s="115"/>
      <c r="X4" s="115"/>
      <c r="Y4" s="115"/>
      <c r="Z4" s="115"/>
      <c r="AA4" s="115"/>
      <c r="AB4" s="115"/>
      <c r="AC4" s="115"/>
      <c r="AD4" s="115" t="s">
        <v>91</v>
      </c>
      <c r="AE4" s="115"/>
      <c r="AF4" s="115"/>
      <c r="AG4" s="115"/>
      <c r="AH4" s="115"/>
      <c r="AI4" s="115"/>
      <c r="AJ4" s="115"/>
      <c r="AK4" s="115"/>
      <c r="AL4" s="115"/>
      <c r="AM4" s="115" t="s">
        <v>92</v>
      </c>
      <c r="AN4" s="115"/>
      <c r="AO4" s="115"/>
      <c r="AP4" s="115"/>
      <c r="AQ4" s="115"/>
      <c r="AR4" s="115"/>
      <c r="AS4" s="115"/>
      <c r="AT4" s="115"/>
      <c r="AU4" s="115"/>
      <c r="AV4" s="116" t="s">
        <v>15</v>
      </c>
      <c r="AW4" s="116"/>
      <c r="AX4" s="116"/>
      <c r="AY4" s="116"/>
      <c r="AZ4" s="116"/>
      <c r="BA4" s="116"/>
      <c r="BB4" s="116"/>
      <c r="BC4" s="116"/>
      <c r="BD4" s="116"/>
    </row>
    <row r="5" s="109" customFormat="true" ht="24.6" hidden="false" customHeight="false" outlineLevel="0" collapsed="false">
      <c r="B5" s="114"/>
      <c r="C5" s="117" t="s">
        <v>93</v>
      </c>
      <c r="D5" s="117" t="s">
        <v>94</v>
      </c>
      <c r="E5" s="118" t="s">
        <v>95</v>
      </c>
      <c r="F5" s="117" t="s">
        <v>96</v>
      </c>
      <c r="G5" s="117" t="s">
        <v>97</v>
      </c>
      <c r="H5" s="117" t="s">
        <v>98</v>
      </c>
      <c r="I5" s="117" t="s">
        <v>99</v>
      </c>
      <c r="J5" s="117" t="s">
        <v>100</v>
      </c>
      <c r="K5" s="117" t="s">
        <v>88</v>
      </c>
      <c r="L5" s="117" t="s">
        <v>93</v>
      </c>
      <c r="M5" s="117" t="s">
        <v>94</v>
      </c>
      <c r="N5" s="118" t="s">
        <v>95</v>
      </c>
      <c r="O5" s="117" t="s">
        <v>96</v>
      </c>
      <c r="P5" s="117" t="s">
        <v>97</v>
      </c>
      <c r="Q5" s="117" t="s">
        <v>98</v>
      </c>
      <c r="R5" s="117" t="s">
        <v>99</v>
      </c>
      <c r="S5" s="117" t="s">
        <v>100</v>
      </c>
      <c r="T5" s="117" t="s">
        <v>88</v>
      </c>
      <c r="U5" s="117" t="s">
        <v>93</v>
      </c>
      <c r="V5" s="117" t="s">
        <v>94</v>
      </c>
      <c r="W5" s="118" t="s">
        <v>95</v>
      </c>
      <c r="X5" s="117" t="s">
        <v>96</v>
      </c>
      <c r="Y5" s="117" t="s">
        <v>97</v>
      </c>
      <c r="Z5" s="117" t="s">
        <v>98</v>
      </c>
      <c r="AA5" s="117" t="s">
        <v>99</v>
      </c>
      <c r="AB5" s="117" t="s">
        <v>100</v>
      </c>
      <c r="AC5" s="117" t="s">
        <v>88</v>
      </c>
      <c r="AD5" s="117" t="s">
        <v>93</v>
      </c>
      <c r="AE5" s="117" t="s">
        <v>94</v>
      </c>
      <c r="AF5" s="118" t="s">
        <v>95</v>
      </c>
      <c r="AG5" s="117" t="s">
        <v>96</v>
      </c>
      <c r="AH5" s="117" t="s">
        <v>97</v>
      </c>
      <c r="AI5" s="117" t="s">
        <v>98</v>
      </c>
      <c r="AJ5" s="117" t="s">
        <v>99</v>
      </c>
      <c r="AK5" s="117" t="s">
        <v>100</v>
      </c>
      <c r="AL5" s="117" t="s">
        <v>88</v>
      </c>
      <c r="AM5" s="117" t="s">
        <v>93</v>
      </c>
      <c r="AN5" s="117" t="s">
        <v>94</v>
      </c>
      <c r="AO5" s="118" t="s">
        <v>95</v>
      </c>
      <c r="AP5" s="117" t="s">
        <v>96</v>
      </c>
      <c r="AQ5" s="117" t="s">
        <v>97</v>
      </c>
      <c r="AR5" s="117" t="s">
        <v>98</v>
      </c>
      <c r="AS5" s="117" t="s">
        <v>99</v>
      </c>
      <c r="AT5" s="117" t="s">
        <v>100</v>
      </c>
      <c r="AU5" s="117" t="s">
        <v>88</v>
      </c>
      <c r="AV5" s="117" t="s">
        <v>93</v>
      </c>
      <c r="AW5" s="117" t="s">
        <v>94</v>
      </c>
      <c r="AX5" s="118" t="s">
        <v>95</v>
      </c>
      <c r="AY5" s="117" t="s">
        <v>96</v>
      </c>
      <c r="AZ5" s="117" t="s">
        <v>97</v>
      </c>
      <c r="BA5" s="117" t="s">
        <v>98</v>
      </c>
      <c r="BB5" s="117" t="s">
        <v>99</v>
      </c>
      <c r="BC5" s="117" t="s">
        <v>100</v>
      </c>
      <c r="BD5" s="119" t="s">
        <v>88</v>
      </c>
    </row>
    <row r="6" s="109" customFormat="true" ht="17.25" hidden="false" customHeight="true" outlineLevel="0" collapsed="false">
      <c r="B6" s="120" t="s">
        <v>16</v>
      </c>
      <c r="C6" s="167" t="n">
        <f aca="false">SUM(C7:C68)</f>
        <v>174.485</v>
      </c>
      <c r="D6" s="167" t="n">
        <f aca="false">SUM(D7:D68)</f>
        <v>883.32</v>
      </c>
      <c r="E6" s="167" t="n">
        <f aca="false">SUM(E7:E68)</f>
        <v>0</v>
      </c>
      <c r="F6" s="167" t="n">
        <f aca="false">SUM(F7:F68)</f>
        <v>63143.707</v>
      </c>
      <c r="G6" s="167" t="n">
        <f aca="false">SUM(G7:G68)</f>
        <v>48953.392</v>
      </c>
      <c r="H6" s="167" t="n">
        <f aca="false">SUM(H7:H68)</f>
        <v>35614.121</v>
      </c>
      <c r="I6" s="167" t="n">
        <f aca="false">SUM(I7:I68)</f>
        <v>29519.182</v>
      </c>
      <c r="J6" s="167" t="n">
        <f aca="false">SUM(J7:J68)</f>
        <v>24842.932</v>
      </c>
      <c r="K6" s="167" t="n">
        <f aca="false">SUM(K7:K68)</f>
        <v>203131.139</v>
      </c>
      <c r="L6" s="167" t="n">
        <f aca="false">SUM(L7:L68)</f>
        <v>0</v>
      </c>
      <c r="M6" s="167" t="n">
        <f aca="false">SUM(M7:M68)</f>
        <v>0</v>
      </c>
      <c r="N6" s="167" t="n">
        <f aca="false">SUM(N7:N68)</f>
        <v>0</v>
      </c>
      <c r="O6" s="167" t="n">
        <f aca="false">SUM(O7:O68)</f>
        <v>0</v>
      </c>
      <c r="P6" s="167" t="n">
        <f aca="false">SUM(P7:P68)</f>
        <v>0</v>
      </c>
      <c r="Q6" s="167" t="n">
        <f aca="false">SUM(Q7:Q68)</f>
        <v>0</v>
      </c>
      <c r="R6" s="167" t="n">
        <f aca="false">SUM(R7:R68)</f>
        <v>480.15</v>
      </c>
      <c r="S6" s="167" t="n">
        <f aca="false">SUM(S7:S68)</f>
        <v>196.35</v>
      </c>
      <c r="T6" s="167" t="n">
        <f aca="false">SUM(T7:T68)</f>
        <v>676.5</v>
      </c>
      <c r="U6" s="167" t="n">
        <f aca="false">SUM(U7:U68)</f>
        <v>46.08</v>
      </c>
      <c r="V6" s="167" t="n">
        <f aca="false">SUM(V7:V68)</f>
        <v>0</v>
      </c>
      <c r="W6" s="167" t="n">
        <f aca="false">SUM(W7:W68)</f>
        <v>0</v>
      </c>
      <c r="X6" s="167" t="n">
        <f aca="false">SUM(X7:X68)</f>
        <v>993.32</v>
      </c>
      <c r="Y6" s="167" t="n">
        <f aca="false">SUM(Y7:Y68)</f>
        <v>366.42</v>
      </c>
      <c r="Z6" s="167" t="n">
        <f aca="false">SUM(Z7:Z68)</f>
        <v>610.68</v>
      </c>
      <c r="AA6" s="167" t="n">
        <f aca="false">SUM(AA7:AA68)</f>
        <v>1262.14</v>
      </c>
      <c r="AB6" s="167" t="n">
        <f aca="false">SUM(AB7:AB68)</f>
        <v>4214.42</v>
      </c>
      <c r="AC6" s="167" t="n">
        <f aca="false">SUM(AC7:AC68)</f>
        <v>7493.06</v>
      </c>
      <c r="AD6" s="167" t="n">
        <f aca="false">SUM(AD7:AD68)</f>
        <v>0</v>
      </c>
      <c r="AE6" s="167" t="n">
        <f aca="false">SUM(AE7:AE68)</f>
        <v>0</v>
      </c>
      <c r="AF6" s="167" t="n">
        <f aca="false">SUM(AF7:AF68)</f>
        <v>0</v>
      </c>
      <c r="AG6" s="167" t="n">
        <f aca="false">SUM(AG7:AG68)</f>
        <v>1794.6</v>
      </c>
      <c r="AH6" s="167" t="n">
        <f aca="false">SUM(AH7:AH68)</f>
        <v>3506.4</v>
      </c>
      <c r="AI6" s="167" t="n">
        <f aca="false">SUM(AI7:AI68)</f>
        <v>1013.4</v>
      </c>
      <c r="AJ6" s="167" t="n">
        <f aca="false">SUM(AJ7:AJ68)</f>
        <v>482.4</v>
      </c>
      <c r="AK6" s="167" t="n">
        <f aca="false">SUM(AK7:AK68)</f>
        <v>329.4</v>
      </c>
      <c r="AL6" s="167" t="n">
        <f aca="false">SUM(AL7:AL68)</f>
        <v>7126.2</v>
      </c>
      <c r="AM6" s="167" t="n">
        <f aca="false">SUM(AM7:AM68)</f>
        <v>0</v>
      </c>
      <c r="AN6" s="167" t="n">
        <f aca="false">SUM(AN7:AN68)</f>
        <v>0</v>
      </c>
      <c r="AO6" s="167" t="n">
        <f aca="false">SUM(AO7:AO68)</f>
        <v>0</v>
      </c>
      <c r="AP6" s="167" t="n">
        <f aca="false">SUM(AP7:AP68)</f>
        <v>38396.656</v>
      </c>
      <c r="AQ6" s="167" t="n">
        <f aca="false">SUM(AQ7:AQ68)</f>
        <v>34091.461</v>
      </c>
      <c r="AR6" s="167" t="n">
        <f aca="false">SUM(AR7:AR68)</f>
        <v>25706.802</v>
      </c>
      <c r="AS6" s="167" t="n">
        <f aca="false">SUM(AS7:AS68)</f>
        <v>21332.494</v>
      </c>
      <c r="AT6" s="167" t="n">
        <f aca="false">SUM(AT7:AT68)</f>
        <v>14434.16</v>
      </c>
      <c r="AU6" s="167" t="n">
        <f aca="false">SUM(AU7:AU68)</f>
        <v>133961.573</v>
      </c>
      <c r="AV6" s="167" t="n">
        <f aca="false">SUM(AV7:AV68)</f>
        <v>128.405</v>
      </c>
      <c r="AW6" s="167" t="n">
        <f aca="false">SUM(AW7:AW68)</f>
        <v>883.32</v>
      </c>
      <c r="AX6" s="167" t="n">
        <f aca="false">SUM(AX7:AX68)</f>
        <v>0</v>
      </c>
      <c r="AY6" s="167" t="n">
        <f aca="false">SUM(AY7:AY68)</f>
        <v>21959.131</v>
      </c>
      <c r="AZ6" s="167" t="n">
        <f aca="false">SUM(AZ7:AZ68)</f>
        <v>10989.111</v>
      </c>
      <c r="BA6" s="167" t="n">
        <f aca="false">SUM(BA7:BA68)</f>
        <v>7185.239</v>
      </c>
      <c r="BB6" s="167" t="n">
        <f aca="false">SUM(BB7:BB68)</f>
        <v>4779.998</v>
      </c>
      <c r="BC6" s="167" t="n">
        <f aca="false">SUM(BC7:BC68)</f>
        <v>4360.602</v>
      </c>
      <c r="BD6" s="168" t="n">
        <f aca="false">SUM(BD7:BD68)</f>
        <v>50285.806</v>
      </c>
    </row>
    <row r="7" s="109" customFormat="true" ht="15.75" hidden="false" customHeight="true" outlineLevel="0" collapsed="false">
      <c r="B7" s="123" t="s">
        <v>17</v>
      </c>
      <c r="C7" s="169" t="n">
        <v>0</v>
      </c>
      <c r="D7" s="98" t="n">
        <v>0</v>
      </c>
      <c r="E7" s="124" t="n">
        <v>0</v>
      </c>
      <c r="F7" s="25" t="n">
        <v>0</v>
      </c>
      <c r="G7" s="26" t="n">
        <v>0</v>
      </c>
      <c r="H7" s="27" t="n">
        <v>0</v>
      </c>
      <c r="I7" s="31" t="n">
        <v>0</v>
      </c>
      <c r="J7" s="32" t="n">
        <v>0</v>
      </c>
      <c r="K7" s="33" t="n">
        <v>0</v>
      </c>
      <c r="L7" s="37" t="n">
        <v>0</v>
      </c>
      <c r="M7" s="38" t="n">
        <v>0</v>
      </c>
      <c r="N7" s="124" t="n">
        <v>0</v>
      </c>
      <c r="O7" s="43" t="n">
        <v>0</v>
      </c>
      <c r="P7" s="44" t="n">
        <v>0</v>
      </c>
      <c r="Q7" s="45" t="n">
        <v>0</v>
      </c>
      <c r="R7" s="170" t="n">
        <v>0</v>
      </c>
      <c r="S7" s="171" t="n">
        <v>0</v>
      </c>
      <c r="T7" s="172" t="n">
        <v>0</v>
      </c>
      <c r="U7" s="173" t="n">
        <v>0</v>
      </c>
      <c r="V7" s="174" t="n">
        <v>0</v>
      </c>
      <c r="W7" s="124" t="n">
        <v>0</v>
      </c>
      <c r="X7" s="49" t="n">
        <v>0</v>
      </c>
      <c r="Y7" s="50" t="n">
        <v>0</v>
      </c>
      <c r="Z7" s="175" t="n">
        <v>0</v>
      </c>
      <c r="AA7" s="176" t="n">
        <v>0</v>
      </c>
      <c r="AB7" s="177" t="n">
        <v>0</v>
      </c>
      <c r="AC7" s="178" t="n">
        <v>0</v>
      </c>
      <c r="AD7" s="179" t="n">
        <v>0</v>
      </c>
      <c r="AE7" s="180" t="n">
        <v>0</v>
      </c>
      <c r="AF7" s="124" t="n">
        <v>0</v>
      </c>
      <c r="AG7" s="181" t="n">
        <v>0</v>
      </c>
      <c r="AH7" s="182" t="n">
        <v>0</v>
      </c>
      <c r="AI7" s="183" t="n">
        <v>0</v>
      </c>
      <c r="AJ7" s="184" t="n">
        <v>0</v>
      </c>
      <c r="AK7" s="185" t="n">
        <v>0</v>
      </c>
      <c r="AL7" s="186" t="n">
        <v>0</v>
      </c>
      <c r="AM7" s="187" t="n">
        <v>0</v>
      </c>
      <c r="AN7" s="188" t="n">
        <v>0</v>
      </c>
      <c r="AO7" s="124" t="n">
        <v>0</v>
      </c>
      <c r="AP7" s="189" t="n">
        <v>0</v>
      </c>
      <c r="AQ7" s="190" t="n">
        <v>0</v>
      </c>
      <c r="AR7" s="191" t="n">
        <v>0</v>
      </c>
      <c r="AS7" s="192" t="n">
        <v>0</v>
      </c>
      <c r="AT7" s="193" t="n">
        <v>0</v>
      </c>
      <c r="AU7" s="194" t="n">
        <v>0</v>
      </c>
      <c r="AV7" s="195" t="n">
        <v>0</v>
      </c>
      <c r="AW7" s="196" t="n">
        <v>0</v>
      </c>
      <c r="AX7" s="124" t="n">
        <v>0</v>
      </c>
      <c r="AY7" s="197" t="n">
        <v>0</v>
      </c>
      <c r="AZ7" s="198" t="n">
        <v>0</v>
      </c>
      <c r="BA7" s="199" t="n">
        <v>0</v>
      </c>
      <c r="BB7" s="200" t="n">
        <v>0</v>
      </c>
      <c r="BC7" s="201" t="n">
        <v>0</v>
      </c>
      <c r="BD7" s="202" t="n">
        <v>0</v>
      </c>
    </row>
    <row r="8" s="109" customFormat="true" ht="15.75" hidden="false" customHeight="true" outlineLevel="0" collapsed="false">
      <c r="B8" s="123" t="s">
        <v>18</v>
      </c>
      <c r="C8" s="169" t="n">
        <v>0</v>
      </c>
      <c r="D8" s="98" t="n">
        <v>0</v>
      </c>
      <c r="E8" s="124" t="n">
        <v>0</v>
      </c>
      <c r="F8" s="25" t="n">
        <v>0</v>
      </c>
      <c r="G8" s="26" t="n">
        <v>0</v>
      </c>
      <c r="H8" s="27" t="n">
        <v>0</v>
      </c>
      <c r="I8" s="31" t="n">
        <v>0</v>
      </c>
      <c r="J8" s="32" t="n">
        <v>0</v>
      </c>
      <c r="K8" s="33" t="n">
        <v>0</v>
      </c>
      <c r="L8" s="37" t="n">
        <v>0</v>
      </c>
      <c r="M8" s="38" t="n">
        <v>0</v>
      </c>
      <c r="N8" s="124" t="n">
        <v>0</v>
      </c>
      <c r="O8" s="43" t="n">
        <v>0</v>
      </c>
      <c r="P8" s="44" t="n">
        <v>0</v>
      </c>
      <c r="Q8" s="45" t="n">
        <v>0</v>
      </c>
      <c r="R8" s="170" t="n">
        <v>0</v>
      </c>
      <c r="S8" s="171" t="n">
        <v>0</v>
      </c>
      <c r="T8" s="172" t="n">
        <v>0</v>
      </c>
      <c r="U8" s="173" t="n">
        <v>0</v>
      </c>
      <c r="V8" s="174" t="n">
        <v>0</v>
      </c>
      <c r="W8" s="124" t="n">
        <v>0</v>
      </c>
      <c r="X8" s="49" t="n">
        <v>0</v>
      </c>
      <c r="Y8" s="50" t="n">
        <v>0</v>
      </c>
      <c r="Z8" s="175" t="n">
        <v>0</v>
      </c>
      <c r="AA8" s="176" t="n">
        <v>0</v>
      </c>
      <c r="AB8" s="177" t="n">
        <v>0</v>
      </c>
      <c r="AC8" s="178" t="n">
        <v>0</v>
      </c>
      <c r="AD8" s="179" t="n">
        <v>0</v>
      </c>
      <c r="AE8" s="180" t="n">
        <v>0</v>
      </c>
      <c r="AF8" s="124" t="n">
        <v>0</v>
      </c>
      <c r="AG8" s="181" t="n">
        <v>0</v>
      </c>
      <c r="AH8" s="182" t="n">
        <v>0</v>
      </c>
      <c r="AI8" s="183" t="n">
        <v>0</v>
      </c>
      <c r="AJ8" s="184" t="n">
        <v>0</v>
      </c>
      <c r="AK8" s="185" t="n">
        <v>0</v>
      </c>
      <c r="AL8" s="186" t="n">
        <v>0</v>
      </c>
      <c r="AM8" s="187" t="n">
        <v>0</v>
      </c>
      <c r="AN8" s="188" t="n">
        <v>0</v>
      </c>
      <c r="AO8" s="124" t="n">
        <v>0</v>
      </c>
      <c r="AP8" s="189" t="n">
        <v>0</v>
      </c>
      <c r="AQ8" s="190" t="n">
        <v>0</v>
      </c>
      <c r="AR8" s="191" t="n">
        <v>0</v>
      </c>
      <c r="AS8" s="192" t="n">
        <v>0</v>
      </c>
      <c r="AT8" s="193" t="n">
        <v>0</v>
      </c>
      <c r="AU8" s="194" t="n">
        <v>0</v>
      </c>
      <c r="AV8" s="195" t="n">
        <v>0</v>
      </c>
      <c r="AW8" s="196" t="n">
        <v>0</v>
      </c>
      <c r="AX8" s="124" t="n">
        <v>0</v>
      </c>
      <c r="AY8" s="197" t="n">
        <v>0</v>
      </c>
      <c r="AZ8" s="198" t="n">
        <v>0</v>
      </c>
      <c r="BA8" s="199" t="n">
        <v>0</v>
      </c>
      <c r="BB8" s="200" t="n">
        <v>0</v>
      </c>
      <c r="BC8" s="201" t="n">
        <v>0</v>
      </c>
      <c r="BD8" s="202" t="n">
        <v>0</v>
      </c>
    </row>
    <row r="9" s="109" customFormat="true" ht="15.75" hidden="false" customHeight="true" outlineLevel="0" collapsed="false">
      <c r="B9" s="123" t="s">
        <v>19</v>
      </c>
      <c r="C9" s="169" t="n">
        <v>0</v>
      </c>
      <c r="D9" s="98" t="n">
        <v>0</v>
      </c>
      <c r="E9" s="124" t="n">
        <v>0</v>
      </c>
      <c r="F9" s="25" t="n">
        <v>0</v>
      </c>
      <c r="G9" s="26" t="n">
        <v>0</v>
      </c>
      <c r="H9" s="27" t="n">
        <v>0</v>
      </c>
      <c r="I9" s="31" t="n">
        <v>0</v>
      </c>
      <c r="J9" s="32" t="n">
        <v>0</v>
      </c>
      <c r="K9" s="33" t="n">
        <v>0</v>
      </c>
      <c r="L9" s="37" t="n">
        <v>0</v>
      </c>
      <c r="M9" s="38" t="n">
        <v>0</v>
      </c>
      <c r="N9" s="124" t="n">
        <v>0</v>
      </c>
      <c r="O9" s="43" t="n">
        <v>0</v>
      </c>
      <c r="P9" s="44" t="n">
        <v>0</v>
      </c>
      <c r="Q9" s="45" t="n">
        <v>0</v>
      </c>
      <c r="R9" s="170" t="n">
        <v>0</v>
      </c>
      <c r="S9" s="171" t="n">
        <v>0</v>
      </c>
      <c r="T9" s="172" t="n">
        <v>0</v>
      </c>
      <c r="U9" s="173" t="n">
        <v>0</v>
      </c>
      <c r="V9" s="174" t="n">
        <v>0</v>
      </c>
      <c r="W9" s="124" t="n">
        <v>0</v>
      </c>
      <c r="X9" s="49" t="n">
        <v>0</v>
      </c>
      <c r="Y9" s="50" t="n">
        <v>0</v>
      </c>
      <c r="Z9" s="175" t="n">
        <v>0</v>
      </c>
      <c r="AA9" s="176" t="n">
        <v>0</v>
      </c>
      <c r="AB9" s="177" t="n">
        <v>0</v>
      </c>
      <c r="AC9" s="178" t="n">
        <v>0</v>
      </c>
      <c r="AD9" s="179" t="n">
        <v>0</v>
      </c>
      <c r="AE9" s="180" t="n">
        <v>0</v>
      </c>
      <c r="AF9" s="124" t="n">
        <v>0</v>
      </c>
      <c r="AG9" s="181" t="n">
        <v>0</v>
      </c>
      <c r="AH9" s="182" t="n">
        <v>0</v>
      </c>
      <c r="AI9" s="183" t="n">
        <v>0</v>
      </c>
      <c r="AJ9" s="184" t="n">
        <v>0</v>
      </c>
      <c r="AK9" s="185" t="n">
        <v>0</v>
      </c>
      <c r="AL9" s="186" t="n">
        <v>0</v>
      </c>
      <c r="AM9" s="187" t="n">
        <v>0</v>
      </c>
      <c r="AN9" s="188" t="n">
        <v>0</v>
      </c>
      <c r="AO9" s="124" t="n">
        <v>0</v>
      </c>
      <c r="AP9" s="189" t="n">
        <v>0</v>
      </c>
      <c r="AQ9" s="190" t="n">
        <v>0</v>
      </c>
      <c r="AR9" s="191" t="n">
        <v>0</v>
      </c>
      <c r="AS9" s="192" t="n">
        <v>0</v>
      </c>
      <c r="AT9" s="193" t="n">
        <v>0</v>
      </c>
      <c r="AU9" s="194" t="n">
        <v>0</v>
      </c>
      <c r="AV9" s="195" t="n">
        <v>0</v>
      </c>
      <c r="AW9" s="196" t="n">
        <v>0</v>
      </c>
      <c r="AX9" s="124" t="n">
        <v>0</v>
      </c>
      <c r="AY9" s="197" t="n">
        <v>0</v>
      </c>
      <c r="AZ9" s="198" t="n">
        <v>0</v>
      </c>
      <c r="BA9" s="199" t="n">
        <v>0</v>
      </c>
      <c r="BB9" s="200" t="n">
        <v>0</v>
      </c>
      <c r="BC9" s="201" t="n">
        <v>0</v>
      </c>
      <c r="BD9" s="202" t="n">
        <v>0</v>
      </c>
    </row>
    <row r="10" s="109" customFormat="true" ht="15.75" hidden="false" customHeight="true" outlineLevel="0" collapsed="false">
      <c r="B10" s="123" t="s">
        <v>20</v>
      </c>
      <c r="C10" s="169" t="n">
        <v>0</v>
      </c>
      <c r="D10" s="98" t="n">
        <v>0</v>
      </c>
      <c r="E10" s="124" t="n">
        <v>0</v>
      </c>
      <c r="F10" s="25" t="n">
        <v>0</v>
      </c>
      <c r="G10" s="26" t="n">
        <v>0</v>
      </c>
      <c r="H10" s="27" t="n">
        <v>0</v>
      </c>
      <c r="I10" s="31" t="n">
        <v>0</v>
      </c>
      <c r="J10" s="32" t="n">
        <v>0</v>
      </c>
      <c r="K10" s="33" t="n">
        <v>0</v>
      </c>
      <c r="L10" s="37" t="n">
        <v>0</v>
      </c>
      <c r="M10" s="38" t="n">
        <v>0</v>
      </c>
      <c r="N10" s="124" t="n">
        <v>0</v>
      </c>
      <c r="O10" s="43" t="n">
        <v>0</v>
      </c>
      <c r="P10" s="44" t="n">
        <v>0</v>
      </c>
      <c r="Q10" s="45" t="n">
        <v>0</v>
      </c>
      <c r="R10" s="170" t="n">
        <v>0</v>
      </c>
      <c r="S10" s="171" t="n">
        <v>0</v>
      </c>
      <c r="T10" s="172" t="n">
        <v>0</v>
      </c>
      <c r="U10" s="173" t="n">
        <v>0</v>
      </c>
      <c r="V10" s="174" t="n">
        <v>0</v>
      </c>
      <c r="W10" s="124" t="n">
        <v>0</v>
      </c>
      <c r="X10" s="49" t="n">
        <v>0</v>
      </c>
      <c r="Y10" s="50" t="n">
        <v>0</v>
      </c>
      <c r="Z10" s="175" t="n">
        <v>0</v>
      </c>
      <c r="AA10" s="176" t="n">
        <v>0</v>
      </c>
      <c r="AB10" s="177" t="n">
        <v>0</v>
      </c>
      <c r="AC10" s="178" t="n">
        <v>0</v>
      </c>
      <c r="AD10" s="179" t="n">
        <v>0</v>
      </c>
      <c r="AE10" s="180" t="n">
        <v>0</v>
      </c>
      <c r="AF10" s="124" t="n">
        <v>0</v>
      </c>
      <c r="AG10" s="181" t="n">
        <v>0</v>
      </c>
      <c r="AH10" s="182" t="n">
        <v>0</v>
      </c>
      <c r="AI10" s="183" t="n">
        <v>0</v>
      </c>
      <c r="AJ10" s="184" t="n">
        <v>0</v>
      </c>
      <c r="AK10" s="185" t="n">
        <v>0</v>
      </c>
      <c r="AL10" s="186" t="n">
        <v>0</v>
      </c>
      <c r="AM10" s="187" t="n">
        <v>0</v>
      </c>
      <c r="AN10" s="188" t="n">
        <v>0</v>
      </c>
      <c r="AO10" s="124" t="n">
        <v>0</v>
      </c>
      <c r="AP10" s="189" t="n">
        <v>0</v>
      </c>
      <c r="AQ10" s="190" t="n">
        <v>0</v>
      </c>
      <c r="AR10" s="191" t="n">
        <v>0</v>
      </c>
      <c r="AS10" s="192" t="n">
        <v>0</v>
      </c>
      <c r="AT10" s="193" t="n">
        <v>0</v>
      </c>
      <c r="AU10" s="194" t="n">
        <v>0</v>
      </c>
      <c r="AV10" s="195" t="n">
        <v>0</v>
      </c>
      <c r="AW10" s="196" t="n">
        <v>0</v>
      </c>
      <c r="AX10" s="124" t="n">
        <v>0</v>
      </c>
      <c r="AY10" s="197" t="n">
        <v>0</v>
      </c>
      <c r="AZ10" s="198" t="n">
        <v>0</v>
      </c>
      <c r="BA10" s="199" t="n">
        <v>0</v>
      </c>
      <c r="BB10" s="200" t="n">
        <v>0</v>
      </c>
      <c r="BC10" s="201" t="n">
        <v>0</v>
      </c>
      <c r="BD10" s="202" t="n">
        <v>0</v>
      </c>
    </row>
    <row r="11" s="109" customFormat="true" ht="15.75" hidden="false" customHeight="true" outlineLevel="0" collapsed="false">
      <c r="B11" s="123" t="s">
        <v>21</v>
      </c>
      <c r="C11" s="169" t="n">
        <v>0</v>
      </c>
      <c r="D11" s="98" t="n">
        <v>0</v>
      </c>
      <c r="E11" s="124" t="n">
        <v>0</v>
      </c>
      <c r="F11" s="25" t="n">
        <v>0</v>
      </c>
      <c r="G11" s="26" t="n">
        <v>0</v>
      </c>
      <c r="H11" s="27" t="n">
        <v>0</v>
      </c>
      <c r="I11" s="31" t="n">
        <v>0</v>
      </c>
      <c r="J11" s="32" t="n">
        <v>0</v>
      </c>
      <c r="K11" s="33" t="n">
        <v>0</v>
      </c>
      <c r="L11" s="37" t="n">
        <v>0</v>
      </c>
      <c r="M11" s="38" t="n">
        <v>0</v>
      </c>
      <c r="N11" s="124" t="n">
        <v>0</v>
      </c>
      <c r="O11" s="43" t="n">
        <v>0</v>
      </c>
      <c r="P11" s="44" t="n">
        <v>0</v>
      </c>
      <c r="Q11" s="45" t="n">
        <v>0</v>
      </c>
      <c r="R11" s="170" t="n">
        <v>0</v>
      </c>
      <c r="S11" s="171" t="n">
        <v>0</v>
      </c>
      <c r="T11" s="172" t="n">
        <v>0</v>
      </c>
      <c r="U11" s="173" t="n">
        <v>0</v>
      </c>
      <c r="V11" s="174" t="n">
        <v>0</v>
      </c>
      <c r="W11" s="124" t="n">
        <v>0</v>
      </c>
      <c r="X11" s="49" t="n">
        <v>0</v>
      </c>
      <c r="Y11" s="50" t="n">
        <v>0</v>
      </c>
      <c r="Z11" s="175" t="n">
        <v>0</v>
      </c>
      <c r="AA11" s="176" t="n">
        <v>0</v>
      </c>
      <c r="AB11" s="177" t="n">
        <v>0</v>
      </c>
      <c r="AC11" s="178" t="n">
        <v>0</v>
      </c>
      <c r="AD11" s="179" t="n">
        <v>0</v>
      </c>
      <c r="AE11" s="180" t="n">
        <v>0</v>
      </c>
      <c r="AF11" s="124" t="n">
        <v>0</v>
      </c>
      <c r="AG11" s="181" t="n">
        <v>0</v>
      </c>
      <c r="AH11" s="182" t="n">
        <v>0</v>
      </c>
      <c r="AI11" s="183" t="n">
        <v>0</v>
      </c>
      <c r="AJ11" s="184" t="n">
        <v>0</v>
      </c>
      <c r="AK11" s="185" t="n">
        <v>0</v>
      </c>
      <c r="AL11" s="186" t="n">
        <v>0</v>
      </c>
      <c r="AM11" s="187" t="n">
        <v>0</v>
      </c>
      <c r="AN11" s="188" t="n">
        <v>0</v>
      </c>
      <c r="AO11" s="124" t="n">
        <v>0</v>
      </c>
      <c r="AP11" s="189" t="n">
        <v>0</v>
      </c>
      <c r="AQ11" s="190" t="n">
        <v>0</v>
      </c>
      <c r="AR11" s="191" t="n">
        <v>0</v>
      </c>
      <c r="AS11" s="192" t="n">
        <v>0</v>
      </c>
      <c r="AT11" s="193" t="n">
        <v>0</v>
      </c>
      <c r="AU11" s="194" t="n">
        <v>0</v>
      </c>
      <c r="AV11" s="195" t="n">
        <v>0</v>
      </c>
      <c r="AW11" s="196" t="n">
        <v>0</v>
      </c>
      <c r="AX11" s="124" t="n">
        <v>0</v>
      </c>
      <c r="AY11" s="197" t="n">
        <v>0</v>
      </c>
      <c r="AZ11" s="198" t="n">
        <v>0</v>
      </c>
      <c r="BA11" s="199" t="n">
        <v>0</v>
      </c>
      <c r="BB11" s="200" t="n">
        <v>0</v>
      </c>
      <c r="BC11" s="201" t="n">
        <v>0</v>
      </c>
      <c r="BD11" s="202" t="n">
        <v>0</v>
      </c>
    </row>
    <row r="12" s="109" customFormat="true" ht="15.75" hidden="false" customHeight="true" outlineLevel="0" collapsed="false">
      <c r="B12" s="123" t="s">
        <v>22</v>
      </c>
      <c r="C12" s="169" t="n">
        <v>0</v>
      </c>
      <c r="D12" s="98" t="n">
        <v>0</v>
      </c>
      <c r="E12" s="124" t="n">
        <v>0</v>
      </c>
      <c r="F12" s="25" t="n">
        <v>0</v>
      </c>
      <c r="G12" s="26" t="n">
        <v>0</v>
      </c>
      <c r="H12" s="27" t="n">
        <v>0</v>
      </c>
      <c r="I12" s="31" t="n">
        <v>0</v>
      </c>
      <c r="J12" s="32" t="n">
        <v>660</v>
      </c>
      <c r="K12" s="33" t="n">
        <v>660</v>
      </c>
      <c r="L12" s="37" t="n">
        <v>0</v>
      </c>
      <c r="M12" s="38" t="n">
        <v>0</v>
      </c>
      <c r="N12" s="124" t="n">
        <v>0</v>
      </c>
      <c r="O12" s="43" t="n">
        <v>0</v>
      </c>
      <c r="P12" s="44" t="n">
        <v>0</v>
      </c>
      <c r="Q12" s="45" t="n">
        <v>0</v>
      </c>
      <c r="R12" s="170" t="n">
        <v>0</v>
      </c>
      <c r="S12" s="171" t="n">
        <v>0</v>
      </c>
      <c r="T12" s="172" t="n">
        <v>0</v>
      </c>
      <c r="U12" s="173" t="n">
        <v>0</v>
      </c>
      <c r="V12" s="174" t="n">
        <v>0</v>
      </c>
      <c r="W12" s="124" t="n">
        <v>0</v>
      </c>
      <c r="X12" s="49" t="n">
        <v>0</v>
      </c>
      <c r="Y12" s="50" t="n">
        <v>0</v>
      </c>
      <c r="Z12" s="175" t="n">
        <v>0</v>
      </c>
      <c r="AA12" s="176" t="n">
        <v>0</v>
      </c>
      <c r="AB12" s="177" t="n">
        <v>0</v>
      </c>
      <c r="AC12" s="178" t="n">
        <v>0</v>
      </c>
      <c r="AD12" s="179" t="n">
        <v>0</v>
      </c>
      <c r="AE12" s="180" t="n">
        <v>0</v>
      </c>
      <c r="AF12" s="124" t="n">
        <v>0</v>
      </c>
      <c r="AG12" s="181" t="n">
        <v>0</v>
      </c>
      <c r="AH12" s="182" t="n">
        <v>0</v>
      </c>
      <c r="AI12" s="183" t="n">
        <v>0</v>
      </c>
      <c r="AJ12" s="184" t="n">
        <v>0</v>
      </c>
      <c r="AK12" s="185" t="n">
        <v>0</v>
      </c>
      <c r="AL12" s="186" t="n">
        <v>0</v>
      </c>
      <c r="AM12" s="187" t="n">
        <v>0</v>
      </c>
      <c r="AN12" s="188" t="n">
        <v>0</v>
      </c>
      <c r="AO12" s="124" t="n">
        <v>0</v>
      </c>
      <c r="AP12" s="189" t="n">
        <v>0</v>
      </c>
      <c r="AQ12" s="190" t="n">
        <v>0</v>
      </c>
      <c r="AR12" s="191" t="n">
        <v>0</v>
      </c>
      <c r="AS12" s="192" t="n">
        <v>0</v>
      </c>
      <c r="AT12" s="193" t="n">
        <v>0</v>
      </c>
      <c r="AU12" s="194" t="n">
        <v>0</v>
      </c>
      <c r="AV12" s="195" t="n">
        <v>0</v>
      </c>
      <c r="AW12" s="196" t="n">
        <v>0</v>
      </c>
      <c r="AX12" s="124" t="n">
        <v>0</v>
      </c>
      <c r="AY12" s="197" t="n">
        <v>0</v>
      </c>
      <c r="AZ12" s="198" t="n">
        <v>0</v>
      </c>
      <c r="BA12" s="199" t="n">
        <v>0</v>
      </c>
      <c r="BB12" s="200" t="n">
        <v>0</v>
      </c>
      <c r="BC12" s="201" t="n">
        <v>660</v>
      </c>
      <c r="BD12" s="202" t="n">
        <v>660</v>
      </c>
    </row>
    <row r="13" s="109" customFormat="true" ht="15.75" hidden="false" customHeight="true" outlineLevel="0" collapsed="false">
      <c r="B13" s="123" t="s">
        <v>23</v>
      </c>
      <c r="C13" s="169" t="n">
        <v>0</v>
      </c>
      <c r="D13" s="98" t="n">
        <v>0</v>
      </c>
      <c r="E13" s="124" t="n">
        <v>0</v>
      </c>
      <c r="F13" s="25" t="n">
        <v>0</v>
      </c>
      <c r="G13" s="26" t="n">
        <v>0</v>
      </c>
      <c r="H13" s="27" t="n">
        <v>0</v>
      </c>
      <c r="I13" s="31" t="n">
        <v>0</v>
      </c>
      <c r="J13" s="32" t="n">
        <v>0</v>
      </c>
      <c r="K13" s="33" t="n">
        <v>0</v>
      </c>
      <c r="L13" s="37" t="n">
        <v>0</v>
      </c>
      <c r="M13" s="38" t="n">
        <v>0</v>
      </c>
      <c r="N13" s="124" t="n">
        <v>0</v>
      </c>
      <c r="O13" s="43" t="n">
        <v>0</v>
      </c>
      <c r="P13" s="44" t="n">
        <v>0</v>
      </c>
      <c r="Q13" s="45" t="n">
        <v>0</v>
      </c>
      <c r="R13" s="170" t="n">
        <v>0</v>
      </c>
      <c r="S13" s="171" t="n">
        <v>0</v>
      </c>
      <c r="T13" s="172" t="n">
        <v>0</v>
      </c>
      <c r="U13" s="173" t="n">
        <v>0</v>
      </c>
      <c r="V13" s="174" t="n">
        <v>0</v>
      </c>
      <c r="W13" s="124" t="n">
        <v>0</v>
      </c>
      <c r="X13" s="49" t="n">
        <v>0</v>
      </c>
      <c r="Y13" s="50" t="n">
        <v>0</v>
      </c>
      <c r="Z13" s="175" t="n">
        <v>0</v>
      </c>
      <c r="AA13" s="176" t="n">
        <v>0</v>
      </c>
      <c r="AB13" s="177" t="n">
        <v>0</v>
      </c>
      <c r="AC13" s="178" t="n">
        <v>0</v>
      </c>
      <c r="AD13" s="179" t="n">
        <v>0</v>
      </c>
      <c r="AE13" s="180" t="n">
        <v>0</v>
      </c>
      <c r="AF13" s="124" t="n">
        <v>0</v>
      </c>
      <c r="AG13" s="181" t="n">
        <v>0</v>
      </c>
      <c r="AH13" s="182" t="n">
        <v>0</v>
      </c>
      <c r="AI13" s="183" t="n">
        <v>0</v>
      </c>
      <c r="AJ13" s="184" t="n">
        <v>0</v>
      </c>
      <c r="AK13" s="185" t="n">
        <v>0</v>
      </c>
      <c r="AL13" s="186" t="n">
        <v>0</v>
      </c>
      <c r="AM13" s="187" t="n">
        <v>0</v>
      </c>
      <c r="AN13" s="188" t="n">
        <v>0</v>
      </c>
      <c r="AO13" s="124" t="n">
        <v>0</v>
      </c>
      <c r="AP13" s="189" t="n">
        <v>0</v>
      </c>
      <c r="AQ13" s="190" t="n">
        <v>0</v>
      </c>
      <c r="AR13" s="191" t="n">
        <v>0</v>
      </c>
      <c r="AS13" s="192" t="n">
        <v>0</v>
      </c>
      <c r="AT13" s="193" t="n">
        <v>0</v>
      </c>
      <c r="AU13" s="194" t="n">
        <v>0</v>
      </c>
      <c r="AV13" s="195" t="n">
        <v>0</v>
      </c>
      <c r="AW13" s="196" t="n">
        <v>0</v>
      </c>
      <c r="AX13" s="124" t="n">
        <v>0</v>
      </c>
      <c r="AY13" s="197" t="n">
        <v>0</v>
      </c>
      <c r="AZ13" s="198" t="n">
        <v>0</v>
      </c>
      <c r="BA13" s="199" t="n">
        <v>0</v>
      </c>
      <c r="BB13" s="200" t="n">
        <v>0</v>
      </c>
      <c r="BC13" s="201" t="n">
        <v>0</v>
      </c>
      <c r="BD13" s="202" t="n">
        <v>0</v>
      </c>
    </row>
    <row r="14" s="109" customFormat="true" ht="15.75" hidden="false" customHeight="true" outlineLevel="0" collapsed="false">
      <c r="B14" s="123" t="s">
        <v>24</v>
      </c>
      <c r="C14" s="169" t="n">
        <v>0</v>
      </c>
      <c r="D14" s="98" t="n">
        <v>0</v>
      </c>
      <c r="E14" s="124" t="n">
        <v>0</v>
      </c>
      <c r="F14" s="25" t="n">
        <v>0</v>
      </c>
      <c r="G14" s="26" t="n">
        <v>0</v>
      </c>
      <c r="H14" s="27" t="n">
        <v>0</v>
      </c>
      <c r="I14" s="31" t="n">
        <v>0</v>
      </c>
      <c r="J14" s="32" t="n">
        <v>0</v>
      </c>
      <c r="K14" s="33" t="n">
        <v>0</v>
      </c>
      <c r="L14" s="37" t="n">
        <v>0</v>
      </c>
      <c r="M14" s="38" t="n">
        <v>0</v>
      </c>
      <c r="N14" s="124" t="n">
        <v>0</v>
      </c>
      <c r="O14" s="43" t="n">
        <v>0</v>
      </c>
      <c r="P14" s="44" t="n">
        <v>0</v>
      </c>
      <c r="Q14" s="45" t="n">
        <v>0</v>
      </c>
      <c r="R14" s="170" t="n">
        <v>0</v>
      </c>
      <c r="S14" s="171" t="n">
        <v>0</v>
      </c>
      <c r="T14" s="172" t="n">
        <v>0</v>
      </c>
      <c r="U14" s="173" t="n">
        <v>0</v>
      </c>
      <c r="V14" s="174" t="n">
        <v>0</v>
      </c>
      <c r="W14" s="124" t="n">
        <v>0</v>
      </c>
      <c r="X14" s="49" t="n">
        <v>0</v>
      </c>
      <c r="Y14" s="50" t="n">
        <v>0</v>
      </c>
      <c r="Z14" s="175" t="n">
        <v>0</v>
      </c>
      <c r="AA14" s="176" t="n">
        <v>0</v>
      </c>
      <c r="AB14" s="177" t="n">
        <v>0</v>
      </c>
      <c r="AC14" s="178" t="n">
        <v>0</v>
      </c>
      <c r="AD14" s="179" t="n">
        <v>0</v>
      </c>
      <c r="AE14" s="180" t="n">
        <v>0</v>
      </c>
      <c r="AF14" s="124" t="n">
        <v>0</v>
      </c>
      <c r="AG14" s="181" t="n">
        <v>0</v>
      </c>
      <c r="AH14" s="182" t="n">
        <v>0</v>
      </c>
      <c r="AI14" s="183" t="n">
        <v>0</v>
      </c>
      <c r="AJ14" s="184" t="n">
        <v>0</v>
      </c>
      <c r="AK14" s="185" t="n">
        <v>0</v>
      </c>
      <c r="AL14" s="186" t="n">
        <v>0</v>
      </c>
      <c r="AM14" s="187" t="n">
        <v>0</v>
      </c>
      <c r="AN14" s="188" t="n">
        <v>0</v>
      </c>
      <c r="AO14" s="124" t="n">
        <v>0</v>
      </c>
      <c r="AP14" s="189" t="n">
        <v>0</v>
      </c>
      <c r="AQ14" s="190" t="n">
        <v>0</v>
      </c>
      <c r="AR14" s="191" t="n">
        <v>0</v>
      </c>
      <c r="AS14" s="192" t="n">
        <v>0</v>
      </c>
      <c r="AT14" s="193" t="n">
        <v>0</v>
      </c>
      <c r="AU14" s="194" t="n">
        <v>0</v>
      </c>
      <c r="AV14" s="195" t="n">
        <v>0</v>
      </c>
      <c r="AW14" s="196" t="n">
        <v>0</v>
      </c>
      <c r="AX14" s="124" t="n">
        <v>0</v>
      </c>
      <c r="AY14" s="197" t="n">
        <v>0</v>
      </c>
      <c r="AZ14" s="198" t="n">
        <v>0</v>
      </c>
      <c r="BA14" s="199" t="n">
        <v>0</v>
      </c>
      <c r="BB14" s="200" t="n">
        <v>0</v>
      </c>
      <c r="BC14" s="201" t="n">
        <v>0</v>
      </c>
      <c r="BD14" s="202" t="n">
        <v>0</v>
      </c>
    </row>
    <row r="15" s="109" customFormat="true" ht="15.75" hidden="false" customHeight="true" outlineLevel="0" collapsed="false">
      <c r="B15" s="123" t="s">
        <v>25</v>
      </c>
      <c r="C15" s="169" t="n">
        <v>127.305</v>
      </c>
      <c r="D15" s="98" t="n">
        <v>883.32</v>
      </c>
      <c r="E15" s="124" t="n">
        <v>0</v>
      </c>
      <c r="F15" s="25" t="n">
        <v>3578.8</v>
      </c>
      <c r="G15" s="26" t="n">
        <v>2760.805</v>
      </c>
      <c r="H15" s="27" t="n">
        <v>1597.695</v>
      </c>
      <c r="I15" s="31" t="n">
        <v>1614.715</v>
      </c>
      <c r="J15" s="32" t="n">
        <v>1053.113</v>
      </c>
      <c r="K15" s="33" t="n">
        <v>11615.753</v>
      </c>
      <c r="L15" s="37" t="n">
        <v>0</v>
      </c>
      <c r="M15" s="38" t="n">
        <v>0</v>
      </c>
      <c r="N15" s="124" t="n">
        <v>0</v>
      </c>
      <c r="O15" s="43" t="n">
        <v>0</v>
      </c>
      <c r="P15" s="44" t="n">
        <v>0</v>
      </c>
      <c r="Q15" s="45" t="n">
        <v>0</v>
      </c>
      <c r="R15" s="170" t="n">
        <v>0</v>
      </c>
      <c r="S15" s="171" t="n">
        <v>0</v>
      </c>
      <c r="T15" s="172" t="n">
        <v>0</v>
      </c>
      <c r="U15" s="173" t="n">
        <v>0</v>
      </c>
      <c r="V15" s="174" t="n">
        <v>0</v>
      </c>
      <c r="W15" s="124" t="n">
        <v>0</v>
      </c>
      <c r="X15" s="49" t="n">
        <v>0</v>
      </c>
      <c r="Y15" s="50" t="n">
        <v>0</v>
      </c>
      <c r="Z15" s="175" t="n">
        <v>0</v>
      </c>
      <c r="AA15" s="176" t="n">
        <v>0</v>
      </c>
      <c r="AB15" s="177" t="n">
        <v>0</v>
      </c>
      <c r="AC15" s="178" t="n">
        <v>0</v>
      </c>
      <c r="AD15" s="179" t="n">
        <v>0</v>
      </c>
      <c r="AE15" s="180" t="n">
        <v>0</v>
      </c>
      <c r="AF15" s="124" t="n">
        <v>0</v>
      </c>
      <c r="AG15" s="181" t="n">
        <v>0</v>
      </c>
      <c r="AH15" s="182" t="n">
        <v>0</v>
      </c>
      <c r="AI15" s="183" t="n">
        <v>0</v>
      </c>
      <c r="AJ15" s="184" t="n">
        <v>0</v>
      </c>
      <c r="AK15" s="185" t="n">
        <v>0</v>
      </c>
      <c r="AL15" s="186" t="n">
        <v>0</v>
      </c>
      <c r="AM15" s="187" t="n">
        <v>0</v>
      </c>
      <c r="AN15" s="188" t="n">
        <v>0</v>
      </c>
      <c r="AO15" s="124" t="n">
        <v>0</v>
      </c>
      <c r="AP15" s="189" t="n">
        <v>0</v>
      </c>
      <c r="AQ15" s="190" t="n">
        <v>0</v>
      </c>
      <c r="AR15" s="191" t="n">
        <v>0</v>
      </c>
      <c r="AS15" s="192" t="n">
        <v>0</v>
      </c>
      <c r="AT15" s="193" t="n">
        <v>0</v>
      </c>
      <c r="AU15" s="194" t="n">
        <v>0</v>
      </c>
      <c r="AV15" s="195" t="n">
        <v>127.305</v>
      </c>
      <c r="AW15" s="196" t="n">
        <v>883.32</v>
      </c>
      <c r="AX15" s="124" t="n">
        <v>0</v>
      </c>
      <c r="AY15" s="197" t="n">
        <v>3578.8</v>
      </c>
      <c r="AZ15" s="198" t="n">
        <v>2760.805</v>
      </c>
      <c r="BA15" s="199" t="n">
        <v>1597.695</v>
      </c>
      <c r="BB15" s="200" t="n">
        <v>1614.715</v>
      </c>
      <c r="BC15" s="201" t="n">
        <v>1053.113</v>
      </c>
      <c r="BD15" s="202" t="n">
        <v>11615.753</v>
      </c>
    </row>
    <row r="16" s="109" customFormat="true" ht="15.75" hidden="false" customHeight="true" outlineLevel="0" collapsed="false">
      <c r="B16" s="123" t="s">
        <v>26</v>
      </c>
      <c r="C16" s="169" t="n">
        <v>0</v>
      </c>
      <c r="D16" s="98" t="n">
        <v>0</v>
      </c>
      <c r="E16" s="124" t="n">
        <v>0</v>
      </c>
      <c r="F16" s="25" t="n">
        <v>0</v>
      </c>
      <c r="G16" s="26" t="n">
        <v>0</v>
      </c>
      <c r="H16" s="27" t="n">
        <v>0</v>
      </c>
      <c r="I16" s="31" t="n">
        <v>0</v>
      </c>
      <c r="J16" s="32" t="n">
        <v>0</v>
      </c>
      <c r="K16" s="33" t="n">
        <v>0</v>
      </c>
      <c r="L16" s="37" t="n">
        <v>0</v>
      </c>
      <c r="M16" s="38" t="n">
        <v>0</v>
      </c>
      <c r="N16" s="124" t="n">
        <v>0</v>
      </c>
      <c r="O16" s="43" t="n">
        <v>0</v>
      </c>
      <c r="P16" s="44" t="n">
        <v>0</v>
      </c>
      <c r="Q16" s="45" t="n">
        <v>0</v>
      </c>
      <c r="R16" s="170" t="n">
        <v>0</v>
      </c>
      <c r="S16" s="171" t="n">
        <v>0</v>
      </c>
      <c r="T16" s="172" t="n">
        <v>0</v>
      </c>
      <c r="U16" s="173" t="n">
        <v>0</v>
      </c>
      <c r="V16" s="174" t="n">
        <v>0</v>
      </c>
      <c r="W16" s="124" t="n">
        <v>0</v>
      </c>
      <c r="X16" s="49" t="n">
        <v>0</v>
      </c>
      <c r="Y16" s="50" t="n">
        <v>0</v>
      </c>
      <c r="Z16" s="175" t="n">
        <v>0</v>
      </c>
      <c r="AA16" s="176" t="n">
        <v>0</v>
      </c>
      <c r="AB16" s="177" t="n">
        <v>0</v>
      </c>
      <c r="AC16" s="178" t="n">
        <v>0</v>
      </c>
      <c r="AD16" s="179" t="n">
        <v>0</v>
      </c>
      <c r="AE16" s="180" t="n">
        <v>0</v>
      </c>
      <c r="AF16" s="124" t="n">
        <v>0</v>
      </c>
      <c r="AG16" s="181" t="n">
        <v>0</v>
      </c>
      <c r="AH16" s="182" t="n">
        <v>0</v>
      </c>
      <c r="AI16" s="183" t="n">
        <v>0</v>
      </c>
      <c r="AJ16" s="184" t="n">
        <v>0</v>
      </c>
      <c r="AK16" s="185" t="n">
        <v>0</v>
      </c>
      <c r="AL16" s="186" t="n">
        <v>0</v>
      </c>
      <c r="AM16" s="187" t="n">
        <v>0</v>
      </c>
      <c r="AN16" s="188" t="n">
        <v>0</v>
      </c>
      <c r="AO16" s="124" t="n">
        <v>0</v>
      </c>
      <c r="AP16" s="189" t="n">
        <v>0</v>
      </c>
      <c r="AQ16" s="190" t="n">
        <v>0</v>
      </c>
      <c r="AR16" s="191" t="n">
        <v>0</v>
      </c>
      <c r="AS16" s="192" t="n">
        <v>0</v>
      </c>
      <c r="AT16" s="193" t="n">
        <v>0</v>
      </c>
      <c r="AU16" s="194" t="n">
        <v>0</v>
      </c>
      <c r="AV16" s="195" t="n">
        <v>0</v>
      </c>
      <c r="AW16" s="196" t="n">
        <v>0</v>
      </c>
      <c r="AX16" s="124" t="n">
        <v>0</v>
      </c>
      <c r="AY16" s="197" t="n">
        <v>0</v>
      </c>
      <c r="AZ16" s="198" t="n">
        <v>0</v>
      </c>
      <c r="BA16" s="199" t="n">
        <v>0</v>
      </c>
      <c r="BB16" s="200" t="n">
        <v>0</v>
      </c>
      <c r="BC16" s="201" t="n">
        <v>0</v>
      </c>
      <c r="BD16" s="202" t="n">
        <v>0</v>
      </c>
    </row>
    <row r="17" s="109" customFormat="true" ht="15.75" hidden="false" customHeight="true" outlineLevel="0" collapsed="false">
      <c r="B17" s="123" t="s">
        <v>27</v>
      </c>
      <c r="C17" s="169" t="n">
        <v>0</v>
      </c>
      <c r="D17" s="98" t="n">
        <v>0</v>
      </c>
      <c r="E17" s="124" t="n">
        <v>0</v>
      </c>
      <c r="F17" s="25" t="n">
        <v>0</v>
      </c>
      <c r="G17" s="26" t="n">
        <v>0</v>
      </c>
      <c r="H17" s="27" t="n">
        <v>0</v>
      </c>
      <c r="I17" s="31" t="n">
        <v>0</v>
      </c>
      <c r="J17" s="32" t="n">
        <v>0</v>
      </c>
      <c r="K17" s="33" t="n">
        <v>0</v>
      </c>
      <c r="L17" s="37" t="n">
        <v>0</v>
      </c>
      <c r="M17" s="38" t="n">
        <v>0</v>
      </c>
      <c r="N17" s="124" t="n">
        <v>0</v>
      </c>
      <c r="O17" s="43" t="n">
        <v>0</v>
      </c>
      <c r="P17" s="44" t="n">
        <v>0</v>
      </c>
      <c r="Q17" s="45" t="n">
        <v>0</v>
      </c>
      <c r="R17" s="170" t="n">
        <v>0</v>
      </c>
      <c r="S17" s="171" t="n">
        <v>0</v>
      </c>
      <c r="T17" s="172" t="n">
        <v>0</v>
      </c>
      <c r="U17" s="173" t="n">
        <v>0</v>
      </c>
      <c r="V17" s="174" t="n">
        <v>0</v>
      </c>
      <c r="W17" s="124" t="n">
        <v>0</v>
      </c>
      <c r="X17" s="49" t="n">
        <v>0</v>
      </c>
      <c r="Y17" s="50" t="n">
        <v>0</v>
      </c>
      <c r="Z17" s="175" t="n">
        <v>0</v>
      </c>
      <c r="AA17" s="176" t="n">
        <v>0</v>
      </c>
      <c r="AB17" s="177" t="n">
        <v>0</v>
      </c>
      <c r="AC17" s="178" t="n">
        <v>0</v>
      </c>
      <c r="AD17" s="179" t="n">
        <v>0</v>
      </c>
      <c r="AE17" s="180" t="n">
        <v>0</v>
      </c>
      <c r="AF17" s="124" t="n">
        <v>0</v>
      </c>
      <c r="AG17" s="181" t="n">
        <v>0</v>
      </c>
      <c r="AH17" s="182" t="n">
        <v>0</v>
      </c>
      <c r="AI17" s="183" t="n">
        <v>0</v>
      </c>
      <c r="AJ17" s="184" t="n">
        <v>0</v>
      </c>
      <c r="AK17" s="185" t="n">
        <v>0</v>
      </c>
      <c r="AL17" s="186" t="n">
        <v>0</v>
      </c>
      <c r="AM17" s="187" t="n">
        <v>0</v>
      </c>
      <c r="AN17" s="188" t="n">
        <v>0</v>
      </c>
      <c r="AO17" s="124" t="n">
        <v>0</v>
      </c>
      <c r="AP17" s="189" t="n">
        <v>0</v>
      </c>
      <c r="AQ17" s="190" t="n">
        <v>0</v>
      </c>
      <c r="AR17" s="191" t="n">
        <v>0</v>
      </c>
      <c r="AS17" s="192" t="n">
        <v>0</v>
      </c>
      <c r="AT17" s="193" t="n">
        <v>0</v>
      </c>
      <c r="AU17" s="194" t="n">
        <v>0</v>
      </c>
      <c r="AV17" s="195" t="n">
        <v>0</v>
      </c>
      <c r="AW17" s="196" t="n">
        <v>0</v>
      </c>
      <c r="AX17" s="124" t="n">
        <v>0</v>
      </c>
      <c r="AY17" s="197" t="n">
        <v>0</v>
      </c>
      <c r="AZ17" s="198" t="n">
        <v>0</v>
      </c>
      <c r="BA17" s="199" t="n">
        <v>0</v>
      </c>
      <c r="BB17" s="200" t="n">
        <v>0</v>
      </c>
      <c r="BC17" s="201" t="n">
        <v>0</v>
      </c>
      <c r="BD17" s="202" t="n">
        <v>0</v>
      </c>
    </row>
    <row r="18" s="109" customFormat="true" ht="15.75" hidden="false" customHeight="true" outlineLevel="0" collapsed="false">
      <c r="B18" s="123" t="s">
        <v>28</v>
      </c>
      <c r="C18" s="169" t="n">
        <v>0</v>
      </c>
      <c r="D18" s="98" t="n">
        <v>0</v>
      </c>
      <c r="E18" s="124" t="n">
        <v>0</v>
      </c>
      <c r="F18" s="25" t="n">
        <v>0</v>
      </c>
      <c r="G18" s="26" t="n">
        <v>0</v>
      </c>
      <c r="H18" s="27" t="n">
        <v>0</v>
      </c>
      <c r="I18" s="31" t="n">
        <v>0</v>
      </c>
      <c r="J18" s="32" t="n">
        <v>0</v>
      </c>
      <c r="K18" s="33" t="n">
        <v>0</v>
      </c>
      <c r="L18" s="37" t="n">
        <v>0</v>
      </c>
      <c r="M18" s="38" t="n">
        <v>0</v>
      </c>
      <c r="N18" s="124" t="n">
        <v>0</v>
      </c>
      <c r="O18" s="43" t="n">
        <v>0</v>
      </c>
      <c r="P18" s="44" t="n">
        <v>0</v>
      </c>
      <c r="Q18" s="45" t="n">
        <v>0</v>
      </c>
      <c r="R18" s="170" t="n">
        <v>0</v>
      </c>
      <c r="S18" s="171" t="n">
        <v>0</v>
      </c>
      <c r="T18" s="172" t="n">
        <v>0</v>
      </c>
      <c r="U18" s="173" t="n">
        <v>0</v>
      </c>
      <c r="V18" s="174" t="n">
        <v>0</v>
      </c>
      <c r="W18" s="124" t="n">
        <v>0</v>
      </c>
      <c r="X18" s="49" t="n">
        <v>0</v>
      </c>
      <c r="Y18" s="50" t="n">
        <v>0</v>
      </c>
      <c r="Z18" s="175" t="n">
        <v>0</v>
      </c>
      <c r="AA18" s="176" t="n">
        <v>0</v>
      </c>
      <c r="AB18" s="177" t="n">
        <v>0</v>
      </c>
      <c r="AC18" s="178" t="n">
        <v>0</v>
      </c>
      <c r="AD18" s="179" t="n">
        <v>0</v>
      </c>
      <c r="AE18" s="180" t="n">
        <v>0</v>
      </c>
      <c r="AF18" s="124" t="n">
        <v>0</v>
      </c>
      <c r="AG18" s="181" t="n">
        <v>0</v>
      </c>
      <c r="AH18" s="182" t="n">
        <v>0</v>
      </c>
      <c r="AI18" s="183" t="n">
        <v>0</v>
      </c>
      <c r="AJ18" s="184" t="n">
        <v>0</v>
      </c>
      <c r="AK18" s="185" t="n">
        <v>0</v>
      </c>
      <c r="AL18" s="186" t="n">
        <v>0</v>
      </c>
      <c r="AM18" s="187" t="n">
        <v>0</v>
      </c>
      <c r="AN18" s="188" t="n">
        <v>0</v>
      </c>
      <c r="AO18" s="124" t="n">
        <v>0</v>
      </c>
      <c r="AP18" s="189" t="n">
        <v>0</v>
      </c>
      <c r="AQ18" s="190" t="n">
        <v>0</v>
      </c>
      <c r="AR18" s="191" t="n">
        <v>0</v>
      </c>
      <c r="AS18" s="192" t="n">
        <v>0</v>
      </c>
      <c r="AT18" s="193" t="n">
        <v>0</v>
      </c>
      <c r="AU18" s="194" t="n">
        <v>0</v>
      </c>
      <c r="AV18" s="195" t="n">
        <v>0</v>
      </c>
      <c r="AW18" s="196" t="n">
        <v>0</v>
      </c>
      <c r="AX18" s="124" t="n">
        <v>0</v>
      </c>
      <c r="AY18" s="197" t="n">
        <v>0</v>
      </c>
      <c r="AZ18" s="198" t="n">
        <v>0</v>
      </c>
      <c r="BA18" s="199" t="n">
        <v>0</v>
      </c>
      <c r="BB18" s="200" t="n">
        <v>0</v>
      </c>
      <c r="BC18" s="201" t="n">
        <v>0</v>
      </c>
      <c r="BD18" s="202" t="n">
        <v>0</v>
      </c>
    </row>
    <row r="19" s="109" customFormat="true" ht="15.75" hidden="false" customHeight="true" outlineLevel="0" collapsed="false">
      <c r="B19" s="123" t="s">
        <v>29</v>
      </c>
      <c r="C19" s="169" t="n">
        <v>0</v>
      </c>
      <c r="D19" s="98" t="n">
        <v>0</v>
      </c>
      <c r="E19" s="124" t="n">
        <v>0</v>
      </c>
      <c r="F19" s="25" t="n">
        <v>0</v>
      </c>
      <c r="G19" s="26" t="n">
        <v>0</v>
      </c>
      <c r="H19" s="27" t="n">
        <v>0</v>
      </c>
      <c r="I19" s="31" t="n">
        <v>0</v>
      </c>
      <c r="J19" s="32" t="n">
        <v>0</v>
      </c>
      <c r="K19" s="33" t="n">
        <v>0</v>
      </c>
      <c r="L19" s="37" t="n">
        <v>0</v>
      </c>
      <c r="M19" s="38" t="n">
        <v>0</v>
      </c>
      <c r="N19" s="124" t="n">
        <v>0</v>
      </c>
      <c r="O19" s="43" t="n">
        <v>0</v>
      </c>
      <c r="P19" s="44" t="n">
        <v>0</v>
      </c>
      <c r="Q19" s="45" t="n">
        <v>0</v>
      </c>
      <c r="R19" s="170" t="n">
        <v>0</v>
      </c>
      <c r="S19" s="171" t="n">
        <v>0</v>
      </c>
      <c r="T19" s="172" t="n">
        <v>0</v>
      </c>
      <c r="U19" s="173" t="n">
        <v>0</v>
      </c>
      <c r="V19" s="174" t="n">
        <v>0</v>
      </c>
      <c r="W19" s="124" t="n">
        <v>0</v>
      </c>
      <c r="X19" s="49" t="n">
        <v>0</v>
      </c>
      <c r="Y19" s="50" t="n">
        <v>0</v>
      </c>
      <c r="Z19" s="175" t="n">
        <v>0</v>
      </c>
      <c r="AA19" s="176" t="n">
        <v>0</v>
      </c>
      <c r="AB19" s="177" t="n">
        <v>0</v>
      </c>
      <c r="AC19" s="178" t="n">
        <v>0</v>
      </c>
      <c r="AD19" s="179" t="n">
        <v>0</v>
      </c>
      <c r="AE19" s="180" t="n">
        <v>0</v>
      </c>
      <c r="AF19" s="124" t="n">
        <v>0</v>
      </c>
      <c r="AG19" s="181" t="n">
        <v>0</v>
      </c>
      <c r="AH19" s="182" t="n">
        <v>0</v>
      </c>
      <c r="AI19" s="183" t="n">
        <v>0</v>
      </c>
      <c r="AJ19" s="184" t="n">
        <v>0</v>
      </c>
      <c r="AK19" s="185" t="n">
        <v>0</v>
      </c>
      <c r="AL19" s="186" t="n">
        <v>0</v>
      </c>
      <c r="AM19" s="187" t="n">
        <v>0</v>
      </c>
      <c r="AN19" s="188" t="n">
        <v>0</v>
      </c>
      <c r="AO19" s="124" t="n">
        <v>0</v>
      </c>
      <c r="AP19" s="189" t="n">
        <v>0</v>
      </c>
      <c r="AQ19" s="190" t="n">
        <v>0</v>
      </c>
      <c r="AR19" s="191" t="n">
        <v>0</v>
      </c>
      <c r="AS19" s="192" t="n">
        <v>0</v>
      </c>
      <c r="AT19" s="193" t="n">
        <v>0</v>
      </c>
      <c r="AU19" s="194" t="n">
        <v>0</v>
      </c>
      <c r="AV19" s="195" t="n">
        <v>0</v>
      </c>
      <c r="AW19" s="196" t="n">
        <v>0</v>
      </c>
      <c r="AX19" s="124" t="n">
        <v>0</v>
      </c>
      <c r="AY19" s="197" t="n">
        <v>0</v>
      </c>
      <c r="AZ19" s="198" t="n">
        <v>0</v>
      </c>
      <c r="BA19" s="199" t="n">
        <v>0</v>
      </c>
      <c r="BB19" s="200" t="n">
        <v>0</v>
      </c>
      <c r="BC19" s="201" t="n">
        <v>0</v>
      </c>
      <c r="BD19" s="202" t="n">
        <v>0</v>
      </c>
    </row>
    <row r="20" s="109" customFormat="true" ht="15.75" hidden="false" customHeight="true" outlineLevel="0" collapsed="false">
      <c r="B20" s="123" t="s">
        <v>30</v>
      </c>
      <c r="C20" s="169" t="n">
        <v>0</v>
      </c>
      <c r="D20" s="98" t="n">
        <v>0</v>
      </c>
      <c r="E20" s="124" t="n">
        <v>0</v>
      </c>
      <c r="F20" s="25" t="n">
        <v>38396.656</v>
      </c>
      <c r="G20" s="26" t="n">
        <v>34095.641</v>
      </c>
      <c r="H20" s="27" t="n">
        <v>21414.052</v>
      </c>
      <c r="I20" s="31" t="n">
        <v>18542.024</v>
      </c>
      <c r="J20" s="32" t="n">
        <v>12429.98</v>
      </c>
      <c r="K20" s="33" t="n">
        <v>124878.353</v>
      </c>
      <c r="L20" s="37" t="n">
        <v>0</v>
      </c>
      <c r="M20" s="38" t="n">
        <v>0</v>
      </c>
      <c r="N20" s="124" t="n">
        <v>0</v>
      </c>
      <c r="O20" s="43" t="n">
        <v>0</v>
      </c>
      <c r="P20" s="44" t="n">
        <v>0</v>
      </c>
      <c r="Q20" s="45" t="n">
        <v>0</v>
      </c>
      <c r="R20" s="170" t="n">
        <v>480.15</v>
      </c>
      <c r="S20" s="171" t="n">
        <v>196.35</v>
      </c>
      <c r="T20" s="172" t="n">
        <v>676.5</v>
      </c>
      <c r="U20" s="173" t="n">
        <v>0</v>
      </c>
      <c r="V20" s="174" t="n">
        <v>0</v>
      </c>
      <c r="W20" s="124" t="n">
        <v>0</v>
      </c>
      <c r="X20" s="49" t="n">
        <v>0</v>
      </c>
      <c r="Y20" s="50" t="n">
        <v>4.18</v>
      </c>
      <c r="Z20" s="175" t="n">
        <v>0</v>
      </c>
      <c r="AA20" s="176" t="n">
        <v>32.76</v>
      </c>
      <c r="AB20" s="177" t="n">
        <v>20.2</v>
      </c>
      <c r="AC20" s="178" t="n">
        <v>57.14</v>
      </c>
      <c r="AD20" s="179" t="n">
        <v>0</v>
      </c>
      <c r="AE20" s="180" t="n">
        <v>0</v>
      </c>
      <c r="AF20" s="124" t="n">
        <v>0</v>
      </c>
      <c r="AG20" s="181" t="n">
        <v>0</v>
      </c>
      <c r="AH20" s="182" t="n">
        <v>0</v>
      </c>
      <c r="AI20" s="183" t="n">
        <v>0</v>
      </c>
      <c r="AJ20" s="184" t="n">
        <v>0</v>
      </c>
      <c r="AK20" s="185" t="n">
        <v>0</v>
      </c>
      <c r="AL20" s="186" t="n">
        <v>0</v>
      </c>
      <c r="AM20" s="187" t="n">
        <v>0</v>
      </c>
      <c r="AN20" s="188" t="n">
        <v>0</v>
      </c>
      <c r="AO20" s="124" t="n">
        <v>0</v>
      </c>
      <c r="AP20" s="189" t="n">
        <v>38396.656</v>
      </c>
      <c r="AQ20" s="190" t="n">
        <v>34091.461</v>
      </c>
      <c r="AR20" s="191" t="n">
        <v>20316.052</v>
      </c>
      <c r="AS20" s="192" t="n">
        <v>16847.114</v>
      </c>
      <c r="AT20" s="193" t="n">
        <v>10905.43</v>
      </c>
      <c r="AU20" s="194" t="n">
        <v>120556.713</v>
      </c>
      <c r="AV20" s="195" t="n">
        <v>0</v>
      </c>
      <c r="AW20" s="196" t="n">
        <v>0</v>
      </c>
      <c r="AX20" s="124" t="n">
        <v>0</v>
      </c>
      <c r="AY20" s="197" t="n">
        <v>0</v>
      </c>
      <c r="AZ20" s="198" t="n">
        <v>0</v>
      </c>
      <c r="BA20" s="199" t="n">
        <v>0</v>
      </c>
      <c r="BB20" s="200" t="n">
        <v>0</v>
      </c>
      <c r="BC20" s="201" t="n">
        <v>0</v>
      </c>
      <c r="BD20" s="202" t="n">
        <v>0</v>
      </c>
    </row>
    <row r="21" s="109" customFormat="true" ht="15.75" hidden="false" customHeight="true" outlineLevel="0" collapsed="false">
      <c r="B21" s="123" t="s">
        <v>31</v>
      </c>
      <c r="C21" s="169" t="n">
        <v>0</v>
      </c>
      <c r="D21" s="98" t="n">
        <v>0</v>
      </c>
      <c r="E21" s="124" t="n">
        <v>0</v>
      </c>
      <c r="F21" s="25" t="n">
        <v>0</v>
      </c>
      <c r="G21" s="26" t="n">
        <v>0</v>
      </c>
      <c r="H21" s="27" t="n">
        <v>0</v>
      </c>
      <c r="I21" s="31" t="n">
        <v>0</v>
      </c>
      <c r="J21" s="32" t="n">
        <v>0</v>
      </c>
      <c r="K21" s="33" t="n">
        <v>0</v>
      </c>
      <c r="L21" s="37" t="n">
        <v>0</v>
      </c>
      <c r="M21" s="38" t="n">
        <v>0</v>
      </c>
      <c r="N21" s="124" t="n">
        <v>0</v>
      </c>
      <c r="O21" s="43" t="n">
        <v>0</v>
      </c>
      <c r="P21" s="44" t="n">
        <v>0</v>
      </c>
      <c r="Q21" s="45" t="n">
        <v>0</v>
      </c>
      <c r="R21" s="170" t="n">
        <v>0</v>
      </c>
      <c r="S21" s="171" t="n">
        <v>0</v>
      </c>
      <c r="T21" s="172" t="n">
        <v>0</v>
      </c>
      <c r="U21" s="173" t="n">
        <v>0</v>
      </c>
      <c r="V21" s="174" t="n">
        <v>0</v>
      </c>
      <c r="W21" s="124" t="n">
        <v>0</v>
      </c>
      <c r="X21" s="49" t="n">
        <v>0</v>
      </c>
      <c r="Y21" s="50" t="n">
        <v>0</v>
      </c>
      <c r="Z21" s="175" t="n">
        <v>0</v>
      </c>
      <c r="AA21" s="176" t="n">
        <v>0</v>
      </c>
      <c r="AB21" s="177" t="n">
        <v>0</v>
      </c>
      <c r="AC21" s="178" t="n">
        <v>0</v>
      </c>
      <c r="AD21" s="179" t="n">
        <v>0</v>
      </c>
      <c r="AE21" s="180" t="n">
        <v>0</v>
      </c>
      <c r="AF21" s="124" t="n">
        <v>0</v>
      </c>
      <c r="AG21" s="181" t="n">
        <v>0</v>
      </c>
      <c r="AH21" s="182" t="n">
        <v>0</v>
      </c>
      <c r="AI21" s="183" t="n">
        <v>0</v>
      </c>
      <c r="AJ21" s="184" t="n">
        <v>0</v>
      </c>
      <c r="AK21" s="185" t="n">
        <v>0</v>
      </c>
      <c r="AL21" s="186" t="n">
        <v>0</v>
      </c>
      <c r="AM21" s="187" t="n">
        <v>0</v>
      </c>
      <c r="AN21" s="188" t="n">
        <v>0</v>
      </c>
      <c r="AO21" s="124" t="n">
        <v>0</v>
      </c>
      <c r="AP21" s="189" t="n">
        <v>0</v>
      </c>
      <c r="AQ21" s="190" t="n">
        <v>0</v>
      </c>
      <c r="AR21" s="191" t="n">
        <v>0</v>
      </c>
      <c r="AS21" s="192" t="n">
        <v>0</v>
      </c>
      <c r="AT21" s="193" t="n">
        <v>0</v>
      </c>
      <c r="AU21" s="194" t="n">
        <v>0</v>
      </c>
      <c r="AV21" s="195" t="n">
        <v>0</v>
      </c>
      <c r="AW21" s="196" t="n">
        <v>0</v>
      </c>
      <c r="AX21" s="124" t="n">
        <v>0</v>
      </c>
      <c r="AY21" s="197" t="n">
        <v>0</v>
      </c>
      <c r="AZ21" s="198" t="n">
        <v>0</v>
      </c>
      <c r="BA21" s="199" t="n">
        <v>0</v>
      </c>
      <c r="BB21" s="200" t="n">
        <v>0</v>
      </c>
      <c r="BC21" s="201" t="n">
        <v>0</v>
      </c>
      <c r="BD21" s="202" t="n">
        <v>0</v>
      </c>
    </row>
    <row r="22" s="109" customFormat="true" ht="15.75" hidden="false" customHeight="true" outlineLevel="0" collapsed="false">
      <c r="B22" s="123" t="s">
        <v>32</v>
      </c>
      <c r="C22" s="169" t="n">
        <v>0</v>
      </c>
      <c r="D22" s="98" t="n">
        <v>0</v>
      </c>
      <c r="E22" s="124" t="n">
        <v>0</v>
      </c>
      <c r="F22" s="25" t="n">
        <v>0</v>
      </c>
      <c r="G22" s="26" t="n">
        <v>0</v>
      </c>
      <c r="H22" s="27" t="n">
        <v>0</v>
      </c>
      <c r="I22" s="31" t="n">
        <v>0</v>
      </c>
      <c r="J22" s="32" t="n">
        <v>0</v>
      </c>
      <c r="K22" s="33" t="n">
        <v>0</v>
      </c>
      <c r="L22" s="37" t="n">
        <v>0</v>
      </c>
      <c r="M22" s="38" t="n">
        <v>0</v>
      </c>
      <c r="N22" s="124" t="n">
        <v>0</v>
      </c>
      <c r="O22" s="43" t="n">
        <v>0</v>
      </c>
      <c r="P22" s="44" t="n">
        <v>0</v>
      </c>
      <c r="Q22" s="45" t="n">
        <v>0</v>
      </c>
      <c r="R22" s="170" t="n">
        <v>0</v>
      </c>
      <c r="S22" s="171" t="n">
        <v>0</v>
      </c>
      <c r="T22" s="172" t="n">
        <v>0</v>
      </c>
      <c r="U22" s="173" t="n">
        <v>0</v>
      </c>
      <c r="V22" s="174" t="n">
        <v>0</v>
      </c>
      <c r="W22" s="124" t="n">
        <v>0</v>
      </c>
      <c r="X22" s="49" t="n">
        <v>0</v>
      </c>
      <c r="Y22" s="50" t="n">
        <v>0</v>
      </c>
      <c r="Z22" s="175" t="n">
        <v>0</v>
      </c>
      <c r="AA22" s="176" t="n">
        <v>0</v>
      </c>
      <c r="AB22" s="177" t="n">
        <v>0</v>
      </c>
      <c r="AC22" s="178" t="n">
        <v>0</v>
      </c>
      <c r="AD22" s="179" t="n">
        <v>0</v>
      </c>
      <c r="AE22" s="180" t="n">
        <v>0</v>
      </c>
      <c r="AF22" s="124" t="n">
        <v>0</v>
      </c>
      <c r="AG22" s="181" t="n">
        <v>0</v>
      </c>
      <c r="AH22" s="182" t="n">
        <v>0</v>
      </c>
      <c r="AI22" s="183" t="n">
        <v>0</v>
      </c>
      <c r="AJ22" s="184" t="n">
        <v>0</v>
      </c>
      <c r="AK22" s="185" t="n">
        <v>0</v>
      </c>
      <c r="AL22" s="186" t="n">
        <v>0</v>
      </c>
      <c r="AM22" s="187" t="n">
        <v>0</v>
      </c>
      <c r="AN22" s="188" t="n">
        <v>0</v>
      </c>
      <c r="AO22" s="124" t="n">
        <v>0</v>
      </c>
      <c r="AP22" s="189" t="n">
        <v>0</v>
      </c>
      <c r="AQ22" s="190" t="n">
        <v>0</v>
      </c>
      <c r="AR22" s="191" t="n">
        <v>0</v>
      </c>
      <c r="AS22" s="192" t="n">
        <v>0</v>
      </c>
      <c r="AT22" s="193" t="n">
        <v>0</v>
      </c>
      <c r="AU22" s="194" t="n">
        <v>0</v>
      </c>
      <c r="AV22" s="195" t="n">
        <v>0</v>
      </c>
      <c r="AW22" s="196" t="n">
        <v>0</v>
      </c>
      <c r="AX22" s="124" t="n">
        <v>0</v>
      </c>
      <c r="AY22" s="197" t="n">
        <v>0</v>
      </c>
      <c r="AZ22" s="198" t="n">
        <v>0</v>
      </c>
      <c r="BA22" s="199" t="n">
        <v>0</v>
      </c>
      <c r="BB22" s="200" t="n">
        <v>0</v>
      </c>
      <c r="BC22" s="201" t="n">
        <v>0</v>
      </c>
      <c r="BD22" s="202" t="n">
        <v>0</v>
      </c>
    </row>
    <row r="23" s="109" customFormat="true" ht="15.75" hidden="false" customHeight="true" outlineLevel="0" collapsed="false">
      <c r="B23" s="123" t="s">
        <v>33</v>
      </c>
      <c r="C23" s="169" t="n">
        <v>0</v>
      </c>
      <c r="D23" s="98" t="n">
        <v>0</v>
      </c>
      <c r="E23" s="124" t="n">
        <v>0</v>
      </c>
      <c r="F23" s="25" t="n">
        <v>0</v>
      </c>
      <c r="G23" s="26" t="n">
        <v>0</v>
      </c>
      <c r="H23" s="27" t="n">
        <v>0</v>
      </c>
      <c r="I23" s="31" t="n">
        <v>0</v>
      </c>
      <c r="J23" s="32" t="n">
        <v>0</v>
      </c>
      <c r="K23" s="33" t="n">
        <v>0</v>
      </c>
      <c r="L23" s="37" t="n">
        <v>0</v>
      </c>
      <c r="M23" s="38" t="n">
        <v>0</v>
      </c>
      <c r="N23" s="124" t="n">
        <v>0</v>
      </c>
      <c r="O23" s="43" t="n">
        <v>0</v>
      </c>
      <c r="P23" s="44" t="n">
        <v>0</v>
      </c>
      <c r="Q23" s="45" t="n">
        <v>0</v>
      </c>
      <c r="R23" s="170" t="n">
        <v>0</v>
      </c>
      <c r="S23" s="171" t="n">
        <v>0</v>
      </c>
      <c r="T23" s="172" t="n">
        <v>0</v>
      </c>
      <c r="U23" s="173" t="n">
        <v>0</v>
      </c>
      <c r="V23" s="174" t="n">
        <v>0</v>
      </c>
      <c r="W23" s="124" t="n">
        <v>0</v>
      </c>
      <c r="X23" s="49" t="n">
        <v>0</v>
      </c>
      <c r="Y23" s="50" t="n">
        <v>0</v>
      </c>
      <c r="Z23" s="175" t="n">
        <v>0</v>
      </c>
      <c r="AA23" s="176" t="n">
        <v>0</v>
      </c>
      <c r="AB23" s="177" t="n">
        <v>0</v>
      </c>
      <c r="AC23" s="178" t="n">
        <v>0</v>
      </c>
      <c r="AD23" s="179" t="n">
        <v>0</v>
      </c>
      <c r="AE23" s="180" t="n">
        <v>0</v>
      </c>
      <c r="AF23" s="124" t="n">
        <v>0</v>
      </c>
      <c r="AG23" s="181" t="n">
        <v>0</v>
      </c>
      <c r="AH23" s="182" t="n">
        <v>0</v>
      </c>
      <c r="AI23" s="183" t="n">
        <v>0</v>
      </c>
      <c r="AJ23" s="184" t="n">
        <v>0</v>
      </c>
      <c r="AK23" s="185" t="n">
        <v>0</v>
      </c>
      <c r="AL23" s="186" t="n">
        <v>0</v>
      </c>
      <c r="AM23" s="187" t="n">
        <v>0</v>
      </c>
      <c r="AN23" s="188" t="n">
        <v>0</v>
      </c>
      <c r="AO23" s="124" t="n">
        <v>0</v>
      </c>
      <c r="AP23" s="189" t="n">
        <v>0</v>
      </c>
      <c r="AQ23" s="190" t="n">
        <v>0</v>
      </c>
      <c r="AR23" s="191" t="n">
        <v>0</v>
      </c>
      <c r="AS23" s="192" t="n">
        <v>0</v>
      </c>
      <c r="AT23" s="193" t="n">
        <v>0</v>
      </c>
      <c r="AU23" s="194" t="n">
        <v>0</v>
      </c>
      <c r="AV23" s="195" t="n">
        <v>0</v>
      </c>
      <c r="AW23" s="196" t="n">
        <v>0</v>
      </c>
      <c r="AX23" s="124" t="n">
        <v>0</v>
      </c>
      <c r="AY23" s="197" t="n">
        <v>0</v>
      </c>
      <c r="AZ23" s="198" t="n">
        <v>0</v>
      </c>
      <c r="BA23" s="199" t="n">
        <v>0</v>
      </c>
      <c r="BB23" s="200" t="n">
        <v>0</v>
      </c>
      <c r="BC23" s="201" t="n">
        <v>0</v>
      </c>
      <c r="BD23" s="202" t="n">
        <v>0</v>
      </c>
    </row>
    <row r="24" s="109" customFormat="true" ht="15.75" hidden="false" customHeight="true" outlineLevel="0" collapsed="false">
      <c r="B24" s="123" t="s">
        <v>34</v>
      </c>
      <c r="C24" s="169" t="n">
        <v>0</v>
      </c>
      <c r="D24" s="98" t="n">
        <v>0</v>
      </c>
      <c r="E24" s="124" t="n">
        <v>0</v>
      </c>
      <c r="F24" s="25" t="n">
        <v>0</v>
      </c>
      <c r="G24" s="26" t="n">
        <v>0</v>
      </c>
      <c r="H24" s="27" t="n">
        <v>0</v>
      </c>
      <c r="I24" s="31" t="n">
        <v>0</v>
      </c>
      <c r="J24" s="32" t="n">
        <v>0</v>
      </c>
      <c r="K24" s="33" t="n">
        <v>0</v>
      </c>
      <c r="L24" s="37" t="n">
        <v>0</v>
      </c>
      <c r="M24" s="38" t="n">
        <v>0</v>
      </c>
      <c r="N24" s="124" t="n">
        <v>0</v>
      </c>
      <c r="O24" s="43" t="n">
        <v>0</v>
      </c>
      <c r="P24" s="44" t="n">
        <v>0</v>
      </c>
      <c r="Q24" s="45" t="n">
        <v>0</v>
      </c>
      <c r="R24" s="170" t="n">
        <v>0</v>
      </c>
      <c r="S24" s="171" t="n">
        <v>0</v>
      </c>
      <c r="T24" s="172" t="n">
        <v>0</v>
      </c>
      <c r="U24" s="173" t="n">
        <v>0</v>
      </c>
      <c r="V24" s="174" t="n">
        <v>0</v>
      </c>
      <c r="W24" s="124" t="n">
        <v>0</v>
      </c>
      <c r="X24" s="49" t="n">
        <v>0</v>
      </c>
      <c r="Y24" s="50" t="n">
        <v>0</v>
      </c>
      <c r="Z24" s="175" t="n">
        <v>0</v>
      </c>
      <c r="AA24" s="176" t="n">
        <v>0</v>
      </c>
      <c r="AB24" s="177" t="n">
        <v>0</v>
      </c>
      <c r="AC24" s="178" t="n">
        <v>0</v>
      </c>
      <c r="AD24" s="179" t="n">
        <v>0</v>
      </c>
      <c r="AE24" s="180" t="n">
        <v>0</v>
      </c>
      <c r="AF24" s="124" t="n">
        <v>0</v>
      </c>
      <c r="AG24" s="181" t="n">
        <v>0</v>
      </c>
      <c r="AH24" s="182" t="n">
        <v>0</v>
      </c>
      <c r="AI24" s="183" t="n">
        <v>0</v>
      </c>
      <c r="AJ24" s="184" t="n">
        <v>0</v>
      </c>
      <c r="AK24" s="185" t="n">
        <v>0</v>
      </c>
      <c r="AL24" s="186" t="n">
        <v>0</v>
      </c>
      <c r="AM24" s="187" t="n">
        <v>0</v>
      </c>
      <c r="AN24" s="188" t="n">
        <v>0</v>
      </c>
      <c r="AO24" s="124" t="n">
        <v>0</v>
      </c>
      <c r="AP24" s="189" t="n">
        <v>0</v>
      </c>
      <c r="AQ24" s="190" t="n">
        <v>0</v>
      </c>
      <c r="AR24" s="191" t="n">
        <v>0</v>
      </c>
      <c r="AS24" s="192" t="n">
        <v>0</v>
      </c>
      <c r="AT24" s="193" t="n">
        <v>0</v>
      </c>
      <c r="AU24" s="194" t="n">
        <v>0</v>
      </c>
      <c r="AV24" s="195" t="n">
        <v>0</v>
      </c>
      <c r="AW24" s="196" t="n">
        <v>0</v>
      </c>
      <c r="AX24" s="124" t="n">
        <v>0</v>
      </c>
      <c r="AY24" s="197" t="n">
        <v>0</v>
      </c>
      <c r="AZ24" s="198" t="n">
        <v>0</v>
      </c>
      <c r="BA24" s="199" t="n">
        <v>0</v>
      </c>
      <c r="BB24" s="200" t="n">
        <v>0</v>
      </c>
      <c r="BC24" s="201" t="n">
        <v>0</v>
      </c>
      <c r="BD24" s="202" t="n">
        <v>0</v>
      </c>
    </row>
    <row r="25" s="109" customFormat="true" ht="15.75" hidden="false" customHeight="true" outlineLevel="0" collapsed="false">
      <c r="B25" s="123" t="s">
        <v>35</v>
      </c>
      <c r="C25" s="169" t="n">
        <v>0</v>
      </c>
      <c r="D25" s="98" t="n">
        <v>0</v>
      </c>
      <c r="E25" s="124" t="n">
        <v>0</v>
      </c>
      <c r="F25" s="25" t="n">
        <v>0</v>
      </c>
      <c r="G25" s="26" t="n">
        <v>0</v>
      </c>
      <c r="H25" s="27" t="n">
        <v>0</v>
      </c>
      <c r="I25" s="31" t="n">
        <v>0</v>
      </c>
      <c r="J25" s="32" t="n">
        <v>0</v>
      </c>
      <c r="K25" s="33" t="n">
        <v>0</v>
      </c>
      <c r="L25" s="37" t="n">
        <v>0</v>
      </c>
      <c r="M25" s="38" t="n">
        <v>0</v>
      </c>
      <c r="N25" s="124" t="n">
        <v>0</v>
      </c>
      <c r="O25" s="43" t="n">
        <v>0</v>
      </c>
      <c r="P25" s="44" t="n">
        <v>0</v>
      </c>
      <c r="Q25" s="45" t="n">
        <v>0</v>
      </c>
      <c r="R25" s="170" t="n">
        <v>0</v>
      </c>
      <c r="S25" s="171" t="n">
        <v>0</v>
      </c>
      <c r="T25" s="172" t="n">
        <v>0</v>
      </c>
      <c r="U25" s="173" t="n">
        <v>0</v>
      </c>
      <c r="V25" s="174" t="n">
        <v>0</v>
      </c>
      <c r="W25" s="124" t="n">
        <v>0</v>
      </c>
      <c r="X25" s="49" t="n">
        <v>0</v>
      </c>
      <c r="Y25" s="50" t="n">
        <v>0</v>
      </c>
      <c r="Z25" s="175" t="n">
        <v>0</v>
      </c>
      <c r="AA25" s="176" t="n">
        <v>0</v>
      </c>
      <c r="AB25" s="177" t="n">
        <v>0</v>
      </c>
      <c r="AC25" s="178" t="n">
        <v>0</v>
      </c>
      <c r="AD25" s="179" t="n">
        <v>0</v>
      </c>
      <c r="AE25" s="180" t="n">
        <v>0</v>
      </c>
      <c r="AF25" s="124" t="n">
        <v>0</v>
      </c>
      <c r="AG25" s="181" t="n">
        <v>0</v>
      </c>
      <c r="AH25" s="182" t="n">
        <v>0</v>
      </c>
      <c r="AI25" s="183" t="n">
        <v>0</v>
      </c>
      <c r="AJ25" s="184" t="n">
        <v>0</v>
      </c>
      <c r="AK25" s="185" t="n">
        <v>0</v>
      </c>
      <c r="AL25" s="186" t="n">
        <v>0</v>
      </c>
      <c r="AM25" s="187" t="n">
        <v>0</v>
      </c>
      <c r="AN25" s="188" t="n">
        <v>0</v>
      </c>
      <c r="AO25" s="124" t="n">
        <v>0</v>
      </c>
      <c r="AP25" s="189" t="n">
        <v>0</v>
      </c>
      <c r="AQ25" s="190" t="n">
        <v>0</v>
      </c>
      <c r="AR25" s="191" t="n">
        <v>0</v>
      </c>
      <c r="AS25" s="192" t="n">
        <v>0</v>
      </c>
      <c r="AT25" s="193" t="n">
        <v>0</v>
      </c>
      <c r="AU25" s="194" t="n">
        <v>0</v>
      </c>
      <c r="AV25" s="195" t="n">
        <v>0</v>
      </c>
      <c r="AW25" s="196" t="n">
        <v>0</v>
      </c>
      <c r="AX25" s="124" t="n">
        <v>0</v>
      </c>
      <c r="AY25" s="197" t="n">
        <v>0</v>
      </c>
      <c r="AZ25" s="198" t="n">
        <v>0</v>
      </c>
      <c r="BA25" s="199" t="n">
        <v>0</v>
      </c>
      <c r="BB25" s="200" t="n">
        <v>0</v>
      </c>
      <c r="BC25" s="201" t="n">
        <v>0</v>
      </c>
      <c r="BD25" s="202" t="n">
        <v>0</v>
      </c>
    </row>
    <row r="26" s="109" customFormat="true" ht="15.75" hidden="false" customHeight="true" outlineLevel="0" collapsed="false">
      <c r="B26" s="123" t="s">
        <v>36</v>
      </c>
      <c r="C26" s="169" t="n">
        <v>0</v>
      </c>
      <c r="D26" s="98" t="n">
        <v>0</v>
      </c>
      <c r="E26" s="124" t="n">
        <v>0</v>
      </c>
      <c r="F26" s="25" t="n">
        <v>0</v>
      </c>
      <c r="G26" s="26" t="n">
        <v>0</v>
      </c>
      <c r="H26" s="27" t="n">
        <v>0</v>
      </c>
      <c r="I26" s="31" t="n">
        <v>0</v>
      </c>
      <c r="J26" s="32" t="n">
        <v>0</v>
      </c>
      <c r="K26" s="33" t="n">
        <v>0</v>
      </c>
      <c r="L26" s="37" t="n">
        <v>0</v>
      </c>
      <c r="M26" s="38" t="n">
        <v>0</v>
      </c>
      <c r="N26" s="124" t="n">
        <v>0</v>
      </c>
      <c r="O26" s="43" t="n">
        <v>0</v>
      </c>
      <c r="P26" s="44" t="n">
        <v>0</v>
      </c>
      <c r="Q26" s="45" t="n">
        <v>0</v>
      </c>
      <c r="R26" s="170" t="n">
        <v>0</v>
      </c>
      <c r="S26" s="171" t="n">
        <v>0</v>
      </c>
      <c r="T26" s="172" t="n">
        <v>0</v>
      </c>
      <c r="U26" s="173" t="n">
        <v>0</v>
      </c>
      <c r="V26" s="174" t="n">
        <v>0</v>
      </c>
      <c r="W26" s="124" t="n">
        <v>0</v>
      </c>
      <c r="X26" s="49" t="n">
        <v>0</v>
      </c>
      <c r="Y26" s="50" t="n">
        <v>0</v>
      </c>
      <c r="Z26" s="175" t="n">
        <v>0</v>
      </c>
      <c r="AA26" s="176" t="n">
        <v>0</v>
      </c>
      <c r="AB26" s="177" t="n">
        <v>0</v>
      </c>
      <c r="AC26" s="178" t="n">
        <v>0</v>
      </c>
      <c r="AD26" s="179" t="n">
        <v>0</v>
      </c>
      <c r="AE26" s="180" t="n">
        <v>0</v>
      </c>
      <c r="AF26" s="124" t="n">
        <v>0</v>
      </c>
      <c r="AG26" s="181" t="n">
        <v>0</v>
      </c>
      <c r="AH26" s="182" t="n">
        <v>0</v>
      </c>
      <c r="AI26" s="183" t="n">
        <v>0</v>
      </c>
      <c r="AJ26" s="184" t="n">
        <v>0</v>
      </c>
      <c r="AK26" s="185" t="n">
        <v>0</v>
      </c>
      <c r="AL26" s="186" t="n">
        <v>0</v>
      </c>
      <c r="AM26" s="187" t="n">
        <v>0</v>
      </c>
      <c r="AN26" s="188" t="n">
        <v>0</v>
      </c>
      <c r="AO26" s="124" t="n">
        <v>0</v>
      </c>
      <c r="AP26" s="189" t="n">
        <v>0</v>
      </c>
      <c r="AQ26" s="190" t="n">
        <v>0</v>
      </c>
      <c r="AR26" s="191" t="n">
        <v>0</v>
      </c>
      <c r="AS26" s="192" t="n">
        <v>0</v>
      </c>
      <c r="AT26" s="193" t="n">
        <v>0</v>
      </c>
      <c r="AU26" s="194" t="n">
        <v>0</v>
      </c>
      <c r="AV26" s="195" t="n">
        <v>0</v>
      </c>
      <c r="AW26" s="196" t="n">
        <v>0</v>
      </c>
      <c r="AX26" s="124" t="n">
        <v>0</v>
      </c>
      <c r="AY26" s="197" t="n">
        <v>0</v>
      </c>
      <c r="AZ26" s="198" t="n">
        <v>0</v>
      </c>
      <c r="BA26" s="199" t="n">
        <v>0</v>
      </c>
      <c r="BB26" s="200" t="n">
        <v>0</v>
      </c>
      <c r="BC26" s="201" t="n">
        <v>0</v>
      </c>
      <c r="BD26" s="202" t="n">
        <v>0</v>
      </c>
    </row>
    <row r="27" s="109" customFormat="true" ht="15.75" hidden="false" customHeight="true" outlineLevel="0" collapsed="false">
      <c r="B27" s="123" t="s">
        <v>37</v>
      </c>
      <c r="C27" s="169" t="n">
        <v>0</v>
      </c>
      <c r="D27" s="98" t="n">
        <v>0</v>
      </c>
      <c r="E27" s="124" t="n">
        <v>0</v>
      </c>
      <c r="F27" s="25" t="n">
        <v>0</v>
      </c>
      <c r="G27" s="26" t="n">
        <v>0</v>
      </c>
      <c r="H27" s="27" t="n">
        <v>0</v>
      </c>
      <c r="I27" s="31" t="n">
        <v>0</v>
      </c>
      <c r="J27" s="32" t="n">
        <v>0</v>
      </c>
      <c r="K27" s="33" t="n">
        <v>0</v>
      </c>
      <c r="L27" s="37" t="n">
        <v>0</v>
      </c>
      <c r="M27" s="38" t="n">
        <v>0</v>
      </c>
      <c r="N27" s="124" t="n">
        <v>0</v>
      </c>
      <c r="O27" s="43" t="n">
        <v>0</v>
      </c>
      <c r="P27" s="44" t="n">
        <v>0</v>
      </c>
      <c r="Q27" s="45" t="n">
        <v>0</v>
      </c>
      <c r="R27" s="170" t="n">
        <v>0</v>
      </c>
      <c r="S27" s="171" t="n">
        <v>0</v>
      </c>
      <c r="T27" s="172" t="n">
        <v>0</v>
      </c>
      <c r="U27" s="173" t="n">
        <v>0</v>
      </c>
      <c r="V27" s="174" t="n">
        <v>0</v>
      </c>
      <c r="W27" s="124" t="n">
        <v>0</v>
      </c>
      <c r="X27" s="49" t="n">
        <v>0</v>
      </c>
      <c r="Y27" s="50" t="n">
        <v>0</v>
      </c>
      <c r="Z27" s="175" t="n">
        <v>0</v>
      </c>
      <c r="AA27" s="176" t="n">
        <v>0</v>
      </c>
      <c r="AB27" s="177" t="n">
        <v>0</v>
      </c>
      <c r="AC27" s="178" t="n">
        <v>0</v>
      </c>
      <c r="AD27" s="179" t="n">
        <v>0</v>
      </c>
      <c r="AE27" s="180" t="n">
        <v>0</v>
      </c>
      <c r="AF27" s="124" t="n">
        <v>0</v>
      </c>
      <c r="AG27" s="181" t="n">
        <v>0</v>
      </c>
      <c r="AH27" s="182" t="n">
        <v>0</v>
      </c>
      <c r="AI27" s="183" t="n">
        <v>0</v>
      </c>
      <c r="AJ27" s="184" t="n">
        <v>0</v>
      </c>
      <c r="AK27" s="185" t="n">
        <v>0</v>
      </c>
      <c r="AL27" s="186" t="n">
        <v>0</v>
      </c>
      <c r="AM27" s="187" t="n">
        <v>0</v>
      </c>
      <c r="AN27" s="188" t="n">
        <v>0</v>
      </c>
      <c r="AO27" s="124" t="n">
        <v>0</v>
      </c>
      <c r="AP27" s="189" t="n">
        <v>0</v>
      </c>
      <c r="AQ27" s="190" t="n">
        <v>0</v>
      </c>
      <c r="AR27" s="191" t="n">
        <v>0</v>
      </c>
      <c r="AS27" s="192" t="n">
        <v>0</v>
      </c>
      <c r="AT27" s="193" t="n">
        <v>0</v>
      </c>
      <c r="AU27" s="194" t="n">
        <v>0</v>
      </c>
      <c r="AV27" s="195" t="n">
        <v>0</v>
      </c>
      <c r="AW27" s="196" t="n">
        <v>0</v>
      </c>
      <c r="AX27" s="124" t="n">
        <v>0</v>
      </c>
      <c r="AY27" s="197" t="n">
        <v>0</v>
      </c>
      <c r="AZ27" s="198" t="n">
        <v>0</v>
      </c>
      <c r="BA27" s="199" t="n">
        <v>0</v>
      </c>
      <c r="BB27" s="200" t="n">
        <v>0</v>
      </c>
      <c r="BC27" s="201" t="n">
        <v>0</v>
      </c>
      <c r="BD27" s="202" t="n">
        <v>0</v>
      </c>
    </row>
    <row r="28" s="109" customFormat="true" ht="15.75" hidden="false" customHeight="true" outlineLevel="0" collapsed="false">
      <c r="B28" s="123" t="s">
        <v>38</v>
      </c>
      <c r="C28" s="169" t="n">
        <v>0</v>
      </c>
      <c r="D28" s="98" t="n">
        <v>0</v>
      </c>
      <c r="E28" s="124" t="n">
        <v>0</v>
      </c>
      <c r="F28" s="25" t="n">
        <v>0</v>
      </c>
      <c r="G28" s="26" t="n">
        <v>0</v>
      </c>
      <c r="H28" s="27" t="n">
        <v>0</v>
      </c>
      <c r="I28" s="31" t="n">
        <v>0</v>
      </c>
      <c r="J28" s="32" t="n">
        <v>0</v>
      </c>
      <c r="K28" s="33" t="n">
        <v>0</v>
      </c>
      <c r="L28" s="37" t="n">
        <v>0</v>
      </c>
      <c r="M28" s="38" t="n">
        <v>0</v>
      </c>
      <c r="N28" s="124" t="n">
        <v>0</v>
      </c>
      <c r="O28" s="43" t="n">
        <v>0</v>
      </c>
      <c r="P28" s="44" t="n">
        <v>0</v>
      </c>
      <c r="Q28" s="45" t="n">
        <v>0</v>
      </c>
      <c r="R28" s="170" t="n">
        <v>0</v>
      </c>
      <c r="S28" s="171" t="n">
        <v>0</v>
      </c>
      <c r="T28" s="172" t="n">
        <v>0</v>
      </c>
      <c r="U28" s="173" t="n">
        <v>0</v>
      </c>
      <c r="V28" s="174" t="n">
        <v>0</v>
      </c>
      <c r="W28" s="124" t="n">
        <v>0</v>
      </c>
      <c r="X28" s="49" t="n">
        <v>0</v>
      </c>
      <c r="Y28" s="50" t="n">
        <v>0</v>
      </c>
      <c r="Z28" s="175" t="n">
        <v>0</v>
      </c>
      <c r="AA28" s="176" t="n">
        <v>0</v>
      </c>
      <c r="AB28" s="177" t="n">
        <v>0</v>
      </c>
      <c r="AC28" s="178" t="n">
        <v>0</v>
      </c>
      <c r="AD28" s="179" t="n">
        <v>0</v>
      </c>
      <c r="AE28" s="180" t="n">
        <v>0</v>
      </c>
      <c r="AF28" s="124" t="n">
        <v>0</v>
      </c>
      <c r="AG28" s="181" t="n">
        <v>0</v>
      </c>
      <c r="AH28" s="182" t="n">
        <v>0</v>
      </c>
      <c r="AI28" s="183" t="n">
        <v>0</v>
      </c>
      <c r="AJ28" s="184" t="n">
        <v>0</v>
      </c>
      <c r="AK28" s="185" t="n">
        <v>0</v>
      </c>
      <c r="AL28" s="186" t="n">
        <v>0</v>
      </c>
      <c r="AM28" s="187" t="n">
        <v>0</v>
      </c>
      <c r="AN28" s="188" t="n">
        <v>0</v>
      </c>
      <c r="AO28" s="124" t="n">
        <v>0</v>
      </c>
      <c r="AP28" s="189" t="n">
        <v>0</v>
      </c>
      <c r="AQ28" s="190" t="n">
        <v>0</v>
      </c>
      <c r="AR28" s="191" t="n">
        <v>0</v>
      </c>
      <c r="AS28" s="192" t="n">
        <v>0</v>
      </c>
      <c r="AT28" s="193" t="n">
        <v>0</v>
      </c>
      <c r="AU28" s="194" t="n">
        <v>0</v>
      </c>
      <c r="AV28" s="195" t="n">
        <v>0</v>
      </c>
      <c r="AW28" s="196" t="n">
        <v>0</v>
      </c>
      <c r="AX28" s="124" t="n">
        <v>0</v>
      </c>
      <c r="AY28" s="197" t="n">
        <v>0</v>
      </c>
      <c r="AZ28" s="198" t="n">
        <v>0</v>
      </c>
      <c r="BA28" s="199" t="n">
        <v>0</v>
      </c>
      <c r="BB28" s="200" t="n">
        <v>0</v>
      </c>
      <c r="BC28" s="201" t="n">
        <v>0</v>
      </c>
      <c r="BD28" s="202" t="n">
        <v>0</v>
      </c>
    </row>
    <row r="29" s="109" customFormat="true" ht="15.75" hidden="false" customHeight="true" outlineLevel="0" collapsed="false">
      <c r="B29" s="123" t="s">
        <v>39</v>
      </c>
      <c r="C29" s="169" t="n">
        <v>0</v>
      </c>
      <c r="D29" s="98" t="n">
        <v>0</v>
      </c>
      <c r="E29" s="124" t="n">
        <v>0</v>
      </c>
      <c r="F29" s="25" t="n">
        <v>0</v>
      </c>
      <c r="G29" s="26" t="n">
        <v>0</v>
      </c>
      <c r="H29" s="27" t="n">
        <v>0</v>
      </c>
      <c r="I29" s="31" t="n">
        <v>0</v>
      </c>
      <c r="J29" s="32" t="n">
        <v>0</v>
      </c>
      <c r="K29" s="33" t="n">
        <v>0</v>
      </c>
      <c r="L29" s="37" t="n">
        <v>0</v>
      </c>
      <c r="M29" s="38" t="n">
        <v>0</v>
      </c>
      <c r="N29" s="124" t="n">
        <v>0</v>
      </c>
      <c r="O29" s="43" t="n">
        <v>0</v>
      </c>
      <c r="P29" s="44" t="n">
        <v>0</v>
      </c>
      <c r="Q29" s="45" t="n">
        <v>0</v>
      </c>
      <c r="R29" s="170" t="n">
        <v>0</v>
      </c>
      <c r="S29" s="171" t="n">
        <v>0</v>
      </c>
      <c r="T29" s="172" t="n">
        <v>0</v>
      </c>
      <c r="U29" s="173" t="n">
        <v>0</v>
      </c>
      <c r="V29" s="174" t="n">
        <v>0</v>
      </c>
      <c r="W29" s="124" t="n">
        <v>0</v>
      </c>
      <c r="X29" s="49" t="n">
        <v>0</v>
      </c>
      <c r="Y29" s="50" t="n">
        <v>0</v>
      </c>
      <c r="Z29" s="175" t="n">
        <v>0</v>
      </c>
      <c r="AA29" s="176" t="n">
        <v>0</v>
      </c>
      <c r="AB29" s="177" t="n">
        <v>0</v>
      </c>
      <c r="AC29" s="178" t="n">
        <v>0</v>
      </c>
      <c r="AD29" s="179" t="n">
        <v>0</v>
      </c>
      <c r="AE29" s="180" t="n">
        <v>0</v>
      </c>
      <c r="AF29" s="124" t="n">
        <v>0</v>
      </c>
      <c r="AG29" s="181" t="n">
        <v>0</v>
      </c>
      <c r="AH29" s="182" t="n">
        <v>0</v>
      </c>
      <c r="AI29" s="183" t="n">
        <v>0</v>
      </c>
      <c r="AJ29" s="184" t="n">
        <v>0</v>
      </c>
      <c r="AK29" s="185" t="n">
        <v>0</v>
      </c>
      <c r="AL29" s="186" t="n">
        <v>0</v>
      </c>
      <c r="AM29" s="187" t="n">
        <v>0</v>
      </c>
      <c r="AN29" s="188" t="n">
        <v>0</v>
      </c>
      <c r="AO29" s="124" t="n">
        <v>0</v>
      </c>
      <c r="AP29" s="189" t="n">
        <v>0</v>
      </c>
      <c r="AQ29" s="190" t="n">
        <v>0</v>
      </c>
      <c r="AR29" s="191" t="n">
        <v>0</v>
      </c>
      <c r="AS29" s="192" t="n">
        <v>0</v>
      </c>
      <c r="AT29" s="193" t="n">
        <v>0</v>
      </c>
      <c r="AU29" s="194" t="n">
        <v>0</v>
      </c>
      <c r="AV29" s="195" t="n">
        <v>0</v>
      </c>
      <c r="AW29" s="196" t="n">
        <v>0</v>
      </c>
      <c r="AX29" s="124" t="n">
        <v>0</v>
      </c>
      <c r="AY29" s="197" t="n">
        <v>0</v>
      </c>
      <c r="AZ29" s="198" t="n">
        <v>0</v>
      </c>
      <c r="BA29" s="199" t="n">
        <v>0</v>
      </c>
      <c r="BB29" s="200" t="n">
        <v>0</v>
      </c>
      <c r="BC29" s="201" t="n">
        <v>0</v>
      </c>
      <c r="BD29" s="202" t="n">
        <v>0</v>
      </c>
    </row>
    <row r="30" s="109" customFormat="true" ht="15.75" hidden="false" customHeight="true" outlineLevel="0" collapsed="false">
      <c r="B30" s="123" t="s">
        <v>40</v>
      </c>
      <c r="C30" s="169" t="n">
        <v>0</v>
      </c>
      <c r="D30" s="98" t="n">
        <v>0</v>
      </c>
      <c r="E30" s="124" t="n">
        <v>0</v>
      </c>
      <c r="F30" s="25" t="n">
        <v>0</v>
      </c>
      <c r="G30" s="26" t="n">
        <v>0</v>
      </c>
      <c r="H30" s="27" t="n">
        <v>0</v>
      </c>
      <c r="I30" s="31" t="n">
        <v>0</v>
      </c>
      <c r="J30" s="32" t="n">
        <v>0</v>
      </c>
      <c r="K30" s="33" t="n">
        <v>0</v>
      </c>
      <c r="L30" s="37" t="n">
        <v>0</v>
      </c>
      <c r="M30" s="38" t="n">
        <v>0</v>
      </c>
      <c r="N30" s="124" t="n">
        <v>0</v>
      </c>
      <c r="O30" s="43" t="n">
        <v>0</v>
      </c>
      <c r="P30" s="44" t="n">
        <v>0</v>
      </c>
      <c r="Q30" s="45" t="n">
        <v>0</v>
      </c>
      <c r="R30" s="170" t="n">
        <v>0</v>
      </c>
      <c r="S30" s="171" t="n">
        <v>0</v>
      </c>
      <c r="T30" s="172" t="n">
        <v>0</v>
      </c>
      <c r="U30" s="173" t="n">
        <v>0</v>
      </c>
      <c r="V30" s="174" t="n">
        <v>0</v>
      </c>
      <c r="W30" s="124" t="n">
        <v>0</v>
      </c>
      <c r="X30" s="49" t="n">
        <v>0</v>
      </c>
      <c r="Y30" s="50" t="n">
        <v>0</v>
      </c>
      <c r="Z30" s="175" t="n">
        <v>0</v>
      </c>
      <c r="AA30" s="176" t="n">
        <v>0</v>
      </c>
      <c r="AB30" s="177" t="n">
        <v>0</v>
      </c>
      <c r="AC30" s="178" t="n">
        <v>0</v>
      </c>
      <c r="AD30" s="179" t="n">
        <v>0</v>
      </c>
      <c r="AE30" s="180" t="n">
        <v>0</v>
      </c>
      <c r="AF30" s="124" t="n">
        <v>0</v>
      </c>
      <c r="AG30" s="181" t="n">
        <v>0</v>
      </c>
      <c r="AH30" s="182" t="n">
        <v>0</v>
      </c>
      <c r="AI30" s="183" t="n">
        <v>0</v>
      </c>
      <c r="AJ30" s="184" t="n">
        <v>0</v>
      </c>
      <c r="AK30" s="185" t="n">
        <v>0</v>
      </c>
      <c r="AL30" s="186" t="n">
        <v>0</v>
      </c>
      <c r="AM30" s="187" t="n">
        <v>0</v>
      </c>
      <c r="AN30" s="188" t="n">
        <v>0</v>
      </c>
      <c r="AO30" s="124" t="n">
        <v>0</v>
      </c>
      <c r="AP30" s="189" t="n">
        <v>0</v>
      </c>
      <c r="AQ30" s="190" t="n">
        <v>0</v>
      </c>
      <c r="AR30" s="191" t="n">
        <v>0</v>
      </c>
      <c r="AS30" s="192" t="n">
        <v>0</v>
      </c>
      <c r="AT30" s="193" t="n">
        <v>0</v>
      </c>
      <c r="AU30" s="194" t="n">
        <v>0</v>
      </c>
      <c r="AV30" s="195" t="n">
        <v>0</v>
      </c>
      <c r="AW30" s="196" t="n">
        <v>0</v>
      </c>
      <c r="AX30" s="124" t="n">
        <v>0</v>
      </c>
      <c r="AY30" s="197" t="n">
        <v>0</v>
      </c>
      <c r="AZ30" s="198" t="n">
        <v>0</v>
      </c>
      <c r="BA30" s="199" t="n">
        <v>0</v>
      </c>
      <c r="BB30" s="200" t="n">
        <v>0</v>
      </c>
      <c r="BC30" s="201" t="n">
        <v>0</v>
      </c>
      <c r="BD30" s="202" t="n">
        <v>0</v>
      </c>
    </row>
    <row r="31" s="109" customFormat="true" ht="15.75" hidden="false" customHeight="true" outlineLevel="0" collapsed="false">
      <c r="B31" s="123" t="s">
        <v>41</v>
      </c>
      <c r="C31" s="169" t="n">
        <v>0</v>
      </c>
      <c r="D31" s="98" t="n">
        <v>0</v>
      </c>
      <c r="E31" s="124" t="n">
        <v>0</v>
      </c>
      <c r="F31" s="25" t="n">
        <v>0</v>
      </c>
      <c r="G31" s="26" t="n">
        <v>0</v>
      </c>
      <c r="H31" s="27" t="n">
        <v>0</v>
      </c>
      <c r="I31" s="31" t="n">
        <v>0</v>
      </c>
      <c r="J31" s="32" t="n">
        <v>0</v>
      </c>
      <c r="K31" s="33" t="n">
        <v>0</v>
      </c>
      <c r="L31" s="37" t="n">
        <v>0</v>
      </c>
      <c r="M31" s="38" t="n">
        <v>0</v>
      </c>
      <c r="N31" s="124" t="n">
        <v>0</v>
      </c>
      <c r="O31" s="43" t="n">
        <v>0</v>
      </c>
      <c r="P31" s="44" t="n">
        <v>0</v>
      </c>
      <c r="Q31" s="45" t="n">
        <v>0</v>
      </c>
      <c r="R31" s="170" t="n">
        <v>0</v>
      </c>
      <c r="S31" s="171" t="n">
        <v>0</v>
      </c>
      <c r="T31" s="172" t="n">
        <v>0</v>
      </c>
      <c r="U31" s="173" t="n">
        <v>0</v>
      </c>
      <c r="V31" s="174" t="n">
        <v>0</v>
      </c>
      <c r="W31" s="124" t="n">
        <v>0</v>
      </c>
      <c r="X31" s="49" t="n">
        <v>0</v>
      </c>
      <c r="Y31" s="50" t="n">
        <v>0</v>
      </c>
      <c r="Z31" s="175" t="n">
        <v>0</v>
      </c>
      <c r="AA31" s="176" t="n">
        <v>0</v>
      </c>
      <c r="AB31" s="177" t="n">
        <v>0</v>
      </c>
      <c r="AC31" s="178" t="n">
        <v>0</v>
      </c>
      <c r="AD31" s="179" t="n">
        <v>0</v>
      </c>
      <c r="AE31" s="180" t="n">
        <v>0</v>
      </c>
      <c r="AF31" s="124" t="n">
        <v>0</v>
      </c>
      <c r="AG31" s="181" t="n">
        <v>0</v>
      </c>
      <c r="AH31" s="182" t="n">
        <v>0</v>
      </c>
      <c r="AI31" s="183" t="n">
        <v>0</v>
      </c>
      <c r="AJ31" s="184" t="n">
        <v>0</v>
      </c>
      <c r="AK31" s="185" t="n">
        <v>0</v>
      </c>
      <c r="AL31" s="186" t="n">
        <v>0</v>
      </c>
      <c r="AM31" s="187" t="n">
        <v>0</v>
      </c>
      <c r="AN31" s="188" t="n">
        <v>0</v>
      </c>
      <c r="AO31" s="124" t="n">
        <v>0</v>
      </c>
      <c r="AP31" s="189" t="n">
        <v>0</v>
      </c>
      <c r="AQ31" s="190" t="n">
        <v>0</v>
      </c>
      <c r="AR31" s="191" t="n">
        <v>0</v>
      </c>
      <c r="AS31" s="192" t="n">
        <v>0</v>
      </c>
      <c r="AT31" s="193" t="n">
        <v>0</v>
      </c>
      <c r="AU31" s="194" t="n">
        <v>0</v>
      </c>
      <c r="AV31" s="195" t="n">
        <v>0</v>
      </c>
      <c r="AW31" s="196" t="n">
        <v>0</v>
      </c>
      <c r="AX31" s="124" t="n">
        <v>0</v>
      </c>
      <c r="AY31" s="197" t="n">
        <v>0</v>
      </c>
      <c r="AZ31" s="198" t="n">
        <v>0</v>
      </c>
      <c r="BA31" s="199" t="n">
        <v>0</v>
      </c>
      <c r="BB31" s="200" t="n">
        <v>0</v>
      </c>
      <c r="BC31" s="201" t="n">
        <v>0</v>
      </c>
      <c r="BD31" s="202" t="n">
        <v>0</v>
      </c>
    </row>
    <row r="32" s="109" customFormat="true" ht="15.75" hidden="false" customHeight="true" outlineLevel="0" collapsed="false">
      <c r="B32" s="123" t="s">
        <v>42</v>
      </c>
      <c r="C32" s="169" t="n">
        <v>0</v>
      </c>
      <c r="D32" s="98" t="n">
        <v>0</v>
      </c>
      <c r="E32" s="124" t="n">
        <v>0</v>
      </c>
      <c r="F32" s="25" t="n">
        <v>0</v>
      </c>
      <c r="G32" s="26" t="n">
        <v>0</v>
      </c>
      <c r="H32" s="27" t="n">
        <v>0</v>
      </c>
      <c r="I32" s="31" t="n">
        <v>0</v>
      </c>
      <c r="J32" s="32" t="n">
        <v>0</v>
      </c>
      <c r="K32" s="33" t="n">
        <v>0</v>
      </c>
      <c r="L32" s="37" t="n">
        <v>0</v>
      </c>
      <c r="M32" s="38" t="n">
        <v>0</v>
      </c>
      <c r="N32" s="124" t="n">
        <v>0</v>
      </c>
      <c r="O32" s="43" t="n">
        <v>0</v>
      </c>
      <c r="P32" s="44" t="n">
        <v>0</v>
      </c>
      <c r="Q32" s="45" t="n">
        <v>0</v>
      </c>
      <c r="R32" s="170" t="n">
        <v>0</v>
      </c>
      <c r="S32" s="171" t="n">
        <v>0</v>
      </c>
      <c r="T32" s="172" t="n">
        <v>0</v>
      </c>
      <c r="U32" s="173" t="n">
        <v>0</v>
      </c>
      <c r="V32" s="174" t="n">
        <v>0</v>
      </c>
      <c r="W32" s="124" t="n">
        <v>0</v>
      </c>
      <c r="X32" s="49" t="n">
        <v>0</v>
      </c>
      <c r="Y32" s="50" t="n">
        <v>0</v>
      </c>
      <c r="Z32" s="175" t="n">
        <v>0</v>
      </c>
      <c r="AA32" s="176" t="n">
        <v>0</v>
      </c>
      <c r="AB32" s="177" t="n">
        <v>0</v>
      </c>
      <c r="AC32" s="178" t="n">
        <v>0</v>
      </c>
      <c r="AD32" s="179" t="n">
        <v>0</v>
      </c>
      <c r="AE32" s="180" t="n">
        <v>0</v>
      </c>
      <c r="AF32" s="124" t="n">
        <v>0</v>
      </c>
      <c r="AG32" s="181" t="n">
        <v>0</v>
      </c>
      <c r="AH32" s="182" t="n">
        <v>0</v>
      </c>
      <c r="AI32" s="183" t="n">
        <v>0</v>
      </c>
      <c r="AJ32" s="184" t="n">
        <v>0</v>
      </c>
      <c r="AK32" s="185" t="n">
        <v>0</v>
      </c>
      <c r="AL32" s="186" t="n">
        <v>0</v>
      </c>
      <c r="AM32" s="187" t="n">
        <v>0</v>
      </c>
      <c r="AN32" s="188" t="n">
        <v>0</v>
      </c>
      <c r="AO32" s="124" t="n">
        <v>0</v>
      </c>
      <c r="AP32" s="189" t="n">
        <v>0</v>
      </c>
      <c r="AQ32" s="190" t="n">
        <v>0</v>
      </c>
      <c r="AR32" s="191" t="n">
        <v>0</v>
      </c>
      <c r="AS32" s="192" t="n">
        <v>0</v>
      </c>
      <c r="AT32" s="193" t="n">
        <v>0</v>
      </c>
      <c r="AU32" s="194" t="n">
        <v>0</v>
      </c>
      <c r="AV32" s="195" t="n">
        <v>0</v>
      </c>
      <c r="AW32" s="196" t="n">
        <v>0</v>
      </c>
      <c r="AX32" s="124" t="n">
        <v>0</v>
      </c>
      <c r="AY32" s="197" t="n">
        <v>0</v>
      </c>
      <c r="AZ32" s="198" t="n">
        <v>0</v>
      </c>
      <c r="BA32" s="199" t="n">
        <v>0</v>
      </c>
      <c r="BB32" s="200" t="n">
        <v>0</v>
      </c>
      <c r="BC32" s="201" t="n">
        <v>0</v>
      </c>
      <c r="BD32" s="202" t="n">
        <v>0</v>
      </c>
    </row>
    <row r="33" s="109" customFormat="true" ht="15.75" hidden="false" customHeight="true" outlineLevel="0" collapsed="false">
      <c r="B33" s="123" t="s">
        <v>43</v>
      </c>
      <c r="C33" s="169" t="n">
        <v>0</v>
      </c>
      <c r="D33" s="98" t="n">
        <v>0</v>
      </c>
      <c r="E33" s="124" t="n">
        <v>0</v>
      </c>
      <c r="F33" s="25" t="n">
        <v>0</v>
      </c>
      <c r="G33" s="26" t="n">
        <v>0</v>
      </c>
      <c r="H33" s="27" t="n">
        <v>0</v>
      </c>
      <c r="I33" s="31" t="n">
        <v>0</v>
      </c>
      <c r="J33" s="32" t="n">
        <v>0</v>
      </c>
      <c r="K33" s="33" t="n">
        <v>0</v>
      </c>
      <c r="L33" s="37" t="n">
        <v>0</v>
      </c>
      <c r="M33" s="38" t="n">
        <v>0</v>
      </c>
      <c r="N33" s="124" t="n">
        <v>0</v>
      </c>
      <c r="O33" s="43" t="n">
        <v>0</v>
      </c>
      <c r="P33" s="44" t="n">
        <v>0</v>
      </c>
      <c r="Q33" s="45" t="n">
        <v>0</v>
      </c>
      <c r="R33" s="170" t="n">
        <v>0</v>
      </c>
      <c r="S33" s="171" t="n">
        <v>0</v>
      </c>
      <c r="T33" s="172" t="n">
        <v>0</v>
      </c>
      <c r="U33" s="173" t="n">
        <v>0</v>
      </c>
      <c r="V33" s="174" t="n">
        <v>0</v>
      </c>
      <c r="W33" s="124" t="n">
        <v>0</v>
      </c>
      <c r="X33" s="49" t="n">
        <v>0</v>
      </c>
      <c r="Y33" s="50" t="n">
        <v>0</v>
      </c>
      <c r="Z33" s="175" t="n">
        <v>0</v>
      </c>
      <c r="AA33" s="176" t="n">
        <v>0</v>
      </c>
      <c r="AB33" s="177" t="n">
        <v>0</v>
      </c>
      <c r="AC33" s="178" t="n">
        <v>0</v>
      </c>
      <c r="AD33" s="179" t="n">
        <v>0</v>
      </c>
      <c r="AE33" s="180" t="n">
        <v>0</v>
      </c>
      <c r="AF33" s="124" t="n">
        <v>0</v>
      </c>
      <c r="AG33" s="181" t="n">
        <v>0</v>
      </c>
      <c r="AH33" s="182" t="n">
        <v>0</v>
      </c>
      <c r="AI33" s="183" t="n">
        <v>0</v>
      </c>
      <c r="AJ33" s="184" t="n">
        <v>0</v>
      </c>
      <c r="AK33" s="185" t="n">
        <v>0</v>
      </c>
      <c r="AL33" s="186" t="n">
        <v>0</v>
      </c>
      <c r="AM33" s="187" t="n">
        <v>0</v>
      </c>
      <c r="AN33" s="188" t="n">
        <v>0</v>
      </c>
      <c r="AO33" s="124" t="n">
        <v>0</v>
      </c>
      <c r="AP33" s="189" t="n">
        <v>0</v>
      </c>
      <c r="AQ33" s="190" t="n">
        <v>0</v>
      </c>
      <c r="AR33" s="191" t="n">
        <v>0</v>
      </c>
      <c r="AS33" s="192" t="n">
        <v>0</v>
      </c>
      <c r="AT33" s="193" t="n">
        <v>0</v>
      </c>
      <c r="AU33" s="194" t="n">
        <v>0</v>
      </c>
      <c r="AV33" s="195" t="n">
        <v>0</v>
      </c>
      <c r="AW33" s="196" t="n">
        <v>0</v>
      </c>
      <c r="AX33" s="124" t="n">
        <v>0</v>
      </c>
      <c r="AY33" s="197" t="n">
        <v>0</v>
      </c>
      <c r="AZ33" s="198" t="n">
        <v>0</v>
      </c>
      <c r="BA33" s="199" t="n">
        <v>0</v>
      </c>
      <c r="BB33" s="200" t="n">
        <v>0</v>
      </c>
      <c r="BC33" s="201" t="n">
        <v>0</v>
      </c>
      <c r="BD33" s="202" t="n">
        <v>0</v>
      </c>
    </row>
    <row r="34" s="109" customFormat="true" ht="15.75" hidden="false" customHeight="true" outlineLevel="0" collapsed="false">
      <c r="B34" s="123" t="s">
        <v>44</v>
      </c>
      <c r="C34" s="169" t="n">
        <v>0</v>
      </c>
      <c r="D34" s="98" t="n">
        <v>0</v>
      </c>
      <c r="E34" s="124" t="n">
        <v>0</v>
      </c>
      <c r="F34" s="25" t="n">
        <v>0</v>
      </c>
      <c r="G34" s="26" t="n">
        <v>0</v>
      </c>
      <c r="H34" s="27" t="n">
        <v>0</v>
      </c>
      <c r="I34" s="31" t="n">
        <v>0</v>
      </c>
      <c r="J34" s="32" t="n">
        <v>2.277</v>
      </c>
      <c r="K34" s="33" t="n">
        <v>2.277</v>
      </c>
      <c r="L34" s="37" t="n">
        <v>0</v>
      </c>
      <c r="M34" s="38" t="n">
        <v>0</v>
      </c>
      <c r="N34" s="124" t="n">
        <v>0</v>
      </c>
      <c r="O34" s="43" t="n">
        <v>0</v>
      </c>
      <c r="P34" s="44" t="n">
        <v>0</v>
      </c>
      <c r="Q34" s="45" t="n">
        <v>0</v>
      </c>
      <c r="R34" s="170" t="n">
        <v>0</v>
      </c>
      <c r="S34" s="171" t="n">
        <v>0</v>
      </c>
      <c r="T34" s="172" t="n">
        <v>0</v>
      </c>
      <c r="U34" s="173" t="n">
        <v>0</v>
      </c>
      <c r="V34" s="174" t="n">
        <v>0</v>
      </c>
      <c r="W34" s="124" t="n">
        <v>0</v>
      </c>
      <c r="X34" s="49" t="n">
        <v>0</v>
      </c>
      <c r="Y34" s="50" t="n">
        <v>0</v>
      </c>
      <c r="Z34" s="175" t="n">
        <v>0</v>
      </c>
      <c r="AA34" s="176" t="n">
        <v>0</v>
      </c>
      <c r="AB34" s="177" t="n">
        <v>0</v>
      </c>
      <c r="AC34" s="178" t="n">
        <v>0</v>
      </c>
      <c r="AD34" s="179" t="n">
        <v>0</v>
      </c>
      <c r="AE34" s="180" t="n">
        <v>0</v>
      </c>
      <c r="AF34" s="124" t="n">
        <v>0</v>
      </c>
      <c r="AG34" s="181" t="n">
        <v>0</v>
      </c>
      <c r="AH34" s="182" t="n">
        <v>0</v>
      </c>
      <c r="AI34" s="183" t="n">
        <v>0</v>
      </c>
      <c r="AJ34" s="184" t="n">
        <v>0</v>
      </c>
      <c r="AK34" s="185" t="n">
        <v>0</v>
      </c>
      <c r="AL34" s="186" t="n">
        <v>0</v>
      </c>
      <c r="AM34" s="187" t="n">
        <v>0</v>
      </c>
      <c r="AN34" s="188" t="n">
        <v>0</v>
      </c>
      <c r="AO34" s="124" t="n">
        <v>0</v>
      </c>
      <c r="AP34" s="189" t="n">
        <v>0</v>
      </c>
      <c r="AQ34" s="190" t="n">
        <v>0</v>
      </c>
      <c r="AR34" s="191" t="n">
        <v>0</v>
      </c>
      <c r="AS34" s="192" t="n">
        <v>0</v>
      </c>
      <c r="AT34" s="193" t="n">
        <v>0</v>
      </c>
      <c r="AU34" s="194" t="n">
        <v>0</v>
      </c>
      <c r="AV34" s="195" t="n">
        <v>0</v>
      </c>
      <c r="AW34" s="196" t="n">
        <v>0</v>
      </c>
      <c r="AX34" s="124" t="n">
        <v>0</v>
      </c>
      <c r="AY34" s="197" t="n">
        <v>0</v>
      </c>
      <c r="AZ34" s="198" t="n">
        <v>0</v>
      </c>
      <c r="BA34" s="199" t="n">
        <v>0</v>
      </c>
      <c r="BB34" s="200" t="n">
        <v>0</v>
      </c>
      <c r="BC34" s="201" t="n">
        <v>2.277</v>
      </c>
      <c r="BD34" s="202" t="n">
        <v>2.277</v>
      </c>
    </row>
    <row r="35" s="109" customFormat="true" ht="15.75" hidden="false" customHeight="true" outlineLevel="0" collapsed="false">
      <c r="B35" s="123" t="s">
        <v>45</v>
      </c>
      <c r="C35" s="169" t="n">
        <v>0</v>
      </c>
      <c r="D35" s="98" t="n">
        <v>0</v>
      </c>
      <c r="E35" s="124" t="n">
        <v>0</v>
      </c>
      <c r="F35" s="25" t="n">
        <v>0</v>
      </c>
      <c r="G35" s="26" t="n">
        <v>0</v>
      </c>
      <c r="H35" s="27" t="n">
        <v>0</v>
      </c>
      <c r="I35" s="31" t="n">
        <v>0</v>
      </c>
      <c r="J35" s="32" t="n">
        <v>0</v>
      </c>
      <c r="K35" s="33" t="n">
        <v>0</v>
      </c>
      <c r="L35" s="37" t="n">
        <v>0</v>
      </c>
      <c r="M35" s="38" t="n">
        <v>0</v>
      </c>
      <c r="N35" s="124" t="n">
        <v>0</v>
      </c>
      <c r="O35" s="43" t="n">
        <v>0</v>
      </c>
      <c r="P35" s="44" t="n">
        <v>0</v>
      </c>
      <c r="Q35" s="45" t="n">
        <v>0</v>
      </c>
      <c r="R35" s="170" t="n">
        <v>0</v>
      </c>
      <c r="S35" s="171" t="n">
        <v>0</v>
      </c>
      <c r="T35" s="172" t="n">
        <v>0</v>
      </c>
      <c r="U35" s="173" t="n">
        <v>0</v>
      </c>
      <c r="V35" s="174" t="n">
        <v>0</v>
      </c>
      <c r="W35" s="124" t="n">
        <v>0</v>
      </c>
      <c r="X35" s="49" t="n">
        <v>0</v>
      </c>
      <c r="Y35" s="50" t="n">
        <v>0</v>
      </c>
      <c r="Z35" s="175" t="n">
        <v>0</v>
      </c>
      <c r="AA35" s="176" t="n">
        <v>0</v>
      </c>
      <c r="AB35" s="177" t="n">
        <v>0</v>
      </c>
      <c r="AC35" s="178" t="n">
        <v>0</v>
      </c>
      <c r="AD35" s="179" t="n">
        <v>0</v>
      </c>
      <c r="AE35" s="180" t="n">
        <v>0</v>
      </c>
      <c r="AF35" s="124" t="n">
        <v>0</v>
      </c>
      <c r="AG35" s="181" t="n">
        <v>0</v>
      </c>
      <c r="AH35" s="182" t="n">
        <v>0</v>
      </c>
      <c r="AI35" s="183" t="n">
        <v>0</v>
      </c>
      <c r="AJ35" s="184" t="n">
        <v>0</v>
      </c>
      <c r="AK35" s="185" t="n">
        <v>0</v>
      </c>
      <c r="AL35" s="186" t="n">
        <v>0</v>
      </c>
      <c r="AM35" s="187" t="n">
        <v>0</v>
      </c>
      <c r="AN35" s="188" t="n">
        <v>0</v>
      </c>
      <c r="AO35" s="124" t="n">
        <v>0</v>
      </c>
      <c r="AP35" s="189" t="n">
        <v>0</v>
      </c>
      <c r="AQ35" s="190" t="n">
        <v>0</v>
      </c>
      <c r="AR35" s="191" t="n">
        <v>0</v>
      </c>
      <c r="AS35" s="192" t="n">
        <v>0</v>
      </c>
      <c r="AT35" s="193" t="n">
        <v>0</v>
      </c>
      <c r="AU35" s="194" t="n">
        <v>0</v>
      </c>
      <c r="AV35" s="195" t="n">
        <v>0</v>
      </c>
      <c r="AW35" s="196" t="n">
        <v>0</v>
      </c>
      <c r="AX35" s="124" t="n">
        <v>0</v>
      </c>
      <c r="AY35" s="197" t="n">
        <v>0</v>
      </c>
      <c r="AZ35" s="198" t="n">
        <v>0</v>
      </c>
      <c r="BA35" s="199" t="n">
        <v>0</v>
      </c>
      <c r="BB35" s="200" t="n">
        <v>0</v>
      </c>
      <c r="BC35" s="201" t="n">
        <v>0</v>
      </c>
      <c r="BD35" s="202" t="n">
        <v>0</v>
      </c>
    </row>
    <row r="36" s="109" customFormat="true" ht="15.75" hidden="false" customHeight="true" outlineLevel="0" collapsed="false">
      <c r="B36" s="123" t="s">
        <v>46</v>
      </c>
      <c r="C36" s="169" t="n">
        <v>0</v>
      </c>
      <c r="D36" s="98" t="n">
        <v>0</v>
      </c>
      <c r="E36" s="124" t="n">
        <v>0</v>
      </c>
      <c r="F36" s="25" t="n">
        <v>0</v>
      </c>
      <c r="G36" s="26" t="n">
        <v>0</v>
      </c>
      <c r="H36" s="27" t="n">
        <v>0</v>
      </c>
      <c r="I36" s="31" t="n">
        <v>0</v>
      </c>
      <c r="J36" s="32" t="n">
        <v>0</v>
      </c>
      <c r="K36" s="33" t="n">
        <v>0</v>
      </c>
      <c r="L36" s="37" t="n">
        <v>0</v>
      </c>
      <c r="M36" s="38" t="n">
        <v>0</v>
      </c>
      <c r="N36" s="124" t="n">
        <v>0</v>
      </c>
      <c r="O36" s="43" t="n">
        <v>0</v>
      </c>
      <c r="P36" s="44" t="n">
        <v>0</v>
      </c>
      <c r="Q36" s="45" t="n">
        <v>0</v>
      </c>
      <c r="R36" s="170" t="n">
        <v>0</v>
      </c>
      <c r="S36" s="171" t="n">
        <v>0</v>
      </c>
      <c r="T36" s="172" t="n">
        <v>0</v>
      </c>
      <c r="U36" s="173" t="n">
        <v>0</v>
      </c>
      <c r="V36" s="174" t="n">
        <v>0</v>
      </c>
      <c r="W36" s="124" t="n">
        <v>0</v>
      </c>
      <c r="X36" s="49" t="n">
        <v>0</v>
      </c>
      <c r="Y36" s="50" t="n">
        <v>0</v>
      </c>
      <c r="Z36" s="175" t="n">
        <v>0</v>
      </c>
      <c r="AA36" s="176" t="n">
        <v>0</v>
      </c>
      <c r="AB36" s="177" t="n">
        <v>0</v>
      </c>
      <c r="AC36" s="178" t="n">
        <v>0</v>
      </c>
      <c r="AD36" s="179" t="n">
        <v>0</v>
      </c>
      <c r="AE36" s="180" t="n">
        <v>0</v>
      </c>
      <c r="AF36" s="124" t="n">
        <v>0</v>
      </c>
      <c r="AG36" s="181" t="n">
        <v>0</v>
      </c>
      <c r="AH36" s="182" t="n">
        <v>0</v>
      </c>
      <c r="AI36" s="183" t="n">
        <v>0</v>
      </c>
      <c r="AJ36" s="184" t="n">
        <v>0</v>
      </c>
      <c r="AK36" s="185" t="n">
        <v>0</v>
      </c>
      <c r="AL36" s="186" t="n">
        <v>0</v>
      </c>
      <c r="AM36" s="187" t="n">
        <v>0</v>
      </c>
      <c r="AN36" s="188" t="n">
        <v>0</v>
      </c>
      <c r="AO36" s="124" t="n">
        <v>0</v>
      </c>
      <c r="AP36" s="189" t="n">
        <v>0</v>
      </c>
      <c r="AQ36" s="190" t="n">
        <v>0</v>
      </c>
      <c r="AR36" s="191" t="n">
        <v>0</v>
      </c>
      <c r="AS36" s="192" t="n">
        <v>0</v>
      </c>
      <c r="AT36" s="193" t="n">
        <v>0</v>
      </c>
      <c r="AU36" s="194" t="n">
        <v>0</v>
      </c>
      <c r="AV36" s="195" t="n">
        <v>0</v>
      </c>
      <c r="AW36" s="196" t="n">
        <v>0</v>
      </c>
      <c r="AX36" s="124" t="n">
        <v>0</v>
      </c>
      <c r="AY36" s="197" t="n">
        <v>0</v>
      </c>
      <c r="AZ36" s="198" t="n">
        <v>0</v>
      </c>
      <c r="BA36" s="199" t="n">
        <v>0</v>
      </c>
      <c r="BB36" s="200" t="n">
        <v>0</v>
      </c>
      <c r="BC36" s="201" t="n">
        <v>0</v>
      </c>
      <c r="BD36" s="202" t="n">
        <v>0</v>
      </c>
    </row>
    <row r="37" s="109" customFormat="true" ht="15.75" hidden="false" customHeight="true" outlineLevel="0" collapsed="false">
      <c r="B37" s="123" t="s">
        <v>47</v>
      </c>
      <c r="C37" s="169" t="n">
        <v>0</v>
      </c>
      <c r="D37" s="98" t="n">
        <v>0</v>
      </c>
      <c r="E37" s="124" t="n">
        <v>0</v>
      </c>
      <c r="F37" s="25" t="n">
        <v>0</v>
      </c>
      <c r="G37" s="26" t="n">
        <v>0</v>
      </c>
      <c r="H37" s="27" t="n">
        <v>0</v>
      </c>
      <c r="I37" s="31" t="n">
        <v>0</v>
      </c>
      <c r="J37" s="32" t="n">
        <v>0</v>
      </c>
      <c r="K37" s="33" t="n">
        <v>0</v>
      </c>
      <c r="L37" s="37" t="n">
        <v>0</v>
      </c>
      <c r="M37" s="38" t="n">
        <v>0</v>
      </c>
      <c r="N37" s="124" t="n">
        <v>0</v>
      </c>
      <c r="O37" s="43" t="n">
        <v>0</v>
      </c>
      <c r="P37" s="44" t="n">
        <v>0</v>
      </c>
      <c r="Q37" s="45" t="n">
        <v>0</v>
      </c>
      <c r="R37" s="170" t="n">
        <v>0</v>
      </c>
      <c r="S37" s="171" t="n">
        <v>0</v>
      </c>
      <c r="T37" s="172" t="n">
        <v>0</v>
      </c>
      <c r="U37" s="173" t="n">
        <v>0</v>
      </c>
      <c r="V37" s="174" t="n">
        <v>0</v>
      </c>
      <c r="W37" s="124" t="n">
        <v>0</v>
      </c>
      <c r="X37" s="49" t="n">
        <v>0</v>
      </c>
      <c r="Y37" s="50" t="n">
        <v>0</v>
      </c>
      <c r="Z37" s="175" t="n">
        <v>0</v>
      </c>
      <c r="AA37" s="176" t="n">
        <v>0</v>
      </c>
      <c r="AB37" s="177" t="n">
        <v>0</v>
      </c>
      <c r="AC37" s="178" t="n">
        <v>0</v>
      </c>
      <c r="AD37" s="179" t="n">
        <v>0</v>
      </c>
      <c r="AE37" s="180" t="n">
        <v>0</v>
      </c>
      <c r="AF37" s="124" t="n">
        <v>0</v>
      </c>
      <c r="AG37" s="181" t="n">
        <v>0</v>
      </c>
      <c r="AH37" s="182" t="n">
        <v>0</v>
      </c>
      <c r="AI37" s="183" t="n">
        <v>0</v>
      </c>
      <c r="AJ37" s="184" t="n">
        <v>0</v>
      </c>
      <c r="AK37" s="185" t="n">
        <v>0</v>
      </c>
      <c r="AL37" s="186" t="n">
        <v>0</v>
      </c>
      <c r="AM37" s="187" t="n">
        <v>0</v>
      </c>
      <c r="AN37" s="188" t="n">
        <v>0</v>
      </c>
      <c r="AO37" s="124" t="n">
        <v>0</v>
      </c>
      <c r="AP37" s="189" t="n">
        <v>0</v>
      </c>
      <c r="AQ37" s="190" t="n">
        <v>0</v>
      </c>
      <c r="AR37" s="191" t="n">
        <v>0</v>
      </c>
      <c r="AS37" s="192" t="n">
        <v>0</v>
      </c>
      <c r="AT37" s="193" t="n">
        <v>0</v>
      </c>
      <c r="AU37" s="194" t="n">
        <v>0</v>
      </c>
      <c r="AV37" s="195" t="n">
        <v>0</v>
      </c>
      <c r="AW37" s="196" t="n">
        <v>0</v>
      </c>
      <c r="AX37" s="124" t="n">
        <v>0</v>
      </c>
      <c r="AY37" s="197" t="n">
        <v>0</v>
      </c>
      <c r="AZ37" s="198" t="n">
        <v>0</v>
      </c>
      <c r="BA37" s="199" t="n">
        <v>0</v>
      </c>
      <c r="BB37" s="200" t="n">
        <v>0</v>
      </c>
      <c r="BC37" s="201" t="n">
        <v>0</v>
      </c>
      <c r="BD37" s="202" t="n">
        <v>0</v>
      </c>
    </row>
    <row r="38" s="109" customFormat="true" ht="15.75" hidden="false" customHeight="true" outlineLevel="0" collapsed="false">
      <c r="B38" s="123" t="s">
        <v>48</v>
      </c>
      <c r="C38" s="169" t="n">
        <v>0</v>
      </c>
      <c r="D38" s="98" t="n">
        <v>0</v>
      </c>
      <c r="E38" s="124" t="n">
        <v>0</v>
      </c>
      <c r="F38" s="25" t="n">
        <v>0</v>
      </c>
      <c r="G38" s="26" t="n">
        <v>0</v>
      </c>
      <c r="H38" s="27" t="n">
        <v>0</v>
      </c>
      <c r="I38" s="31" t="n">
        <v>0</v>
      </c>
      <c r="J38" s="32" t="n">
        <v>0</v>
      </c>
      <c r="K38" s="33" t="n">
        <v>0</v>
      </c>
      <c r="L38" s="37" t="n">
        <v>0</v>
      </c>
      <c r="M38" s="38" t="n">
        <v>0</v>
      </c>
      <c r="N38" s="124" t="n">
        <v>0</v>
      </c>
      <c r="O38" s="43" t="n">
        <v>0</v>
      </c>
      <c r="P38" s="44" t="n">
        <v>0</v>
      </c>
      <c r="Q38" s="45" t="n">
        <v>0</v>
      </c>
      <c r="R38" s="170" t="n">
        <v>0</v>
      </c>
      <c r="S38" s="171" t="n">
        <v>0</v>
      </c>
      <c r="T38" s="172" t="n">
        <v>0</v>
      </c>
      <c r="U38" s="173" t="n">
        <v>0</v>
      </c>
      <c r="V38" s="174" t="n">
        <v>0</v>
      </c>
      <c r="W38" s="124" t="n">
        <v>0</v>
      </c>
      <c r="X38" s="49" t="n">
        <v>0</v>
      </c>
      <c r="Y38" s="50" t="n">
        <v>0</v>
      </c>
      <c r="Z38" s="175" t="n">
        <v>0</v>
      </c>
      <c r="AA38" s="176" t="n">
        <v>0</v>
      </c>
      <c r="AB38" s="177" t="n">
        <v>0</v>
      </c>
      <c r="AC38" s="178" t="n">
        <v>0</v>
      </c>
      <c r="AD38" s="179" t="n">
        <v>0</v>
      </c>
      <c r="AE38" s="180" t="n">
        <v>0</v>
      </c>
      <c r="AF38" s="124" t="n">
        <v>0</v>
      </c>
      <c r="AG38" s="181" t="n">
        <v>0</v>
      </c>
      <c r="AH38" s="182" t="n">
        <v>0</v>
      </c>
      <c r="AI38" s="183" t="n">
        <v>0</v>
      </c>
      <c r="AJ38" s="184" t="n">
        <v>0</v>
      </c>
      <c r="AK38" s="185" t="n">
        <v>0</v>
      </c>
      <c r="AL38" s="186" t="n">
        <v>0</v>
      </c>
      <c r="AM38" s="187" t="n">
        <v>0</v>
      </c>
      <c r="AN38" s="188" t="n">
        <v>0</v>
      </c>
      <c r="AO38" s="124" t="n">
        <v>0</v>
      </c>
      <c r="AP38" s="189" t="n">
        <v>0</v>
      </c>
      <c r="AQ38" s="190" t="n">
        <v>0</v>
      </c>
      <c r="AR38" s="191" t="n">
        <v>0</v>
      </c>
      <c r="AS38" s="192" t="n">
        <v>0</v>
      </c>
      <c r="AT38" s="193" t="n">
        <v>0</v>
      </c>
      <c r="AU38" s="194" t="n">
        <v>0</v>
      </c>
      <c r="AV38" s="195" t="n">
        <v>0</v>
      </c>
      <c r="AW38" s="196" t="n">
        <v>0</v>
      </c>
      <c r="AX38" s="124" t="n">
        <v>0</v>
      </c>
      <c r="AY38" s="197" t="n">
        <v>0</v>
      </c>
      <c r="AZ38" s="198" t="n">
        <v>0</v>
      </c>
      <c r="BA38" s="199" t="n">
        <v>0</v>
      </c>
      <c r="BB38" s="200" t="n">
        <v>0</v>
      </c>
      <c r="BC38" s="201" t="n">
        <v>0</v>
      </c>
      <c r="BD38" s="202" t="n">
        <v>0</v>
      </c>
    </row>
    <row r="39" s="109" customFormat="true" ht="15.75" hidden="false" customHeight="true" outlineLevel="0" collapsed="false">
      <c r="B39" s="123" t="s">
        <v>49</v>
      </c>
      <c r="C39" s="169" t="n">
        <v>0</v>
      </c>
      <c r="D39" s="98" t="n">
        <v>0</v>
      </c>
      <c r="E39" s="124" t="n">
        <v>0</v>
      </c>
      <c r="F39" s="25" t="n">
        <v>0</v>
      </c>
      <c r="G39" s="26" t="n">
        <v>0</v>
      </c>
      <c r="H39" s="27" t="n">
        <v>0</v>
      </c>
      <c r="I39" s="31" t="n">
        <v>0</v>
      </c>
      <c r="J39" s="32" t="n">
        <v>0</v>
      </c>
      <c r="K39" s="33" t="n">
        <v>0</v>
      </c>
      <c r="L39" s="37" t="n">
        <v>0</v>
      </c>
      <c r="M39" s="38" t="n">
        <v>0</v>
      </c>
      <c r="N39" s="124" t="n">
        <v>0</v>
      </c>
      <c r="O39" s="43" t="n">
        <v>0</v>
      </c>
      <c r="P39" s="44" t="n">
        <v>0</v>
      </c>
      <c r="Q39" s="45" t="n">
        <v>0</v>
      </c>
      <c r="R39" s="170" t="n">
        <v>0</v>
      </c>
      <c r="S39" s="171" t="n">
        <v>0</v>
      </c>
      <c r="T39" s="172" t="n">
        <v>0</v>
      </c>
      <c r="U39" s="173" t="n">
        <v>0</v>
      </c>
      <c r="V39" s="174" t="n">
        <v>0</v>
      </c>
      <c r="W39" s="124" t="n">
        <v>0</v>
      </c>
      <c r="X39" s="49" t="n">
        <v>0</v>
      </c>
      <c r="Y39" s="50" t="n">
        <v>0</v>
      </c>
      <c r="Z39" s="175" t="n">
        <v>0</v>
      </c>
      <c r="AA39" s="176" t="n">
        <v>0</v>
      </c>
      <c r="AB39" s="177" t="n">
        <v>0</v>
      </c>
      <c r="AC39" s="178" t="n">
        <v>0</v>
      </c>
      <c r="AD39" s="179" t="n">
        <v>0</v>
      </c>
      <c r="AE39" s="180" t="n">
        <v>0</v>
      </c>
      <c r="AF39" s="124" t="n">
        <v>0</v>
      </c>
      <c r="AG39" s="181" t="n">
        <v>0</v>
      </c>
      <c r="AH39" s="182" t="n">
        <v>0</v>
      </c>
      <c r="AI39" s="183" t="n">
        <v>0</v>
      </c>
      <c r="AJ39" s="184" t="n">
        <v>0</v>
      </c>
      <c r="AK39" s="185" t="n">
        <v>0</v>
      </c>
      <c r="AL39" s="186" t="n">
        <v>0</v>
      </c>
      <c r="AM39" s="187" t="n">
        <v>0</v>
      </c>
      <c r="AN39" s="188" t="n">
        <v>0</v>
      </c>
      <c r="AO39" s="124" t="n">
        <v>0</v>
      </c>
      <c r="AP39" s="189" t="n">
        <v>0</v>
      </c>
      <c r="AQ39" s="190" t="n">
        <v>0</v>
      </c>
      <c r="AR39" s="191" t="n">
        <v>0</v>
      </c>
      <c r="AS39" s="192" t="n">
        <v>0</v>
      </c>
      <c r="AT39" s="193" t="n">
        <v>0</v>
      </c>
      <c r="AU39" s="194" t="n">
        <v>0</v>
      </c>
      <c r="AV39" s="195" t="n">
        <v>0</v>
      </c>
      <c r="AW39" s="196" t="n">
        <v>0</v>
      </c>
      <c r="AX39" s="124" t="n">
        <v>0</v>
      </c>
      <c r="AY39" s="197" t="n">
        <v>0</v>
      </c>
      <c r="AZ39" s="198" t="n">
        <v>0</v>
      </c>
      <c r="BA39" s="199" t="n">
        <v>0</v>
      </c>
      <c r="BB39" s="200" t="n">
        <v>0</v>
      </c>
      <c r="BC39" s="201" t="n">
        <v>0</v>
      </c>
      <c r="BD39" s="202" t="n">
        <v>0</v>
      </c>
    </row>
    <row r="40" s="109" customFormat="true" ht="15.75" hidden="false" customHeight="true" outlineLevel="0" collapsed="false">
      <c r="B40" s="123" t="s">
        <v>50</v>
      </c>
      <c r="C40" s="169" t="n">
        <v>0</v>
      </c>
      <c r="D40" s="98" t="n">
        <v>0</v>
      </c>
      <c r="E40" s="124" t="n">
        <v>0</v>
      </c>
      <c r="F40" s="25" t="n">
        <v>0</v>
      </c>
      <c r="G40" s="26" t="n">
        <v>0</v>
      </c>
      <c r="H40" s="27" t="n">
        <v>0</v>
      </c>
      <c r="I40" s="31" t="n">
        <v>0</v>
      </c>
      <c r="J40" s="32" t="n">
        <v>0</v>
      </c>
      <c r="K40" s="33" t="n">
        <v>0</v>
      </c>
      <c r="L40" s="37" t="n">
        <v>0</v>
      </c>
      <c r="M40" s="38" t="n">
        <v>0</v>
      </c>
      <c r="N40" s="124" t="n">
        <v>0</v>
      </c>
      <c r="O40" s="43" t="n">
        <v>0</v>
      </c>
      <c r="P40" s="44" t="n">
        <v>0</v>
      </c>
      <c r="Q40" s="45" t="n">
        <v>0</v>
      </c>
      <c r="R40" s="170" t="n">
        <v>0</v>
      </c>
      <c r="S40" s="171" t="n">
        <v>0</v>
      </c>
      <c r="T40" s="172" t="n">
        <v>0</v>
      </c>
      <c r="U40" s="173" t="n">
        <v>0</v>
      </c>
      <c r="V40" s="174" t="n">
        <v>0</v>
      </c>
      <c r="W40" s="124" t="n">
        <v>0</v>
      </c>
      <c r="X40" s="49" t="n">
        <v>0</v>
      </c>
      <c r="Y40" s="50" t="n">
        <v>0</v>
      </c>
      <c r="Z40" s="175" t="n">
        <v>0</v>
      </c>
      <c r="AA40" s="176" t="n">
        <v>0</v>
      </c>
      <c r="AB40" s="177" t="n">
        <v>0</v>
      </c>
      <c r="AC40" s="178" t="n">
        <v>0</v>
      </c>
      <c r="AD40" s="179" t="n">
        <v>0</v>
      </c>
      <c r="AE40" s="180" t="n">
        <v>0</v>
      </c>
      <c r="AF40" s="124" t="n">
        <v>0</v>
      </c>
      <c r="AG40" s="181" t="n">
        <v>0</v>
      </c>
      <c r="AH40" s="182" t="n">
        <v>0</v>
      </c>
      <c r="AI40" s="183" t="n">
        <v>0</v>
      </c>
      <c r="AJ40" s="184" t="n">
        <v>0</v>
      </c>
      <c r="AK40" s="185" t="n">
        <v>0</v>
      </c>
      <c r="AL40" s="186" t="n">
        <v>0</v>
      </c>
      <c r="AM40" s="187" t="n">
        <v>0</v>
      </c>
      <c r="AN40" s="188" t="n">
        <v>0</v>
      </c>
      <c r="AO40" s="124" t="n">
        <v>0</v>
      </c>
      <c r="AP40" s="189" t="n">
        <v>0</v>
      </c>
      <c r="AQ40" s="190" t="n">
        <v>0</v>
      </c>
      <c r="AR40" s="191" t="n">
        <v>0</v>
      </c>
      <c r="AS40" s="192" t="n">
        <v>0</v>
      </c>
      <c r="AT40" s="193" t="n">
        <v>0</v>
      </c>
      <c r="AU40" s="194" t="n">
        <v>0</v>
      </c>
      <c r="AV40" s="195" t="n">
        <v>0</v>
      </c>
      <c r="AW40" s="196" t="n">
        <v>0</v>
      </c>
      <c r="AX40" s="124" t="n">
        <v>0</v>
      </c>
      <c r="AY40" s="197" t="n">
        <v>0</v>
      </c>
      <c r="AZ40" s="198" t="n">
        <v>0</v>
      </c>
      <c r="BA40" s="199" t="n">
        <v>0</v>
      </c>
      <c r="BB40" s="200" t="n">
        <v>0</v>
      </c>
      <c r="BC40" s="201" t="n">
        <v>0</v>
      </c>
      <c r="BD40" s="202" t="n">
        <v>0</v>
      </c>
    </row>
    <row r="41" s="109" customFormat="true" ht="15.75" hidden="false" customHeight="true" outlineLevel="0" collapsed="false">
      <c r="B41" s="123" t="s">
        <v>51</v>
      </c>
      <c r="C41" s="169" t="n">
        <v>0</v>
      </c>
      <c r="D41" s="98" t="n">
        <v>0</v>
      </c>
      <c r="E41" s="124" t="n">
        <v>0</v>
      </c>
      <c r="F41" s="25" t="n">
        <v>0</v>
      </c>
      <c r="G41" s="26" t="n">
        <v>0</v>
      </c>
      <c r="H41" s="27" t="n">
        <v>0</v>
      </c>
      <c r="I41" s="31" t="n">
        <v>0</v>
      </c>
      <c r="J41" s="32" t="n">
        <v>0</v>
      </c>
      <c r="K41" s="33" t="n">
        <v>0</v>
      </c>
      <c r="L41" s="37" t="n">
        <v>0</v>
      </c>
      <c r="M41" s="38" t="n">
        <v>0</v>
      </c>
      <c r="N41" s="124" t="n">
        <v>0</v>
      </c>
      <c r="O41" s="43" t="n">
        <v>0</v>
      </c>
      <c r="P41" s="44" t="n">
        <v>0</v>
      </c>
      <c r="Q41" s="45" t="n">
        <v>0</v>
      </c>
      <c r="R41" s="170" t="n">
        <v>0</v>
      </c>
      <c r="S41" s="171" t="n">
        <v>0</v>
      </c>
      <c r="T41" s="172" t="n">
        <v>0</v>
      </c>
      <c r="U41" s="173" t="n">
        <v>0</v>
      </c>
      <c r="V41" s="174" t="n">
        <v>0</v>
      </c>
      <c r="W41" s="124" t="n">
        <v>0</v>
      </c>
      <c r="X41" s="49" t="n">
        <v>0</v>
      </c>
      <c r="Y41" s="50" t="n">
        <v>0</v>
      </c>
      <c r="Z41" s="175" t="n">
        <v>0</v>
      </c>
      <c r="AA41" s="176" t="n">
        <v>0</v>
      </c>
      <c r="AB41" s="177" t="n">
        <v>0</v>
      </c>
      <c r="AC41" s="178" t="n">
        <v>0</v>
      </c>
      <c r="AD41" s="179" t="n">
        <v>0</v>
      </c>
      <c r="AE41" s="180" t="n">
        <v>0</v>
      </c>
      <c r="AF41" s="124" t="n">
        <v>0</v>
      </c>
      <c r="AG41" s="181" t="n">
        <v>0</v>
      </c>
      <c r="AH41" s="182" t="n">
        <v>0</v>
      </c>
      <c r="AI41" s="183" t="n">
        <v>0</v>
      </c>
      <c r="AJ41" s="184" t="n">
        <v>0</v>
      </c>
      <c r="AK41" s="185" t="n">
        <v>0</v>
      </c>
      <c r="AL41" s="186" t="n">
        <v>0</v>
      </c>
      <c r="AM41" s="187" t="n">
        <v>0</v>
      </c>
      <c r="AN41" s="188" t="n">
        <v>0</v>
      </c>
      <c r="AO41" s="124" t="n">
        <v>0</v>
      </c>
      <c r="AP41" s="189" t="n">
        <v>0</v>
      </c>
      <c r="AQ41" s="190" t="n">
        <v>0</v>
      </c>
      <c r="AR41" s="191" t="n">
        <v>0</v>
      </c>
      <c r="AS41" s="192" t="n">
        <v>0</v>
      </c>
      <c r="AT41" s="193" t="n">
        <v>0</v>
      </c>
      <c r="AU41" s="194" t="n">
        <v>0</v>
      </c>
      <c r="AV41" s="195" t="n">
        <v>0</v>
      </c>
      <c r="AW41" s="196" t="n">
        <v>0</v>
      </c>
      <c r="AX41" s="124" t="n">
        <v>0</v>
      </c>
      <c r="AY41" s="197" t="n">
        <v>0</v>
      </c>
      <c r="AZ41" s="198" t="n">
        <v>0</v>
      </c>
      <c r="BA41" s="199" t="n">
        <v>0</v>
      </c>
      <c r="BB41" s="200" t="n">
        <v>0</v>
      </c>
      <c r="BC41" s="201" t="n">
        <v>0</v>
      </c>
      <c r="BD41" s="202" t="n">
        <v>0</v>
      </c>
    </row>
    <row r="42" s="109" customFormat="true" ht="15.75" hidden="false" customHeight="true" outlineLevel="0" collapsed="false">
      <c r="B42" s="123" t="s">
        <v>52</v>
      </c>
      <c r="C42" s="169" t="n">
        <v>0</v>
      </c>
      <c r="D42" s="98" t="n">
        <v>0</v>
      </c>
      <c r="E42" s="124" t="n">
        <v>0</v>
      </c>
      <c r="F42" s="25" t="n">
        <v>0</v>
      </c>
      <c r="G42" s="26" t="n">
        <v>0</v>
      </c>
      <c r="H42" s="27" t="n">
        <v>0</v>
      </c>
      <c r="I42" s="31" t="n">
        <v>0</v>
      </c>
      <c r="J42" s="32" t="n">
        <v>0</v>
      </c>
      <c r="K42" s="33" t="n">
        <v>0</v>
      </c>
      <c r="L42" s="37" t="n">
        <v>0</v>
      </c>
      <c r="M42" s="38" t="n">
        <v>0</v>
      </c>
      <c r="N42" s="124" t="n">
        <v>0</v>
      </c>
      <c r="O42" s="43" t="n">
        <v>0</v>
      </c>
      <c r="P42" s="44" t="n">
        <v>0</v>
      </c>
      <c r="Q42" s="45" t="n">
        <v>0</v>
      </c>
      <c r="R42" s="170" t="n">
        <v>0</v>
      </c>
      <c r="S42" s="171" t="n">
        <v>0</v>
      </c>
      <c r="T42" s="172" t="n">
        <v>0</v>
      </c>
      <c r="U42" s="173" t="n">
        <v>0</v>
      </c>
      <c r="V42" s="174" t="n">
        <v>0</v>
      </c>
      <c r="W42" s="124" t="n">
        <v>0</v>
      </c>
      <c r="X42" s="49" t="n">
        <v>0</v>
      </c>
      <c r="Y42" s="50" t="n">
        <v>0</v>
      </c>
      <c r="Z42" s="175" t="n">
        <v>0</v>
      </c>
      <c r="AA42" s="176" t="n">
        <v>0</v>
      </c>
      <c r="AB42" s="177" t="n">
        <v>0</v>
      </c>
      <c r="AC42" s="178" t="n">
        <v>0</v>
      </c>
      <c r="AD42" s="179" t="n">
        <v>0</v>
      </c>
      <c r="AE42" s="180" t="n">
        <v>0</v>
      </c>
      <c r="AF42" s="124" t="n">
        <v>0</v>
      </c>
      <c r="AG42" s="181" t="n">
        <v>0</v>
      </c>
      <c r="AH42" s="182" t="n">
        <v>0</v>
      </c>
      <c r="AI42" s="183" t="n">
        <v>0</v>
      </c>
      <c r="AJ42" s="184" t="n">
        <v>0</v>
      </c>
      <c r="AK42" s="185" t="n">
        <v>0</v>
      </c>
      <c r="AL42" s="186" t="n">
        <v>0</v>
      </c>
      <c r="AM42" s="187" t="n">
        <v>0</v>
      </c>
      <c r="AN42" s="188" t="n">
        <v>0</v>
      </c>
      <c r="AO42" s="124" t="n">
        <v>0</v>
      </c>
      <c r="AP42" s="189" t="n">
        <v>0</v>
      </c>
      <c r="AQ42" s="190" t="n">
        <v>0</v>
      </c>
      <c r="AR42" s="191" t="n">
        <v>0</v>
      </c>
      <c r="AS42" s="192" t="n">
        <v>0</v>
      </c>
      <c r="AT42" s="193" t="n">
        <v>0</v>
      </c>
      <c r="AU42" s="194" t="n">
        <v>0</v>
      </c>
      <c r="AV42" s="195" t="n">
        <v>0</v>
      </c>
      <c r="AW42" s="196" t="n">
        <v>0</v>
      </c>
      <c r="AX42" s="124" t="n">
        <v>0</v>
      </c>
      <c r="AY42" s="197" t="n">
        <v>0</v>
      </c>
      <c r="AZ42" s="198" t="n">
        <v>0</v>
      </c>
      <c r="BA42" s="199" t="n">
        <v>0</v>
      </c>
      <c r="BB42" s="200" t="n">
        <v>0</v>
      </c>
      <c r="BC42" s="201" t="n">
        <v>0</v>
      </c>
      <c r="BD42" s="202" t="n">
        <v>0</v>
      </c>
    </row>
    <row r="43" s="109" customFormat="true" ht="15.75" hidden="false" customHeight="true" outlineLevel="0" collapsed="false">
      <c r="B43" s="123" t="s">
        <v>53</v>
      </c>
      <c r="C43" s="169" t="n">
        <v>47.18</v>
      </c>
      <c r="D43" s="98" t="n">
        <v>0</v>
      </c>
      <c r="E43" s="124" t="n">
        <v>0</v>
      </c>
      <c r="F43" s="25" t="n">
        <v>1013.62</v>
      </c>
      <c r="G43" s="26" t="n">
        <v>376.44</v>
      </c>
      <c r="H43" s="27" t="n">
        <v>242.38</v>
      </c>
      <c r="I43" s="31" t="n">
        <v>290.991</v>
      </c>
      <c r="J43" s="32" t="n">
        <v>1080.92</v>
      </c>
      <c r="K43" s="33" t="n">
        <v>3051.531</v>
      </c>
      <c r="L43" s="37" t="n">
        <v>0</v>
      </c>
      <c r="M43" s="38" t="n">
        <v>0</v>
      </c>
      <c r="N43" s="124" t="n">
        <v>0</v>
      </c>
      <c r="O43" s="43" t="n">
        <v>0</v>
      </c>
      <c r="P43" s="44" t="n">
        <v>0</v>
      </c>
      <c r="Q43" s="45" t="n">
        <v>0</v>
      </c>
      <c r="R43" s="170" t="n">
        <v>0</v>
      </c>
      <c r="S43" s="171" t="n">
        <v>0</v>
      </c>
      <c r="T43" s="172" t="n">
        <v>0</v>
      </c>
      <c r="U43" s="173" t="n">
        <v>46.08</v>
      </c>
      <c r="V43" s="174" t="n">
        <v>0</v>
      </c>
      <c r="W43" s="124" t="n">
        <v>0</v>
      </c>
      <c r="X43" s="49" t="n">
        <v>993.32</v>
      </c>
      <c r="Y43" s="50" t="n">
        <v>362.24</v>
      </c>
      <c r="Z43" s="175" t="n">
        <v>217.08</v>
      </c>
      <c r="AA43" s="176" t="n">
        <v>257.68</v>
      </c>
      <c r="AB43" s="177" t="n">
        <v>1041.32</v>
      </c>
      <c r="AC43" s="178" t="n">
        <v>2917.72</v>
      </c>
      <c r="AD43" s="179" t="n">
        <v>0</v>
      </c>
      <c r="AE43" s="180" t="n">
        <v>0</v>
      </c>
      <c r="AF43" s="124" t="n">
        <v>0</v>
      </c>
      <c r="AG43" s="181" t="n">
        <v>0</v>
      </c>
      <c r="AH43" s="182" t="n">
        <v>0</v>
      </c>
      <c r="AI43" s="183" t="n">
        <v>0</v>
      </c>
      <c r="AJ43" s="184" t="n">
        <v>0</v>
      </c>
      <c r="AK43" s="185" t="n">
        <v>0</v>
      </c>
      <c r="AL43" s="186" t="n">
        <v>0</v>
      </c>
      <c r="AM43" s="187" t="n">
        <v>0</v>
      </c>
      <c r="AN43" s="188" t="n">
        <v>0</v>
      </c>
      <c r="AO43" s="124" t="n">
        <v>0</v>
      </c>
      <c r="AP43" s="189" t="n">
        <v>0</v>
      </c>
      <c r="AQ43" s="190" t="n">
        <v>0</v>
      </c>
      <c r="AR43" s="191" t="n">
        <v>0</v>
      </c>
      <c r="AS43" s="192" t="n">
        <v>0</v>
      </c>
      <c r="AT43" s="193" t="n">
        <v>0</v>
      </c>
      <c r="AU43" s="194" t="n">
        <v>0</v>
      </c>
      <c r="AV43" s="195" t="n">
        <v>1.1</v>
      </c>
      <c r="AW43" s="196" t="n">
        <v>0</v>
      </c>
      <c r="AX43" s="124" t="n">
        <v>0</v>
      </c>
      <c r="AY43" s="197" t="n">
        <v>20.3</v>
      </c>
      <c r="AZ43" s="198" t="n">
        <v>14.2</v>
      </c>
      <c r="BA43" s="199" t="n">
        <v>25.3</v>
      </c>
      <c r="BB43" s="200" t="n">
        <v>33.311</v>
      </c>
      <c r="BC43" s="201" t="n">
        <v>39.6</v>
      </c>
      <c r="BD43" s="202" t="n">
        <v>133.811</v>
      </c>
    </row>
    <row r="44" s="109" customFormat="true" ht="15.75" hidden="false" customHeight="true" outlineLevel="0" collapsed="false">
      <c r="B44" s="123" t="s">
        <v>54</v>
      </c>
      <c r="C44" s="169" t="n">
        <v>0</v>
      </c>
      <c r="D44" s="98" t="n">
        <v>0</v>
      </c>
      <c r="E44" s="124" t="n">
        <v>0</v>
      </c>
      <c r="F44" s="25" t="n">
        <v>18360.031</v>
      </c>
      <c r="G44" s="26" t="n">
        <v>8214.106</v>
      </c>
      <c r="H44" s="27" t="n">
        <v>10952.994</v>
      </c>
      <c r="I44" s="31" t="n">
        <v>7617.352</v>
      </c>
      <c r="J44" s="32" t="n">
        <v>6134.342</v>
      </c>
      <c r="K44" s="33" t="n">
        <v>51278.825</v>
      </c>
      <c r="L44" s="37" t="n">
        <v>0</v>
      </c>
      <c r="M44" s="38" t="n">
        <v>0</v>
      </c>
      <c r="N44" s="124" t="n">
        <v>0</v>
      </c>
      <c r="O44" s="43" t="n">
        <v>0</v>
      </c>
      <c r="P44" s="44" t="n">
        <v>0</v>
      </c>
      <c r="Q44" s="45" t="n">
        <v>0</v>
      </c>
      <c r="R44" s="170" t="n">
        <v>0</v>
      </c>
      <c r="S44" s="171" t="n">
        <v>0</v>
      </c>
      <c r="T44" s="172" t="n">
        <v>0</v>
      </c>
      <c r="U44" s="173" t="n">
        <v>0</v>
      </c>
      <c r="V44" s="174" t="n">
        <v>0</v>
      </c>
      <c r="W44" s="124" t="n">
        <v>0</v>
      </c>
      <c r="X44" s="49" t="n">
        <v>0</v>
      </c>
      <c r="Y44" s="50" t="n">
        <v>0</v>
      </c>
      <c r="Z44" s="175" t="n">
        <v>0</v>
      </c>
      <c r="AA44" s="176" t="n">
        <v>0</v>
      </c>
      <c r="AB44" s="177" t="n">
        <v>0</v>
      </c>
      <c r="AC44" s="178" t="n">
        <v>0</v>
      </c>
      <c r="AD44" s="179" t="n">
        <v>0</v>
      </c>
      <c r="AE44" s="180" t="n">
        <v>0</v>
      </c>
      <c r="AF44" s="124" t="n">
        <v>0</v>
      </c>
      <c r="AG44" s="181" t="n">
        <v>0</v>
      </c>
      <c r="AH44" s="182" t="n">
        <v>0</v>
      </c>
      <c r="AI44" s="183" t="n">
        <v>0</v>
      </c>
      <c r="AJ44" s="184" t="n">
        <v>0</v>
      </c>
      <c r="AK44" s="185" t="n">
        <v>0</v>
      </c>
      <c r="AL44" s="186" t="n">
        <v>0</v>
      </c>
      <c r="AM44" s="187" t="n">
        <v>0</v>
      </c>
      <c r="AN44" s="188" t="n">
        <v>0</v>
      </c>
      <c r="AO44" s="124" t="n">
        <v>0</v>
      </c>
      <c r="AP44" s="189" t="n">
        <v>0</v>
      </c>
      <c r="AQ44" s="190" t="n">
        <v>0</v>
      </c>
      <c r="AR44" s="191" t="n">
        <v>5390.75</v>
      </c>
      <c r="AS44" s="192" t="n">
        <v>4485.38</v>
      </c>
      <c r="AT44" s="193" t="n">
        <v>3528.73</v>
      </c>
      <c r="AU44" s="194" t="n">
        <v>13404.86</v>
      </c>
      <c r="AV44" s="195" t="n">
        <v>0</v>
      </c>
      <c r="AW44" s="196" t="n">
        <v>0</v>
      </c>
      <c r="AX44" s="124" t="n">
        <v>0</v>
      </c>
      <c r="AY44" s="197" t="n">
        <v>18360.031</v>
      </c>
      <c r="AZ44" s="198" t="n">
        <v>8214.106</v>
      </c>
      <c r="BA44" s="199" t="n">
        <v>5562.244</v>
      </c>
      <c r="BB44" s="200" t="n">
        <v>3131.972</v>
      </c>
      <c r="BC44" s="201" t="n">
        <v>2605.612</v>
      </c>
      <c r="BD44" s="202" t="n">
        <v>37873.965</v>
      </c>
    </row>
    <row r="45" s="109" customFormat="true" ht="15.75" hidden="false" customHeight="true" outlineLevel="0" collapsed="false">
      <c r="B45" s="123" t="s">
        <v>55</v>
      </c>
      <c r="C45" s="169" t="n">
        <v>0</v>
      </c>
      <c r="D45" s="98" t="n">
        <v>0</v>
      </c>
      <c r="E45" s="124" t="n">
        <v>0</v>
      </c>
      <c r="F45" s="25" t="n">
        <v>0</v>
      </c>
      <c r="G45" s="26" t="n">
        <v>0</v>
      </c>
      <c r="H45" s="27" t="n">
        <v>0</v>
      </c>
      <c r="I45" s="31" t="n">
        <v>0</v>
      </c>
      <c r="J45" s="32" t="n">
        <v>0</v>
      </c>
      <c r="K45" s="33" t="n">
        <v>0</v>
      </c>
      <c r="L45" s="37" t="n">
        <v>0</v>
      </c>
      <c r="M45" s="38" t="n">
        <v>0</v>
      </c>
      <c r="N45" s="124" t="n">
        <v>0</v>
      </c>
      <c r="O45" s="43" t="n">
        <v>0</v>
      </c>
      <c r="P45" s="44" t="n">
        <v>0</v>
      </c>
      <c r="Q45" s="45" t="n">
        <v>0</v>
      </c>
      <c r="R45" s="170" t="n">
        <v>0</v>
      </c>
      <c r="S45" s="171" t="n">
        <v>0</v>
      </c>
      <c r="T45" s="172" t="n">
        <v>0</v>
      </c>
      <c r="U45" s="173" t="n">
        <v>0</v>
      </c>
      <c r="V45" s="174" t="n">
        <v>0</v>
      </c>
      <c r="W45" s="124" t="n">
        <v>0</v>
      </c>
      <c r="X45" s="49" t="n">
        <v>0</v>
      </c>
      <c r="Y45" s="50" t="n">
        <v>0</v>
      </c>
      <c r="Z45" s="175" t="n">
        <v>0</v>
      </c>
      <c r="AA45" s="176" t="n">
        <v>0</v>
      </c>
      <c r="AB45" s="177" t="n">
        <v>0</v>
      </c>
      <c r="AC45" s="178" t="n">
        <v>0</v>
      </c>
      <c r="AD45" s="179" t="n">
        <v>0</v>
      </c>
      <c r="AE45" s="180" t="n">
        <v>0</v>
      </c>
      <c r="AF45" s="124" t="n">
        <v>0</v>
      </c>
      <c r="AG45" s="181" t="n">
        <v>0</v>
      </c>
      <c r="AH45" s="182" t="n">
        <v>0</v>
      </c>
      <c r="AI45" s="183" t="n">
        <v>0</v>
      </c>
      <c r="AJ45" s="184" t="n">
        <v>0</v>
      </c>
      <c r="AK45" s="185" t="n">
        <v>0</v>
      </c>
      <c r="AL45" s="186" t="n">
        <v>0</v>
      </c>
      <c r="AM45" s="187" t="n">
        <v>0</v>
      </c>
      <c r="AN45" s="188" t="n">
        <v>0</v>
      </c>
      <c r="AO45" s="124" t="n">
        <v>0</v>
      </c>
      <c r="AP45" s="189" t="n">
        <v>0</v>
      </c>
      <c r="AQ45" s="190" t="n">
        <v>0</v>
      </c>
      <c r="AR45" s="191" t="n">
        <v>0</v>
      </c>
      <c r="AS45" s="192" t="n">
        <v>0</v>
      </c>
      <c r="AT45" s="193" t="n">
        <v>0</v>
      </c>
      <c r="AU45" s="194" t="n">
        <v>0</v>
      </c>
      <c r="AV45" s="195" t="n">
        <v>0</v>
      </c>
      <c r="AW45" s="196" t="n">
        <v>0</v>
      </c>
      <c r="AX45" s="124" t="n">
        <v>0</v>
      </c>
      <c r="AY45" s="197" t="n">
        <v>0</v>
      </c>
      <c r="AZ45" s="198" t="n">
        <v>0</v>
      </c>
      <c r="BA45" s="199" t="n">
        <v>0</v>
      </c>
      <c r="BB45" s="200" t="n">
        <v>0</v>
      </c>
      <c r="BC45" s="201" t="n">
        <v>0</v>
      </c>
      <c r="BD45" s="202" t="n">
        <v>0</v>
      </c>
    </row>
    <row r="46" s="109" customFormat="true" ht="15.75" hidden="false" customHeight="true" outlineLevel="0" collapsed="false">
      <c r="B46" s="123" t="s">
        <v>56</v>
      </c>
      <c r="C46" s="169" t="n">
        <v>0</v>
      </c>
      <c r="D46" s="98" t="n">
        <v>0</v>
      </c>
      <c r="E46" s="124" t="n">
        <v>0</v>
      </c>
      <c r="F46" s="25" t="n">
        <v>0</v>
      </c>
      <c r="G46" s="26" t="n">
        <v>0</v>
      </c>
      <c r="H46" s="27" t="n">
        <v>0</v>
      </c>
      <c r="I46" s="31" t="n">
        <v>0</v>
      </c>
      <c r="J46" s="32" t="n">
        <v>0</v>
      </c>
      <c r="K46" s="33" t="n">
        <v>0</v>
      </c>
      <c r="L46" s="37" t="n">
        <v>0</v>
      </c>
      <c r="M46" s="38" t="n">
        <v>0</v>
      </c>
      <c r="N46" s="124" t="n">
        <v>0</v>
      </c>
      <c r="O46" s="43" t="n">
        <v>0</v>
      </c>
      <c r="P46" s="44" t="n">
        <v>0</v>
      </c>
      <c r="Q46" s="45" t="n">
        <v>0</v>
      </c>
      <c r="R46" s="170" t="n">
        <v>0</v>
      </c>
      <c r="S46" s="171" t="n">
        <v>0</v>
      </c>
      <c r="T46" s="172" t="n">
        <v>0</v>
      </c>
      <c r="U46" s="173" t="n">
        <v>0</v>
      </c>
      <c r="V46" s="174" t="n">
        <v>0</v>
      </c>
      <c r="W46" s="124" t="n">
        <v>0</v>
      </c>
      <c r="X46" s="49" t="n">
        <v>0</v>
      </c>
      <c r="Y46" s="50" t="n">
        <v>0</v>
      </c>
      <c r="Z46" s="175" t="n">
        <v>0</v>
      </c>
      <c r="AA46" s="176" t="n">
        <v>0</v>
      </c>
      <c r="AB46" s="177" t="n">
        <v>0</v>
      </c>
      <c r="AC46" s="178" t="n">
        <v>0</v>
      </c>
      <c r="AD46" s="179" t="n">
        <v>0</v>
      </c>
      <c r="AE46" s="180" t="n">
        <v>0</v>
      </c>
      <c r="AF46" s="124" t="n">
        <v>0</v>
      </c>
      <c r="AG46" s="181" t="n">
        <v>0</v>
      </c>
      <c r="AH46" s="182" t="n">
        <v>0</v>
      </c>
      <c r="AI46" s="183" t="n">
        <v>0</v>
      </c>
      <c r="AJ46" s="184" t="n">
        <v>0</v>
      </c>
      <c r="AK46" s="185" t="n">
        <v>0</v>
      </c>
      <c r="AL46" s="186" t="n">
        <v>0</v>
      </c>
      <c r="AM46" s="187" t="n">
        <v>0</v>
      </c>
      <c r="AN46" s="188" t="n">
        <v>0</v>
      </c>
      <c r="AO46" s="124" t="n">
        <v>0</v>
      </c>
      <c r="AP46" s="189" t="n">
        <v>0</v>
      </c>
      <c r="AQ46" s="190" t="n">
        <v>0</v>
      </c>
      <c r="AR46" s="191" t="n">
        <v>0</v>
      </c>
      <c r="AS46" s="192" t="n">
        <v>0</v>
      </c>
      <c r="AT46" s="193" t="n">
        <v>0</v>
      </c>
      <c r="AU46" s="194" t="n">
        <v>0</v>
      </c>
      <c r="AV46" s="195" t="n">
        <v>0</v>
      </c>
      <c r="AW46" s="196" t="n">
        <v>0</v>
      </c>
      <c r="AX46" s="124" t="n">
        <v>0</v>
      </c>
      <c r="AY46" s="197" t="n">
        <v>0</v>
      </c>
      <c r="AZ46" s="198" t="n">
        <v>0</v>
      </c>
      <c r="BA46" s="199" t="n">
        <v>0</v>
      </c>
      <c r="BB46" s="200" t="n">
        <v>0</v>
      </c>
      <c r="BC46" s="201" t="n">
        <v>0</v>
      </c>
      <c r="BD46" s="202" t="n">
        <v>0</v>
      </c>
    </row>
    <row r="47" s="109" customFormat="true" ht="15.75" hidden="false" customHeight="true" outlineLevel="0" collapsed="false">
      <c r="B47" s="123" t="s">
        <v>57</v>
      </c>
      <c r="C47" s="169" t="n">
        <v>0</v>
      </c>
      <c r="D47" s="98" t="n">
        <v>0</v>
      </c>
      <c r="E47" s="124" t="n">
        <v>0</v>
      </c>
      <c r="F47" s="25" t="n">
        <v>0</v>
      </c>
      <c r="G47" s="26" t="n">
        <v>0</v>
      </c>
      <c r="H47" s="27" t="n">
        <v>0</v>
      </c>
      <c r="I47" s="31" t="n">
        <v>0</v>
      </c>
      <c r="J47" s="32" t="n">
        <v>0</v>
      </c>
      <c r="K47" s="33" t="n">
        <v>0</v>
      </c>
      <c r="L47" s="37" t="n">
        <v>0</v>
      </c>
      <c r="M47" s="38" t="n">
        <v>0</v>
      </c>
      <c r="N47" s="124" t="n">
        <v>0</v>
      </c>
      <c r="O47" s="43" t="n">
        <v>0</v>
      </c>
      <c r="P47" s="44" t="n">
        <v>0</v>
      </c>
      <c r="Q47" s="45" t="n">
        <v>0</v>
      </c>
      <c r="R47" s="170" t="n">
        <v>0</v>
      </c>
      <c r="S47" s="171" t="n">
        <v>0</v>
      </c>
      <c r="T47" s="172" t="n">
        <v>0</v>
      </c>
      <c r="U47" s="173" t="n">
        <v>0</v>
      </c>
      <c r="V47" s="174" t="n">
        <v>0</v>
      </c>
      <c r="W47" s="124" t="n">
        <v>0</v>
      </c>
      <c r="X47" s="49" t="n">
        <v>0</v>
      </c>
      <c r="Y47" s="50" t="n">
        <v>0</v>
      </c>
      <c r="Z47" s="175" t="n">
        <v>0</v>
      </c>
      <c r="AA47" s="176" t="n">
        <v>0</v>
      </c>
      <c r="AB47" s="177" t="n">
        <v>0</v>
      </c>
      <c r="AC47" s="178" t="n">
        <v>0</v>
      </c>
      <c r="AD47" s="179" t="n">
        <v>0</v>
      </c>
      <c r="AE47" s="180" t="n">
        <v>0</v>
      </c>
      <c r="AF47" s="124" t="n">
        <v>0</v>
      </c>
      <c r="AG47" s="181" t="n">
        <v>0</v>
      </c>
      <c r="AH47" s="182" t="n">
        <v>0</v>
      </c>
      <c r="AI47" s="183" t="n">
        <v>0</v>
      </c>
      <c r="AJ47" s="184" t="n">
        <v>0</v>
      </c>
      <c r="AK47" s="185" t="n">
        <v>0</v>
      </c>
      <c r="AL47" s="186" t="n">
        <v>0</v>
      </c>
      <c r="AM47" s="187" t="n">
        <v>0</v>
      </c>
      <c r="AN47" s="188" t="n">
        <v>0</v>
      </c>
      <c r="AO47" s="124" t="n">
        <v>0</v>
      </c>
      <c r="AP47" s="189" t="n">
        <v>0</v>
      </c>
      <c r="AQ47" s="190" t="n">
        <v>0</v>
      </c>
      <c r="AR47" s="191" t="n">
        <v>0</v>
      </c>
      <c r="AS47" s="192" t="n">
        <v>0</v>
      </c>
      <c r="AT47" s="193" t="n">
        <v>0</v>
      </c>
      <c r="AU47" s="194" t="n">
        <v>0</v>
      </c>
      <c r="AV47" s="195" t="n">
        <v>0</v>
      </c>
      <c r="AW47" s="196" t="n">
        <v>0</v>
      </c>
      <c r="AX47" s="124" t="n">
        <v>0</v>
      </c>
      <c r="AY47" s="197" t="n">
        <v>0</v>
      </c>
      <c r="AZ47" s="198" t="n">
        <v>0</v>
      </c>
      <c r="BA47" s="199" t="n">
        <v>0</v>
      </c>
      <c r="BB47" s="200" t="n">
        <v>0</v>
      </c>
      <c r="BC47" s="201" t="n">
        <v>0</v>
      </c>
      <c r="BD47" s="202" t="n">
        <v>0</v>
      </c>
    </row>
    <row r="48" s="109" customFormat="true" ht="15.75" hidden="false" customHeight="true" outlineLevel="0" collapsed="false">
      <c r="B48" s="123" t="s">
        <v>58</v>
      </c>
      <c r="C48" s="169" t="n">
        <v>0</v>
      </c>
      <c r="D48" s="98" t="n">
        <v>0</v>
      </c>
      <c r="E48" s="124" t="n">
        <v>0</v>
      </c>
      <c r="F48" s="25" t="n">
        <v>0</v>
      </c>
      <c r="G48" s="26" t="n">
        <v>0</v>
      </c>
      <c r="H48" s="27" t="n">
        <v>0</v>
      </c>
      <c r="I48" s="31" t="n">
        <v>0</v>
      </c>
      <c r="J48" s="32" t="n">
        <v>0</v>
      </c>
      <c r="K48" s="33" t="n">
        <v>0</v>
      </c>
      <c r="L48" s="37" t="n">
        <v>0</v>
      </c>
      <c r="M48" s="38" t="n">
        <v>0</v>
      </c>
      <c r="N48" s="124" t="n">
        <v>0</v>
      </c>
      <c r="O48" s="43" t="n">
        <v>0</v>
      </c>
      <c r="P48" s="44" t="n">
        <v>0</v>
      </c>
      <c r="Q48" s="45" t="n">
        <v>0</v>
      </c>
      <c r="R48" s="170" t="n">
        <v>0</v>
      </c>
      <c r="S48" s="171" t="n">
        <v>0</v>
      </c>
      <c r="T48" s="172" t="n">
        <v>0</v>
      </c>
      <c r="U48" s="173" t="n">
        <v>0</v>
      </c>
      <c r="V48" s="174" t="n">
        <v>0</v>
      </c>
      <c r="W48" s="124" t="n">
        <v>0</v>
      </c>
      <c r="X48" s="49" t="n">
        <v>0</v>
      </c>
      <c r="Y48" s="50" t="n">
        <v>0</v>
      </c>
      <c r="Z48" s="175" t="n">
        <v>0</v>
      </c>
      <c r="AA48" s="176" t="n">
        <v>0</v>
      </c>
      <c r="AB48" s="177" t="n">
        <v>0</v>
      </c>
      <c r="AC48" s="178" t="n">
        <v>0</v>
      </c>
      <c r="AD48" s="179" t="n">
        <v>0</v>
      </c>
      <c r="AE48" s="180" t="n">
        <v>0</v>
      </c>
      <c r="AF48" s="124" t="n">
        <v>0</v>
      </c>
      <c r="AG48" s="181" t="n">
        <v>0</v>
      </c>
      <c r="AH48" s="182" t="n">
        <v>0</v>
      </c>
      <c r="AI48" s="183" t="n">
        <v>0</v>
      </c>
      <c r="AJ48" s="184" t="n">
        <v>0</v>
      </c>
      <c r="AK48" s="185" t="n">
        <v>0</v>
      </c>
      <c r="AL48" s="186" t="n">
        <v>0</v>
      </c>
      <c r="AM48" s="187" t="n">
        <v>0</v>
      </c>
      <c r="AN48" s="188" t="n">
        <v>0</v>
      </c>
      <c r="AO48" s="124" t="n">
        <v>0</v>
      </c>
      <c r="AP48" s="189" t="n">
        <v>0</v>
      </c>
      <c r="AQ48" s="190" t="n">
        <v>0</v>
      </c>
      <c r="AR48" s="191" t="n">
        <v>0</v>
      </c>
      <c r="AS48" s="192" t="n">
        <v>0</v>
      </c>
      <c r="AT48" s="193" t="n">
        <v>0</v>
      </c>
      <c r="AU48" s="194" t="n">
        <v>0</v>
      </c>
      <c r="AV48" s="195" t="n">
        <v>0</v>
      </c>
      <c r="AW48" s="196" t="n">
        <v>0</v>
      </c>
      <c r="AX48" s="124" t="n">
        <v>0</v>
      </c>
      <c r="AY48" s="197" t="n">
        <v>0</v>
      </c>
      <c r="AZ48" s="198" t="n">
        <v>0</v>
      </c>
      <c r="BA48" s="199" t="n">
        <v>0</v>
      </c>
      <c r="BB48" s="200" t="n">
        <v>0</v>
      </c>
      <c r="BC48" s="201" t="n">
        <v>0</v>
      </c>
      <c r="BD48" s="202" t="n">
        <v>0</v>
      </c>
    </row>
    <row r="49" s="109" customFormat="true" ht="15.75" hidden="false" customHeight="true" outlineLevel="0" collapsed="false">
      <c r="B49" s="123" t="s">
        <v>59</v>
      </c>
      <c r="C49" s="169" t="n">
        <v>0</v>
      </c>
      <c r="D49" s="98" t="n">
        <v>0</v>
      </c>
      <c r="E49" s="124" t="n">
        <v>0</v>
      </c>
      <c r="F49" s="25" t="n">
        <v>0</v>
      </c>
      <c r="G49" s="26" t="n">
        <v>0</v>
      </c>
      <c r="H49" s="27" t="n">
        <v>0</v>
      </c>
      <c r="I49" s="31" t="n">
        <v>0</v>
      </c>
      <c r="J49" s="32" t="n">
        <v>0</v>
      </c>
      <c r="K49" s="33" t="n">
        <v>0</v>
      </c>
      <c r="L49" s="37" t="n">
        <v>0</v>
      </c>
      <c r="M49" s="38" t="n">
        <v>0</v>
      </c>
      <c r="N49" s="124" t="n">
        <v>0</v>
      </c>
      <c r="O49" s="43" t="n">
        <v>0</v>
      </c>
      <c r="P49" s="44" t="n">
        <v>0</v>
      </c>
      <c r="Q49" s="45" t="n">
        <v>0</v>
      </c>
      <c r="R49" s="170" t="n">
        <v>0</v>
      </c>
      <c r="S49" s="171" t="n">
        <v>0</v>
      </c>
      <c r="T49" s="172" t="n">
        <v>0</v>
      </c>
      <c r="U49" s="173" t="n">
        <v>0</v>
      </c>
      <c r="V49" s="174" t="n">
        <v>0</v>
      </c>
      <c r="W49" s="124" t="n">
        <v>0</v>
      </c>
      <c r="X49" s="49" t="n">
        <v>0</v>
      </c>
      <c r="Y49" s="50" t="n">
        <v>0</v>
      </c>
      <c r="Z49" s="175" t="n">
        <v>0</v>
      </c>
      <c r="AA49" s="176" t="n">
        <v>0</v>
      </c>
      <c r="AB49" s="177" t="n">
        <v>0</v>
      </c>
      <c r="AC49" s="178" t="n">
        <v>0</v>
      </c>
      <c r="AD49" s="179" t="n">
        <v>0</v>
      </c>
      <c r="AE49" s="180" t="n">
        <v>0</v>
      </c>
      <c r="AF49" s="124" t="n">
        <v>0</v>
      </c>
      <c r="AG49" s="181" t="n">
        <v>0</v>
      </c>
      <c r="AH49" s="182" t="n">
        <v>0</v>
      </c>
      <c r="AI49" s="183" t="n">
        <v>0</v>
      </c>
      <c r="AJ49" s="184" t="n">
        <v>0</v>
      </c>
      <c r="AK49" s="185" t="n">
        <v>0</v>
      </c>
      <c r="AL49" s="186" t="n">
        <v>0</v>
      </c>
      <c r="AM49" s="187" t="n">
        <v>0</v>
      </c>
      <c r="AN49" s="188" t="n">
        <v>0</v>
      </c>
      <c r="AO49" s="124" t="n">
        <v>0</v>
      </c>
      <c r="AP49" s="189" t="n">
        <v>0</v>
      </c>
      <c r="AQ49" s="190" t="n">
        <v>0</v>
      </c>
      <c r="AR49" s="191" t="n">
        <v>0</v>
      </c>
      <c r="AS49" s="192" t="n">
        <v>0</v>
      </c>
      <c r="AT49" s="193" t="n">
        <v>0</v>
      </c>
      <c r="AU49" s="194" t="n">
        <v>0</v>
      </c>
      <c r="AV49" s="195" t="n">
        <v>0</v>
      </c>
      <c r="AW49" s="196" t="n">
        <v>0</v>
      </c>
      <c r="AX49" s="124" t="n">
        <v>0</v>
      </c>
      <c r="AY49" s="197" t="n">
        <v>0</v>
      </c>
      <c r="AZ49" s="198" t="n">
        <v>0</v>
      </c>
      <c r="BA49" s="199" t="n">
        <v>0</v>
      </c>
      <c r="BB49" s="200" t="n">
        <v>0</v>
      </c>
      <c r="BC49" s="201" t="n">
        <v>0</v>
      </c>
      <c r="BD49" s="202" t="n">
        <v>0</v>
      </c>
    </row>
    <row r="50" s="109" customFormat="true" ht="15.75" hidden="false" customHeight="true" outlineLevel="0" collapsed="false">
      <c r="B50" s="123" t="s">
        <v>60</v>
      </c>
      <c r="C50" s="169" t="n">
        <v>0</v>
      </c>
      <c r="D50" s="98" t="n">
        <v>0</v>
      </c>
      <c r="E50" s="124" t="n">
        <v>0</v>
      </c>
      <c r="F50" s="25" t="n">
        <v>0</v>
      </c>
      <c r="G50" s="26" t="n">
        <v>0</v>
      </c>
      <c r="H50" s="27" t="n">
        <v>0</v>
      </c>
      <c r="I50" s="31" t="n">
        <v>0</v>
      </c>
      <c r="J50" s="32" t="n">
        <v>0</v>
      </c>
      <c r="K50" s="33" t="n">
        <v>0</v>
      </c>
      <c r="L50" s="37" t="n">
        <v>0</v>
      </c>
      <c r="M50" s="38" t="n">
        <v>0</v>
      </c>
      <c r="N50" s="124" t="n">
        <v>0</v>
      </c>
      <c r="O50" s="43" t="n">
        <v>0</v>
      </c>
      <c r="P50" s="44" t="n">
        <v>0</v>
      </c>
      <c r="Q50" s="45" t="n">
        <v>0</v>
      </c>
      <c r="R50" s="170" t="n">
        <v>0</v>
      </c>
      <c r="S50" s="171" t="n">
        <v>0</v>
      </c>
      <c r="T50" s="172" t="n">
        <v>0</v>
      </c>
      <c r="U50" s="173" t="n">
        <v>0</v>
      </c>
      <c r="V50" s="174" t="n">
        <v>0</v>
      </c>
      <c r="W50" s="124" t="n">
        <v>0</v>
      </c>
      <c r="X50" s="49" t="n">
        <v>0</v>
      </c>
      <c r="Y50" s="50" t="n">
        <v>0</v>
      </c>
      <c r="Z50" s="175" t="n">
        <v>0</v>
      </c>
      <c r="AA50" s="176" t="n">
        <v>0</v>
      </c>
      <c r="AB50" s="177" t="n">
        <v>0</v>
      </c>
      <c r="AC50" s="178" t="n">
        <v>0</v>
      </c>
      <c r="AD50" s="179" t="n">
        <v>0</v>
      </c>
      <c r="AE50" s="180" t="n">
        <v>0</v>
      </c>
      <c r="AF50" s="124" t="n">
        <v>0</v>
      </c>
      <c r="AG50" s="181" t="n">
        <v>0</v>
      </c>
      <c r="AH50" s="182" t="n">
        <v>0</v>
      </c>
      <c r="AI50" s="183" t="n">
        <v>0</v>
      </c>
      <c r="AJ50" s="184" t="n">
        <v>0</v>
      </c>
      <c r="AK50" s="185" t="n">
        <v>0</v>
      </c>
      <c r="AL50" s="186" t="n">
        <v>0</v>
      </c>
      <c r="AM50" s="187" t="n">
        <v>0</v>
      </c>
      <c r="AN50" s="188" t="n">
        <v>0</v>
      </c>
      <c r="AO50" s="124" t="n">
        <v>0</v>
      </c>
      <c r="AP50" s="189" t="n">
        <v>0</v>
      </c>
      <c r="AQ50" s="190" t="n">
        <v>0</v>
      </c>
      <c r="AR50" s="191" t="n">
        <v>0</v>
      </c>
      <c r="AS50" s="192" t="n">
        <v>0</v>
      </c>
      <c r="AT50" s="193" t="n">
        <v>0</v>
      </c>
      <c r="AU50" s="194" t="n">
        <v>0</v>
      </c>
      <c r="AV50" s="195" t="n">
        <v>0</v>
      </c>
      <c r="AW50" s="196" t="n">
        <v>0</v>
      </c>
      <c r="AX50" s="124" t="n">
        <v>0</v>
      </c>
      <c r="AY50" s="197" t="n">
        <v>0</v>
      </c>
      <c r="AZ50" s="198" t="n">
        <v>0</v>
      </c>
      <c r="BA50" s="199" t="n">
        <v>0</v>
      </c>
      <c r="BB50" s="200" t="n">
        <v>0</v>
      </c>
      <c r="BC50" s="201" t="n">
        <v>0</v>
      </c>
      <c r="BD50" s="202" t="n">
        <v>0</v>
      </c>
    </row>
    <row r="51" s="109" customFormat="true" ht="15.75" hidden="false" customHeight="true" outlineLevel="0" collapsed="false">
      <c r="B51" s="123" t="s">
        <v>61</v>
      </c>
      <c r="C51" s="169" t="n">
        <v>0</v>
      </c>
      <c r="D51" s="98" t="n">
        <v>0</v>
      </c>
      <c r="E51" s="124" t="n">
        <v>0</v>
      </c>
      <c r="F51" s="25" t="n">
        <v>0</v>
      </c>
      <c r="G51" s="26" t="n">
        <v>0</v>
      </c>
      <c r="H51" s="27" t="n">
        <v>393.6</v>
      </c>
      <c r="I51" s="31" t="n">
        <v>971.7</v>
      </c>
      <c r="J51" s="32" t="n">
        <v>3152.9</v>
      </c>
      <c r="K51" s="33" t="n">
        <v>4518.2</v>
      </c>
      <c r="L51" s="37" t="n">
        <v>0</v>
      </c>
      <c r="M51" s="38" t="n">
        <v>0</v>
      </c>
      <c r="N51" s="124" t="n">
        <v>0</v>
      </c>
      <c r="O51" s="43" t="n">
        <v>0</v>
      </c>
      <c r="P51" s="44" t="n">
        <v>0</v>
      </c>
      <c r="Q51" s="45" t="n">
        <v>0</v>
      </c>
      <c r="R51" s="170" t="n">
        <v>0</v>
      </c>
      <c r="S51" s="171" t="n">
        <v>0</v>
      </c>
      <c r="T51" s="172" t="n">
        <v>0</v>
      </c>
      <c r="U51" s="173" t="n">
        <v>0</v>
      </c>
      <c r="V51" s="174" t="n">
        <v>0</v>
      </c>
      <c r="W51" s="124" t="n">
        <v>0</v>
      </c>
      <c r="X51" s="49" t="n">
        <v>0</v>
      </c>
      <c r="Y51" s="50" t="n">
        <v>0</v>
      </c>
      <c r="Z51" s="175" t="n">
        <v>393.6</v>
      </c>
      <c r="AA51" s="176" t="n">
        <v>971.7</v>
      </c>
      <c r="AB51" s="177" t="n">
        <v>3152.9</v>
      </c>
      <c r="AC51" s="178" t="n">
        <v>4518.2</v>
      </c>
      <c r="AD51" s="179" t="n">
        <v>0</v>
      </c>
      <c r="AE51" s="180" t="n">
        <v>0</v>
      </c>
      <c r="AF51" s="124" t="n">
        <v>0</v>
      </c>
      <c r="AG51" s="181" t="n">
        <v>0</v>
      </c>
      <c r="AH51" s="182" t="n">
        <v>0</v>
      </c>
      <c r="AI51" s="183" t="n">
        <v>0</v>
      </c>
      <c r="AJ51" s="184" t="n">
        <v>0</v>
      </c>
      <c r="AK51" s="185" t="n">
        <v>0</v>
      </c>
      <c r="AL51" s="186" t="n">
        <v>0</v>
      </c>
      <c r="AM51" s="187" t="n">
        <v>0</v>
      </c>
      <c r="AN51" s="188" t="n">
        <v>0</v>
      </c>
      <c r="AO51" s="124" t="n">
        <v>0</v>
      </c>
      <c r="AP51" s="189" t="n">
        <v>0</v>
      </c>
      <c r="AQ51" s="190" t="n">
        <v>0</v>
      </c>
      <c r="AR51" s="191" t="n">
        <v>0</v>
      </c>
      <c r="AS51" s="192" t="n">
        <v>0</v>
      </c>
      <c r="AT51" s="193" t="n">
        <v>0</v>
      </c>
      <c r="AU51" s="194" t="n">
        <v>0</v>
      </c>
      <c r="AV51" s="195" t="n">
        <v>0</v>
      </c>
      <c r="AW51" s="196" t="n">
        <v>0</v>
      </c>
      <c r="AX51" s="124" t="n">
        <v>0</v>
      </c>
      <c r="AY51" s="197" t="n">
        <v>0</v>
      </c>
      <c r="AZ51" s="198" t="n">
        <v>0</v>
      </c>
      <c r="BA51" s="199" t="n">
        <v>0</v>
      </c>
      <c r="BB51" s="200" t="n">
        <v>0</v>
      </c>
      <c r="BC51" s="201" t="n">
        <v>0</v>
      </c>
      <c r="BD51" s="202" t="n">
        <v>0</v>
      </c>
    </row>
    <row r="52" s="109" customFormat="true" ht="15.75" hidden="false" customHeight="true" outlineLevel="0" collapsed="false">
      <c r="B52" s="123" t="s">
        <v>62</v>
      </c>
      <c r="C52" s="169" t="n">
        <v>0</v>
      </c>
      <c r="D52" s="98" t="n">
        <v>0</v>
      </c>
      <c r="E52" s="124" t="n">
        <v>0</v>
      </c>
      <c r="F52" s="25" t="n">
        <v>0</v>
      </c>
      <c r="G52" s="26" t="n">
        <v>0</v>
      </c>
      <c r="H52" s="27" t="n">
        <v>0</v>
      </c>
      <c r="I52" s="31" t="n">
        <v>0</v>
      </c>
      <c r="J52" s="32" t="n">
        <v>0</v>
      </c>
      <c r="K52" s="33" t="n">
        <v>0</v>
      </c>
      <c r="L52" s="37" t="n">
        <v>0</v>
      </c>
      <c r="M52" s="38" t="n">
        <v>0</v>
      </c>
      <c r="N52" s="124" t="n">
        <v>0</v>
      </c>
      <c r="O52" s="43" t="n">
        <v>0</v>
      </c>
      <c r="P52" s="44" t="n">
        <v>0</v>
      </c>
      <c r="Q52" s="45" t="n">
        <v>0</v>
      </c>
      <c r="R52" s="170" t="n">
        <v>0</v>
      </c>
      <c r="S52" s="171" t="n">
        <v>0</v>
      </c>
      <c r="T52" s="172" t="n">
        <v>0</v>
      </c>
      <c r="U52" s="173" t="n">
        <v>0</v>
      </c>
      <c r="V52" s="174" t="n">
        <v>0</v>
      </c>
      <c r="W52" s="124" t="n">
        <v>0</v>
      </c>
      <c r="X52" s="49" t="n">
        <v>0</v>
      </c>
      <c r="Y52" s="50" t="n">
        <v>0</v>
      </c>
      <c r="Z52" s="175" t="n">
        <v>0</v>
      </c>
      <c r="AA52" s="176" t="n">
        <v>0</v>
      </c>
      <c r="AB52" s="177" t="n">
        <v>0</v>
      </c>
      <c r="AC52" s="178" t="n">
        <v>0</v>
      </c>
      <c r="AD52" s="179" t="n">
        <v>0</v>
      </c>
      <c r="AE52" s="180" t="n">
        <v>0</v>
      </c>
      <c r="AF52" s="124" t="n">
        <v>0</v>
      </c>
      <c r="AG52" s="181" t="n">
        <v>0</v>
      </c>
      <c r="AH52" s="182" t="n">
        <v>0</v>
      </c>
      <c r="AI52" s="183" t="n">
        <v>0</v>
      </c>
      <c r="AJ52" s="184" t="n">
        <v>0</v>
      </c>
      <c r="AK52" s="185" t="n">
        <v>0</v>
      </c>
      <c r="AL52" s="186" t="n">
        <v>0</v>
      </c>
      <c r="AM52" s="187" t="n">
        <v>0</v>
      </c>
      <c r="AN52" s="188" t="n">
        <v>0</v>
      </c>
      <c r="AO52" s="124" t="n">
        <v>0</v>
      </c>
      <c r="AP52" s="189" t="n">
        <v>0</v>
      </c>
      <c r="AQ52" s="190" t="n">
        <v>0</v>
      </c>
      <c r="AR52" s="191" t="n">
        <v>0</v>
      </c>
      <c r="AS52" s="192" t="n">
        <v>0</v>
      </c>
      <c r="AT52" s="193" t="n">
        <v>0</v>
      </c>
      <c r="AU52" s="194" t="n">
        <v>0</v>
      </c>
      <c r="AV52" s="195" t="n">
        <v>0</v>
      </c>
      <c r="AW52" s="196" t="n">
        <v>0</v>
      </c>
      <c r="AX52" s="124" t="n">
        <v>0</v>
      </c>
      <c r="AY52" s="197" t="n">
        <v>0</v>
      </c>
      <c r="AZ52" s="198" t="n">
        <v>0</v>
      </c>
      <c r="BA52" s="199" t="n">
        <v>0</v>
      </c>
      <c r="BB52" s="200" t="n">
        <v>0</v>
      </c>
      <c r="BC52" s="201" t="n">
        <v>0</v>
      </c>
      <c r="BD52" s="202" t="n">
        <v>0</v>
      </c>
    </row>
    <row r="53" s="109" customFormat="true" ht="15.75" hidden="false" customHeight="true" outlineLevel="0" collapsed="false">
      <c r="B53" s="123" t="s">
        <v>63</v>
      </c>
      <c r="C53" s="169" t="n">
        <v>0</v>
      </c>
      <c r="D53" s="98" t="n">
        <v>0</v>
      </c>
      <c r="E53" s="124" t="n">
        <v>0</v>
      </c>
      <c r="F53" s="25" t="n">
        <v>0</v>
      </c>
      <c r="G53" s="26" t="n">
        <v>0</v>
      </c>
      <c r="H53" s="27" t="n">
        <v>0</v>
      </c>
      <c r="I53" s="31" t="n">
        <v>0</v>
      </c>
      <c r="J53" s="32" t="n">
        <v>0</v>
      </c>
      <c r="K53" s="33" t="n">
        <v>0</v>
      </c>
      <c r="L53" s="37" t="n">
        <v>0</v>
      </c>
      <c r="M53" s="38" t="n">
        <v>0</v>
      </c>
      <c r="N53" s="124" t="n">
        <v>0</v>
      </c>
      <c r="O53" s="43" t="n">
        <v>0</v>
      </c>
      <c r="P53" s="44" t="n">
        <v>0</v>
      </c>
      <c r="Q53" s="45" t="n">
        <v>0</v>
      </c>
      <c r="R53" s="170" t="n">
        <v>0</v>
      </c>
      <c r="S53" s="171" t="n">
        <v>0</v>
      </c>
      <c r="T53" s="172" t="n">
        <v>0</v>
      </c>
      <c r="U53" s="173" t="n">
        <v>0</v>
      </c>
      <c r="V53" s="174" t="n">
        <v>0</v>
      </c>
      <c r="W53" s="124" t="n">
        <v>0</v>
      </c>
      <c r="X53" s="49" t="n">
        <v>0</v>
      </c>
      <c r="Y53" s="50" t="n">
        <v>0</v>
      </c>
      <c r="Z53" s="175" t="n">
        <v>0</v>
      </c>
      <c r="AA53" s="176" t="n">
        <v>0</v>
      </c>
      <c r="AB53" s="177" t="n">
        <v>0</v>
      </c>
      <c r="AC53" s="178" t="n">
        <v>0</v>
      </c>
      <c r="AD53" s="179" t="n">
        <v>0</v>
      </c>
      <c r="AE53" s="180" t="n">
        <v>0</v>
      </c>
      <c r="AF53" s="124" t="n">
        <v>0</v>
      </c>
      <c r="AG53" s="181" t="n">
        <v>0</v>
      </c>
      <c r="AH53" s="182" t="n">
        <v>0</v>
      </c>
      <c r="AI53" s="183" t="n">
        <v>0</v>
      </c>
      <c r="AJ53" s="184" t="n">
        <v>0</v>
      </c>
      <c r="AK53" s="185" t="n">
        <v>0</v>
      </c>
      <c r="AL53" s="186" t="n">
        <v>0</v>
      </c>
      <c r="AM53" s="187" t="n">
        <v>0</v>
      </c>
      <c r="AN53" s="188" t="n">
        <v>0</v>
      </c>
      <c r="AO53" s="124" t="n">
        <v>0</v>
      </c>
      <c r="AP53" s="189" t="n">
        <v>0</v>
      </c>
      <c r="AQ53" s="190" t="n">
        <v>0</v>
      </c>
      <c r="AR53" s="191" t="n">
        <v>0</v>
      </c>
      <c r="AS53" s="192" t="n">
        <v>0</v>
      </c>
      <c r="AT53" s="193" t="n">
        <v>0</v>
      </c>
      <c r="AU53" s="194" t="n">
        <v>0</v>
      </c>
      <c r="AV53" s="195" t="n">
        <v>0</v>
      </c>
      <c r="AW53" s="196" t="n">
        <v>0</v>
      </c>
      <c r="AX53" s="124" t="n">
        <v>0</v>
      </c>
      <c r="AY53" s="197" t="n">
        <v>0</v>
      </c>
      <c r="AZ53" s="198" t="n">
        <v>0</v>
      </c>
      <c r="BA53" s="199" t="n">
        <v>0</v>
      </c>
      <c r="BB53" s="200" t="n">
        <v>0</v>
      </c>
      <c r="BC53" s="201" t="n">
        <v>0</v>
      </c>
      <c r="BD53" s="202" t="n">
        <v>0</v>
      </c>
    </row>
    <row r="54" s="109" customFormat="true" ht="15.75" hidden="false" customHeight="true" outlineLevel="0" collapsed="false">
      <c r="B54" s="123" t="s">
        <v>64</v>
      </c>
      <c r="C54" s="169" t="n">
        <v>0</v>
      </c>
      <c r="D54" s="98" t="n">
        <v>0</v>
      </c>
      <c r="E54" s="124" t="n">
        <v>0</v>
      </c>
      <c r="F54" s="25" t="n">
        <v>0</v>
      </c>
      <c r="G54" s="26" t="n">
        <v>0</v>
      </c>
      <c r="H54" s="27" t="n">
        <v>0</v>
      </c>
      <c r="I54" s="31" t="n">
        <v>0</v>
      </c>
      <c r="J54" s="32" t="n">
        <v>0</v>
      </c>
      <c r="K54" s="33" t="n">
        <v>0</v>
      </c>
      <c r="L54" s="37" t="n">
        <v>0</v>
      </c>
      <c r="M54" s="38" t="n">
        <v>0</v>
      </c>
      <c r="N54" s="124" t="n">
        <v>0</v>
      </c>
      <c r="O54" s="43" t="n">
        <v>0</v>
      </c>
      <c r="P54" s="44" t="n">
        <v>0</v>
      </c>
      <c r="Q54" s="45" t="n">
        <v>0</v>
      </c>
      <c r="R54" s="170" t="n">
        <v>0</v>
      </c>
      <c r="S54" s="171" t="n">
        <v>0</v>
      </c>
      <c r="T54" s="172" t="n">
        <v>0</v>
      </c>
      <c r="U54" s="173" t="n">
        <v>0</v>
      </c>
      <c r="V54" s="174" t="n">
        <v>0</v>
      </c>
      <c r="W54" s="124" t="n">
        <v>0</v>
      </c>
      <c r="X54" s="49" t="n">
        <v>0</v>
      </c>
      <c r="Y54" s="50" t="n">
        <v>0</v>
      </c>
      <c r="Z54" s="175" t="n">
        <v>0</v>
      </c>
      <c r="AA54" s="176" t="n">
        <v>0</v>
      </c>
      <c r="AB54" s="177" t="n">
        <v>0</v>
      </c>
      <c r="AC54" s="178" t="n">
        <v>0</v>
      </c>
      <c r="AD54" s="179" t="n">
        <v>0</v>
      </c>
      <c r="AE54" s="180" t="n">
        <v>0</v>
      </c>
      <c r="AF54" s="124" t="n">
        <v>0</v>
      </c>
      <c r="AG54" s="181" t="n">
        <v>0</v>
      </c>
      <c r="AH54" s="182" t="n">
        <v>0</v>
      </c>
      <c r="AI54" s="183" t="n">
        <v>0</v>
      </c>
      <c r="AJ54" s="184" t="n">
        <v>0</v>
      </c>
      <c r="AK54" s="185" t="n">
        <v>0</v>
      </c>
      <c r="AL54" s="186" t="n">
        <v>0</v>
      </c>
      <c r="AM54" s="187" t="n">
        <v>0</v>
      </c>
      <c r="AN54" s="188" t="n">
        <v>0</v>
      </c>
      <c r="AO54" s="124" t="n">
        <v>0</v>
      </c>
      <c r="AP54" s="189" t="n">
        <v>0</v>
      </c>
      <c r="AQ54" s="190" t="n">
        <v>0</v>
      </c>
      <c r="AR54" s="191" t="n">
        <v>0</v>
      </c>
      <c r="AS54" s="192" t="n">
        <v>0</v>
      </c>
      <c r="AT54" s="193" t="n">
        <v>0</v>
      </c>
      <c r="AU54" s="194" t="n">
        <v>0</v>
      </c>
      <c r="AV54" s="195" t="n">
        <v>0</v>
      </c>
      <c r="AW54" s="196" t="n">
        <v>0</v>
      </c>
      <c r="AX54" s="124" t="n">
        <v>0</v>
      </c>
      <c r="AY54" s="197" t="n">
        <v>0</v>
      </c>
      <c r="AZ54" s="198" t="n">
        <v>0</v>
      </c>
      <c r="BA54" s="199" t="n">
        <v>0</v>
      </c>
      <c r="BB54" s="200" t="n">
        <v>0</v>
      </c>
      <c r="BC54" s="201" t="n">
        <v>0</v>
      </c>
      <c r="BD54" s="202" t="n">
        <v>0</v>
      </c>
    </row>
    <row r="55" s="109" customFormat="true" ht="15.75" hidden="false" customHeight="true" outlineLevel="0" collapsed="false">
      <c r="B55" s="123" t="s">
        <v>65</v>
      </c>
      <c r="C55" s="169" t="n">
        <v>0</v>
      </c>
      <c r="D55" s="98" t="n">
        <v>0</v>
      </c>
      <c r="E55" s="124" t="n">
        <v>0</v>
      </c>
      <c r="F55" s="25" t="n">
        <v>0</v>
      </c>
      <c r="G55" s="26" t="n">
        <v>0</v>
      </c>
      <c r="H55" s="27" t="n">
        <v>0</v>
      </c>
      <c r="I55" s="31" t="n">
        <v>0</v>
      </c>
      <c r="J55" s="32" t="n">
        <v>0</v>
      </c>
      <c r="K55" s="33" t="n">
        <v>0</v>
      </c>
      <c r="L55" s="37" t="n">
        <v>0</v>
      </c>
      <c r="M55" s="38" t="n">
        <v>0</v>
      </c>
      <c r="N55" s="124" t="n">
        <v>0</v>
      </c>
      <c r="O55" s="43" t="n">
        <v>0</v>
      </c>
      <c r="P55" s="44" t="n">
        <v>0</v>
      </c>
      <c r="Q55" s="45" t="n">
        <v>0</v>
      </c>
      <c r="R55" s="170" t="n">
        <v>0</v>
      </c>
      <c r="S55" s="171" t="n">
        <v>0</v>
      </c>
      <c r="T55" s="172" t="n">
        <v>0</v>
      </c>
      <c r="U55" s="173" t="n">
        <v>0</v>
      </c>
      <c r="V55" s="174" t="n">
        <v>0</v>
      </c>
      <c r="W55" s="124" t="n">
        <v>0</v>
      </c>
      <c r="X55" s="49" t="n">
        <v>0</v>
      </c>
      <c r="Y55" s="50" t="n">
        <v>0</v>
      </c>
      <c r="Z55" s="175" t="n">
        <v>0</v>
      </c>
      <c r="AA55" s="176" t="n">
        <v>0</v>
      </c>
      <c r="AB55" s="177" t="n">
        <v>0</v>
      </c>
      <c r="AC55" s="178" t="n">
        <v>0</v>
      </c>
      <c r="AD55" s="179" t="n">
        <v>0</v>
      </c>
      <c r="AE55" s="180" t="n">
        <v>0</v>
      </c>
      <c r="AF55" s="124" t="n">
        <v>0</v>
      </c>
      <c r="AG55" s="181" t="n">
        <v>0</v>
      </c>
      <c r="AH55" s="182" t="n">
        <v>0</v>
      </c>
      <c r="AI55" s="183" t="n">
        <v>0</v>
      </c>
      <c r="AJ55" s="184" t="n">
        <v>0</v>
      </c>
      <c r="AK55" s="185" t="n">
        <v>0</v>
      </c>
      <c r="AL55" s="186" t="n">
        <v>0</v>
      </c>
      <c r="AM55" s="187" t="n">
        <v>0</v>
      </c>
      <c r="AN55" s="188" t="n">
        <v>0</v>
      </c>
      <c r="AO55" s="124" t="n">
        <v>0</v>
      </c>
      <c r="AP55" s="189" t="n">
        <v>0</v>
      </c>
      <c r="AQ55" s="190" t="n">
        <v>0</v>
      </c>
      <c r="AR55" s="191" t="n">
        <v>0</v>
      </c>
      <c r="AS55" s="192" t="n">
        <v>0</v>
      </c>
      <c r="AT55" s="193" t="n">
        <v>0</v>
      </c>
      <c r="AU55" s="194" t="n">
        <v>0</v>
      </c>
      <c r="AV55" s="195" t="n">
        <v>0</v>
      </c>
      <c r="AW55" s="196" t="n">
        <v>0</v>
      </c>
      <c r="AX55" s="124" t="n">
        <v>0</v>
      </c>
      <c r="AY55" s="197" t="n">
        <v>0</v>
      </c>
      <c r="AZ55" s="198" t="n">
        <v>0</v>
      </c>
      <c r="BA55" s="199" t="n">
        <v>0</v>
      </c>
      <c r="BB55" s="200" t="n">
        <v>0</v>
      </c>
      <c r="BC55" s="201" t="n">
        <v>0</v>
      </c>
      <c r="BD55" s="202" t="n">
        <v>0</v>
      </c>
    </row>
    <row r="56" s="109" customFormat="true" ht="15.75" hidden="false" customHeight="true" outlineLevel="0" collapsed="false">
      <c r="B56" s="123" t="s">
        <v>66</v>
      </c>
      <c r="C56" s="169" t="n">
        <v>0</v>
      </c>
      <c r="D56" s="98" t="n">
        <v>0</v>
      </c>
      <c r="E56" s="124" t="n">
        <v>0</v>
      </c>
      <c r="F56" s="25" t="n">
        <v>0</v>
      </c>
      <c r="G56" s="26" t="n">
        <v>0</v>
      </c>
      <c r="H56" s="27" t="n">
        <v>0</v>
      </c>
      <c r="I56" s="31" t="n">
        <v>0</v>
      </c>
      <c r="J56" s="32" t="n">
        <v>0</v>
      </c>
      <c r="K56" s="33" t="n">
        <v>0</v>
      </c>
      <c r="L56" s="37" t="n">
        <v>0</v>
      </c>
      <c r="M56" s="38" t="n">
        <v>0</v>
      </c>
      <c r="N56" s="124" t="n">
        <v>0</v>
      </c>
      <c r="O56" s="43" t="n">
        <v>0</v>
      </c>
      <c r="P56" s="44" t="n">
        <v>0</v>
      </c>
      <c r="Q56" s="45" t="n">
        <v>0</v>
      </c>
      <c r="R56" s="170" t="n">
        <v>0</v>
      </c>
      <c r="S56" s="171" t="n">
        <v>0</v>
      </c>
      <c r="T56" s="172" t="n">
        <v>0</v>
      </c>
      <c r="U56" s="173" t="n">
        <v>0</v>
      </c>
      <c r="V56" s="174" t="n">
        <v>0</v>
      </c>
      <c r="W56" s="124" t="n">
        <v>0</v>
      </c>
      <c r="X56" s="49" t="n">
        <v>0</v>
      </c>
      <c r="Y56" s="50" t="n">
        <v>0</v>
      </c>
      <c r="Z56" s="175" t="n">
        <v>0</v>
      </c>
      <c r="AA56" s="176" t="n">
        <v>0</v>
      </c>
      <c r="AB56" s="177" t="n">
        <v>0</v>
      </c>
      <c r="AC56" s="178" t="n">
        <v>0</v>
      </c>
      <c r="AD56" s="179" t="n">
        <v>0</v>
      </c>
      <c r="AE56" s="180" t="n">
        <v>0</v>
      </c>
      <c r="AF56" s="124" t="n">
        <v>0</v>
      </c>
      <c r="AG56" s="181" t="n">
        <v>0</v>
      </c>
      <c r="AH56" s="182" t="n">
        <v>0</v>
      </c>
      <c r="AI56" s="183" t="n">
        <v>0</v>
      </c>
      <c r="AJ56" s="184" t="n">
        <v>0</v>
      </c>
      <c r="AK56" s="185" t="n">
        <v>0</v>
      </c>
      <c r="AL56" s="186" t="n">
        <v>0</v>
      </c>
      <c r="AM56" s="187" t="n">
        <v>0</v>
      </c>
      <c r="AN56" s="188" t="n">
        <v>0</v>
      </c>
      <c r="AO56" s="124" t="n">
        <v>0</v>
      </c>
      <c r="AP56" s="189" t="n">
        <v>0</v>
      </c>
      <c r="AQ56" s="190" t="n">
        <v>0</v>
      </c>
      <c r="AR56" s="191" t="n">
        <v>0</v>
      </c>
      <c r="AS56" s="192" t="n">
        <v>0</v>
      </c>
      <c r="AT56" s="193" t="n">
        <v>0</v>
      </c>
      <c r="AU56" s="194" t="n">
        <v>0</v>
      </c>
      <c r="AV56" s="195" t="n">
        <v>0</v>
      </c>
      <c r="AW56" s="196" t="n">
        <v>0</v>
      </c>
      <c r="AX56" s="124" t="n">
        <v>0</v>
      </c>
      <c r="AY56" s="197" t="n">
        <v>0</v>
      </c>
      <c r="AZ56" s="198" t="n">
        <v>0</v>
      </c>
      <c r="BA56" s="199" t="n">
        <v>0</v>
      </c>
      <c r="BB56" s="200" t="n">
        <v>0</v>
      </c>
      <c r="BC56" s="201" t="n">
        <v>0</v>
      </c>
      <c r="BD56" s="202" t="n">
        <v>0</v>
      </c>
    </row>
    <row r="57" s="109" customFormat="true" ht="15.75" hidden="false" customHeight="true" outlineLevel="0" collapsed="false">
      <c r="B57" s="123" t="s">
        <v>67</v>
      </c>
      <c r="C57" s="169" t="n">
        <v>0</v>
      </c>
      <c r="D57" s="98" t="n">
        <v>0</v>
      </c>
      <c r="E57" s="124" t="n">
        <v>0</v>
      </c>
      <c r="F57" s="25" t="n">
        <v>0</v>
      </c>
      <c r="G57" s="26" t="n">
        <v>0</v>
      </c>
      <c r="H57" s="27" t="n">
        <v>0</v>
      </c>
      <c r="I57" s="31" t="n">
        <v>0</v>
      </c>
      <c r="J57" s="32" t="n">
        <v>0</v>
      </c>
      <c r="K57" s="33" t="n">
        <v>0</v>
      </c>
      <c r="L57" s="37" t="n">
        <v>0</v>
      </c>
      <c r="M57" s="38" t="n">
        <v>0</v>
      </c>
      <c r="N57" s="124" t="n">
        <v>0</v>
      </c>
      <c r="O57" s="43" t="n">
        <v>0</v>
      </c>
      <c r="P57" s="44" t="n">
        <v>0</v>
      </c>
      <c r="Q57" s="45" t="n">
        <v>0</v>
      </c>
      <c r="R57" s="170" t="n">
        <v>0</v>
      </c>
      <c r="S57" s="171" t="n">
        <v>0</v>
      </c>
      <c r="T57" s="172" t="n">
        <v>0</v>
      </c>
      <c r="U57" s="173" t="n">
        <v>0</v>
      </c>
      <c r="V57" s="174" t="n">
        <v>0</v>
      </c>
      <c r="W57" s="124" t="n">
        <v>0</v>
      </c>
      <c r="X57" s="49" t="n">
        <v>0</v>
      </c>
      <c r="Y57" s="50" t="n">
        <v>0</v>
      </c>
      <c r="Z57" s="175" t="n">
        <v>0</v>
      </c>
      <c r="AA57" s="176" t="n">
        <v>0</v>
      </c>
      <c r="AB57" s="177" t="n">
        <v>0</v>
      </c>
      <c r="AC57" s="178" t="n">
        <v>0</v>
      </c>
      <c r="AD57" s="179" t="n">
        <v>0</v>
      </c>
      <c r="AE57" s="180" t="n">
        <v>0</v>
      </c>
      <c r="AF57" s="124" t="n">
        <v>0</v>
      </c>
      <c r="AG57" s="181" t="n">
        <v>0</v>
      </c>
      <c r="AH57" s="182" t="n">
        <v>0</v>
      </c>
      <c r="AI57" s="183" t="n">
        <v>0</v>
      </c>
      <c r="AJ57" s="184" t="n">
        <v>0</v>
      </c>
      <c r="AK57" s="185" t="n">
        <v>0</v>
      </c>
      <c r="AL57" s="186" t="n">
        <v>0</v>
      </c>
      <c r="AM57" s="187" t="n">
        <v>0</v>
      </c>
      <c r="AN57" s="188" t="n">
        <v>0</v>
      </c>
      <c r="AO57" s="124" t="n">
        <v>0</v>
      </c>
      <c r="AP57" s="189" t="n">
        <v>0</v>
      </c>
      <c r="AQ57" s="190" t="n">
        <v>0</v>
      </c>
      <c r="AR57" s="191" t="n">
        <v>0</v>
      </c>
      <c r="AS57" s="192" t="n">
        <v>0</v>
      </c>
      <c r="AT57" s="193" t="n">
        <v>0</v>
      </c>
      <c r="AU57" s="194" t="n">
        <v>0</v>
      </c>
      <c r="AV57" s="195" t="n">
        <v>0</v>
      </c>
      <c r="AW57" s="196" t="n">
        <v>0</v>
      </c>
      <c r="AX57" s="124" t="n">
        <v>0</v>
      </c>
      <c r="AY57" s="197" t="n">
        <v>0</v>
      </c>
      <c r="AZ57" s="198" t="n">
        <v>0</v>
      </c>
      <c r="BA57" s="199" t="n">
        <v>0</v>
      </c>
      <c r="BB57" s="200" t="n">
        <v>0</v>
      </c>
      <c r="BC57" s="201" t="n">
        <v>0</v>
      </c>
      <c r="BD57" s="202" t="n">
        <v>0</v>
      </c>
    </row>
    <row r="58" s="109" customFormat="true" ht="15.75" hidden="false" customHeight="true" outlineLevel="0" collapsed="false">
      <c r="B58" s="123" t="s">
        <v>68</v>
      </c>
      <c r="C58" s="169" t="n">
        <v>0</v>
      </c>
      <c r="D58" s="98" t="n">
        <v>0</v>
      </c>
      <c r="E58" s="124" t="n">
        <v>0</v>
      </c>
      <c r="F58" s="25" t="n">
        <v>0</v>
      </c>
      <c r="G58" s="26" t="n">
        <v>0</v>
      </c>
      <c r="H58" s="27" t="n">
        <v>0</v>
      </c>
      <c r="I58" s="31" t="n">
        <v>0</v>
      </c>
      <c r="J58" s="32" t="n">
        <v>0</v>
      </c>
      <c r="K58" s="33" t="n">
        <v>0</v>
      </c>
      <c r="L58" s="37" t="n">
        <v>0</v>
      </c>
      <c r="M58" s="38" t="n">
        <v>0</v>
      </c>
      <c r="N58" s="124" t="n">
        <v>0</v>
      </c>
      <c r="O58" s="43" t="n">
        <v>0</v>
      </c>
      <c r="P58" s="44" t="n">
        <v>0</v>
      </c>
      <c r="Q58" s="45" t="n">
        <v>0</v>
      </c>
      <c r="R58" s="170" t="n">
        <v>0</v>
      </c>
      <c r="S58" s="171" t="n">
        <v>0</v>
      </c>
      <c r="T58" s="172" t="n">
        <v>0</v>
      </c>
      <c r="U58" s="173" t="n">
        <v>0</v>
      </c>
      <c r="V58" s="174" t="n">
        <v>0</v>
      </c>
      <c r="W58" s="124" t="n">
        <v>0</v>
      </c>
      <c r="X58" s="49" t="n">
        <v>0</v>
      </c>
      <c r="Y58" s="50" t="n">
        <v>0</v>
      </c>
      <c r="Z58" s="175" t="n">
        <v>0</v>
      </c>
      <c r="AA58" s="176" t="n">
        <v>0</v>
      </c>
      <c r="AB58" s="177" t="n">
        <v>0</v>
      </c>
      <c r="AC58" s="178" t="n">
        <v>0</v>
      </c>
      <c r="AD58" s="179" t="n">
        <v>0</v>
      </c>
      <c r="AE58" s="180" t="n">
        <v>0</v>
      </c>
      <c r="AF58" s="124" t="n">
        <v>0</v>
      </c>
      <c r="AG58" s="181" t="n">
        <v>0</v>
      </c>
      <c r="AH58" s="182" t="n">
        <v>0</v>
      </c>
      <c r="AI58" s="183" t="n">
        <v>0</v>
      </c>
      <c r="AJ58" s="184" t="n">
        <v>0</v>
      </c>
      <c r="AK58" s="185" t="n">
        <v>0</v>
      </c>
      <c r="AL58" s="186" t="n">
        <v>0</v>
      </c>
      <c r="AM58" s="187" t="n">
        <v>0</v>
      </c>
      <c r="AN58" s="188" t="n">
        <v>0</v>
      </c>
      <c r="AO58" s="124" t="n">
        <v>0</v>
      </c>
      <c r="AP58" s="189" t="n">
        <v>0</v>
      </c>
      <c r="AQ58" s="190" t="n">
        <v>0</v>
      </c>
      <c r="AR58" s="191" t="n">
        <v>0</v>
      </c>
      <c r="AS58" s="192" t="n">
        <v>0</v>
      </c>
      <c r="AT58" s="193" t="n">
        <v>0</v>
      </c>
      <c r="AU58" s="194" t="n">
        <v>0</v>
      </c>
      <c r="AV58" s="195" t="n">
        <v>0</v>
      </c>
      <c r="AW58" s="196" t="n">
        <v>0</v>
      </c>
      <c r="AX58" s="124" t="n">
        <v>0</v>
      </c>
      <c r="AY58" s="197" t="n">
        <v>0</v>
      </c>
      <c r="AZ58" s="198" t="n">
        <v>0</v>
      </c>
      <c r="BA58" s="199" t="n">
        <v>0</v>
      </c>
      <c r="BB58" s="200" t="n">
        <v>0</v>
      </c>
      <c r="BC58" s="201" t="n">
        <v>0</v>
      </c>
      <c r="BD58" s="202" t="n">
        <v>0</v>
      </c>
    </row>
    <row r="59" s="109" customFormat="true" ht="15.75" hidden="false" customHeight="true" outlineLevel="0" collapsed="false">
      <c r="B59" s="123" t="s">
        <v>69</v>
      </c>
      <c r="C59" s="169" t="n">
        <v>0</v>
      </c>
      <c r="D59" s="98" t="n">
        <v>0</v>
      </c>
      <c r="E59" s="124" t="n">
        <v>0</v>
      </c>
      <c r="F59" s="25" t="n">
        <v>1794.6</v>
      </c>
      <c r="G59" s="26" t="n">
        <v>3506.4</v>
      </c>
      <c r="H59" s="27" t="n">
        <v>1013.4</v>
      </c>
      <c r="I59" s="31" t="n">
        <v>482.4</v>
      </c>
      <c r="J59" s="32" t="n">
        <v>329.4</v>
      </c>
      <c r="K59" s="33" t="n">
        <v>7126.2</v>
      </c>
      <c r="L59" s="37" t="n">
        <v>0</v>
      </c>
      <c r="M59" s="38" t="n">
        <v>0</v>
      </c>
      <c r="N59" s="124" t="n">
        <v>0</v>
      </c>
      <c r="O59" s="43" t="n">
        <v>0</v>
      </c>
      <c r="P59" s="44" t="n">
        <v>0</v>
      </c>
      <c r="Q59" s="45" t="n">
        <v>0</v>
      </c>
      <c r="R59" s="170" t="n">
        <v>0</v>
      </c>
      <c r="S59" s="171" t="n">
        <v>0</v>
      </c>
      <c r="T59" s="172" t="n">
        <v>0</v>
      </c>
      <c r="U59" s="173" t="n">
        <v>0</v>
      </c>
      <c r="V59" s="174" t="n">
        <v>0</v>
      </c>
      <c r="W59" s="124" t="n">
        <v>0</v>
      </c>
      <c r="X59" s="49" t="n">
        <v>0</v>
      </c>
      <c r="Y59" s="50" t="n">
        <v>0</v>
      </c>
      <c r="Z59" s="175" t="n">
        <v>0</v>
      </c>
      <c r="AA59" s="176" t="n">
        <v>0</v>
      </c>
      <c r="AB59" s="177" t="n">
        <v>0</v>
      </c>
      <c r="AC59" s="178" t="n">
        <v>0</v>
      </c>
      <c r="AD59" s="179" t="n">
        <v>0</v>
      </c>
      <c r="AE59" s="180" t="n">
        <v>0</v>
      </c>
      <c r="AF59" s="124" t="n">
        <v>0</v>
      </c>
      <c r="AG59" s="181" t="n">
        <v>1794.6</v>
      </c>
      <c r="AH59" s="182" t="n">
        <v>3506.4</v>
      </c>
      <c r="AI59" s="183" t="n">
        <v>1013.4</v>
      </c>
      <c r="AJ59" s="184" t="n">
        <v>482.4</v>
      </c>
      <c r="AK59" s="185" t="n">
        <v>329.4</v>
      </c>
      <c r="AL59" s="186" t="n">
        <v>7126.2</v>
      </c>
      <c r="AM59" s="187" t="n">
        <v>0</v>
      </c>
      <c r="AN59" s="188" t="n">
        <v>0</v>
      </c>
      <c r="AO59" s="124" t="n">
        <v>0</v>
      </c>
      <c r="AP59" s="189" t="n">
        <v>0</v>
      </c>
      <c r="AQ59" s="190" t="n">
        <v>0</v>
      </c>
      <c r="AR59" s="191" t="n">
        <v>0</v>
      </c>
      <c r="AS59" s="192" t="n">
        <v>0</v>
      </c>
      <c r="AT59" s="193" t="n">
        <v>0</v>
      </c>
      <c r="AU59" s="194" t="n">
        <v>0</v>
      </c>
      <c r="AV59" s="195" t="n">
        <v>0</v>
      </c>
      <c r="AW59" s="196" t="n">
        <v>0</v>
      </c>
      <c r="AX59" s="124" t="n">
        <v>0</v>
      </c>
      <c r="AY59" s="197" t="n">
        <v>0</v>
      </c>
      <c r="AZ59" s="198" t="n">
        <v>0</v>
      </c>
      <c r="BA59" s="199" t="n">
        <v>0</v>
      </c>
      <c r="BB59" s="200" t="n">
        <v>0</v>
      </c>
      <c r="BC59" s="201" t="n">
        <v>0</v>
      </c>
      <c r="BD59" s="202" t="n">
        <v>0</v>
      </c>
    </row>
    <row r="60" s="109" customFormat="true" ht="15.75" hidden="false" customHeight="true" outlineLevel="0" collapsed="false">
      <c r="B60" s="123" t="s">
        <v>70</v>
      </c>
      <c r="C60" s="169" t="n">
        <v>0</v>
      </c>
      <c r="D60" s="98" t="n">
        <v>0</v>
      </c>
      <c r="E60" s="124" t="n">
        <v>0</v>
      </c>
      <c r="F60" s="25" t="n">
        <v>0</v>
      </c>
      <c r="G60" s="26" t="n">
        <v>0</v>
      </c>
      <c r="H60" s="27" t="n">
        <v>0</v>
      </c>
      <c r="I60" s="31" t="n">
        <v>0</v>
      </c>
      <c r="J60" s="32" t="n">
        <v>0</v>
      </c>
      <c r="K60" s="33" t="n">
        <v>0</v>
      </c>
      <c r="L60" s="37" t="n">
        <v>0</v>
      </c>
      <c r="M60" s="38" t="n">
        <v>0</v>
      </c>
      <c r="N60" s="124" t="n">
        <v>0</v>
      </c>
      <c r="O60" s="43" t="n">
        <v>0</v>
      </c>
      <c r="P60" s="44" t="n">
        <v>0</v>
      </c>
      <c r="Q60" s="45" t="n">
        <v>0</v>
      </c>
      <c r="R60" s="170" t="n">
        <v>0</v>
      </c>
      <c r="S60" s="171" t="n">
        <v>0</v>
      </c>
      <c r="T60" s="172" t="n">
        <v>0</v>
      </c>
      <c r="U60" s="173" t="n">
        <v>0</v>
      </c>
      <c r="V60" s="174" t="n">
        <v>0</v>
      </c>
      <c r="W60" s="124" t="n">
        <v>0</v>
      </c>
      <c r="X60" s="49" t="n">
        <v>0</v>
      </c>
      <c r="Y60" s="50" t="n">
        <v>0</v>
      </c>
      <c r="Z60" s="175" t="n">
        <v>0</v>
      </c>
      <c r="AA60" s="176" t="n">
        <v>0</v>
      </c>
      <c r="AB60" s="177" t="n">
        <v>0</v>
      </c>
      <c r="AC60" s="178" t="n">
        <v>0</v>
      </c>
      <c r="AD60" s="179" t="n">
        <v>0</v>
      </c>
      <c r="AE60" s="180" t="n">
        <v>0</v>
      </c>
      <c r="AF60" s="124" t="n">
        <v>0</v>
      </c>
      <c r="AG60" s="181" t="n">
        <v>0</v>
      </c>
      <c r="AH60" s="182" t="n">
        <v>0</v>
      </c>
      <c r="AI60" s="183" t="n">
        <v>0</v>
      </c>
      <c r="AJ60" s="184" t="n">
        <v>0</v>
      </c>
      <c r="AK60" s="185" t="n">
        <v>0</v>
      </c>
      <c r="AL60" s="186" t="n">
        <v>0</v>
      </c>
      <c r="AM60" s="187" t="n">
        <v>0</v>
      </c>
      <c r="AN60" s="188" t="n">
        <v>0</v>
      </c>
      <c r="AO60" s="124" t="n">
        <v>0</v>
      </c>
      <c r="AP60" s="189" t="n">
        <v>0</v>
      </c>
      <c r="AQ60" s="190" t="n">
        <v>0</v>
      </c>
      <c r="AR60" s="191" t="n">
        <v>0</v>
      </c>
      <c r="AS60" s="192" t="n">
        <v>0</v>
      </c>
      <c r="AT60" s="193" t="n">
        <v>0</v>
      </c>
      <c r="AU60" s="194" t="n">
        <v>0</v>
      </c>
      <c r="AV60" s="195" t="n">
        <v>0</v>
      </c>
      <c r="AW60" s="196" t="n">
        <v>0</v>
      </c>
      <c r="AX60" s="124" t="n">
        <v>0</v>
      </c>
      <c r="AY60" s="197" t="n">
        <v>0</v>
      </c>
      <c r="AZ60" s="198" t="n">
        <v>0</v>
      </c>
      <c r="BA60" s="199" t="n">
        <v>0</v>
      </c>
      <c r="BB60" s="200" t="n">
        <v>0</v>
      </c>
      <c r="BC60" s="201" t="n">
        <v>0</v>
      </c>
      <c r="BD60" s="202" t="n">
        <v>0</v>
      </c>
    </row>
    <row r="61" s="109" customFormat="true" ht="15.75" hidden="false" customHeight="true" outlineLevel="0" collapsed="false">
      <c r="B61" s="123" t="s">
        <v>71</v>
      </c>
      <c r="C61" s="169" t="n">
        <v>0</v>
      </c>
      <c r="D61" s="98" t="n">
        <v>0</v>
      </c>
      <c r="E61" s="124" t="n">
        <v>0</v>
      </c>
      <c r="F61" s="25" t="n">
        <v>0</v>
      </c>
      <c r="G61" s="26" t="n">
        <v>0</v>
      </c>
      <c r="H61" s="27" t="n">
        <v>0</v>
      </c>
      <c r="I61" s="31" t="n">
        <v>0</v>
      </c>
      <c r="J61" s="32" t="n">
        <v>0</v>
      </c>
      <c r="K61" s="33" t="n">
        <v>0</v>
      </c>
      <c r="L61" s="37" t="n">
        <v>0</v>
      </c>
      <c r="M61" s="38" t="n">
        <v>0</v>
      </c>
      <c r="N61" s="124" t="n">
        <v>0</v>
      </c>
      <c r="O61" s="43" t="n">
        <v>0</v>
      </c>
      <c r="P61" s="44" t="n">
        <v>0</v>
      </c>
      <c r="Q61" s="45" t="n">
        <v>0</v>
      </c>
      <c r="R61" s="170" t="n">
        <v>0</v>
      </c>
      <c r="S61" s="171" t="n">
        <v>0</v>
      </c>
      <c r="T61" s="172" t="n">
        <v>0</v>
      </c>
      <c r="U61" s="173" t="n">
        <v>0</v>
      </c>
      <c r="V61" s="174" t="n">
        <v>0</v>
      </c>
      <c r="W61" s="124" t="n">
        <v>0</v>
      </c>
      <c r="X61" s="49" t="n">
        <v>0</v>
      </c>
      <c r="Y61" s="50" t="n">
        <v>0</v>
      </c>
      <c r="Z61" s="175" t="n">
        <v>0</v>
      </c>
      <c r="AA61" s="176" t="n">
        <v>0</v>
      </c>
      <c r="AB61" s="177" t="n">
        <v>0</v>
      </c>
      <c r="AC61" s="178" t="n">
        <v>0</v>
      </c>
      <c r="AD61" s="179" t="n">
        <v>0</v>
      </c>
      <c r="AE61" s="180" t="n">
        <v>0</v>
      </c>
      <c r="AF61" s="124" t="n">
        <v>0</v>
      </c>
      <c r="AG61" s="181" t="n">
        <v>0</v>
      </c>
      <c r="AH61" s="182" t="n">
        <v>0</v>
      </c>
      <c r="AI61" s="183" t="n">
        <v>0</v>
      </c>
      <c r="AJ61" s="184" t="n">
        <v>0</v>
      </c>
      <c r="AK61" s="185" t="n">
        <v>0</v>
      </c>
      <c r="AL61" s="186" t="n">
        <v>0</v>
      </c>
      <c r="AM61" s="187" t="n">
        <v>0</v>
      </c>
      <c r="AN61" s="188" t="n">
        <v>0</v>
      </c>
      <c r="AO61" s="124" t="n">
        <v>0</v>
      </c>
      <c r="AP61" s="189" t="n">
        <v>0</v>
      </c>
      <c r="AQ61" s="190" t="n">
        <v>0</v>
      </c>
      <c r="AR61" s="191" t="n">
        <v>0</v>
      </c>
      <c r="AS61" s="192" t="n">
        <v>0</v>
      </c>
      <c r="AT61" s="193" t="n">
        <v>0</v>
      </c>
      <c r="AU61" s="194" t="n">
        <v>0</v>
      </c>
      <c r="AV61" s="195" t="n">
        <v>0</v>
      </c>
      <c r="AW61" s="196" t="n">
        <v>0</v>
      </c>
      <c r="AX61" s="124" t="n">
        <v>0</v>
      </c>
      <c r="AY61" s="197" t="n">
        <v>0</v>
      </c>
      <c r="AZ61" s="198" t="n">
        <v>0</v>
      </c>
      <c r="BA61" s="199" t="n">
        <v>0</v>
      </c>
      <c r="BB61" s="200" t="n">
        <v>0</v>
      </c>
      <c r="BC61" s="201" t="n">
        <v>0</v>
      </c>
      <c r="BD61" s="202" t="n">
        <v>0</v>
      </c>
    </row>
    <row r="62" s="109" customFormat="true" ht="15.75" hidden="false" customHeight="true" outlineLevel="0" collapsed="false">
      <c r="B62" s="123" t="s">
        <v>72</v>
      </c>
      <c r="C62" s="169" t="n">
        <v>0</v>
      </c>
      <c r="D62" s="98" t="n">
        <v>0</v>
      </c>
      <c r="E62" s="124" t="n">
        <v>0</v>
      </c>
      <c r="F62" s="25" t="n">
        <v>0</v>
      </c>
      <c r="G62" s="26" t="n">
        <v>0</v>
      </c>
      <c r="H62" s="27" t="n">
        <v>0</v>
      </c>
      <c r="I62" s="31" t="n">
        <v>0</v>
      </c>
      <c r="J62" s="32" t="n">
        <v>0</v>
      </c>
      <c r="K62" s="33" t="n">
        <v>0</v>
      </c>
      <c r="L62" s="37" t="n">
        <v>0</v>
      </c>
      <c r="M62" s="38" t="n">
        <v>0</v>
      </c>
      <c r="N62" s="124" t="n">
        <v>0</v>
      </c>
      <c r="O62" s="43" t="n">
        <v>0</v>
      </c>
      <c r="P62" s="44" t="n">
        <v>0</v>
      </c>
      <c r="Q62" s="45" t="n">
        <v>0</v>
      </c>
      <c r="R62" s="170" t="n">
        <v>0</v>
      </c>
      <c r="S62" s="171" t="n">
        <v>0</v>
      </c>
      <c r="T62" s="172" t="n">
        <v>0</v>
      </c>
      <c r="U62" s="173" t="n">
        <v>0</v>
      </c>
      <c r="V62" s="174" t="n">
        <v>0</v>
      </c>
      <c r="W62" s="124" t="n">
        <v>0</v>
      </c>
      <c r="X62" s="49" t="n">
        <v>0</v>
      </c>
      <c r="Y62" s="50" t="n">
        <v>0</v>
      </c>
      <c r="Z62" s="175" t="n">
        <v>0</v>
      </c>
      <c r="AA62" s="176" t="n">
        <v>0</v>
      </c>
      <c r="AB62" s="177" t="n">
        <v>0</v>
      </c>
      <c r="AC62" s="178" t="n">
        <v>0</v>
      </c>
      <c r="AD62" s="179" t="n">
        <v>0</v>
      </c>
      <c r="AE62" s="180" t="n">
        <v>0</v>
      </c>
      <c r="AF62" s="124" t="n">
        <v>0</v>
      </c>
      <c r="AG62" s="181" t="n">
        <v>0</v>
      </c>
      <c r="AH62" s="182" t="n">
        <v>0</v>
      </c>
      <c r="AI62" s="183" t="n">
        <v>0</v>
      </c>
      <c r="AJ62" s="184" t="n">
        <v>0</v>
      </c>
      <c r="AK62" s="185" t="n">
        <v>0</v>
      </c>
      <c r="AL62" s="186" t="n">
        <v>0</v>
      </c>
      <c r="AM62" s="187" t="n">
        <v>0</v>
      </c>
      <c r="AN62" s="188" t="n">
        <v>0</v>
      </c>
      <c r="AO62" s="124" t="n">
        <v>0</v>
      </c>
      <c r="AP62" s="189" t="n">
        <v>0</v>
      </c>
      <c r="AQ62" s="190" t="n">
        <v>0</v>
      </c>
      <c r="AR62" s="191" t="n">
        <v>0</v>
      </c>
      <c r="AS62" s="192" t="n">
        <v>0</v>
      </c>
      <c r="AT62" s="193" t="n">
        <v>0</v>
      </c>
      <c r="AU62" s="194" t="n">
        <v>0</v>
      </c>
      <c r="AV62" s="195" t="n">
        <v>0</v>
      </c>
      <c r="AW62" s="196" t="n">
        <v>0</v>
      </c>
      <c r="AX62" s="124" t="n">
        <v>0</v>
      </c>
      <c r="AY62" s="197" t="n">
        <v>0</v>
      </c>
      <c r="AZ62" s="198" t="n">
        <v>0</v>
      </c>
      <c r="BA62" s="199" t="n">
        <v>0</v>
      </c>
      <c r="BB62" s="200" t="n">
        <v>0</v>
      </c>
      <c r="BC62" s="201" t="n">
        <v>0</v>
      </c>
      <c r="BD62" s="202" t="n">
        <v>0</v>
      </c>
    </row>
    <row r="63" s="109" customFormat="true" ht="15.75" hidden="false" customHeight="true" outlineLevel="0" collapsed="false">
      <c r="B63" s="123" t="s">
        <v>73</v>
      </c>
      <c r="C63" s="169" t="n">
        <v>0</v>
      </c>
      <c r="D63" s="98" t="n">
        <v>0</v>
      </c>
      <c r="E63" s="124" t="n">
        <v>0</v>
      </c>
      <c r="F63" s="25" t="n">
        <v>0</v>
      </c>
      <c r="G63" s="26" t="n">
        <v>0</v>
      </c>
      <c r="H63" s="27" t="n">
        <v>0</v>
      </c>
      <c r="I63" s="31" t="n">
        <v>0</v>
      </c>
      <c r="J63" s="32" t="n">
        <v>0</v>
      </c>
      <c r="K63" s="33" t="n">
        <v>0</v>
      </c>
      <c r="L63" s="37" t="n">
        <v>0</v>
      </c>
      <c r="M63" s="38" t="n">
        <v>0</v>
      </c>
      <c r="N63" s="124" t="n">
        <v>0</v>
      </c>
      <c r="O63" s="43" t="n">
        <v>0</v>
      </c>
      <c r="P63" s="44" t="n">
        <v>0</v>
      </c>
      <c r="Q63" s="45" t="n">
        <v>0</v>
      </c>
      <c r="R63" s="170" t="n">
        <v>0</v>
      </c>
      <c r="S63" s="171" t="n">
        <v>0</v>
      </c>
      <c r="T63" s="172" t="n">
        <v>0</v>
      </c>
      <c r="U63" s="173" t="n">
        <v>0</v>
      </c>
      <c r="V63" s="174" t="n">
        <v>0</v>
      </c>
      <c r="W63" s="124" t="n">
        <v>0</v>
      </c>
      <c r="X63" s="49" t="n">
        <v>0</v>
      </c>
      <c r="Y63" s="50" t="n">
        <v>0</v>
      </c>
      <c r="Z63" s="175" t="n">
        <v>0</v>
      </c>
      <c r="AA63" s="176" t="n">
        <v>0</v>
      </c>
      <c r="AB63" s="177" t="n">
        <v>0</v>
      </c>
      <c r="AC63" s="178" t="n">
        <v>0</v>
      </c>
      <c r="AD63" s="179" t="n">
        <v>0</v>
      </c>
      <c r="AE63" s="180" t="n">
        <v>0</v>
      </c>
      <c r="AF63" s="124" t="n">
        <v>0</v>
      </c>
      <c r="AG63" s="181" t="n">
        <v>0</v>
      </c>
      <c r="AH63" s="182" t="n">
        <v>0</v>
      </c>
      <c r="AI63" s="183" t="n">
        <v>0</v>
      </c>
      <c r="AJ63" s="184" t="n">
        <v>0</v>
      </c>
      <c r="AK63" s="185" t="n">
        <v>0</v>
      </c>
      <c r="AL63" s="186" t="n">
        <v>0</v>
      </c>
      <c r="AM63" s="187" t="n">
        <v>0</v>
      </c>
      <c r="AN63" s="188" t="n">
        <v>0</v>
      </c>
      <c r="AO63" s="124" t="n">
        <v>0</v>
      </c>
      <c r="AP63" s="189" t="n">
        <v>0</v>
      </c>
      <c r="AQ63" s="190" t="n">
        <v>0</v>
      </c>
      <c r="AR63" s="191" t="n">
        <v>0</v>
      </c>
      <c r="AS63" s="192" t="n">
        <v>0</v>
      </c>
      <c r="AT63" s="193" t="n">
        <v>0</v>
      </c>
      <c r="AU63" s="194" t="n">
        <v>0</v>
      </c>
      <c r="AV63" s="195" t="n">
        <v>0</v>
      </c>
      <c r="AW63" s="196" t="n">
        <v>0</v>
      </c>
      <c r="AX63" s="124" t="n">
        <v>0</v>
      </c>
      <c r="AY63" s="197" t="n">
        <v>0</v>
      </c>
      <c r="AZ63" s="198" t="n">
        <v>0</v>
      </c>
      <c r="BA63" s="199" t="n">
        <v>0</v>
      </c>
      <c r="BB63" s="200" t="n">
        <v>0</v>
      </c>
      <c r="BC63" s="201" t="n">
        <v>0</v>
      </c>
      <c r="BD63" s="202" t="n">
        <v>0</v>
      </c>
    </row>
    <row r="64" s="109" customFormat="true" ht="15.75" hidden="false" customHeight="true" outlineLevel="0" collapsed="false">
      <c r="B64" s="123" t="s">
        <v>74</v>
      </c>
      <c r="C64" s="169" t="n">
        <v>0</v>
      </c>
      <c r="D64" s="98" t="n">
        <v>0</v>
      </c>
      <c r="E64" s="124" t="n">
        <v>0</v>
      </c>
      <c r="F64" s="25" t="n">
        <v>0</v>
      </c>
      <c r="G64" s="26" t="n">
        <v>0</v>
      </c>
      <c r="H64" s="27" t="n">
        <v>0</v>
      </c>
      <c r="I64" s="31" t="n">
        <v>0</v>
      </c>
      <c r="J64" s="32" t="n">
        <v>0</v>
      </c>
      <c r="K64" s="33" t="n">
        <v>0</v>
      </c>
      <c r="L64" s="37" t="n">
        <v>0</v>
      </c>
      <c r="M64" s="38" t="n">
        <v>0</v>
      </c>
      <c r="N64" s="124" t="n">
        <v>0</v>
      </c>
      <c r="O64" s="43" t="n">
        <v>0</v>
      </c>
      <c r="P64" s="44" t="n">
        <v>0</v>
      </c>
      <c r="Q64" s="45" t="n">
        <v>0</v>
      </c>
      <c r="R64" s="170" t="n">
        <v>0</v>
      </c>
      <c r="S64" s="171" t="n">
        <v>0</v>
      </c>
      <c r="T64" s="172" t="n">
        <v>0</v>
      </c>
      <c r="U64" s="173" t="n">
        <v>0</v>
      </c>
      <c r="V64" s="174" t="n">
        <v>0</v>
      </c>
      <c r="W64" s="124" t="n">
        <v>0</v>
      </c>
      <c r="X64" s="49" t="n">
        <v>0</v>
      </c>
      <c r="Y64" s="50" t="n">
        <v>0</v>
      </c>
      <c r="Z64" s="175" t="n">
        <v>0</v>
      </c>
      <c r="AA64" s="176" t="n">
        <v>0</v>
      </c>
      <c r="AB64" s="177" t="n">
        <v>0</v>
      </c>
      <c r="AC64" s="178" t="n">
        <v>0</v>
      </c>
      <c r="AD64" s="179" t="n">
        <v>0</v>
      </c>
      <c r="AE64" s="180" t="n">
        <v>0</v>
      </c>
      <c r="AF64" s="124" t="n">
        <v>0</v>
      </c>
      <c r="AG64" s="181" t="n">
        <v>0</v>
      </c>
      <c r="AH64" s="182" t="n">
        <v>0</v>
      </c>
      <c r="AI64" s="183" t="n">
        <v>0</v>
      </c>
      <c r="AJ64" s="184" t="n">
        <v>0</v>
      </c>
      <c r="AK64" s="185" t="n">
        <v>0</v>
      </c>
      <c r="AL64" s="186" t="n">
        <v>0</v>
      </c>
      <c r="AM64" s="187" t="n">
        <v>0</v>
      </c>
      <c r="AN64" s="188" t="n">
        <v>0</v>
      </c>
      <c r="AO64" s="124" t="n">
        <v>0</v>
      </c>
      <c r="AP64" s="189" t="n">
        <v>0</v>
      </c>
      <c r="AQ64" s="190" t="n">
        <v>0</v>
      </c>
      <c r="AR64" s="191" t="n">
        <v>0</v>
      </c>
      <c r="AS64" s="192" t="n">
        <v>0</v>
      </c>
      <c r="AT64" s="193" t="n">
        <v>0</v>
      </c>
      <c r="AU64" s="194" t="n">
        <v>0</v>
      </c>
      <c r="AV64" s="195" t="n">
        <v>0</v>
      </c>
      <c r="AW64" s="196" t="n">
        <v>0</v>
      </c>
      <c r="AX64" s="124" t="n">
        <v>0</v>
      </c>
      <c r="AY64" s="197" t="n">
        <v>0</v>
      </c>
      <c r="AZ64" s="198" t="n">
        <v>0</v>
      </c>
      <c r="BA64" s="199" t="n">
        <v>0</v>
      </c>
      <c r="BB64" s="200" t="n">
        <v>0</v>
      </c>
      <c r="BC64" s="201" t="n">
        <v>0</v>
      </c>
      <c r="BD64" s="202" t="n">
        <v>0</v>
      </c>
    </row>
    <row r="65" s="109" customFormat="true" ht="15.75" hidden="false" customHeight="true" outlineLevel="0" collapsed="false">
      <c r="B65" s="123" t="s">
        <v>75</v>
      </c>
      <c r="C65" s="169" t="n">
        <v>0</v>
      </c>
      <c r="D65" s="98" t="n">
        <v>0</v>
      </c>
      <c r="E65" s="124" t="n">
        <v>0</v>
      </c>
      <c r="F65" s="25" t="n">
        <v>0</v>
      </c>
      <c r="G65" s="26" t="n">
        <v>0</v>
      </c>
      <c r="H65" s="27" t="n">
        <v>0</v>
      </c>
      <c r="I65" s="31" t="n">
        <v>0</v>
      </c>
      <c r="J65" s="32" t="n">
        <v>0</v>
      </c>
      <c r="K65" s="33" t="n">
        <v>0</v>
      </c>
      <c r="L65" s="37" t="n">
        <v>0</v>
      </c>
      <c r="M65" s="38" t="n">
        <v>0</v>
      </c>
      <c r="N65" s="124" t="n">
        <v>0</v>
      </c>
      <c r="O65" s="43" t="n">
        <v>0</v>
      </c>
      <c r="P65" s="44" t="n">
        <v>0</v>
      </c>
      <c r="Q65" s="45" t="n">
        <v>0</v>
      </c>
      <c r="R65" s="170" t="n">
        <v>0</v>
      </c>
      <c r="S65" s="171" t="n">
        <v>0</v>
      </c>
      <c r="T65" s="172" t="n">
        <v>0</v>
      </c>
      <c r="U65" s="173" t="n">
        <v>0</v>
      </c>
      <c r="V65" s="174" t="n">
        <v>0</v>
      </c>
      <c r="W65" s="124" t="n">
        <v>0</v>
      </c>
      <c r="X65" s="49" t="n">
        <v>0</v>
      </c>
      <c r="Y65" s="50" t="n">
        <v>0</v>
      </c>
      <c r="Z65" s="175" t="n">
        <v>0</v>
      </c>
      <c r="AA65" s="176" t="n">
        <v>0</v>
      </c>
      <c r="AB65" s="177" t="n">
        <v>0</v>
      </c>
      <c r="AC65" s="178" t="n">
        <v>0</v>
      </c>
      <c r="AD65" s="179" t="n">
        <v>0</v>
      </c>
      <c r="AE65" s="180" t="n">
        <v>0</v>
      </c>
      <c r="AF65" s="124" t="n">
        <v>0</v>
      </c>
      <c r="AG65" s="181" t="n">
        <v>0</v>
      </c>
      <c r="AH65" s="182" t="n">
        <v>0</v>
      </c>
      <c r="AI65" s="183" t="n">
        <v>0</v>
      </c>
      <c r="AJ65" s="184" t="n">
        <v>0</v>
      </c>
      <c r="AK65" s="185" t="n">
        <v>0</v>
      </c>
      <c r="AL65" s="186" t="n">
        <v>0</v>
      </c>
      <c r="AM65" s="187" t="n">
        <v>0</v>
      </c>
      <c r="AN65" s="188" t="n">
        <v>0</v>
      </c>
      <c r="AO65" s="124" t="n">
        <v>0</v>
      </c>
      <c r="AP65" s="189" t="n">
        <v>0</v>
      </c>
      <c r="AQ65" s="190" t="n">
        <v>0</v>
      </c>
      <c r="AR65" s="191" t="n">
        <v>0</v>
      </c>
      <c r="AS65" s="192" t="n">
        <v>0</v>
      </c>
      <c r="AT65" s="193" t="n">
        <v>0</v>
      </c>
      <c r="AU65" s="194" t="n">
        <v>0</v>
      </c>
      <c r="AV65" s="195" t="n">
        <v>0</v>
      </c>
      <c r="AW65" s="196" t="n">
        <v>0</v>
      </c>
      <c r="AX65" s="124" t="n">
        <v>0</v>
      </c>
      <c r="AY65" s="197" t="n">
        <v>0</v>
      </c>
      <c r="AZ65" s="198" t="n">
        <v>0</v>
      </c>
      <c r="BA65" s="199" t="n">
        <v>0</v>
      </c>
      <c r="BB65" s="200" t="n">
        <v>0</v>
      </c>
      <c r="BC65" s="201" t="n">
        <v>0</v>
      </c>
      <c r="BD65" s="202" t="n">
        <v>0</v>
      </c>
    </row>
    <row r="66" s="109" customFormat="true" ht="15.75" hidden="false" customHeight="true" outlineLevel="0" collapsed="false">
      <c r="B66" s="123" t="s">
        <v>76</v>
      </c>
      <c r="C66" s="169" t="n">
        <v>0</v>
      </c>
      <c r="D66" s="98" t="n">
        <v>0</v>
      </c>
      <c r="E66" s="124" t="n">
        <v>0</v>
      </c>
      <c r="F66" s="25" t="n">
        <v>0</v>
      </c>
      <c r="G66" s="26" t="n">
        <v>0</v>
      </c>
      <c r="H66" s="27" t="n">
        <v>0</v>
      </c>
      <c r="I66" s="31" t="n">
        <v>0</v>
      </c>
      <c r="J66" s="32" t="n">
        <v>0</v>
      </c>
      <c r="K66" s="33" t="n">
        <v>0</v>
      </c>
      <c r="L66" s="37" t="n">
        <v>0</v>
      </c>
      <c r="M66" s="38" t="n">
        <v>0</v>
      </c>
      <c r="N66" s="124" t="n">
        <v>0</v>
      </c>
      <c r="O66" s="43" t="n">
        <v>0</v>
      </c>
      <c r="P66" s="44" t="n">
        <v>0</v>
      </c>
      <c r="Q66" s="45" t="n">
        <v>0</v>
      </c>
      <c r="R66" s="170" t="n">
        <v>0</v>
      </c>
      <c r="S66" s="171" t="n">
        <v>0</v>
      </c>
      <c r="T66" s="172" t="n">
        <v>0</v>
      </c>
      <c r="U66" s="173" t="n">
        <v>0</v>
      </c>
      <c r="V66" s="174" t="n">
        <v>0</v>
      </c>
      <c r="W66" s="124" t="n">
        <v>0</v>
      </c>
      <c r="X66" s="49" t="n">
        <v>0</v>
      </c>
      <c r="Y66" s="50" t="n">
        <v>0</v>
      </c>
      <c r="Z66" s="175" t="n">
        <v>0</v>
      </c>
      <c r="AA66" s="176" t="n">
        <v>0</v>
      </c>
      <c r="AB66" s="177" t="n">
        <v>0</v>
      </c>
      <c r="AC66" s="178" t="n">
        <v>0</v>
      </c>
      <c r="AD66" s="179" t="n">
        <v>0</v>
      </c>
      <c r="AE66" s="180" t="n">
        <v>0</v>
      </c>
      <c r="AF66" s="124" t="n">
        <v>0</v>
      </c>
      <c r="AG66" s="181" t="n">
        <v>0</v>
      </c>
      <c r="AH66" s="182" t="n">
        <v>0</v>
      </c>
      <c r="AI66" s="183" t="n">
        <v>0</v>
      </c>
      <c r="AJ66" s="184" t="n">
        <v>0</v>
      </c>
      <c r="AK66" s="185" t="n">
        <v>0</v>
      </c>
      <c r="AL66" s="186" t="n">
        <v>0</v>
      </c>
      <c r="AM66" s="187" t="n">
        <v>0</v>
      </c>
      <c r="AN66" s="188" t="n">
        <v>0</v>
      </c>
      <c r="AO66" s="124" t="n">
        <v>0</v>
      </c>
      <c r="AP66" s="189" t="n">
        <v>0</v>
      </c>
      <c r="AQ66" s="190" t="n">
        <v>0</v>
      </c>
      <c r="AR66" s="191" t="n">
        <v>0</v>
      </c>
      <c r="AS66" s="192" t="n">
        <v>0</v>
      </c>
      <c r="AT66" s="193" t="n">
        <v>0</v>
      </c>
      <c r="AU66" s="194" t="n">
        <v>0</v>
      </c>
      <c r="AV66" s="195" t="n">
        <v>0</v>
      </c>
      <c r="AW66" s="196" t="n">
        <v>0</v>
      </c>
      <c r="AX66" s="124" t="n">
        <v>0</v>
      </c>
      <c r="AY66" s="197" t="n">
        <v>0</v>
      </c>
      <c r="AZ66" s="198" t="n">
        <v>0</v>
      </c>
      <c r="BA66" s="199" t="n">
        <v>0</v>
      </c>
      <c r="BB66" s="200" t="n">
        <v>0</v>
      </c>
      <c r="BC66" s="201" t="n">
        <v>0</v>
      </c>
      <c r="BD66" s="202" t="n">
        <v>0</v>
      </c>
    </row>
    <row r="67" s="109" customFormat="true" ht="15.75" hidden="false" customHeight="true" outlineLevel="0" collapsed="false">
      <c r="B67" s="123" t="s">
        <v>77</v>
      </c>
      <c r="C67" s="169" t="n">
        <v>0</v>
      </c>
      <c r="D67" s="98" t="n">
        <v>0</v>
      </c>
      <c r="E67" s="124" t="n">
        <v>0</v>
      </c>
      <c r="F67" s="25" t="n">
        <v>0</v>
      </c>
      <c r="G67" s="26" t="n">
        <v>0</v>
      </c>
      <c r="H67" s="27" t="n">
        <v>0</v>
      </c>
      <c r="I67" s="31" t="n">
        <v>0</v>
      </c>
      <c r="J67" s="32" t="n">
        <v>0</v>
      </c>
      <c r="K67" s="33" t="n">
        <v>0</v>
      </c>
      <c r="L67" s="37" t="n">
        <v>0</v>
      </c>
      <c r="M67" s="38" t="n">
        <v>0</v>
      </c>
      <c r="N67" s="124" t="n">
        <v>0</v>
      </c>
      <c r="O67" s="43" t="n">
        <v>0</v>
      </c>
      <c r="P67" s="44" t="n">
        <v>0</v>
      </c>
      <c r="Q67" s="45" t="n">
        <v>0</v>
      </c>
      <c r="R67" s="170" t="n">
        <v>0</v>
      </c>
      <c r="S67" s="171" t="n">
        <v>0</v>
      </c>
      <c r="T67" s="172" t="n">
        <v>0</v>
      </c>
      <c r="U67" s="173" t="n">
        <v>0</v>
      </c>
      <c r="V67" s="174" t="n">
        <v>0</v>
      </c>
      <c r="W67" s="124" t="n">
        <v>0</v>
      </c>
      <c r="X67" s="49" t="n">
        <v>0</v>
      </c>
      <c r="Y67" s="50" t="n">
        <v>0</v>
      </c>
      <c r="Z67" s="175" t="n">
        <v>0</v>
      </c>
      <c r="AA67" s="176" t="n">
        <v>0</v>
      </c>
      <c r="AB67" s="177" t="n">
        <v>0</v>
      </c>
      <c r="AC67" s="178" t="n">
        <v>0</v>
      </c>
      <c r="AD67" s="179" t="n">
        <v>0</v>
      </c>
      <c r="AE67" s="180" t="n">
        <v>0</v>
      </c>
      <c r="AF67" s="124" t="n">
        <v>0</v>
      </c>
      <c r="AG67" s="181" t="n">
        <v>0</v>
      </c>
      <c r="AH67" s="182" t="n">
        <v>0</v>
      </c>
      <c r="AI67" s="183" t="n">
        <v>0</v>
      </c>
      <c r="AJ67" s="184" t="n">
        <v>0</v>
      </c>
      <c r="AK67" s="185" t="n">
        <v>0</v>
      </c>
      <c r="AL67" s="186" t="n">
        <v>0</v>
      </c>
      <c r="AM67" s="187" t="n">
        <v>0</v>
      </c>
      <c r="AN67" s="188" t="n">
        <v>0</v>
      </c>
      <c r="AO67" s="124" t="n">
        <v>0</v>
      </c>
      <c r="AP67" s="189" t="n">
        <v>0</v>
      </c>
      <c r="AQ67" s="190" t="n">
        <v>0</v>
      </c>
      <c r="AR67" s="191" t="n">
        <v>0</v>
      </c>
      <c r="AS67" s="192" t="n">
        <v>0</v>
      </c>
      <c r="AT67" s="193" t="n">
        <v>0</v>
      </c>
      <c r="AU67" s="194" t="n">
        <v>0</v>
      </c>
      <c r="AV67" s="195" t="n">
        <v>0</v>
      </c>
      <c r="AW67" s="196" t="n">
        <v>0</v>
      </c>
      <c r="AX67" s="124" t="n">
        <v>0</v>
      </c>
      <c r="AY67" s="197" t="n">
        <v>0</v>
      </c>
      <c r="AZ67" s="198" t="n">
        <v>0</v>
      </c>
      <c r="BA67" s="199" t="n">
        <v>0</v>
      </c>
      <c r="BB67" s="200" t="n">
        <v>0</v>
      </c>
      <c r="BC67" s="201" t="n">
        <v>0</v>
      </c>
      <c r="BD67" s="202" t="n">
        <v>0</v>
      </c>
    </row>
    <row r="68" s="109" customFormat="true" ht="15.75" hidden="false" customHeight="true" outlineLevel="0" collapsed="false">
      <c r="B68" s="145" t="s">
        <v>78</v>
      </c>
      <c r="C68" s="203" t="n">
        <v>0</v>
      </c>
      <c r="D68" s="104" t="n">
        <v>0</v>
      </c>
      <c r="E68" s="146" t="n">
        <v>0</v>
      </c>
      <c r="F68" s="56" t="n">
        <v>0</v>
      </c>
      <c r="G68" s="57" t="n">
        <v>0</v>
      </c>
      <c r="H68" s="58" t="n">
        <v>0</v>
      </c>
      <c r="I68" s="62" t="n">
        <v>0</v>
      </c>
      <c r="J68" s="63" t="n">
        <v>0</v>
      </c>
      <c r="K68" s="64" t="n">
        <v>0</v>
      </c>
      <c r="L68" s="68" t="n">
        <v>0</v>
      </c>
      <c r="M68" s="69" t="n">
        <v>0</v>
      </c>
      <c r="N68" s="146" t="n">
        <v>0</v>
      </c>
      <c r="O68" s="74" t="n">
        <v>0</v>
      </c>
      <c r="P68" s="75" t="n">
        <v>0</v>
      </c>
      <c r="Q68" s="76" t="n">
        <v>0</v>
      </c>
      <c r="R68" s="204" t="n">
        <v>0</v>
      </c>
      <c r="S68" s="205" t="n">
        <v>0</v>
      </c>
      <c r="T68" s="206" t="n">
        <v>0</v>
      </c>
      <c r="U68" s="207" t="n">
        <v>0</v>
      </c>
      <c r="V68" s="208" t="n">
        <v>0</v>
      </c>
      <c r="W68" s="146" t="n">
        <v>0</v>
      </c>
      <c r="X68" s="80" t="n">
        <v>0</v>
      </c>
      <c r="Y68" s="81" t="n">
        <v>0</v>
      </c>
      <c r="Z68" s="209" t="n">
        <v>0</v>
      </c>
      <c r="AA68" s="210" t="n">
        <v>0</v>
      </c>
      <c r="AB68" s="211" t="n">
        <v>0</v>
      </c>
      <c r="AC68" s="212" t="n">
        <v>0</v>
      </c>
      <c r="AD68" s="213" t="n">
        <v>0</v>
      </c>
      <c r="AE68" s="214" t="n">
        <v>0</v>
      </c>
      <c r="AF68" s="146" t="n">
        <v>0</v>
      </c>
      <c r="AG68" s="215" t="n">
        <v>0</v>
      </c>
      <c r="AH68" s="216" t="n">
        <v>0</v>
      </c>
      <c r="AI68" s="217" t="n">
        <v>0</v>
      </c>
      <c r="AJ68" s="218" t="n">
        <v>0</v>
      </c>
      <c r="AK68" s="219" t="n">
        <v>0</v>
      </c>
      <c r="AL68" s="220" t="n">
        <v>0</v>
      </c>
      <c r="AM68" s="221" t="n">
        <v>0</v>
      </c>
      <c r="AN68" s="222" t="n">
        <v>0</v>
      </c>
      <c r="AO68" s="146" t="n">
        <v>0</v>
      </c>
      <c r="AP68" s="223" t="n">
        <v>0</v>
      </c>
      <c r="AQ68" s="224" t="n">
        <v>0</v>
      </c>
      <c r="AR68" s="225" t="n">
        <v>0</v>
      </c>
      <c r="AS68" s="226" t="n">
        <v>0</v>
      </c>
      <c r="AT68" s="227" t="n">
        <v>0</v>
      </c>
      <c r="AU68" s="228" t="n">
        <v>0</v>
      </c>
      <c r="AV68" s="229" t="n">
        <v>0</v>
      </c>
      <c r="AW68" s="230" t="n">
        <v>0</v>
      </c>
      <c r="AX68" s="146" t="n">
        <v>0</v>
      </c>
      <c r="AY68" s="231" t="n">
        <v>0</v>
      </c>
      <c r="AZ68" s="232" t="n">
        <v>0</v>
      </c>
      <c r="BA68" s="233" t="n">
        <v>0</v>
      </c>
      <c r="BB68" s="234" t="n">
        <v>0</v>
      </c>
      <c r="BC68" s="235" t="n">
        <v>0</v>
      </c>
      <c r="BD68" s="236" t="n">
        <v>0</v>
      </c>
    </row>
  </sheetData>
  <mergeCells count="7">
    <mergeCell ref="B4:B5"/>
    <mergeCell ref="C4:K4"/>
    <mergeCell ref="L4:T4"/>
    <mergeCell ref="U4:AC4"/>
    <mergeCell ref="AD4:AL4"/>
    <mergeCell ref="AM4:AU4"/>
    <mergeCell ref="AV4:BD4"/>
  </mergeCells>
  <printOptions headings="false" gridLines="false" gridLinesSet="true" horizontalCentered="false" verticalCentered="false"/>
  <pageMargins left="0.75" right="0.75" top="0.379861111111111" bottom="0.3" header="0.511811023622047" footer="0.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9.77"/>
    <col collapsed="false" customWidth="true" hidden="false" outlineLevel="0" max="10" min="3" style="0" width="7.44"/>
    <col collapsed="false" customWidth="true" hidden="false" outlineLevel="0" max="11" min="11" style="0" width="9.21"/>
    <col collapsed="false" customWidth="true" hidden="false" outlineLevel="0" max="46" min="12" style="0" width="7.44"/>
    <col collapsed="false" customWidth="true" hidden="false" outlineLevel="0" max="47" min="47" style="0" width="9.21"/>
    <col collapsed="false" customWidth="true" hidden="false" outlineLevel="0" max="56" min="48" style="0" width="7.44"/>
  </cols>
  <sheetData>
    <row r="1" s="84" customFormat="true" ht="13.2" hidden="false" customHeight="false" outlineLevel="0" collapsed="false">
      <c r="A1" s="113" t="s">
        <v>103</v>
      </c>
    </row>
    <row r="2" s="84" customFormat="true" ht="13.5" hidden="false" customHeight="true" outlineLevel="0" collapsed="false"/>
    <row r="3" s="84" customFormat="true" ht="13.8" hidden="false" customHeight="false" outlineLevel="0" collapsed="false">
      <c r="A3" s="113" t="s">
        <v>86</v>
      </c>
      <c r="BD3" s="8" t="s">
        <v>102</v>
      </c>
    </row>
    <row r="4" s="109" customFormat="true" ht="13.5" hidden="false" customHeight="true" outlineLevel="0" collapsed="false">
      <c r="B4" s="114" t="s">
        <v>87</v>
      </c>
      <c r="C4" s="115" t="s">
        <v>88</v>
      </c>
      <c r="D4" s="115"/>
      <c r="E4" s="115"/>
      <c r="F4" s="115"/>
      <c r="G4" s="115"/>
      <c r="H4" s="115"/>
      <c r="I4" s="115"/>
      <c r="J4" s="115"/>
      <c r="K4" s="115"/>
      <c r="L4" s="115" t="s">
        <v>89</v>
      </c>
      <c r="M4" s="115"/>
      <c r="N4" s="115"/>
      <c r="O4" s="115"/>
      <c r="P4" s="115"/>
      <c r="Q4" s="115"/>
      <c r="R4" s="115"/>
      <c r="S4" s="115"/>
      <c r="T4" s="115"/>
      <c r="U4" s="115" t="s">
        <v>90</v>
      </c>
      <c r="V4" s="115"/>
      <c r="W4" s="115"/>
      <c r="X4" s="115"/>
      <c r="Y4" s="115"/>
      <c r="Z4" s="115"/>
      <c r="AA4" s="115"/>
      <c r="AB4" s="115"/>
      <c r="AC4" s="115"/>
      <c r="AD4" s="115" t="s">
        <v>91</v>
      </c>
      <c r="AE4" s="115"/>
      <c r="AF4" s="115"/>
      <c r="AG4" s="115"/>
      <c r="AH4" s="115"/>
      <c r="AI4" s="115"/>
      <c r="AJ4" s="115"/>
      <c r="AK4" s="115"/>
      <c r="AL4" s="115"/>
      <c r="AM4" s="115" t="s">
        <v>92</v>
      </c>
      <c r="AN4" s="115"/>
      <c r="AO4" s="115"/>
      <c r="AP4" s="115"/>
      <c r="AQ4" s="115"/>
      <c r="AR4" s="115"/>
      <c r="AS4" s="115"/>
      <c r="AT4" s="115"/>
      <c r="AU4" s="115"/>
      <c r="AV4" s="116" t="s">
        <v>15</v>
      </c>
      <c r="AW4" s="116"/>
      <c r="AX4" s="116"/>
      <c r="AY4" s="116"/>
      <c r="AZ4" s="116"/>
      <c r="BA4" s="116"/>
      <c r="BB4" s="116"/>
      <c r="BC4" s="116"/>
      <c r="BD4" s="116"/>
    </row>
    <row r="5" s="109" customFormat="true" ht="24.6" hidden="false" customHeight="false" outlineLevel="0" collapsed="false">
      <c r="B5" s="114"/>
      <c r="C5" s="117" t="s">
        <v>93</v>
      </c>
      <c r="D5" s="117" t="s">
        <v>94</v>
      </c>
      <c r="E5" s="118" t="s">
        <v>95</v>
      </c>
      <c r="F5" s="117" t="s">
        <v>96</v>
      </c>
      <c r="G5" s="117" t="s">
        <v>97</v>
      </c>
      <c r="H5" s="117" t="s">
        <v>98</v>
      </c>
      <c r="I5" s="117" t="s">
        <v>99</v>
      </c>
      <c r="J5" s="117" t="s">
        <v>100</v>
      </c>
      <c r="K5" s="117" t="s">
        <v>88</v>
      </c>
      <c r="L5" s="117" t="s">
        <v>93</v>
      </c>
      <c r="M5" s="117" t="s">
        <v>94</v>
      </c>
      <c r="N5" s="118" t="s">
        <v>95</v>
      </c>
      <c r="O5" s="117" t="s">
        <v>96</v>
      </c>
      <c r="P5" s="117" t="s">
        <v>97</v>
      </c>
      <c r="Q5" s="117" t="s">
        <v>98</v>
      </c>
      <c r="R5" s="117" t="s">
        <v>99</v>
      </c>
      <c r="S5" s="117" t="s">
        <v>100</v>
      </c>
      <c r="T5" s="117" t="s">
        <v>88</v>
      </c>
      <c r="U5" s="117" t="s">
        <v>93</v>
      </c>
      <c r="V5" s="117" t="s">
        <v>94</v>
      </c>
      <c r="W5" s="118" t="s">
        <v>95</v>
      </c>
      <c r="X5" s="117" t="s">
        <v>96</v>
      </c>
      <c r="Y5" s="117" t="s">
        <v>97</v>
      </c>
      <c r="Z5" s="117" t="s">
        <v>98</v>
      </c>
      <c r="AA5" s="117" t="s">
        <v>99</v>
      </c>
      <c r="AB5" s="117" t="s">
        <v>100</v>
      </c>
      <c r="AC5" s="117" t="s">
        <v>88</v>
      </c>
      <c r="AD5" s="117" t="s">
        <v>93</v>
      </c>
      <c r="AE5" s="117" t="s">
        <v>94</v>
      </c>
      <c r="AF5" s="118" t="s">
        <v>95</v>
      </c>
      <c r="AG5" s="117" t="s">
        <v>96</v>
      </c>
      <c r="AH5" s="117" t="s">
        <v>97</v>
      </c>
      <c r="AI5" s="117" t="s">
        <v>98</v>
      </c>
      <c r="AJ5" s="117" t="s">
        <v>99</v>
      </c>
      <c r="AK5" s="117" t="s">
        <v>100</v>
      </c>
      <c r="AL5" s="117" t="s">
        <v>88</v>
      </c>
      <c r="AM5" s="117" t="s">
        <v>93</v>
      </c>
      <c r="AN5" s="117" t="s">
        <v>94</v>
      </c>
      <c r="AO5" s="118" t="s">
        <v>95</v>
      </c>
      <c r="AP5" s="117" t="s">
        <v>96</v>
      </c>
      <c r="AQ5" s="117" t="s">
        <v>97</v>
      </c>
      <c r="AR5" s="117" t="s">
        <v>98</v>
      </c>
      <c r="AS5" s="117" t="s">
        <v>99</v>
      </c>
      <c r="AT5" s="117" t="s">
        <v>100</v>
      </c>
      <c r="AU5" s="117" t="s">
        <v>88</v>
      </c>
      <c r="AV5" s="117" t="s">
        <v>93</v>
      </c>
      <c r="AW5" s="117" t="s">
        <v>94</v>
      </c>
      <c r="AX5" s="118" t="s">
        <v>95</v>
      </c>
      <c r="AY5" s="117" t="s">
        <v>96</v>
      </c>
      <c r="AZ5" s="117" t="s">
        <v>97</v>
      </c>
      <c r="BA5" s="117" t="s">
        <v>98</v>
      </c>
      <c r="BB5" s="117" t="s">
        <v>99</v>
      </c>
      <c r="BC5" s="117" t="s">
        <v>100</v>
      </c>
      <c r="BD5" s="119" t="s">
        <v>88</v>
      </c>
    </row>
    <row r="6" s="109" customFormat="true" ht="16.5" hidden="false" customHeight="true" outlineLevel="0" collapsed="false">
      <c r="B6" s="120" t="s">
        <v>16</v>
      </c>
      <c r="C6" s="237" t="n">
        <f aca="false">SUM(C7:C68)</f>
        <v>144.12</v>
      </c>
      <c r="D6" s="237" t="n">
        <f aca="false">SUM(D7:D68)</f>
        <v>768.104</v>
      </c>
      <c r="E6" s="237" t="n">
        <f aca="false">SUM(E7:E68)</f>
        <v>0</v>
      </c>
      <c r="F6" s="237" t="n">
        <f aca="false">SUM(F7:F68)</f>
        <v>61947.027</v>
      </c>
      <c r="G6" s="237" t="n">
        <f aca="false">SUM(G7:G68)</f>
        <v>47581.507</v>
      </c>
      <c r="H6" s="237" t="n">
        <f aca="false">SUM(H7:H68)</f>
        <v>34175.682</v>
      </c>
      <c r="I6" s="237" t="n">
        <f aca="false">SUM(I7:I68)</f>
        <v>28157.854</v>
      </c>
      <c r="J6" s="237" t="n">
        <f aca="false">SUM(J7:J68)</f>
        <v>23271.588</v>
      </c>
      <c r="K6" s="237" t="n">
        <f aca="false">SUM(K7:K68)</f>
        <v>196045.882</v>
      </c>
      <c r="L6" s="237" t="n">
        <f aca="false">SUM(L7:L68)</f>
        <v>0</v>
      </c>
      <c r="M6" s="237" t="n">
        <f aca="false">SUM(M7:M68)</f>
        <v>0</v>
      </c>
      <c r="N6" s="237" t="n">
        <f aca="false">SUM(N7:N68)</f>
        <v>0</v>
      </c>
      <c r="O6" s="237" t="n">
        <f aca="false">SUM(O7:O68)</f>
        <v>0</v>
      </c>
      <c r="P6" s="237" t="n">
        <f aca="false">SUM(P7:P68)</f>
        <v>0</v>
      </c>
      <c r="Q6" s="237" t="n">
        <f aca="false">SUM(Q7:Q68)</f>
        <v>0</v>
      </c>
      <c r="R6" s="237" t="n">
        <f aca="false">SUM(R7:R68)</f>
        <v>448</v>
      </c>
      <c r="S6" s="237" t="n">
        <f aca="false">SUM(S7:S68)</f>
        <v>182.4</v>
      </c>
      <c r="T6" s="237" t="n">
        <f aca="false">SUM(T7:T68)</f>
        <v>630.4</v>
      </c>
      <c r="U6" s="237" t="n">
        <f aca="false">SUM(U7:U68)</f>
        <v>32.32</v>
      </c>
      <c r="V6" s="237" t="n">
        <f aca="false">SUM(V7:V68)</f>
        <v>0</v>
      </c>
      <c r="W6" s="237" t="n">
        <f aca="false">SUM(W7:W68)</f>
        <v>0</v>
      </c>
      <c r="X6" s="237" t="n">
        <f aca="false">SUM(X7:X68)</f>
        <v>761.94</v>
      </c>
      <c r="Y6" s="237" t="n">
        <f aca="false">SUM(Y7:Y68)</f>
        <v>328.64</v>
      </c>
      <c r="Z6" s="237" t="n">
        <f aca="false">SUM(Z7:Z68)</f>
        <v>550.06</v>
      </c>
      <c r="AA6" s="237" t="n">
        <f aca="false">SUM(AA7:AA68)</f>
        <v>1127.05</v>
      </c>
      <c r="AB6" s="237" t="n">
        <f aca="false">SUM(AB7:AB68)</f>
        <v>3699.57</v>
      </c>
      <c r="AC6" s="237" t="n">
        <f aca="false">SUM(AC7:AC68)</f>
        <v>6499.58</v>
      </c>
      <c r="AD6" s="237" t="n">
        <f aca="false">SUM(AD7:AD68)</f>
        <v>0</v>
      </c>
      <c r="AE6" s="237" t="n">
        <f aca="false">SUM(AE7:AE68)</f>
        <v>0</v>
      </c>
      <c r="AF6" s="237" t="n">
        <f aca="false">SUM(AF7:AF68)</f>
        <v>0</v>
      </c>
      <c r="AG6" s="237" t="n">
        <f aca="false">SUM(AG7:AG68)</f>
        <v>1296.1</v>
      </c>
      <c r="AH6" s="237" t="n">
        <f aca="false">SUM(AH7:AH68)</f>
        <v>2532.4</v>
      </c>
      <c r="AI6" s="237" t="n">
        <f aca="false">SUM(AI7:AI68)</f>
        <v>731.9</v>
      </c>
      <c r="AJ6" s="237" t="n">
        <f aca="false">SUM(AJ7:AJ68)</f>
        <v>348.4</v>
      </c>
      <c r="AK6" s="237" t="n">
        <f aca="false">SUM(AK7:AK68)</f>
        <v>237.9</v>
      </c>
      <c r="AL6" s="237" t="n">
        <f aca="false">SUM(AL7:AL68)</f>
        <v>5146.7</v>
      </c>
      <c r="AM6" s="237" t="n">
        <f aca="false">SUM(AM7:AM68)</f>
        <v>0</v>
      </c>
      <c r="AN6" s="237" t="n">
        <f aca="false">SUM(AN7:AN68)</f>
        <v>0</v>
      </c>
      <c r="AO6" s="237" t="n">
        <f aca="false">SUM(AO7:AO68)</f>
        <v>0</v>
      </c>
      <c r="AP6" s="237" t="n">
        <f aca="false">SUM(AP7:AP68)</f>
        <v>38396.656</v>
      </c>
      <c r="AQ6" s="237" t="n">
        <f aca="false">SUM(AQ7:AQ68)</f>
        <v>34091.461</v>
      </c>
      <c r="AR6" s="237" t="n">
        <f aca="false">SUM(AR7:AR68)</f>
        <v>25093.378</v>
      </c>
      <c r="AS6" s="237" t="n">
        <f aca="false">SUM(AS7:AS68)</f>
        <v>20784.498</v>
      </c>
      <c r="AT6" s="237" t="n">
        <f aca="false">SUM(AT7:AT68)</f>
        <v>14013.479</v>
      </c>
      <c r="AU6" s="237" t="n">
        <f aca="false">SUM(AU7:AU68)</f>
        <v>132379.472</v>
      </c>
      <c r="AV6" s="237" t="n">
        <f aca="false">SUM(AV7:AV68)</f>
        <v>111.8</v>
      </c>
      <c r="AW6" s="237" t="n">
        <f aca="false">SUM(AW7:AW68)</f>
        <v>768.104</v>
      </c>
      <c r="AX6" s="237" t="n">
        <f aca="false">SUM(AX7:AX68)</f>
        <v>0</v>
      </c>
      <c r="AY6" s="237" t="n">
        <f aca="false">SUM(AY7:AY68)</f>
        <v>21492.331</v>
      </c>
      <c r="AZ6" s="237" t="n">
        <f aca="false">SUM(AZ7:AZ68)</f>
        <v>10629.006</v>
      </c>
      <c r="BA6" s="237" t="n">
        <f aca="false">SUM(BA7:BA68)</f>
        <v>6976.844</v>
      </c>
      <c r="BB6" s="237" t="n">
        <f aca="false">SUM(BB7:BB68)</f>
        <v>4563.406</v>
      </c>
      <c r="BC6" s="237" t="n">
        <f aca="false">SUM(BC7:BC68)</f>
        <v>4157.239</v>
      </c>
      <c r="BD6" s="238" t="n">
        <f aca="false">SUM(BD7:BD68)</f>
        <v>48698.73</v>
      </c>
    </row>
    <row r="7" s="109" customFormat="true" ht="15.75" hidden="false" customHeight="true" outlineLevel="0" collapsed="false">
      <c r="B7" s="123" t="s">
        <v>17</v>
      </c>
      <c r="C7" s="239" t="n">
        <v>0</v>
      </c>
      <c r="D7" s="240" t="n">
        <v>0</v>
      </c>
      <c r="E7" s="124" t="n">
        <v>0</v>
      </c>
      <c r="F7" s="241" t="n">
        <v>0</v>
      </c>
      <c r="G7" s="242" t="n">
        <v>0</v>
      </c>
      <c r="H7" s="243" t="n">
        <v>0</v>
      </c>
      <c r="I7" s="244" t="n">
        <v>0</v>
      </c>
      <c r="J7" s="245" t="n">
        <v>0</v>
      </c>
      <c r="K7" s="246" t="n">
        <v>0</v>
      </c>
      <c r="L7" s="247" t="n">
        <v>0</v>
      </c>
      <c r="M7" s="248" t="n">
        <v>0</v>
      </c>
      <c r="N7" s="124" t="n">
        <v>0</v>
      </c>
      <c r="O7" s="249" t="n">
        <v>0</v>
      </c>
      <c r="P7" s="250" t="n">
        <v>0</v>
      </c>
      <c r="Q7" s="251" t="n">
        <v>0</v>
      </c>
      <c r="R7" s="252" t="n">
        <v>0</v>
      </c>
      <c r="S7" s="253" t="n">
        <v>0</v>
      </c>
      <c r="T7" s="254" t="n">
        <v>0</v>
      </c>
      <c r="U7" s="255" t="n">
        <v>0</v>
      </c>
      <c r="V7" s="256" t="n">
        <v>0</v>
      </c>
      <c r="W7" s="124" t="n">
        <v>0</v>
      </c>
      <c r="X7" s="257" t="n">
        <v>0</v>
      </c>
      <c r="Y7" s="258" t="n">
        <v>0</v>
      </c>
      <c r="Z7" s="259" t="n">
        <v>0</v>
      </c>
      <c r="AA7" s="260" t="n">
        <v>0</v>
      </c>
      <c r="AB7" s="261" t="n">
        <v>0</v>
      </c>
      <c r="AC7" s="262" t="n">
        <v>0</v>
      </c>
      <c r="AD7" s="263" t="n">
        <v>0</v>
      </c>
      <c r="AE7" s="264" t="n">
        <v>0</v>
      </c>
      <c r="AF7" s="124" t="n">
        <v>0</v>
      </c>
      <c r="AG7" s="265" t="n">
        <v>0</v>
      </c>
      <c r="AH7" s="266" t="n">
        <v>0</v>
      </c>
      <c r="AI7" s="267" t="n">
        <v>0</v>
      </c>
      <c r="AJ7" s="268" t="n">
        <v>0</v>
      </c>
      <c r="AK7" s="269" t="n">
        <v>0</v>
      </c>
      <c r="AL7" s="270" t="n">
        <v>0</v>
      </c>
      <c r="AM7" s="271" t="n">
        <v>0</v>
      </c>
      <c r="AN7" s="272" t="n">
        <v>0</v>
      </c>
      <c r="AO7" s="124" t="n">
        <v>0</v>
      </c>
      <c r="AP7" s="273" t="n">
        <v>0</v>
      </c>
      <c r="AQ7" s="274" t="n">
        <v>0</v>
      </c>
      <c r="AR7" s="275" t="n">
        <v>0</v>
      </c>
      <c r="AS7" s="276" t="n">
        <v>0</v>
      </c>
      <c r="AT7" s="277" t="n">
        <v>0</v>
      </c>
      <c r="AU7" s="278" t="n">
        <v>0</v>
      </c>
      <c r="AV7" s="279" t="n">
        <v>0</v>
      </c>
      <c r="AW7" s="280" t="n">
        <v>0</v>
      </c>
      <c r="AX7" s="124" t="n">
        <v>0</v>
      </c>
      <c r="AY7" s="281" t="n">
        <v>0</v>
      </c>
      <c r="AZ7" s="282" t="n">
        <v>0</v>
      </c>
      <c r="BA7" s="283" t="n">
        <v>0</v>
      </c>
      <c r="BB7" s="284" t="n">
        <v>0</v>
      </c>
      <c r="BC7" s="285" t="n">
        <v>0</v>
      </c>
      <c r="BD7" s="286" t="n">
        <v>0</v>
      </c>
    </row>
    <row r="8" s="109" customFormat="true" ht="15.75" hidden="false" customHeight="true" outlineLevel="0" collapsed="false">
      <c r="B8" s="123" t="s">
        <v>18</v>
      </c>
      <c r="C8" s="239" t="n">
        <v>0</v>
      </c>
      <c r="D8" s="240" t="n">
        <v>0</v>
      </c>
      <c r="E8" s="124" t="n">
        <v>0</v>
      </c>
      <c r="F8" s="241" t="n">
        <v>0</v>
      </c>
      <c r="G8" s="242" t="n">
        <v>0</v>
      </c>
      <c r="H8" s="243" t="n">
        <v>0</v>
      </c>
      <c r="I8" s="244" t="n">
        <v>0</v>
      </c>
      <c r="J8" s="245" t="n">
        <v>0</v>
      </c>
      <c r="K8" s="246" t="n">
        <v>0</v>
      </c>
      <c r="L8" s="247" t="n">
        <v>0</v>
      </c>
      <c r="M8" s="248" t="n">
        <v>0</v>
      </c>
      <c r="N8" s="124" t="n">
        <v>0</v>
      </c>
      <c r="O8" s="249" t="n">
        <v>0</v>
      </c>
      <c r="P8" s="250" t="n">
        <v>0</v>
      </c>
      <c r="Q8" s="251" t="n">
        <v>0</v>
      </c>
      <c r="R8" s="252" t="n">
        <v>0</v>
      </c>
      <c r="S8" s="253" t="n">
        <v>0</v>
      </c>
      <c r="T8" s="254" t="n">
        <v>0</v>
      </c>
      <c r="U8" s="255" t="n">
        <v>0</v>
      </c>
      <c r="V8" s="256" t="n">
        <v>0</v>
      </c>
      <c r="W8" s="124" t="n">
        <v>0</v>
      </c>
      <c r="X8" s="257" t="n">
        <v>0</v>
      </c>
      <c r="Y8" s="258" t="n">
        <v>0</v>
      </c>
      <c r="Z8" s="259" t="n">
        <v>0</v>
      </c>
      <c r="AA8" s="260" t="n">
        <v>0</v>
      </c>
      <c r="AB8" s="261" t="n">
        <v>0</v>
      </c>
      <c r="AC8" s="262" t="n">
        <v>0</v>
      </c>
      <c r="AD8" s="263" t="n">
        <v>0</v>
      </c>
      <c r="AE8" s="264" t="n">
        <v>0</v>
      </c>
      <c r="AF8" s="124" t="n">
        <v>0</v>
      </c>
      <c r="AG8" s="265" t="n">
        <v>0</v>
      </c>
      <c r="AH8" s="266" t="n">
        <v>0</v>
      </c>
      <c r="AI8" s="267" t="n">
        <v>0</v>
      </c>
      <c r="AJ8" s="268" t="n">
        <v>0</v>
      </c>
      <c r="AK8" s="269" t="n">
        <v>0</v>
      </c>
      <c r="AL8" s="270" t="n">
        <v>0</v>
      </c>
      <c r="AM8" s="271" t="n">
        <v>0</v>
      </c>
      <c r="AN8" s="272" t="n">
        <v>0</v>
      </c>
      <c r="AO8" s="124" t="n">
        <v>0</v>
      </c>
      <c r="AP8" s="273" t="n">
        <v>0</v>
      </c>
      <c r="AQ8" s="274" t="n">
        <v>0</v>
      </c>
      <c r="AR8" s="275" t="n">
        <v>0</v>
      </c>
      <c r="AS8" s="276" t="n">
        <v>0</v>
      </c>
      <c r="AT8" s="277" t="n">
        <v>0</v>
      </c>
      <c r="AU8" s="278" t="n">
        <v>0</v>
      </c>
      <c r="AV8" s="279" t="n">
        <v>0</v>
      </c>
      <c r="AW8" s="280" t="n">
        <v>0</v>
      </c>
      <c r="AX8" s="124" t="n">
        <v>0</v>
      </c>
      <c r="AY8" s="281" t="n">
        <v>0</v>
      </c>
      <c r="AZ8" s="282" t="n">
        <v>0</v>
      </c>
      <c r="BA8" s="283" t="n">
        <v>0</v>
      </c>
      <c r="BB8" s="284" t="n">
        <v>0</v>
      </c>
      <c r="BC8" s="285" t="n">
        <v>0</v>
      </c>
      <c r="BD8" s="286" t="n">
        <v>0</v>
      </c>
    </row>
    <row r="9" s="109" customFormat="true" ht="15.75" hidden="false" customHeight="true" outlineLevel="0" collapsed="false">
      <c r="B9" s="123" t="s">
        <v>19</v>
      </c>
      <c r="C9" s="239" t="n">
        <v>0</v>
      </c>
      <c r="D9" s="240" t="n">
        <v>0</v>
      </c>
      <c r="E9" s="124" t="n">
        <v>0</v>
      </c>
      <c r="F9" s="241" t="n">
        <v>0</v>
      </c>
      <c r="G9" s="242" t="n">
        <v>0</v>
      </c>
      <c r="H9" s="243" t="n">
        <v>0</v>
      </c>
      <c r="I9" s="244" t="n">
        <v>0</v>
      </c>
      <c r="J9" s="245" t="n">
        <v>0</v>
      </c>
      <c r="K9" s="246" t="n">
        <v>0</v>
      </c>
      <c r="L9" s="247" t="n">
        <v>0</v>
      </c>
      <c r="M9" s="248" t="n">
        <v>0</v>
      </c>
      <c r="N9" s="124" t="n">
        <v>0</v>
      </c>
      <c r="O9" s="249" t="n">
        <v>0</v>
      </c>
      <c r="P9" s="250" t="n">
        <v>0</v>
      </c>
      <c r="Q9" s="251" t="n">
        <v>0</v>
      </c>
      <c r="R9" s="252" t="n">
        <v>0</v>
      </c>
      <c r="S9" s="253" t="n">
        <v>0</v>
      </c>
      <c r="T9" s="254" t="n">
        <v>0</v>
      </c>
      <c r="U9" s="255" t="n">
        <v>0</v>
      </c>
      <c r="V9" s="256" t="n">
        <v>0</v>
      </c>
      <c r="W9" s="124" t="n">
        <v>0</v>
      </c>
      <c r="X9" s="257" t="n">
        <v>0</v>
      </c>
      <c r="Y9" s="258" t="n">
        <v>0</v>
      </c>
      <c r="Z9" s="259" t="n">
        <v>0</v>
      </c>
      <c r="AA9" s="260" t="n">
        <v>0</v>
      </c>
      <c r="AB9" s="261" t="n">
        <v>0</v>
      </c>
      <c r="AC9" s="262" t="n">
        <v>0</v>
      </c>
      <c r="AD9" s="263" t="n">
        <v>0</v>
      </c>
      <c r="AE9" s="264" t="n">
        <v>0</v>
      </c>
      <c r="AF9" s="124" t="n">
        <v>0</v>
      </c>
      <c r="AG9" s="265" t="n">
        <v>0</v>
      </c>
      <c r="AH9" s="266" t="n">
        <v>0</v>
      </c>
      <c r="AI9" s="267" t="n">
        <v>0</v>
      </c>
      <c r="AJ9" s="268" t="n">
        <v>0</v>
      </c>
      <c r="AK9" s="269" t="n">
        <v>0</v>
      </c>
      <c r="AL9" s="270" t="n">
        <v>0</v>
      </c>
      <c r="AM9" s="271" t="n">
        <v>0</v>
      </c>
      <c r="AN9" s="272" t="n">
        <v>0</v>
      </c>
      <c r="AO9" s="124" t="n">
        <v>0</v>
      </c>
      <c r="AP9" s="273" t="n">
        <v>0</v>
      </c>
      <c r="AQ9" s="274" t="n">
        <v>0</v>
      </c>
      <c r="AR9" s="275" t="n">
        <v>0</v>
      </c>
      <c r="AS9" s="276" t="n">
        <v>0</v>
      </c>
      <c r="AT9" s="277" t="n">
        <v>0</v>
      </c>
      <c r="AU9" s="278" t="n">
        <v>0</v>
      </c>
      <c r="AV9" s="279" t="n">
        <v>0</v>
      </c>
      <c r="AW9" s="280" t="n">
        <v>0</v>
      </c>
      <c r="AX9" s="124" t="n">
        <v>0</v>
      </c>
      <c r="AY9" s="281" t="n">
        <v>0</v>
      </c>
      <c r="AZ9" s="282" t="n">
        <v>0</v>
      </c>
      <c r="BA9" s="283" t="n">
        <v>0</v>
      </c>
      <c r="BB9" s="284" t="n">
        <v>0</v>
      </c>
      <c r="BC9" s="285" t="n">
        <v>0</v>
      </c>
      <c r="BD9" s="286" t="n">
        <v>0</v>
      </c>
    </row>
    <row r="10" s="109" customFormat="true" ht="15.75" hidden="false" customHeight="true" outlineLevel="0" collapsed="false">
      <c r="B10" s="123" t="s">
        <v>20</v>
      </c>
      <c r="C10" s="239" t="n">
        <v>0</v>
      </c>
      <c r="D10" s="240" t="n">
        <v>0</v>
      </c>
      <c r="E10" s="124" t="n">
        <v>0</v>
      </c>
      <c r="F10" s="241" t="n">
        <v>0</v>
      </c>
      <c r="G10" s="242" t="n">
        <v>0</v>
      </c>
      <c r="H10" s="243" t="n">
        <v>0</v>
      </c>
      <c r="I10" s="244" t="n">
        <v>0</v>
      </c>
      <c r="J10" s="245" t="n">
        <v>0</v>
      </c>
      <c r="K10" s="246" t="n">
        <v>0</v>
      </c>
      <c r="L10" s="247" t="n">
        <v>0</v>
      </c>
      <c r="M10" s="248" t="n">
        <v>0</v>
      </c>
      <c r="N10" s="124" t="n">
        <v>0</v>
      </c>
      <c r="O10" s="249" t="n">
        <v>0</v>
      </c>
      <c r="P10" s="250" t="n">
        <v>0</v>
      </c>
      <c r="Q10" s="251" t="n">
        <v>0</v>
      </c>
      <c r="R10" s="252" t="n">
        <v>0</v>
      </c>
      <c r="S10" s="253" t="n">
        <v>0</v>
      </c>
      <c r="T10" s="254" t="n">
        <v>0</v>
      </c>
      <c r="U10" s="255" t="n">
        <v>0</v>
      </c>
      <c r="V10" s="256" t="n">
        <v>0</v>
      </c>
      <c r="W10" s="124" t="n">
        <v>0</v>
      </c>
      <c r="X10" s="257" t="n">
        <v>0</v>
      </c>
      <c r="Y10" s="258" t="n">
        <v>0</v>
      </c>
      <c r="Z10" s="259" t="n">
        <v>0</v>
      </c>
      <c r="AA10" s="260" t="n">
        <v>0</v>
      </c>
      <c r="AB10" s="261" t="n">
        <v>0</v>
      </c>
      <c r="AC10" s="262" t="n">
        <v>0</v>
      </c>
      <c r="AD10" s="263" t="n">
        <v>0</v>
      </c>
      <c r="AE10" s="264" t="n">
        <v>0</v>
      </c>
      <c r="AF10" s="124" t="n">
        <v>0</v>
      </c>
      <c r="AG10" s="265" t="n">
        <v>0</v>
      </c>
      <c r="AH10" s="266" t="n">
        <v>0</v>
      </c>
      <c r="AI10" s="267" t="n">
        <v>0</v>
      </c>
      <c r="AJ10" s="268" t="n">
        <v>0</v>
      </c>
      <c r="AK10" s="269" t="n">
        <v>0</v>
      </c>
      <c r="AL10" s="270" t="n">
        <v>0</v>
      </c>
      <c r="AM10" s="271" t="n">
        <v>0</v>
      </c>
      <c r="AN10" s="272" t="n">
        <v>0</v>
      </c>
      <c r="AO10" s="124" t="n">
        <v>0</v>
      </c>
      <c r="AP10" s="273" t="n">
        <v>0</v>
      </c>
      <c r="AQ10" s="274" t="n">
        <v>0</v>
      </c>
      <c r="AR10" s="275" t="n">
        <v>0</v>
      </c>
      <c r="AS10" s="276" t="n">
        <v>0</v>
      </c>
      <c r="AT10" s="277" t="n">
        <v>0</v>
      </c>
      <c r="AU10" s="278" t="n">
        <v>0</v>
      </c>
      <c r="AV10" s="279" t="n">
        <v>0</v>
      </c>
      <c r="AW10" s="280" t="n">
        <v>0</v>
      </c>
      <c r="AX10" s="124" t="n">
        <v>0</v>
      </c>
      <c r="AY10" s="281" t="n">
        <v>0</v>
      </c>
      <c r="AZ10" s="282" t="n">
        <v>0</v>
      </c>
      <c r="BA10" s="283" t="n">
        <v>0</v>
      </c>
      <c r="BB10" s="284" t="n">
        <v>0</v>
      </c>
      <c r="BC10" s="285" t="n">
        <v>0</v>
      </c>
      <c r="BD10" s="286" t="n">
        <v>0</v>
      </c>
    </row>
    <row r="11" s="109" customFormat="true" ht="15.75" hidden="false" customHeight="true" outlineLevel="0" collapsed="false">
      <c r="B11" s="123" t="s">
        <v>21</v>
      </c>
      <c r="C11" s="239" t="n">
        <v>0</v>
      </c>
      <c r="D11" s="240" t="n">
        <v>0</v>
      </c>
      <c r="E11" s="124" t="n">
        <v>0</v>
      </c>
      <c r="F11" s="241" t="n">
        <v>0</v>
      </c>
      <c r="G11" s="242" t="n">
        <v>0</v>
      </c>
      <c r="H11" s="243" t="n">
        <v>0</v>
      </c>
      <c r="I11" s="244" t="n">
        <v>0</v>
      </c>
      <c r="J11" s="245" t="n">
        <v>0</v>
      </c>
      <c r="K11" s="246" t="n">
        <v>0</v>
      </c>
      <c r="L11" s="247" t="n">
        <v>0</v>
      </c>
      <c r="M11" s="248" t="n">
        <v>0</v>
      </c>
      <c r="N11" s="124" t="n">
        <v>0</v>
      </c>
      <c r="O11" s="249" t="n">
        <v>0</v>
      </c>
      <c r="P11" s="250" t="n">
        <v>0</v>
      </c>
      <c r="Q11" s="251" t="n">
        <v>0</v>
      </c>
      <c r="R11" s="252" t="n">
        <v>0</v>
      </c>
      <c r="S11" s="253" t="n">
        <v>0</v>
      </c>
      <c r="T11" s="254" t="n">
        <v>0</v>
      </c>
      <c r="U11" s="255" t="n">
        <v>0</v>
      </c>
      <c r="V11" s="256" t="n">
        <v>0</v>
      </c>
      <c r="W11" s="124" t="n">
        <v>0</v>
      </c>
      <c r="X11" s="257" t="n">
        <v>0</v>
      </c>
      <c r="Y11" s="258" t="n">
        <v>0</v>
      </c>
      <c r="Z11" s="259" t="n">
        <v>0</v>
      </c>
      <c r="AA11" s="260" t="n">
        <v>0</v>
      </c>
      <c r="AB11" s="261" t="n">
        <v>0</v>
      </c>
      <c r="AC11" s="262" t="n">
        <v>0</v>
      </c>
      <c r="AD11" s="263" t="n">
        <v>0</v>
      </c>
      <c r="AE11" s="264" t="n">
        <v>0</v>
      </c>
      <c r="AF11" s="124" t="n">
        <v>0</v>
      </c>
      <c r="AG11" s="265" t="n">
        <v>0</v>
      </c>
      <c r="AH11" s="266" t="n">
        <v>0</v>
      </c>
      <c r="AI11" s="267" t="n">
        <v>0</v>
      </c>
      <c r="AJ11" s="268" t="n">
        <v>0</v>
      </c>
      <c r="AK11" s="269" t="n">
        <v>0</v>
      </c>
      <c r="AL11" s="270" t="n">
        <v>0</v>
      </c>
      <c r="AM11" s="271" t="n">
        <v>0</v>
      </c>
      <c r="AN11" s="272" t="n">
        <v>0</v>
      </c>
      <c r="AO11" s="124" t="n">
        <v>0</v>
      </c>
      <c r="AP11" s="273" t="n">
        <v>0</v>
      </c>
      <c r="AQ11" s="274" t="n">
        <v>0</v>
      </c>
      <c r="AR11" s="275" t="n">
        <v>0</v>
      </c>
      <c r="AS11" s="276" t="n">
        <v>0</v>
      </c>
      <c r="AT11" s="277" t="n">
        <v>0</v>
      </c>
      <c r="AU11" s="278" t="n">
        <v>0</v>
      </c>
      <c r="AV11" s="279" t="n">
        <v>0</v>
      </c>
      <c r="AW11" s="280" t="n">
        <v>0</v>
      </c>
      <c r="AX11" s="124" t="n">
        <v>0</v>
      </c>
      <c r="AY11" s="281" t="n">
        <v>0</v>
      </c>
      <c r="AZ11" s="282" t="n">
        <v>0</v>
      </c>
      <c r="BA11" s="283" t="n">
        <v>0</v>
      </c>
      <c r="BB11" s="284" t="n">
        <v>0</v>
      </c>
      <c r="BC11" s="285" t="n">
        <v>0</v>
      </c>
      <c r="BD11" s="286" t="n">
        <v>0</v>
      </c>
    </row>
    <row r="12" s="109" customFormat="true" ht="15.75" hidden="false" customHeight="true" outlineLevel="0" collapsed="false">
      <c r="B12" s="123" t="s">
        <v>22</v>
      </c>
      <c r="C12" s="239" t="n">
        <v>0</v>
      </c>
      <c r="D12" s="240" t="n">
        <v>0</v>
      </c>
      <c r="E12" s="124" t="n">
        <v>0</v>
      </c>
      <c r="F12" s="241" t="n">
        <v>0</v>
      </c>
      <c r="G12" s="242" t="n">
        <v>0</v>
      </c>
      <c r="H12" s="243" t="n">
        <v>0</v>
      </c>
      <c r="I12" s="244" t="n">
        <v>0</v>
      </c>
      <c r="J12" s="245" t="n">
        <v>594</v>
      </c>
      <c r="K12" s="246" t="n">
        <v>594</v>
      </c>
      <c r="L12" s="247" t="n">
        <v>0</v>
      </c>
      <c r="M12" s="248" t="n">
        <v>0</v>
      </c>
      <c r="N12" s="124" t="n">
        <v>0</v>
      </c>
      <c r="O12" s="249" t="n">
        <v>0</v>
      </c>
      <c r="P12" s="250" t="n">
        <v>0</v>
      </c>
      <c r="Q12" s="251" t="n">
        <v>0</v>
      </c>
      <c r="R12" s="252" t="n">
        <v>0</v>
      </c>
      <c r="S12" s="253" t="n">
        <v>0</v>
      </c>
      <c r="T12" s="254" t="n">
        <v>0</v>
      </c>
      <c r="U12" s="255" t="n">
        <v>0</v>
      </c>
      <c r="V12" s="256" t="n">
        <v>0</v>
      </c>
      <c r="W12" s="124" t="n">
        <v>0</v>
      </c>
      <c r="X12" s="257" t="n">
        <v>0</v>
      </c>
      <c r="Y12" s="258" t="n">
        <v>0</v>
      </c>
      <c r="Z12" s="259" t="n">
        <v>0</v>
      </c>
      <c r="AA12" s="260" t="n">
        <v>0</v>
      </c>
      <c r="AB12" s="261" t="n">
        <v>0</v>
      </c>
      <c r="AC12" s="262" t="n">
        <v>0</v>
      </c>
      <c r="AD12" s="263" t="n">
        <v>0</v>
      </c>
      <c r="AE12" s="264" t="n">
        <v>0</v>
      </c>
      <c r="AF12" s="124" t="n">
        <v>0</v>
      </c>
      <c r="AG12" s="265" t="n">
        <v>0</v>
      </c>
      <c r="AH12" s="266" t="n">
        <v>0</v>
      </c>
      <c r="AI12" s="267" t="n">
        <v>0</v>
      </c>
      <c r="AJ12" s="268" t="n">
        <v>0</v>
      </c>
      <c r="AK12" s="269" t="n">
        <v>0</v>
      </c>
      <c r="AL12" s="270" t="n">
        <v>0</v>
      </c>
      <c r="AM12" s="271" t="n">
        <v>0</v>
      </c>
      <c r="AN12" s="272" t="n">
        <v>0</v>
      </c>
      <c r="AO12" s="124" t="n">
        <v>0</v>
      </c>
      <c r="AP12" s="273" t="n">
        <v>0</v>
      </c>
      <c r="AQ12" s="274" t="n">
        <v>0</v>
      </c>
      <c r="AR12" s="275" t="n">
        <v>0</v>
      </c>
      <c r="AS12" s="276" t="n">
        <v>0</v>
      </c>
      <c r="AT12" s="277" t="n">
        <v>0</v>
      </c>
      <c r="AU12" s="278" t="n">
        <v>0</v>
      </c>
      <c r="AV12" s="279" t="n">
        <v>0</v>
      </c>
      <c r="AW12" s="280" t="n">
        <v>0</v>
      </c>
      <c r="AX12" s="124" t="n">
        <v>0</v>
      </c>
      <c r="AY12" s="281" t="n">
        <v>0</v>
      </c>
      <c r="AZ12" s="282" t="n">
        <v>0</v>
      </c>
      <c r="BA12" s="283" t="n">
        <v>0</v>
      </c>
      <c r="BB12" s="284" t="n">
        <v>0</v>
      </c>
      <c r="BC12" s="285" t="n">
        <v>594</v>
      </c>
      <c r="BD12" s="286" t="n">
        <v>594</v>
      </c>
    </row>
    <row r="13" s="109" customFormat="true" ht="15.75" hidden="false" customHeight="true" outlineLevel="0" collapsed="false">
      <c r="B13" s="123" t="s">
        <v>23</v>
      </c>
      <c r="C13" s="239" t="n">
        <v>0</v>
      </c>
      <c r="D13" s="240" t="n">
        <v>0</v>
      </c>
      <c r="E13" s="124" t="n">
        <v>0</v>
      </c>
      <c r="F13" s="241" t="n">
        <v>0</v>
      </c>
      <c r="G13" s="242" t="n">
        <v>0</v>
      </c>
      <c r="H13" s="243" t="n">
        <v>0</v>
      </c>
      <c r="I13" s="244" t="n">
        <v>0</v>
      </c>
      <c r="J13" s="245" t="n">
        <v>0</v>
      </c>
      <c r="K13" s="246" t="n">
        <v>0</v>
      </c>
      <c r="L13" s="247" t="n">
        <v>0</v>
      </c>
      <c r="M13" s="248" t="n">
        <v>0</v>
      </c>
      <c r="N13" s="124" t="n">
        <v>0</v>
      </c>
      <c r="O13" s="249" t="n">
        <v>0</v>
      </c>
      <c r="P13" s="250" t="n">
        <v>0</v>
      </c>
      <c r="Q13" s="251" t="n">
        <v>0</v>
      </c>
      <c r="R13" s="252" t="n">
        <v>0</v>
      </c>
      <c r="S13" s="253" t="n">
        <v>0</v>
      </c>
      <c r="T13" s="254" t="n">
        <v>0</v>
      </c>
      <c r="U13" s="255" t="n">
        <v>0</v>
      </c>
      <c r="V13" s="256" t="n">
        <v>0</v>
      </c>
      <c r="W13" s="124" t="n">
        <v>0</v>
      </c>
      <c r="X13" s="257" t="n">
        <v>0</v>
      </c>
      <c r="Y13" s="258" t="n">
        <v>0</v>
      </c>
      <c r="Z13" s="259" t="n">
        <v>0</v>
      </c>
      <c r="AA13" s="260" t="n">
        <v>0</v>
      </c>
      <c r="AB13" s="261" t="n">
        <v>0</v>
      </c>
      <c r="AC13" s="262" t="n">
        <v>0</v>
      </c>
      <c r="AD13" s="263" t="n">
        <v>0</v>
      </c>
      <c r="AE13" s="264" t="n">
        <v>0</v>
      </c>
      <c r="AF13" s="124" t="n">
        <v>0</v>
      </c>
      <c r="AG13" s="265" t="n">
        <v>0</v>
      </c>
      <c r="AH13" s="266" t="n">
        <v>0</v>
      </c>
      <c r="AI13" s="267" t="n">
        <v>0</v>
      </c>
      <c r="AJ13" s="268" t="n">
        <v>0</v>
      </c>
      <c r="AK13" s="269" t="n">
        <v>0</v>
      </c>
      <c r="AL13" s="270" t="n">
        <v>0</v>
      </c>
      <c r="AM13" s="271" t="n">
        <v>0</v>
      </c>
      <c r="AN13" s="272" t="n">
        <v>0</v>
      </c>
      <c r="AO13" s="124" t="n">
        <v>0</v>
      </c>
      <c r="AP13" s="273" t="n">
        <v>0</v>
      </c>
      <c r="AQ13" s="274" t="n">
        <v>0</v>
      </c>
      <c r="AR13" s="275" t="n">
        <v>0</v>
      </c>
      <c r="AS13" s="276" t="n">
        <v>0</v>
      </c>
      <c r="AT13" s="277" t="n">
        <v>0</v>
      </c>
      <c r="AU13" s="278" t="n">
        <v>0</v>
      </c>
      <c r="AV13" s="279" t="n">
        <v>0</v>
      </c>
      <c r="AW13" s="280" t="n">
        <v>0</v>
      </c>
      <c r="AX13" s="124" t="n">
        <v>0</v>
      </c>
      <c r="AY13" s="281" t="n">
        <v>0</v>
      </c>
      <c r="AZ13" s="282" t="n">
        <v>0</v>
      </c>
      <c r="BA13" s="283" t="n">
        <v>0</v>
      </c>
      <c r="BB13" s="284" t="n">
        <v>0</v>
      </c>
      <c r="BC13" s="285" t="n">
        <v>0</v>
      </c>
      <c r="BD13" s="286" t="n">
        <v>0</v>
      </c>
    </row>
    <row r="14" s="109" customFormat="true" ht="15.75" hidden="false" customHeight="true" outlineLevel="0" collapsed="false">
      <c r="B14" s="123" t="s">
        <v>24</v>
      </c>
      <c r="C14" s="239" t="n">
        <v>0</v>
      </c>
      <c r="D14" s="240" t="n">
        <v>0</v>
      </c>
      <c r="E14" s="124" t="n">
        <v>0</v>
      </c>
      <c r="F14" s="241" t="n">
        <v>0</v>
      </c>
      <c r="G14" s="242" t="n">
        <v>0</v>
      </c>
      <c r="H14" s="243" t="n">
        <v>0</v>
      </c>
      <c r="I14" s="244" t="n">
        <v>0</v>
      </c>
      <c r="J14" s="245" t="n">
        <v>0</v>
      </c>
      <c r="K14" s="246" t="n">
        <v>0</v>
      </c>
      <c r="L14" s="247" t="n">
        <v>0</v>
      </c>
      <c r="M14" s="248" t="n">
        <v>0</v>
      </c>
      <c r="N14" s="124" t="n">
        <v>0</v>
      </c>
      <c r="O14" s="249" t="n">
        <v>0</v>
      </c>
      <c r="P14" s="250" t="n">
        <v>0</v>
      </c>
      <c r="Q14" s="251" t="n">
        <v>0</v>
      </c>
      <c r="R14" s="252" t="n">
        <v>0</v>
      </c>
      <c r="S14" s="253" t="n">
        <v>0</v>
      </c>
      <c r="T14" s="254" t="n">
        <v>0</v>
      </c>
      <c r="U14" s="255" t="n">
        <v>0</v>
      </c>
      <c r="V14" s="256" t="n">
        <v>0</v>
      </c>
      <c r="W14" s="124" t="n">
        <v>0</v>
      </c>
      <c r="X14" s="257" t="n">
        <v>0</v>
      </c>
      <c r="Y14" s="258" t="n">
        <v>0</v>
      </c>
      <c r="Z14" s="259" t="n">
        <v>0</v>
      </c>
      <c r="AA14" s="260" t="n">
        <v>0</v>
      </c>
      <c r="AB14" s="261" t="n">
        <v>0</v>
      </c>
      <c r="AC14" s="262" t="n">
        <v>0</v>
      </c>
      <c r="AD14" s="263" t="n">
        <v>0</v>
      </c>
      <c r="AE14" s="264" t="n">
        <v>0</v>
      </c>
      <c r="AF14" s="124" t="n">
        <v>0</v>
      </c>
      <c r="AG14" s="265" t="n">
        <v>0</v>
      </c>
      <c r="AH14" s="266" t="n">
        <v>0</v>
      </c>
      <c r="AI14" s="267" t="n">
        <v>0</v>
      </c>
      <c r="AJ14" s="268" t="n">
        <v>0</v>
      </c>
      <c r="AK14" s="269" t="n">
        <v>0</v>
      </c>
      <c r="AL14" s="270" t="n">
        <v>0</v>
      </c>
      <c r="AM14" s="271" t="n">
        <v>0</v>
      </c>
      <c r="AN14" s="272" t="n">
        <v>0</v>
      </c>
      <c r="AO14" s="124" t="n">
        <v>0</v>
      </c>
      <c r="AP14" s="273" t="n">
        <v>0</v>
      </c>
      <c r="AQ14" s="274" t="n">
        <v>0</v>
      </c>
      <c r="AR14" s="275" t="n">
        <v>0</v>
      </c>
      <c r="AS14" s="276" t="n">
        <v>0</v>
      </c>
      <c r="AT14" s="277" t="n">
        <v>0</v>
      </c>
      <c r="AU14" s="278" t="n">
        <v>0</v>
      </c>
      <c r="AV14" s="279" t="n">
        <v>0</v>
      </c>
      <c r="AW14" s="280" t="n">
        <v>0</v>
      </c>
      <c r="AX14" s="124" t="n">
        <v>0</v>
      </c>
      <c r="AY14" s="281" t="n">
        <v>0</v>
      </c>
      <c r="AZ14" s="282" t="n">
        <v>0</v>
      </c>
      <c r="BA14" s="283" t="n">
        <v>0</v>
      </c>
      <c r="BB14" s="284" t="n">
        <v>0</v>
      </c>
      <c r="BC14" s="285" t="n">
        <v>0</v>
      </c>
      <c r="BD14" s="286" t="n">
        <v>0</v>
      </c>
    </row>
    <row r="15" s="109" customFormat="true" ht="15.75" hidden="false" customHeight="true" outlineLevel="0" collapsed="false">
      <c r="B15" s="123" t="s">
        <v>25</v>
      </c>
      <c r="C15" s="239" t="n">
        <v>110.7</v>
      </c>
      <c r="D15" s="240" t="n">
        <v>768.104</v>
      </c>
      <c r="E15" s="124" t="n">
        <v>0</v>
      </c>
      <c r="F15" s="241" t="n">
        <v>3112</v>
      </c>
      <c r="G15" s="242" t="n">
        <v>2400.7</v>
      </c>
      <c r="H15" s="243" t="n">
        <v>1389.3</v>
      </c>
      <c r="I15" s="244" t="n">
        <v>1404.1</v>
      </c>
      <c r="J15" s="245" t="n">
        <v>915.75</v>
      </c>
      <c r="K15" s="246" t="n">
        <v>10100.654</v>
      </c>
      <c r="L15" s="247" t="n">
        <v>0</v>
      </c>
      <c r="M15" s="248" t="n">
        <v>0</v>
      </c>
      <c r="N15" s="124" t="n">
        <v>0</v>
      </c>
      <c r="O15" s="249" t="n">
        <v>0</v>
      </c>
      <c r="P15" s="250" t="n">
        <v>0</v>
      </c>
      <c r="Q15" s="251" t="n">
        <v>0</v>
      </c>
      <c r="R15" s="252" t="n">
        <v>0</v>
      </c>
      <c r="S15" s="253" t="n">
        <v>0</v>
      </c>
      <c r="T15" s="254" t="n">
        <v>0</v>
      </c>
      <c r="U15" s="255" t="n">
        <v>0</v>
      </c>
      <c r="V15" s="256" t="n">
        <v>0</v>
      </c>
      <c r="W15" s="124" t="n">
        <v>0</v>
      </c>
      <c r="X15" s="257" t="n">
        <v>0</v>
      </c>
      <c r="Y15" s="258" t="n">
        <v>0</v>
      </c>
      <c r="Z15" s="259" t="n">
        <v>0</v>
      </c>
      <c r="AA15" s="260" t="n">
        <v>0</v>
      </c>
      <c r="AB15" s="261" t="n">
        <v>0</v>
      </c>
      <c r="AC15" s="262" t="n">
        <v>0</v>
      </c>
      <c r="AD15" s="263" t="n">
        <v>0</v>
      </c>
      <c r="AE15" s="264" t="n">
        <v>0</v>
      </c>
      <c r="AF15" s="124" t="n">
        <v>0</v>
      </c>
      <c r="AG15" s="265" t="n">
        <v>0</v>
      </c>
      <c r="AH15" s="266" t="n">
        <v>0</v>
      </c>
      <c r="AI15" s="267" t="n">
        <v>0</v>
      </c>
      <c r="AJ15" s="268" t="n">
        <v>0</v>
      </c>
      <c r="AK15" s="269" t="n">
        <v>0</v>
      </c>
      <c r="AL15" s="270" t="n">
        <v>0</v>
      </c>
      <c r="AM15" s="271" t="n">
        <v>0</v>
      </c>
      <c r="AN15" s="272" t="n">
        <v>0</v>
      </c>
      <c r="AO15" s="124" t="n">
        <v>0</v>
      </c>
      <c r="AP15" s="273" t="n">
        <v>0</v>
      </c>
      <c r="AQ15" s="274" t="n">
        <v>0</v>
      </c>
      <c r="AR15" s="275" t="n">
        <v>0</v>
      </c>
      <c r="AS15" s="276" t="n">
        <v>0</v>
      </c>
      <c r="AT15" s="277" t="n">
        <v>0</v>
      </c>
      <c r="AU15" s="278" t="n">
        <v>0</v>
      </c>
      <c r="AV15" s="279" t="n">
        <v>110.7</v>
      </c>
      <c r="AW15" s="280" t="n">
        <v>768.104</v>
      </c>
      <c r="AX15" s="124" t="n">
        <v>0</v>
      </c>
      <c r="AY15" s="281" t="n">
        <v>3112</v>
      </c>
      <c r="AZ15" s="282" t="n">
        <v>2400.7</v>
      </c>
      <c r="BA15" s="283" t="n">
        <v>1389.3</v>
      </c>
      <c r="BB15" s="284" t="n">
        <v>1404.1</v>
      </c>
      <c r="BC15" s="285" t="n">
        <v>915.75</v>
      </c>
      <c r="BD15" s="286" t="n">
        <v>10100.654</v>
      </c>
    </row>
    <row r="16" s="109" customFormat="true" ht="15.75" hidden="false" customHeight="true" outlineLevel="0" collapsed="false">
      <c r="B16" s="123" t="s">
        <v>26</v>
      </c>
      <c r="C16" s="239" t="n">
        <v>0</v>
      </c>
      <c r="D16" s="240" t="n">
        <v>0</v>
      </c>
      <c r="E16" s="124" t="n">
        <v>0</v>
      </c>
      <c r="F16" s="241" t="n">
        <v>0</v>
      </c>
      <c r="G16" s="242" t="n">
        <v>0</v>
      </c>
      <c r="H16" s="243" t="n">
        <v>0</v>
      </c>
      <c r="I16" s="244" t="n">
        <v>0</v>
      </c>
      <c r="J16" s="245" t="n">
        <v>0</v>
      </c>
      <c r="K16" s="246" t="n">
        <v>0</v>
      </c>
      <c r="L16" s="247" t="n">
        <v>0</v>
      </c>
      <c r="M16" s="248" t="n">
        <v>0</v>
      </c>
      <c r="N16" s="124" t="n">
        <v>0</v>
      </c>
      <c r="O16" s="249" t="n">
        <v>0</v>
      </c>
      <c r="P16" s="250" t="n">
        <v>0</v>
      </c>
      <c r="Q16" s="251" t="n">
        <v>0</v>
      </c>
      <c r="R16" s="252" t="n">
        <v>0</v>
      </c>
      <c r="S16" s="253" t="n">
        <v>0</v>
      </c>
      <c r="T16" s="254" t="n">
        <v>0</v>
      </c>
      <c r="U16" s="255" t="n">
        <v>0</v>
      </c>
      <c r="V16" s="256" t="n">
        <v>0</v>
      </c>
      <c r="W16" s="124" t="n">
        <v>0</v>
      </c>
      <c r="X16" s="257" t="n">
        <v>0</v>
      </c>
      <c r="Y16" s="258" t="n">
        <v>0</v>
      </c>
      <c r="Z16" s="259" t="n">
        <v>0</v>
      </c>
      <c r="AA16" s="260" t="n">
        <v>0</v>
      </c>
      <c r="AB16" s="261" t="n">
        <v>0</v>
      </c>
      <c r="AC16" s="262" t="n">
        <v>0</v>
      </c>
      <c r="AD16" s="263" t="n">
        <v>0</v>
      </c>
      <c r="AE16" s="264" t="n">
        <v>0</v>
      </c>
      <c r="AF16" s="124" t="n">
        <v>0</v>
      </c>
      <c r="AG16" s="265" t="n">
        <v>0</v>
      </c>
      <c r="AH16" s="266" t="n">
        <v>0</v>
      </c>
      <c r="AI16" s="267" t="n">
        <v>0</v>
      </c>
      <c r="AJ16" s="268" t="n">
        <v>0</v>
      </c>
      <c r="AK16" s="269" t="n">
        <v>0</v>
      </c>
      <c r="AL16" s="270" t="n">
        <v>0</v>
      </c>
      <c r="AM16" s="271" t="n">
        <v>0</v>
      </c>
      <c r="AN16" s="272" t="n">
        <v>0</v>
      </c>
      <c r="AO16" s="124" t="n">
        <v>0</v>
      </c>
      <c r="AP16" s="273" t="n">
        <v>0</v>
      </c>
      <c r="AQ16" s="274" t="n">
        <v>0</v>
      </c>
      <c r="AR16" s="275" t="n">
        <v>0</v>
      </c>
      <c r="AS16" s="276" t="n">
        <v>0</v>
      </c>
      <c r="AT16" s="277" t="n">
        <v>0</v>
      </c>
      <c r="AU16" s="278" t="n">
        <v>0</v>
      </c>
      <c r="AV16" s="279" t="n">
        <v>0</v>
      </c>
      <c r="AW16" s="280" t="n">
        <v>0</v>
      </c>
      <c r="AX16" s="124" t="n">
        <v>0</v>
      </c>
      <c r="AY16" s="281" t="n">
        <v>0</v>
      </c>
      <c r="AZ16" s="282" t="n">
        <v>0</v>
      </c>
      <c r="BA16" s="283" t="n">
        <v>0</v>
      </c>
      <c r="BB16" s="284" t="n">
        <v>0</v>
      </c>
      <c r="BC16" s="285" t="n">
        <v>0</v>
      </c>
      <c r="BD16" s="286" t="n">
        <v>0</v>
      </c>
    </row>
    <row r="17" s="109" customFormat="true" ht="15.75" hidden="false" customHeight="true" outlineLevel="0" collapsed="false">
      <c r="B17" s="123" t="s">
        <v>27</v>
      </c>
      <c r="C17" s="239" t="n">
        <v>0</v>
      </c>
      <c r="D17" s="240" t="n">
        <v>0</v>
      </c>
      <c r="E17" s="124" t="n">
        <v>0</v>
      </c>
      <c r="F17" s="241" t="n">
        <v>0</v>
      </c>
      <c r="G17" s="242" t="n">
        <v>0</v>
      </c>
      <c r="H17" s="243" t="n">
        <v>0</v>
      </c>
      <c r="I17" s="244" t="n">
        <v>0</v>
      </c>
      <c r="J17" s="245" t="n">
        <v>0</v>
      </c>
      <c r="K17" s="246" t="n">
        <v>0</v>
      </c>
      <c r="L17" s="247" t="n">
        <v>0</v>
      </c>
      <c r="M17" s="248" t="n">
        <v>0</v>
      </c>
      <c r="N17" s="124" t="n">
        <v>0</v>
      </c>
      <c r="O17" s="249" t="n">
        <v>0</v>
      </c>
      <c r="P17" s="250" t="n">
        <v>0</v>
      </c>
      <c r="Q17" s="251" t="n">
        <v>0</v>
      </c>
      <c r="R17" s="252" t="n">
        <v>0</v>
      </c>
      <c r="S17" s="253" t="n">
        <v>0</v>
      </c>
      <c r="T17" s="254" t="n">
        <v>0</v>
      </c>
      <c r="U17" s="255" t="n">
        <v>0</v>
      </c>
      <c r="V17" s="256" t="n">
        <v>0</v>
      </c>
      <c r="W17" s="124" t="n">
        <v>0</v>
      </c>
      <c r="X17" s="257" t="n">
        <v>0</v>
      </c>
      <c r="Y17" s="258" t="n">
        <v>0</v>
      </c>
      <c r="Z17" s="259" t="n">
        <v>0</v>
      </c>
      <c r="AA17" s="260" t="n">
        <v>0</v>
      </c>
      <c r="AB17" s="261" t="n">
        <v>0</v>
      </c>
      <c r="AC17" s="262" t="n">
        <v>0</v>
      </c>
      <c r="AD17" s="263" t="n">
        <v>0</v>
      </c>
      <c r="AE17" s="264" t="n">
        <v>0</v>
      </c>
      <c r="AF17" s="124" t="n">
        <v>0</v>
      </c>
      <c r="AG17" s="265" t="n">
        <v>0</v>
      </c>
      <c r="AH17" s="266" t="n">
        <v>0</v>
      </c>
      <c r="AI17" s="267" t="n">
        <v>0</v>
      </c>
      <c r="AJ17" s="268" t="n">
        <v>0</v>
      </c>
      <c r="AK17" s="269" t="n">
        <v>0</v>
      </c>
      <c r="AL17" s="270" t="n">
        <v>0</v>
      </c>
      <c r="AM17" s="271" t="n">
        <v>0</v>
      </c>
      <c r="AN17" s="272" t="n">
        <v>0</v>
      </c>
      <c r="AO17" s="124" t="n">
        <v>0</v>
      </c>
      <c r="AP17" s="273" t="n">
        <v>0</v>
      </c>
      <c r="AQ17" s="274" t="n">
        <v>0</v>
      </c>
      <c r="AR17" s="275" t="n">
        <v>0</v>
      </c>
      <c r="AS17" s="276" t="n">
        <v>0</v>
      </c>
      <c r="AT17" s="277" t="n">
        <v>0</v>
      </c>
      <c r="AU17" s="278" t="n">
        <v>0</v>
      </c>
      <c r="AV17" s="279" t="n">
        <v>0</v>
      </c>
      <c r="AW17" s="280" t="n">
        <v>0</v>
      </c>
      <c r="AX17" s="124" t="n">
        <v>0</v>
      </c>
      <c r="AY17" s="281" t="n">
        <v>0</v>
      </c>
      <c r="AZ17" s="282" t="n">
        <v>0</v>
      </c>
      <c r="BA17" s="283" t="n">
        <v>0</v>
      </c>
      <c r="BB17" s="284" t="n">
        <v>0</v>
      </c>
      <c r="BC17" s="285" t="n">
        <v>0</v>
      </c>
      <c r="BD17" s="286" t="n">
        <v>0</v>
      </c>
    </row>
    <row r="18" s="109" customFormat="true" ht="15.75" hidden="false" customHeight="true" outlineLevel="0" collapsed="false">
      <c r="B18" s="123" t="s">
        <v>28</v>
      </c>
      <c r="C18" s="239" t="n">
        <v>0</v>
      </c>
      <c r="D18" s="240" t="n">
        <v>0</v>
      </c>
      <c r="E18" s="124" t="n">
        <v>0</v>
      </c>
      <c r="F18" s="241" t="n">
        <v>0</v>
      </c>
      <c r="G18" s="242" t="n">
        <v>0</v>
      </c>
      <c r="H18" s="243" t="n">
        <v>0</v>
      </c>
      <c r="I18" s="244" t="n">
        <v>0</v>
      </c>
      <c r="J18" s="245" t="n">
        <v>0</v>
      </c>
      <c r="K18" s="246" t="n">
        <v>0</v>
      </c>
      <c r="L18" s="247" t="n">
        <v>0</v>
      </c>
      <c r="M18" s="248" t="n">
        <v>0</v>
      </c>
      <c r="N18" s="124" t="n">
        <v>0</v>
      </c>
      <c r="O18" s="249" t="n">
        <v>0</v>
      </c>
      <c r="P18" s="250" t="n">
        <v>0</v>
      </c>
      <c r="Q18" s="251" t="n">
        <v>0</v>
      </c>
      <c r="R18" s="252" t="n">
        <v>0</v>
      </c>
      <c r="S18" s="253" t="n">
        <v>0</v>
      </c>
      <c r="T18" s="254" t="n">
        <v>0</v>
      </c>
      <c r="U18" s="255" t="n">
        <v>0</v>
      </c>
      <c r="V18" s="256" t="n">
        <v>0</v>
      </c>
      <c r="W18" s="124" t="n">
        <v>0</v>
      </c>
      <c r="X18" s="257" t="n">
        <v>0</v>
      </c>
      <c r="Y18" s="258" t="n">
        <v>0</v>
      </c>
      <c r="Z18" s="259" t="n">
        <v>0</v>
      </c>
      <c r="AA18" s="260" t="n">
        <v>0</v>
      </c>
      <c r="AB18" s="261" t="n">
        <v>0</v>
      </c>
      <c r="AC18" s="262" t="n">
        <v>0</v>
      </c>
      <c r="AD18" s="263" t="n">
        <v>0</v>
      </c>
      <c r="AE18" s="264" t="n">
        <v>0</v>
      </c>
      <c r="AF18" s="124" t="n">
        <v>0</v>
      </c>
      <c r="AG18" s="265" t="n">
        <v>0</v>
      </c>
      <c r="AH18" s="266" t="n">
        <v>0</v>
      </c>
      <c r="AI18" s="267" t="n">
        <v>0</v>
      </c>
      <c r="AJ18" s="268" t="n">
        <v>0</v>
      </c>
      <c r="AK18" s="269" t="n">
        <v>0</v>
      </c>
      <c r="AL18" s="270" t="n">
        <v>0</v>
      </c>
      <c r="AM18" s="271" t="n">
        <v>0</v>
      </c>
      <c r="AN18" s="272" t="n">
        <v>0</v>
      </c>
      <c r="AO18" s="124" t="n">
        <v>0</v>
      </c>
      <c r="AP18" s="273" t="n">
        <v>0</v>
      </c>
      <c r="AQ18" s="274" t="n">
        <v>0</v>
      </c>
      <c r="AR18" s="275" t="n">
        <v>0</v>
      </c>
      <c r="AS18" s="276" t="n">
        <v>0</v>
      </c>
      <c r="AT18" s="277" t="n">
        <v>0</v>
      </c>
      <c r="AU18" s="278" t="n">
        <v>0</v>
      </c>
      <c r="AV18" s="279" t="n">
        <v>0</v>
      </c>
      <c r="AW18" s="280" t="n">
        <v>0</v>
      </c>
      <c r="AX18" s="124" t="n">
        <v>0</v>
      </c>
      <c r="AY18" s="281" t="n">
        <v>0</v>
      </c>
      <c r="AZ18" s="282" t="n">
        <v>0</v>
      </c>
      <c r="BA18" s="283" t="n">
        <v>0</v>
      </c>
      <c r="BB18" s="284" t="n">
        <v>0</v>
      </c>
      <c r="BC18" s="285" t="n">
        <v>0</v>
      </c>
      <c r="BD18" s="286" t="n">
        <v>0</v>
      </c>
    </row>
    <row r="19" s="109" customFormat="true" ht="15.75" hidden="false" customHeight="true" outlineLevel="0" collapsed="false">
      <c r="B19" s="123" t="s">
        <v>29</v>
      </c>
      <c r="C19" s="239" t="n">
        <v>0</v>
      </c>
      <c r="D19" s="240" t="n">
        <v>0</v>
      </c>
      <c r="E19" s="124" t="n">
        <v>0</v>
      </c>
      <c r="F19" s="241" t="n">
        <v>0</v>
      </c>
      <c r="G19" s="242" t="n">
        <v>0</v>
      </c>
      <c r="H19" s="243" t="n">
        <v>0</v>
      </c>
      <c r="I19" s="244" t="n">
        <v>0</v>
      </c>
      <c r="J19" s="245" t="n">
        <v>0</v>
      </c>
      <c r="K19" s="246" t="n">
        <v>0</v>
      </c>
      <c r="L19" s="247" t="n">
        <v>0</v>
      </c>
      <c r="M19" s="248" t="n">
        <v>0</v>
      </c>
      <c r="N19" s="124" t="n">
        <v>0</v>
      </c>
      <c r="O19" s="249" t="n">
        <v>0</v>
      </c>
      <c r="P19" s="250" t="n">
        <v>0</v>
      </c>
      <c r="Q19" s="251" t="n">
        <v>0</v>
      </c>
      <c r="R19" s="252" t="n">
        <v>0</v>
      </c>
      <c r="S19" s="253" t="n">
        <v>0</v>
      </c>
      <c r="T19" s="254" t="n">
        <v>0</v>
      </c>
      <c r="U19" s="255" t="n">
        <v>0</v>
      </c>
      <c r="V19" s="256" t="n">
        <v>0</v>
      </c>
      <c r="W19" s="124" t="n">
        <v>0</v>
      </c>
      <c r="X19" s="257" t="n">
        <v>0</v>
      </c>
      <c r="Y19" s="258" t="n">
        <v>0</v>
      </c>
      <c r="Z19" s="259" t="n">
        <v>0</v>
      </c>
      <c r="AA19" s="260" t="n">
        <v>0</v>
      </c>
      <c r="AB19" s="261" t="n">
        <v>0</v>
      </c>
      <c r="AC19" s="262" t="n">
        <v>0</v>
      </c>
      <c r="AD19" s="263" t="n">
        <v>0</v>
      </c>
      <c r="AE19" s="264" t="n">
        <v>0</v>
      </c>
      <c r="AF19" s="124" t="n">
        <v>0</v>
      </c>
      <c r="AG19" s="265" t="n">
        <v>0</v>
      </c>
      <c r="AH19" s="266" t="n">
        <v>0</v>
      </c>
      <c r="AI19" s="267" t="n">
        <v>0</v>
      </c>
      <c r="AJ19" s="268" t="n">
        <v>0</v>
      </c>
      <c r="AK19" s="269" t="n">
        <v>0</v>
      </c>
      <c r="AL19" s="270" t="n">
        <v>0</v>
      </c>
      <c r="AM19" s="271" t="n">
        <v>0</v>
      </c>
      <c r="AN19" s="272" t="n">
        <v>0</v>
      </c>
      <c r="AO19" s="124" t="n">
        <v>0</v>
      </c>
      <c r="AP19" s="273" t="n">
        <v>0</v>
      </c>
      <c r="AQ19" s="274" t="n">
        <v>0</v>
      </c>
      <c r="AR19" s="275" t="n">
        <v>0</v>
      </c>
      <c r="AS19" s="276" t="n">
        <v>0</v>
      </c>
      <c r="AT19" s="277" t="n">
        <v>0</v>
      </c>
      <c r="AU19" s="278" t="n">
        <v>0</v>
      </c>
      <c r="AV19" s="279" t="n">
        <v>0</v>
      </c>
      <c r="AW19" s="280" t="n">
        <v>0</v>
      </c>
      <c r="AX19" s="124" t="n">
        <v>0</v>
      </c>
      <c r="AY19" s="281" t="n">
        <v>0</v>
      </c>
      <c r="AZ19" s="282" t="n">
        <v>0</v>
      </c>
      <c r="BA19" s="283" t="n">
        <v>0</v>
      </c>
      <c r="BB19" s="284" t="n">
        <v>0</v>
      </c>
      <c r="BC19" s="285" t="n">
        <v>0</v>
      </c>
      <c r="BD19" s="286" t="n">
        <v>0</v>
      </c>
    </row>
    <row r="20" s="109" customFormat="true" ht="15.75" hidden="false" customHeight="true" outlineLevel="0" collapsed="false">
      <c r="B20" s="123" t="s">
        <v>30</v>
      </c>
      <c r="C20" s="239" t="n">
        <v>0</v>
      </c>
      <c r="D20" s="240" t="n">
        <v>0</v>
      </c>
      <c r="E20" s="124" t="n">
        <v>0</v>
      </c>
      <c r="F20" s="241" t="n">
        <v>38396.656</v>
      </c>
      <c r="G20" s="242" t="n">
        <v>34093.141</v>
      </c>
      <c r="H20" s="243" t="n">
        <v>21139.552</v>
      </c>
      <c r="I20" s="244" t="n">
        <v>18201.494</v>
      </c>
      <c r="J20" s="245" t="n">
        <v>12076.53</v>
      </c>
      <c r="K20" s="246" t="n">
        <v>123907.373</v>
      </c>
      <c r="L20" s="247" t="n">
        <v>0</v>
      </c>
      <c r="M20" s="248" t="n">
        <v>0</v>
      </c>
      <c r="N20" s="124" t="n">
        <v>0</v>
      </c>
      <c r="O20" s="249" t="n">
        <v>0</v>
      </c>
      <c r="P20" s="250" t="n">
        <v>0</v>
      </c>
      <c r="Q20" s="251" t="n">
        <v>0</v>
      </c>
      <c r="R20" s="252" t="n">
        <v>448</v>
      </c>
      <c r="S20" s="253" t="n">
        <v>182.4</v>
      </c>
      <c r="T20" s="254" t="n">
        <v>630.4</v>
      </c>
      <c r="U20" s="255" t="n">
        <v>0</v>
      </c>
      <c r="V20" s="256" t="n">
        <v>0</v>
      </c>
      <c r="W20" s="124" t="n">
        <v>0</v>
      </c>
      <c r="X20" s="257" t="n">
        <v>0</v>
      </c>
      <c r="Y20" s="258" t="n">
        <v>1.68</v>
      </c>
      <c r="Z20" s="259" t="n">
        <v>0</v>
      </c>
      <c r="AA20" s="260" t="n">
        <v>19.88</v>
      </c>
      <c r="AB20" s="261" t="n">
        <v>7.7</v>
      </c>
      <c r="AC20" s="262" t="n">
        <v>29.26</v>
      </c>
      <c r="AD20" s="263" t="n">
        <v>0</v>
      </c>
      <c r="AE20" s="264" t="n">
        <v>0</v>
      </c>
      <c r="AF20" s="124" t="n">
        <v>0</v>
      </c>
      <c r="AG20" s="265" t="n">
        <v>0</v>
      </c>
      <c r="AH20" s="266" t="n">
        <v>0</v>
      </c>
      <c r="AI20" s="267" t="n">
        <v>0</v>
      </c>
      <c r="AJ20" s="268" t="n">
        <v>0</v>
      </c>
      <c r="AK20" s="269" t="n">
        <v>0</v>
      </c>
      <c r="AL20" s="270" t="n">
        <v>0</v>
      </c>
      <c r="AM20" s="271" t="n">
        <v>0</v>
      </c>
      <c r="AN20" s="272" t="n">
        <v>0</v>
      </c>
      <c r="AO20" s="124" t="n">
        <v>0</v>
      </c>
      <c r="AP20" s="273" t="n">
        <v>38396.656</v>
      </c>
      <c r="AQ20" s="274" t="n">
        <v>34091.461</v>
      </c>
      <c r="AR20" s="275" t="n">
        <v>20316.052</v>
      </c>
      <c r="AS20" s="276" t="n">
        <v>16847.114</v>
      </c>
      <c r="AT20" s="277" t="n">
        <v>10905.43</v>
      </c>
      <c r="AU20" s="278" t="n">
        <v>120556.713</v>
      </c>
      <c r="AV20" s="279" t="n">
        <v>0</v>
      </c>
      <c r="AW20" s="280" t="n">
        <v>0</v>
      </c>
      <c r="AX20" s="124" t="n">
        <v>0</v>
      </c>
      <c r="AY20" s="281" t="n">
        <v>0</v>
      </c>
      <c r="AZ20" s="282" t="n">
        <v>0</v>
      </c>
      <c r="BA20" s="283" t="n">
        <v>0</v>
      </c>
      <c r="BB20" s="284" t="n">
        <v>0</v>
      </c>
      <c r="BC20" s="285" t="n">
        <v>0</v>
      </c>
      <c r="BD20" s="286" t="n">
        <v>0</v>
      </c>
    </row>
    <row r="21" s="109" customFormat="true" ht="15.75" hidden="false" customHeight="true" outlineLevel="0" collapsed="false">
      <c r="B21" s="123" t="s">
        <v>31</v>
      </c>
      <c r="C21" s="239" t="n">
        <v>0</v>
      </c>
      <c r="D21" s="240" t="n">
        <v>0</v>
      </c>
      <c r="E21" s="124" t="n">
        <v>0</v>
      </c>
      <c r="F21" s="241" t="n">
        <v>0</v>
      </c>
      <c r="G21" s="242" t="n">
        <v>0</v>
      </c>
      <c r="H21" s="243" t="n">
        <v>0</v>
      </c>
      <c r="I21" s="244" t="n">
        <v>0</v>
      </c>
      <c r="J21" s="245" t="n">
        <v>0</v>
      </c>
      <c r="K21" s="246" t="n">
        <v>0</v>
      </c>
      <c r="L21" s="247" t="n">
        <v>0</v>
      </c>
      <c r="M21" s="248" t="n">
        <v>0</v>
      </c>
      <c r="N21" s="124" t="n">
        <v>0</v>
      </c>
      <c r="O21" s="249" t="n">
        <v>0</v>
      </c>
      <c r="P21" s="250" t="n">
        <v>0</v>
      </c>
      <c r="Q21" s="251" t="n">
        <v>0</v>
      </c>
      <c r="R21" s="252" t="n">
        <v>0</v>
      </c>
      <c r="S21" s="253" t="n">
        <v>0</v>
      </c>
      <c r="T21" s="254" t="n">
        <v>0</v>
      </c>
      <c r="U21" s="255" t="n">
        <v>0</v>
      </c>
      <c r="V21" s="256" t="n">
        <v>0</v>
      </c>
      <c r="W21" s="124" t="n">
        <v>0</v>
      </c>
      <c r="X21" s="257" t="n">
        <v>0</v>
      </c>
      <c r="Y21" s="258" t="n">
        <v>0</v>
      </c>
      <c r="Z21" s="259" t="n">
        <v>0</v>
      </c>
      <c r="AA21" s="260" t="n">
        <v>0</v>
      </c>
      <c r="AB21" s="261" t="n">
        <v>0</v>
      </c>
      <c r="AC21" s="262" t="n">
        <v>0</v>
      </c>
      <c r="AD21" s="263" t="n">
        <v>0</v>
      </c>
      <c r="AE21" s="264" t="n">
        <v>0</v>
      </c>
      <c r="AF21" s="124" t="n">
        <v>0</v>
      </c>
      <c r="AG21" s="265" t="n">
        <v>0</v>
      </c>
      <c r="AH21" s="266" t="n">
        <v>0</v>
      </c>
      <c r="AI21" s="267" t="n">
        <v>0</v>
      </c>
      <c r="AJ21" s="268" t="n">
        <v>0</v>
      </c>
      <c r="AK21" s="269" t="n">
        <v>0</v>
      </c>
      <c r="AL21" s="270" t="n">
        <v>0</v>
      </c>
      <c r="AM21" s="271" t="n">
        <v>0</v>
      </c>
      <c r="AN21" s="272" t="n">
        <v>0</v>
      </c>
      <c r="AO21" s="124" t="n">
        <v>0</v>
      </c>
      <c r="AP21" s="273" t="n">
        <v>0</v>
      </c>
      <c r="AQ21" s="274" t="n">
        <v>0</v>
      </c>
      <c r="AR21" s="275" t="n">
        <v>0</v>
      </c>
      <c r="AS21" s="276" t="n">
        <v>0</v>
      </c>
      <c r="AT21" s="277" t="n">
        <v>0</v>
      </c>
      <c r="AU21" s="278" t="n">
        <v>0</v>
      </c>
      <c r="AV21" s="279" t="n">
        <v>0</v>
      </c>
      <c r="AW21" s="280" t="n">
        <v>0</v>
      </c>
      <c r="AX21" s="124" t="n">
        <v>0</v>
      </c>
      <c r="AY21" s="281" t="n">
        <v>0</v>
      </c>
      <c r="AZ21" s="282" t="n">
        <v>0</v>
      </c>
      <c r="BA21" s="283" t="n">
        <v>0</v>
      </c>
      <c r="BB21" s="284" t="n">
        <v>0</v>
      </c>
      <c r="BC21" s="285" t="n">
        <v>0</v>
      </c>
      <c r="BD21" s="286" t="n">
        <v>0</v>
      </c>
    </row>
    <row r="22" s="109" customFormat="true" ht="15.75" hidden="false" customHeight="true" outlineLevel="0" collapsed="false">
      <c r="B22" s="123" t="s">
        <v>32</v>
      </c>
      <c r="C22" s="239" t="n">
        <v>0</v>
      </c>
      <c r="D22" s="240" t="n">
        <v>0</v>
      </c>
      <c r="E22" s="124" t="n">
        <v>0</v>
      </c>
      <c r="F22" s="241" t="n">
        <v>0</v>
      </c>
      <c r="G22" s="242" t="n">
        <v>0</v>
      </c>
      <c r="H22" s="243" t="n">
        <v>0</v>
      </c>
      <c r="I22" s="244" t="n">
        <v>0</v>
      </c>
      <c r="J22" s="245" t="n">
        <v>0</v>
      </c>
      <c r="K22" s="246" t="n">
        <v>0</v>
      </c>
      <c r="L22" s="247" t="n">
        <v>0</v>
      </c>
      <c r="M22" s="248" t="n">
        <v>0</v>
      </c>
      <c r="N22" s="124" t="n">
        <v>0</v>
      </c>
      <c r="O22" s="249" t="n">
        <v>0</v>
      </c>
      <c r="P22" s="250" t="n">
        <v>0</v>
      </c>
      <c r="Q22" s="251" t="n">
        <v>0</v>
      </c>
      <c r="R22" s="252" t="n">
        <v>0</v>
      </c>
      <c r="S22" s="253" t="n">
        <v>0</v>
      </c>
      <c r="T22" s="254" t="n">
        <v>0</v>
      </c>
      <c r="U22" s="255" t="n">
        <v>0</v>
      </c>
      <c r="V22" s="256" t="n">
        <v>0</v>
      </c>
      <c r="W22" s="124" t="n">
        <v>0</v>
      </c>
      <c r="X22" s="257" t="n">
        <v>0</v>
      </c>
      <c r="Y22" s="258" t="n">
        <v>0</v>
      </c>
      <c r="Z22" s="259" t="n">
        <v>0</v>
      </c>
      <c r="AA22" s="260" t="n">
        <v>0</v>
      </c>
      <c r="AB22" s="261" t="n">
        <v>0</v>
      </c>
      <c r="AC22" s="262" t="n">
        <v>0</v>
      </c>
      <c r="AD22" s="263" t="n">
        <v>0</v>
      </c>
      <c r="AE22" s="264" t="n">
        <v>0</v>
      </c>
      <c r="AF22" s="124" t="n">
        <v>0</v>
      </c>
      <c r="AG22" s="265" t="n">
        <v>0</v>
      </c>
      <c r="AH22" s="266" t="n">
        <v>0</v>
      </c>
      <c r="AI22" s="267" t="n">
        <v>0</v>
      </c>
      <c r="AJ22" s="268" t="n">
        <v>0</v>
      </c>
      <c r="AK22" s="269" t="n">
        <v>0</v>
      </c>
      <c r="AL22" s="270" t="n">
        <v>0</v>
      </c>
      <c r="AM22" s="271" t="n">
        <v>0</v>
      </c>
      <c r="AN22" s="272" t="n">
        <v>0</v>
      </c>
      <c r="AO22" s="124" t="n">
        <v>0</v>
      </c>
      <c r="AP22" s="273" t="n">
        <v>0</v>
      </c>
      <c r="AQ22" s="274" t="n">
        <v>0</v>
      </c>
      <c r="AR22" s="275" t="n">
        <v>0</v>
      </c>
      <c r="AS22" s="276" t="n">
        <v>0</v>
      </c>
      <c r="AT22" s="277" t="n">
        <v>0</v>
      </c>
      <c r="AU22" s="278" t="n">
        <v>0</v>
      </c>
      <c r="AV22" s="279" t="n">
        <v>0</v>
      </c>
      <c r="AW22" s="280" t="n">
        <v>0</v>
      </c>
      <c r="AX22" s="124" t="n">
        <v>0</v>
      </c>
      <c r="AY22" s="281" t="n">
        <v>0</v>
      </c>
      <c r="AZ22" s="282" t="n">
        <v>0</v>
      </c>
      <c r="BA22" s="283" t="n">
        <v>0</v>
      </c>
      <c r="BB22" s="284" t="n">
        <v>0</v>
      </c>
      <c r="BC22" s="285" t="n">
        <v>0</v>
      </c>
      <c r="BD22" s="286" t="n">
        <v>0</v>
      </c>
    </row>
    <row r="23" s="109" customFormat="true" ht="15.75" hidden="false" customHeight="true" outlineLevel="0" collapsed="false">
      <c r="B23" s="123" t="s">
        <v>33</v>
      </c>
      <c r="C23" s="239" t="n">
        <v>0</v>
      </c>
      <c r="D23" s="240" t="n">
        <v>0</v>
      </c>
      <c r="E23" s="124" t="n">
        <v>0</v>
      </c>
      <c r="F23" s="241" t="n">
        <v>0</v>
      </c>
      <c r="G23" s="242" t="n">
        <v>0</v>
      </c>
      <c r="H23" s="243" t="n">
        <v>0</v>
      </c>
      <c r="I23" s="244" t="n">
        <v>0</v>
      </c>
      <c r="J23" s="245" t="n">
        <v>0</v>
      </c>
      <c r="K23" s="246" t="n">
        <v>0</v>
      </c>
      <c r="L23" s="247" t="n">
        <v>0</v>
      </c>
      <c r="M23" s="248" t="n">
        <v>0</v>
      </c>
      <c r="N23" s="124" t="n">
        <v>0</v>
      </c>
      <c r="O23" s="249" t="n">
        <v>0</v>
      </c>
      <c r="P23" s="250" t="n">
        <v>0</v>
      </c>
      <c r="Q23" s="251" t="n">
        <v>0</v>
      </c>
      <c r="R23" s="252" t="n">
        <v>0</v>
      </c>
      <c r="S23" s="253" t="n">
        <v>0</v>
      </c>
      <c r="T23" s="254" t="n">
        <v>0</v>
      </c>
      <c r="U23" s="255" t="n">
        <v>0</v>
      </c>
      <c r="V23" s="256" t="n">
        <v>0</v>
      </c>
      <c r="W23" s="124" t="n">
        <v>0</v>
      </c>
      <c r="X23" s="257" t="n">
        <v>0</v>
      </c>
      <c r="Y23" s="258" t="n">
        <v>0</v>
      </c>
      <c r="Z23" s="259" t="n">
        <v>0</v>
      </c>
      <c r="AA23" s="260" t="n">
        <v>0</v>
      </c>
      <c r="AB23" s="261" t="n">
        <v>0</v>
      </c>
      <c r="AC23" s="262" t="n">
        <v>0</v>
      </c>
      <c r="AD23" s="263" t="n">
        <v>0</v>
      </c>
      <c r="AE23" s="264" t="n">
        <v>0</v>
      </c>
      <c r="AF23" s="124" t="n">
        <v>0</v>
      </c>
      <c r="AG23" s="265" t="n">
        <v>0</v>
      </c>
      <c r="AH23" s="266" t="n">
        <v>0</v>
      </c>
      <c r="AI23" s="267" t="n">
        <v>0</v>
      </c>
      <c r="AJ23" s="268" t="n">
        <v>0</v>
      </c>
      <c r="AK23" s="269" t="n">
        <v>0</v>
      </c>
      <c r="AL23" s="270" t="n">
        <v>0</v>
      </c>
      <c r="AM23" s="271" t="n">
        <v>0</v>
      </c>
      <c r="AN23" s="272" t="n">
        <v>0</v>
      </c>
      <c r="AO23" s="124" t="n">
        <v>0</v>
      </c>
      <c r="AP23" s="273" t="n">
        <v>0</v>
      </c>
      <c r="AQ23" s="274" t="n">
        <v>0</v>
      </c>
      <c r="AR23" s="275" t="n">
        <v>0</v>
      </c>
      <c r="AS23" s="276" t="n">
        <v>0</v>
      </c>
      <c r="AT23" s="277" t="n">
        <v>0</v>
      </c>
      <c r="AU23" s="278" t="n">
        <v>0</v>
      </c>
      <c r="AV23" s="279" t="n">
        <v>0</v>
      </c>
      <c r="AW23" s="280" t="n">
        <v>0</v>
      </c>
      <c r="AX23" s="124" t="n">
        <v>0</v>
      </c>
      <c r="AY23" s="281" t="n">
        <v>0</v>
      </c>
      <c r="AZ23" s="282" t="n">
        <v>0</v>
      </c>
      <c r="BA23" s="283" t="n">
        <v>0</v>
      </c>
      <c r="BB23" s="284" t="n">
        <v>0</v>
      </c>
      <c r="BC23" s="285" t="n">
        <v>0</v>
      </c>
      <c r="BD23" s="286" t="n">
        <v>0</v>
      </c>
    </row>
    <row r="24" s="109" customFormat="true" ht="15.75" hidden="false" customHeight="true" outlineLevel="0" collapsed="false">
      <c r="B24" s="123" t="s">
        <v>34</v>
      </c>
      <c r="C24" s="239" t="n">
        <v>0</v>
      </c>
      <c r="D24" s="240" t="n">
        <v>0</v>
      </c>
      <c r="E24" s="124" t="n">
        <v>0</v>
      </c>
      <c r="F24" s="241" t="n">
        <v>0</v>
      </c>
      <c r="G24" s="242" t="n">
        <v>0</v>
      </c>
      <c r="H24" s="243" t="n">
        <v>0</v>
      </c>
      <c r="I24" s="244" t="n">
        <v>0</v>
      </c>
      <c r="J24" s="245" t="n">
        <v>0</v>
      </c>
      <c r="K24" s="246" t="n">
        <v>0</v>
      </c>
      <c r="L24" s="247" t="n">
        <v>0</v>
      </c>
      <c r="M24" s="248" t="n">
        <v>0</v>
      </c>
      <c r="N24" s="124" t="n">
        <v>0</v>
      </c>
      <c r="O24" s="249" t="n">
        <v>0</v>
      </c>
      <c r="P24" s="250" t="n">
        <v>0</v>
      </c>
      <c r="Q24" s="251" t="n">
        <v>0</v>
      </c>
      <c r="R24" s="252" t="n">
        <v>0</v>
      </c>
      <c r="S24" s="253" t="n">
        <v>0</v>
      </c>
      <c r="T24" s="254" t="n">
        <v>0</v>
      </c>
      <c r="U24" s="255" t="n">
        <v>0</v>
      </c>
      <c r="V24" s="256" t="n">
        <v>0</v>
      </c>
      <c r="W24" s="124" t="n">
        <v>0</v>
      </c>
      <c r="X24" s="257" t="n">
        <v>0</v>
      </c>
      <c r="Y24" s="258" t="n">
        <v>0</v>
      </c>
      <c r="Z24" s="259" t="n">
        <v>0</v>
      </c>
      <c r="AA24" s="260" t="n">
        <v>0</v>
      </c>
      <c r="AB24" s="261" t="n">
        <v>0</v>
      </c>
      <c r="AC24" s="262" t="n">
        <v>0</v>
      </c>
      <c r="AD24" s="263" t="n">
        <v>0</v>
      </c>
      <c r="AE24" s="264" t="n">
        <v>0</v>
      </c>
      <c r="AF24" s="124" t="n">
        <v>0</v>
      </c>
      <c r="AG24" s="265" t="n">
        <v>0</v>
      </c>
      <c r="AH24" s="266" t="n">
        <v>0</v>
      </c>
      <c r="AI24" s="267" t="n">
        <v>0</v>
      </c>
      <c r="AJ24" s="268" t="n">
        <v>0</v>
      </c>
      <c r="AK24" s="269" t="n">
        <v>0</v>
      </c>
      <c r="AL24" s="270" t="n">
        <v>0</v>
      </c>
      <c r="AM24" s="271" t="n">
        <v>0</v>
      </c>
      <c r="AN24" s="272" t="n">
        <v>0</v>
      </c>
      <c r="AO24" s="124" t="n">
        <v>0</v>
      </c>
      <c r="AP24" s="273" t="n">
        <v>0</v>
      </c>
      <c r="AQ24" s="274" t="n">
        <v>0</v>
      </c>
      <c r="AR24" s="275" t="n">
        <v>0</v>
      </c>
      <c r="AS24" s="276" t="n">
        <v>0</v>
      </c>
      <c r="AT24" s="277" t="n">
        <v>0</v>
      </c>
      <c r="AU24" s="278" t="n">
        <v>0</v>
      </c>
      <c r="AV24" s="279" t="n">
        <v>0</v>
      </c>
      <c r="AW24" s="280" t="n">
        <v>0</v>
      </c>
      <c r="AX24" s="124" t="n">
        <v>0</v>
      </c>
      <c r="AY24" s="281" t="n">
        <v>0</v>
      </c>
      <c r="AZ24" s="282" t="n">
        <v>0</v>
      </c>
      <c r="BA24" s="283" t="n">
        <v>0</v>
      </c>
      <c r="BB24" s="284" t="n">
        <v>0</v>
      </c>
      <c r="BC24" s="285" t="n">
        <v>0</v>
      </c>
      <c r="BD24" s="286" t="n">
        <v>0</v>
      </c>
    </row>
    <row r="25" s="109" customFormat="true" ht="15.75" hidden="false" customHeight="true" outlineLevel="0" collapsed="false">
      <c r="B25" s="123" t="s">
        <v>35</v>
      </c>
      <c r="C25" s="239" t="n">
        <v>0</v>
      </c>
      <c r="D25" s="240" t="n">
        <v>0</v>
      </c>
      <c r="E25" s="124" t="n">
        <v>0</v>
      </c>
      <c r="F25" s="241" t="n">
        <v>0</v>
      </c>
      <c r="G25" s="242" t="n">
        <v>0</v>
      </c>
      <c r="H25" s="243" t="n">
        <v>0</v>
      </c>
      <c r="I25" s="244" t="n">
        <v>0</v>
      </c>
      <c r="J25" s="245" t="n">
        <v>0</v>
      </c>
      <c r="K25" s="246" t="n">
        <v>0</v>
      </c>
      <c r="L25" s="247" t="n">
        <v>0</v>
      </c>
      <c r="M25" s="248" t="n">
        <v>0</v>
      </c>
      <c r="N25" s="124" t="n">
        <v>0</v>
      </c>
      <c r="O25" s="249" t="n">
        <v>0</v>
      </c>
      <c r="P25" s="250" t="n">
        <v>0</v>
      </c>
      <c r="Q25" s="251" t="n">
        <v>0</v>
      </c>
      <c r="R25" s="252" t="n">
        <v>0</v>
      </c>
      <c r="S25" s="253" t="n">
        <v>0</v>
      </c>
      <c r="T25" s="254" t="n">
        <v>0</v>
      </c>
      <c r="U25" s="255" t="n">
        <v>0</v>
      </c>
      <c r="V25" s="256" t="n">
        <v>0</v>
      </c>
      <c r="W25" s="124" t="n">
        <v>0</v>
      </c>
      <c r="X25" s="257" t="n">
        <v>0</v>
      </c>
      <c r="Y25" s="258" t="n">
        <v>0</v>
      </c>
      <c r="Z25" s="259" t="n">
        <v>0</v>
      </c>
      <c r="AA25" s="260" t="n">
        <v>0</v>
      </c>
      <c r="AB25" s="261" t="n">
        <v>0</v>
      </c>
      <c r="AC25" s="262" t="n">
        <v>0</v>
      </c>
      <c r="AD25" s="263" t="n">
        <v>0</v>
      </c>
      <c r="AE25" s="264" t="n">
        <v>0</v>
      </c>
      <c r="AF25" s="124" t="n">
        <v>0</v>
      </c>
      <c r="AG25" s="265" t="n">
        <v>0</v>
      </c>
      <c r="AH25" s="266" t="n">
        <v>0</v>
      </c>
      <c r="AI25" s="267" t="n">
        <v>0</v>
      </c>
      <c r="AJ25" s="268" t="n">
        <v>0</v>
      </c>
      <c r="AK25" s="269" t="n">
        <v>0</v>
      </c>
      <c r="AL25" s="270" t="n">
        <v>0</v>
      </c>
      <c r="AM25" s="271" t="n">
        <v>0</v>
      </c>
      <c r="AN25" s="272" t="n">
        <v>0</v>
      </c>
      <c r="AO25" s="124" t="n">
        <v>0</v>
      </c>
      <c r="AP25" s="273" t="n">
        <v>0</v>
      </c>
      <c r="AQ25" s="274" t="n">
        <v>0</v>
      </c>
      <c r="AR25" s="275" t="n">
        <v>0</v>
      </c>
      <c r="AS25" s="276" t="n">
        <v>0</v>
      </c>
      <c r="AT25" s="277" t="n">
        <v>0</v>
      </c>
      <c r="AU25" s="278" t="n">
        <v>0</v>
      </c>
      <c r="AV25" s="279" t="n">
        <v>0</v>
      </c>
      <c r="AW25" s="280" t="n">
        <v>0</v>
      </c>
      <c r="AX25" s="124" t="n">
        <v>0</v>
      </c>
      <c r="AY25" s="281" t="n">
        <v>0</v>
      </c>
      <c r="AZ25" s="282" t="n">
        <v>0</v>
      </c>
      <c r="BA25" s="283" t="n">
        <v>0</v>
      </c>
      <c r="BB25" s="284" t="n">
        <v>0</v>
      </c>
      <c r="BC25" s="285" t="n">
        <v>0</v>
      </c>
      <c r="BD25" s="286" t="n">
        <v>0</v>
      </c>
    </row>
    <row r="26" s="109" customFormat="true" ht="15.75" hidden="false" customHeight="true" outlineLevel="0" collapsed="false">
      <c r="B26" s="123" t="s">
        <v>36</v>
      </c>
      <c r="C26" s="239" t="n">
        <v>0</v>
      </c>
      <c r="D26" s="240" t="n">
        <v>0</v>
      </c>
      <c r="E26" s="124" t="n">
        <v>0</v>
      </c>
      <c r="F26" s="241" t="n">
        <v>0</v>
      </c>
      <c r="G26" s="242" t="n">
        <v>0</v>
      </c>
      <c r="H26" s="243" t="n">
        <v>0</v>
      </c>
      <c r="I26" s="244" t="n">
        <v>0</v>
      </c>
      <c r="J26" s="245" t="n">
        <v>0</v>
      </c>
      <c r="K26" s="246" t="n">
        <v>0</v>
      </c>
      <c r="L26" s="247" t="n">
        <v>0</v>
      </c>
      <c r="M26" s="248" t="n">
        <v>0</v>
      </c>
      <c r="N26" s="124" t="n">
        <v>0</v>
      </c>
      <c r="O26" s="249" t="n">
        <v>0</v>
      </c>
      <c r="P26" s="250" t="n">
        <v>0</v>
      </c>
      <c r="Q26" s="251" t="n">
        <v>0</v>
      </c>
      <c r="R26" s="252" t="n">
        <v>0</v>
      </c>
      <c r="S26" s="253" t="n">
        <v>0</v>
      </c>
      <c r="T26" s="254" t="n">
        <v>0</v>
      </c>
      <c r="U26" s="255" t="n">
        <v>0</v>
      </c>
      <c r="V26" s="256" t="n">
        <v>0</v>
      </c>
      <c r="W26" s="124" t="n">
        <v>0</v>
      </c>
      <c r="X26" s="257" t="n">
        <v>0</v>
      </c>
      <c r="Y26" s="258" t="n">
        <v>0</v>
      </c>
      <c r="Z26" s="259" t="n">
        <v>0</v>
      </c>
      <c r="AA26" s="260" t="n">
        <v>0</v>
      </c>
      <c r="AB26" s="261" t="n">
        <v>0</v>
      </c>
      <c r="AC26" s="262" t="n">
        <v>0</v>
      </c>
      <c r="AD26" s="263" t="n">
        <v>0</v>
      </c>
      <c r="AE26" s="264" t="n">
        <v>0</v>
      </c>
      <c r="AF26" s="124" t="n">
        <v>0</v>
      </c>
      <c r="AG26" s="265" t="n">
        <v>0</v>
      </c>
      <c r="AH26" s="266" t="n">
        <v>0</v>
      </c>
      <c r="AI26" s="267" t="n">
        <v>0</v>
      </c>
      <c r="AJ26" s="268" t="n">
        <v>0</v>
      </c>
      <c r="AK26" s="269" t="n">
        <v>0</v>
      </c>
      <c r="AL26" s="270" t="n">
        <v>0</v>
      </c>
      <c r="AM26" s="271" t="n">
        <v>0</v>
      </c>
      <c r="AN26" s="272" t="n">
        <v>0</v>
      </c>
      <c r="AO26" s="124" t="n">
        <v>0</v>
      </c>
      <c r="AP26" s="273" t="n">
        <v>0</v>
      </c>
      <c r="AQ26" s="274" t="n">
        <v>0</v>
      </c>
      <c r="AR26" s="275" t="n">
        <v>0</v>
      </c>
      <c r="AS26" s="276" t="n">
        <v>0</v>
      </c>
      <c r="AT26" s="277" t="n">
        <v>0</v>
      </c>
      <c r="AU26" s="278" t="n">
        <v>0</v>
      </c>
      <c r="AV26" s="279" t="n">
        <v>0</v>
      </c>
      <c r="AW26" s="280" t="n">
        <v>0</v>
      </c>
      <c r="AX26" s="124" t="n">
        <v>0</v>
      </c>
      <c r="AY26" s="281" t="n">
        <v>0</v>
      </c>
      <c r="AZ26" s="282" t="n">
        <v>0</v>
      </c>
      <c r="BA26" s="283" t="n">
        <v>0</v>
      </c>
      <c r="BB26" s="284" t="n">
        <v>0</v>
      </c>
      <c r="BC26" s="285" t="n">
        <v>0</v>
      </c>
      <c r="BD26" s="286" t="n">
        <v>0</v>
      </c>
    </row>
    <row r="27" s="109" customFormat="true" ht="15.75" hidden="false" customHeight="true" outlineLevel="0" collapsed="false">
      <c r="B27" s="123" t="s">
        <v>37</v>
      </c>
      <c r="C27" s="239" t="n">
        <v>0</v>
      </c>
      <c r="D27" s="240" t="n">
        <v>0</v>
      </c>
      <c r="E27" s="124" t="n">
        <v>0</v>
      </c>
      <c r="F27" s="241" t="n">
        <v>0</v>
      </c>
      <c r="G27" s="242" t="n">
        <v>0</v>
      </c>
      <c r="H27" s="243" t="n">
        <v>0</v>
      </c>
      <c r="I27" s="244" t="n">
        <v>0</v>
      </c>
      <c r="J27" s="245" t="n">
        <v>0</v>
      </c>
      <c r="K27" s="246" t="n">
        <v>0</v>
      </c>
      <c r="L27" s="247" t="n">
        <v>0</v>
      </c>
      <c r="M27" s="248" t="n">
        <v>0</v>
      </c>
      <c r="N27" s="124" t="n">
        <v>0</v>
      </c>
      <c r="O27" s="249" t="n">
        <v>0</v>
      </c>
      <c r="P27" s="250" t="n">
        <v>0</v>
      </c>
      <c r="Q27" s="251" t="n">
        <v>0</v>
      </c>
      <c r="R27" s="252" t="n">
        <v>0</v>
      </c>
      <c r="S27" s="253" t="n">
        <v>0</v>
      </c>
      <c r="T27" s="254" t="n">
        <v>0</v>
      </c>
      <c r="U27" s="255" t="n">
        <v>0</v>
      </c>
      <c r="V27" s="256" t="n">
        <v>0</v>
      </c>
      <c r="W27" s="124" t="n">
        <v>0</v>
      </c>
      <c r="X27" s="257" t="n">
        <v>0</v>
      </c>
      <c r="Y27" s="258" t="n">
        <v>0</v>
      </c>
      <c r="Z27" s="259" t="n">
        <v>0</v>
      </c>
      <c r="AA27" s="260" t="n">
        <v>0</v>
      </c>
      <c r="AB27" s="261" t="n">
        <v>0</v>
      </c>
      <c r="AC27" s="262" t="n">
        <v>0</v>
      </c>
      <c r="AD27" s="263" t="n">
        <v>0</v>
      </c>
      <c r="AE27" s="264" t="n">
        <v>0</v>
      </c>
      <c r="AF27" s="124" t="n">
        <v>0</v>
      </c>
      <c r="AG27" s="265" t="n">
        <v>0</v>
      </c>
      <c r="AH27" s="266" t="n">
        <v>0</v>
      </c>
      <c r="AI27" s="267" t="n">
        <v>0</v>
      </c>
      <c r="AJ27" s="268" t="n">
        <v>0</v>
      </c>
      <c r="AK27" s="269" t="n">
        <v>0</v>
      </c>
      <c r="AL27" s="270" t="n">
        <v>0</v>
      </c>
      <c r="AM27" s="271" t="n">
        <v>0</v>
      </c>
      <c r="AN27" s="272" t="n">
        <v>0</v>
      </c>
      <c r="AO27" s="124" t="n">
        <v>0</v>
      </c>
      <c r="AP27" s="273" t="n">
        <v>0</v>
      </c>
      <c r="AQ27" s="274" t="n">
        <v>0</v>
      </c>
      <c r="AR27" s="275" t="n">
        <v>0</v>
      </c>
      <c r="AS27" s="276" t="n">
        <v>0</v>
      </c>
      <c r="AT27" s="277" t="n">
        <v>0</v>
      </c>
      <c r="AU27" s="278" t="n">
        <v>0</v>
      </c>
      <c r="AV27" s="279" t="n">
        <v>0</v>
      </c>
      <c r="AW27" s="280" t="n">
        <v>0</v>
      </c>
      <c r="AX27" s="124" t="n">
        <v>0</v>
      </c>
      <c r="AY27" s="281" t="n">
        <v>0</v>
      </c>
      <c r="AZ27" s="282" t="n">
        <v>0</v>
      </c>
      <c r="BA27" s="283" t="n">
        <v>0</v>
      </c>
      <c r="BB27" s="284" t="n">
        <v>0</v>
      </c>
      <c r="BC27" s="285" t="n">
        <v>0</v>
      </c>
      <c r="BD27" s="286" t="n">
        <v>0</v>
      </c>
    </row>
    <row r="28" s="109" customFormat="true" ht="15.75" hidden="false" customHeight="true" outlineLevel="0" collapsed="false">
      <c r="B28" s="123" t="s">
        <v>38</v>
      </c>
      <c r="C28" s="239" t="n">
        <v>0</v>
      </c>
      <c r="D28" s="240" t="n">
        <v>0</v>
      </c>
      <c r="E28" s="124" t="n">
        <v>0</v>
      </c>
      <c r="F28" s="241" t="n">
        <v>0</v>
      </c>
      <c r="G28" s="242" t="n">
        <v>0</v>
      </c>
      <c r="H28" s="243" t="n">
        <v>0</v>
      </c>
      <c r="I28" s="244" t="n">
        <v>0</v>
      </c>
      <c r="J28" s="245" t="n">
        <v>0</v>
      </c>
      <c r="K28" s="246" t="n">
        <v>0</v>
      </c>
      <c r="L28" s="247" t="n">
        <v>0</v>
      </c>
      <c r="M28" s="248" t="n">
        <v>0</v>
      </c>
      <c r="N28" s="124" t="n">
        <v>0</v>
      </c>
      <c r="O28" s="249" t="n">
        <v>0</v>
      </c>
      <c r="P28" s="250" t="n">
        <v>0</v>
      </c>
      <c r="Q28" s="251" t="n">
        <v>0</v>
      </c>
      <c r="R28" s="252" t="n">
        <v>0</v>
      </c>
      <c r="S28" s="253" t="n">
        <v>0</v>
      </c>
      <c r="T28" s="254" t="n">
        <v>0</v>
      </c>
      <c r="U28" s="255" t="n">
        <v>0</v>
      </c>
      <c r="V28" s="256" t="n">
        <v>0</v>
      </c>
      <c r="W28" s="124" t="n">
        <v>0</v>
      </c>
      <c r="X28" s="257" t="n">
        <v>0</v>
      </c>
      <c r="Y28" s="258" t="n">
        <v>0</v>
      </c>
      <c r="Z28" s="259" t="n">
        <v>0</v>
      </c>
      <c r="AA28" s="260" t="n">
        <v>0</v>
      </c>
      <c r="AB28" s="261" t="n">
        <v>0</v>
      </c>
      <c r="AC28" s="262" t="n">
        <v>0</v>
      </c>
      <c r="AD28" s="263" t="n">
        <v>0</v>
      </c>
      <c r="AE28" s="264" t="n">
        <v>0</v>
      </c>
      <c r="AF28" s="124" t="n">
        <v>0</v>
      </c>
      <c r="AG28" s="265" t="n">
        <v>0</v>
      </c>
      <c r="AH28" s="266" t="n">
        <v>0</v>
      </c>
      <c r="AI28" s="267" t="n">
        <v>0</v>
      </c>
      <c r="AJ28" s="268" t="n">
        <v>0</v>
      </c>
      <c r="AK28" s="269" t="n">
        <v>0</v>
      </c>
      <c r="AL28" s="270" t="n">
        <v>0</v>
      </c>
      <c r="AM28" s="271" t="n">
        <v>0</v>
      </c>
      <c r="AN28" s="272" t="n">
        <v>0</v>
      </c>
      <c r="AO28" s="124" t="n">
        <v>0</v>
      </c>
      <c r="AP28" s="273" t="n">
        <v>0</v>
      </c>
      <c r="AQ28" s="274" t="n">
        <v>0</v>
      </c>
      <c r="AR28" s="275" t="n">
        <v>0</v>
      </c>
      <c r="AS28" s="276" t="n">
        <v>0</v>
      </c>
      <c r="AT28" s="277" t="n">
        <v>0</v>
      </c>
      <c r="AU28" s="278" t="n">
        <v>0</v>
      </c>
      <c r="AV28" s="279" t="n">
        <v>0</v>
      </c>
      <c r="AW28" s="280" t="n">
        <v>0</v>
      </c>
      <c r="AX28" s="124" t="n">
        <v>0</v>
      </c>
      <c r="AY28" s="281" t="n">
        <v>0</v>
      </c>
      <c r="AZ28" s="282" t="n">
        <v>0</v>
      </c>
      <c r="BA28" s="283" t="n">
        <v>0</v>
      </c>
      <c r="BB28" s="284" t="n">
        <v>0</v>
      </c>
      <c r="BC28" s="285" t="n">
        <v>0</v>
      </c>
      <c r="BD28" s="286" t="n">
        <v>0</v>
      </c>
    </row>
    <row r="29" s="109" customFormat="true" ht="15.75" hidden="false" customHeight="true" outlineLevel="0" collapsed="false">
      <c r="B29" s="123" t="s">
        <v>39</v>
      </c>
      <c r="C29" s="239" t="n">
        <v>0</v>
      </c>
      <c r="D29" s="240" t="n">
        <v>0</v>
      </c>
      <c r="E29" s="124" t="n">
        <v>0</v>
      </c>
      <c r="F29" s="241" t="n">
        <v>0</v>
      </c>
      <c r="G29" s="242" t="n">
        <v>0</v>
      </c>
      <c r="H29" s="243" t="n">
        <v>0</v>
      </c>
      <c r="I29" s="244" t="n">
        <v>0</v>
      </c>
      <c r="J29" s="245" t="n">
        <v>0</v>
      </c>
      <c r="K29" s="246" t="n">
        <v>0</v>
      </c>
      <c r="L29" s="247" t="n">
        <v>0</v>
      </c>
      <c r="M29" s="248" t="n">
        <v>0</v>
      </c>
      <c r="N29" s="124" t="n">
        <v>0</v>
      </c>
      <c r="O29" s="249" t="n">
        <v>0</v>
      </c>
      <c r="P29" s="250" t="n">
        <v>0</v>
      </c>
      <c r="Q29" s="251" t="n">
        <v>0</v>
      </c>
      <c r="R29" s="252" t="n">
        <v>0</v>
      </c>
      <c r="S29" s="253" t="n">
        <v>0</v>
      </c>
      <c r="T29" s="254" t="n">
        <v>0</v>
      </c>
      <c r="U29" s="255" t="n">
        <v>0</v>
      </c>
      <c r="V29" s="256" t="n">
        <v>0</v>
      </c>
      <c r="W29" s="124" t="n">
        <v>0</v>
      </c>
      <c r="X29" s="257" t="n">
        <v>0</v>
      </c>
      <c r="Y29" s="258" t="n">
        <v>0</v>
      </c>
      <c r="Z29" s="259" t="n">
        <v>0</v>
      </c>
      <c r="AA29" s="260" t="n">
        <v>0</v>
      </c>
      <c r="AB29" s="261" t="n">
        <v>0</v>
      </c>
      <c r="AC29" s="262" t="n">
        <v>0</v>
      </c>
      <c r="AD29" s="263" t="n">
        <v>0</v>
      </c>
      <c r="AE29" s="264" t="n">
        <v>0</v>
      </c>
      <c r="AF29" s="124" t="n">
        <v>0</v>
      </c>
      <c r="AG29" s="265" t="n">
        <v>0</v>
      </c>
      <c r="AH29" s="266" t="n">
        <v>0</v>
      </c>
      <c r="AI29" s="267" t="n">
        <v>0</v>
      </c>
      <c r="AJ29" s="268" t="n">
        <v>0</v>
      </c>
      <c r="AK29" s="269" t="n">
        <v>0</v>
      </c>
      <c r="AL29" s="270" t="n">
        <v>0</v>
      </c>
      <c r="AM29" s="271" t="n">
        <v>0</v>
      </c>
      <c r="AN29" s="272" t="n">
        <v>0</v>
      </c>
      <c r="AO29" s="124" t="n">
        <v>0</v>
      </c>
      <c r="AP29" s="273" t="n">
        <v>0</v>
      </c>
      <c r="AQ29" s="274" t="n">
        <v>0</v>
      </c>
      <c r="AR29" s="275" t="n">
        <v>0</v>
      </c>
      <c r="AS29" s="276" t="n">
        <v>0</v>
      </c>
      <c r="AT29" s="277" t="n">
        <v>0</v>
      </c>
      <c r="AU29" s="278" t="n">
        <v>0</v>
      </c>
      <c r="AV29" s="279" t="n">
        <v>0</v>
      </c>
      <c r="AW29" s="280" t="n">
        <v>0</v>
      </c>
      <c r="AX29" s="124" t="n">
        <v>0</v>
      </c>
      <c r="AY29" s="281" t="n">
        <v>0</v>
      </c>
      <c r="AZ29" s="282" t="n">
        <v>0</v>
      </c>
      <c r="BA29" s="283" t="n">
        <v>0</v>
      </c>
      <c r="BB29" s="284" t="n">
        <v>0</v>
      </c>
      <c r="BC29" s="285" t="n">
        <v>0</v>
      </c>
      <c r="BD29" s="286" t="n">
        <v>0</v>
      </c>
    </row>
    <row r="30" s="109" customFormat="true" ht="15.75" hidden="false" customHeight="true" outlineLevel="0" collapsed="false">
      <c r="B30" s="123" t="s">
        <v>40</v>
      </c>
      <c r="C30" s="239" t="n">
        <v>0</v>
      </c>
      <c r="D30" s="240" t="n">
        <v>0</v>
      </c>
      <c r="E30" s="124" t="n">
        <v>0</v>
      </c>
      <c r="F30" s="241" t="n">
        <v>0</v>
      </c>
      <c r="G30" s="242" t="n">
        <v>0</v>
      </c>
      <c r="H30" s="243" t="n">
        <v>0</v>
      </c>
      <c r="I30" s="244" t="n">
        <v>0</v>
      </c>
      <c r="J30" s="245" t="n">
        <v>0</v>
      </c>
      <c r="K30" s="246" t="n">
        <v>0</v>
      </c>
      <c r="L30" s="247" t="n">
        <v>0</v>
      </c>
      <c r="M30" s="248" t="n">
        <v>0</v>
      </c>
      <c r="N30" s="124" t="n">
        <v>0</v>
      </c>
      <c r="O30" s="249" t="n">
        <v>0</v>
      </c>
      <c r="P30" s="250" t="n">
        <v>0</v>
      </c>
      <c r="Q30" s="251" t="n">
        <v>0</v>
      </c>
      <c r="R30" s="252" t="n">
        <v>0</v>
      </c>
      <c r="S30" s="253" t="n">
        <v>0</v>
      </c>
      <c r="T30" s="254" t="n">
        <v>0</v>
      </c>
      <c r="U30" s="255" t="n">
        <v>0</v>
      </c>
      <c r="V30" s="256" t="n">
        <v>0</v>
      </c>
      <c r="W30" s="124" t="n">
        <v>0</v>
      </c>
      <c r="X30" s="257" t="n">
        <v>0</v>
      </c>
      <c r="Y30" s="258" t="n">
        <v>0</v>
      </c>
      <c r="Z30" s="259" t="n">
        <v>0</v>
      </c>
      <c r="AA30" s="260" t="n">
        <v>0</v>
      </c>
      <c r="AB30" s="261" t="n">
        <v>0</v>
      </c>
      <c r="AC30" s="262" t="n">
        <v>0</v>
      </c>
      <c r="AD30" s="263" t="n">
        <v>0</v>
      </c>
      <c r="AE30" s="264" t="n">
        <v>0</v>
      </c>
      <c r="AF30" s="124" t="n">
        <v>0</v>
      </c>
      <c r="AG30" s="265" t="n">
        <v>0</v>
      </c>
      <c r="AH30" s="266" t="n">
        <v>0</v>
      </c>
      <c r="AI30" s="267" t="n">
        <v>0</v>
      </c>
      <c r="AJ30" s="268" t="n">
        <v>0</v>
      </c>
      <c r="AK30" s="269" t="n">
        <v>0</v>
      </c>
      <c r="AL30" s="270" t="n">
        <v>0</v>
      </c>
      <c r="AM30" s="271" t="n">
        <v>0</v>
      </c>
      <c r="AN30" s="272" t="n">
        <v>0</v>
      </c>
      <c r="AO30" s="124" t="n">
        <v>0</v>
      </c>
      <c r="AP30" s="273" t="n">
        <v>0</v>
      </c>
      <c r="AQ30" s="274" t="n">
        <v>0</v>
      </c>
      <c r="AR30" s="275" t="n">
        <v>0</v>
      </c>
      <c r="AS30" s="276" t="n">
        <v>0</v>
      </c>
      <c r="AT30" s="277" t="n">
        <v>0</v>
      </c>
      <c r="AU30" s="278" t="n">
        <v>0</v>
      </c>
      <c r="AV30" s="279" t="n">
        <v>0</v>
      </c>
      <c r="AW30" s="280" t="n">
        <v>0</v>
      </c>
      <c r="AX30" s="124" t="n">
        <v>0</v>
      </c>
      <c r="AY30" s="281" t="n">
        <v>0</v>
      </c>
      <c r="AZ30" s="282" t="n">
        <v>0</v>
      </c>
      <c r="BA30" s="283" t="n">
        <v>0</v>
      </c>
      <c r="BB30" s="284" t="n">
        <v>0</v>
      </c>
      <c r="BC30" s="285" t="n">
        <v>0</v>
      </c>
      <c r="BD30" s="286" t="n">
        <v>0</v>
      </c>
    </row>
    <row r="31" s="109" customFormat="true" ht="15.75" hidden="false" customHeight="true" outlineLevel="0" collapsed="false">
      <c r="B31" s="123" t="s">
        <v>41</v>
      </c>
      <c r="C31" s="239" t="n">
        <v>0</v>
      </c>
      <c r="D31" s="240" t="n">
        <v>0</v>
      </c>
      <c r="E31" s="124" t="n">
        <v>0</v>
      </c>
      <c r="F31" s="241" t="n">
        <v>0</v>
      </c>
      <c r="G31" s="242" t="n">
        <v>0</v>
      </c>
      <c r="H31" s="243" t="n">
        <v>0</v>
      </c>
      <c r="I31" s="244" t="n">
        <v>0</v>
      </c>
      <c r="J31" s="245" t="n">
        <v>0</v>
      </c>
      <c r="K31" s="246" t="n">
        <v>0</v>
      </c>
      <c r="L31" s="247" t="n">
        <v>0</v>
      </c>
      <c r="M31" s="248" t="n">
        <v>0</v>
      </c>
      <c r="N31" s="124" t="n">
        <v>0</v>
      </c>
      <c r="O31" s="249" t="n">
        <v>0</v>
      </c>
      <c r="P31" s="250" t="n">
        <v>0</v>
      </c>
      <c r="Q31" s="251" t="n">
        <v>0</v>
      </c>
      <c r="R31" s="252" t="n">
        <v>0</v>
      </c>
      <c r="S31" s="253" t="n">
        <v>0</v>
      </c>
      <c r="T31" s="254" t="n">
        <v>0</v>
      </c>
      <c r="U31" s="255" t="n">
        <v>0</v>
      </c>
      <c r="V31" s="256" t="n">
        <v>0</v>
      </c>
      <c r="W31" s="124" t="n">
        <v>0</v>
      </c>
      <c r="X31" s="257" t="n">
        <v>0</v>
      </c>
      <c r="Y31" s="258" t="n">
        <v>0</v>
      </c>
      <c r="Z31" s="259" t="n">
        <v>0</v>
      </c>
      <c r="AA31" s="260" t="n">
        <v>0</v>
      </c>
      <c r="AB31" s="261" t="n">
        <v>0</v>
      </c>
      <c r="AC31" s="262" t="n">
        <v>0</v>
      </c>
      <c r="AD31" s="263" t="n">
        <v>0</v>
      </c>
      <c r="AE31" s="264" t="n">
        <v>0</v>
      </c>
      <c r="AF31" s="124" t="n">
        <v>0</v>
      </c>
      <c r="AG31" s="265" t="n">
        <v>0</v>
      </c>
      <c r="AH31" s="266" t="n">
        <v>0</v>
      </c>
      <c r="AI31" s="267" t="n">
        <v>0</v>
      </c>
      <c r="AJ31" s="268" t="n">
        <v>0</v>
      </c>
      <c r="AK31" s="269" t="n">
        <v>0</v>
      </c>
      <c r="AL31" s="270" t="n">
        <v>0</v>
      </c>
      <c r="AM31" s="271" t="n">
        <v>0</v>
      </c>
      <c r="AN31" s="272" t="n">
        <v>0</v>
      </c>
      <c r="AO31" s="124" t="n">
        <v>0</v>
      </c>
      <c r="AP31" s="273" t="n">
        <v>0</v>
      </c>
      <c r="AQ31" s="274" t="n">
        <v>0</v>
      </c>
      <c r="AR31" s="275" t="n">
        <v>0</v>
      </c>
      <c r="AS31" s="276" t="n">
        <v>0</v>
      </c>
      <c r="AT31" s="277" t="n">
        <v>0</v>
      </c>
      <c r="AU31" s="278" t="n">
        <v>0</v>
      </c>
      <c r="AV31" s="279" t="n">
        <v>0</v>
      </c>
      <c r="AW31" s="280" t="n">
        <v>0</v>
      </c>
      <c r="AX31" s="124" t="n">
        <v>0</v>
      </c>
      <c r="AY31" s="281" t="n">
        <v>0</v>
      </c>
      <c r="AZ31" s="282" t="n">
        <v>0</v>
      </c>
      <c r="BA31" s="283" t="n">
        <v>0</v>
      </c>
      <c r="BB31" s="284" t="n">
        <v>0</v>
      </c>
      <c r="BC31" s="285" t="n">
        <v>0</v>
      </c>
      <c r="BD31" s="286" t="n">
        <v>0</v>
      </c>
    </row>
    <row r="32" s="109" customFormat="true" ht="15.75" hidden="false" customHeight="true" outlineLevel="0" collapsed="false">
      <c r="B32" s="123" t="s">
        <v>42</v>
      </c>
      <c r="C32" s="239" t="n">
        <v>0</v>
      </c>
      <c r="D32" s="240" t="n">
        <v>0</v>
      </c>
      <c r="E32" s="124" t="n">
        <v>0</v>
      </c>
      <c r="F32" s="241" t="n">
        <v>0</v>
      </c>
      <c r="G32" s="242" t="n">
        <v>0</v>
      </c>
      <c r="H32" s="243" t="n">
        <v>0</v>
      </c>
      <c r="I32" s="244" t="n">
        <v>0</v>
      </c>
      <c r="J32" s="245" t="n">
        <v>0</v>
      </c>
      <c r="K32" s="246" t="n">
        <v>0</v>
      </c>
      <c r="L32" s="247" t="n">
        <v>0</v>
      </c>
      <c r="M32" s="248" t="n">
        <v>0</v>
      </c>
      <c r="N32" s="124" t="n">
        <v>0</v>
      </c>
      <c r="O32" s="249" t="n">
        <v>0</v>
      </c>
      <c r="P32" s="250" t="n">
        <v>0</v>
      </c>
      <c r="Q32" s="251" t="n">
        <v>0</v>
      </c>
      <c r="R32" s="252" t="n">
        <v>0</v>
      </c>
      <c r="S32" s="253" t="n">
        <v>0</v>
      </c>
      <c r="T32" s="254" t="n">
        <v>0</v>
      </c>
      <c r="U32" s="255" t="n">
        <v>0</v>
      </c>
      <c r="V32" s="256" t="n">
        <v>0</v>
      </c>
      <c r="W32" s="124" t="n">
        <v>0</v>
      </c>
      <c r="X32" s="257" t="n">
        <v>0</v>
      </c>
      <c r="Y32" s="258" t="n">
        <v>0</v>
      </c>
      <c r="Z32" s="259" t="n">
        <v>0</v>
      </c>
      <c r="AA32" s="260" t="n">
        <v>0</v>
      </c>
      <c r="AB32" s="261" t="n">
        <v>0</v>
      </c>
      <c r="AC32" s="262" t="n">
        <v>0</v>
      </c>
      <c r="AD32" s="263" t="n">
        <v>0</v>
      </c>
      <c r="AE32" s="264" t="n">
        <v>0</v>
      </c>
      <c r="AF32" s="124" t="n">
        <v>0</v>
      </c>
      <c r="AG32" s="265" t="n">
        <v>0</v>
      </c>
      <c r="AH32" s="266" t="n">
        <v>0</v>
      </c>
      <c r="AI32" s="267" t="n">
        <v>0</v>
      </c>
      <c r="AJ32" s="268" t="n">
        <v>0</v>
      </c>
      <c r="AK32" s="269" t="n">
        <v>0</v>
      </c>
      <c r="AL32" s="270" t="n">
        <v>0</v>
      </c>
      <c r="AM32" s="271" t="n">
        <v>0</v>
      </c>
      <c r="AN32" s="272" t="n">
        <v>0</v>
      </c>
      <c r="AO32" s="124" t="n">
        <v>0</v>
      </c>
      <c r="AP32" s="273" t="n">
        <v>0</v>
      </c>
      <c r="AQ32" s="274" t="n">
        <v>0</v>
      </c>
      <c r="AR32" s="275" t="n">
        <v>0</v>
      </c>
      <c r="AS32" s="276" t="n">
        <v>0</v>
      </c>
      <c r="AT32" s="277" t="n">
        <v>0</v>
      </c>
      <c r="AU32" s="278" t="n">
        <v>0</v>
      </c>
      <c r="AV32" s="279" t="n">
        <v>0</v>
      </c>
      <c r="AW32" s="280" t="n">
        <v>0</v>
      </c>
      <c r="AX32" s="124" t="n">
        <v>0</v>
      </c>
      <c r="AY32" s="281" t="n">
        <v>0</v>
      </c>
      <c r="AZ32" s="282" t="n">
        <v>0</v>
      </c>
      <c r="BA32" s="283" t="n">
        <v>0</v>
      </c>
      <c r="BB32" s="284" t="n">
        <v>0</v>
      </c>
      <c r="BC32" s="285" t="n">
        <v>0</v>
      </c>
      <c r="BD32" s="286" t="n">
        <v>0</v>
      </c>
    </row>
    <row r="33" s="109" customFormat="true" ht="15.75" hidden="false" customHeight="true" outlineLevel="0" collapsed="false">
      <c r="B33" s="123" t="s">
        <v>43</v>
      </c>
      <c r="C33" s="239" t="n">
        <v>0</v>
      </c>
      <c r="D33" s="240" t="n">
        <v>0</v>
      </c>
      <c r="E33" s="124" t="n">
        <v>0</v>
      </c>
      <c r="F33" s="241" t="n">
        <v>0</v>
      </c>
      <c r="G33" s="242" t="n">
        <v>0</v>
      </c>
      <c r="H33" s="243" t="n">
        <v>0</v>
      </c>
      <c r="I33" s="244" t="n">
        <v>0</v>
      </c>
      <c r="J33" s="245" t="n">
        <v>0</v>
      </c>
      <c r="K33" s="246" t="n">
        <v>0</v>
      </c>
      <c r="L33" s="247" t="n">
        <v>0</v>
      </c>
      <c r="M33" s="248" t="n">
        <v>0</v>
      </c>
      <c r="N33" s="124" t="n">
        <v>0</v>
      </c>
      <c r="O33" s="249" t="n">
        <v>0</v>
      </c>
      <c r="P33" s="250" t="n">
        <v>0</v>
      </c>
      <c r="Q33" s="251" t="n">
        <v>0</v>
      </c>
      <c r="R33" s="252" t="n">
        <v>0</v>
      </c>
      <c r="S33" s="253" t="n">
        <v>0</v>
      </c>
      <c r="T33" s="254" t="n">
        <v>0</v>
      </c>
      <c r="U33" s="255" t="n">
        <v>0</v>
      </c>
      <c r="V33" s="256" t="n">
        <v>0</v>
      </c>
      <c r="W33" s="124" t="n">
        <v>0</v>
      </c>
      <c r="X33" s="257" t="n">
        <v>0</v>
      </c>
      <c r="Y33" s="258" t="n">
        <v>0</v>
      </c>
      <c r="Z33" s="259" t="n">
        <v>0</v>
      </c>
      <c r="AA33" s="260" t="n">
        <v>0</v>
      </c>
      <c r="AB33" s="261" t="n">
        <v>0</v>
      </c>
      <c r="AC33" s="262" t="n">
        <v>0</v>
      </c>
      <c r="AD33" s="263" t="n">
        <v>0</v>
      </c>
      <c r="AE33" s="264" t="n">
        <v>0</v>
      </c>
      <c r="AF33" s="124" t="n">
        <v>0</v>
      </c>
      <c r="AG33" s="265" t="n">
        <v>0</v>
      </c>
      <c r="AH33" s="266" t="n">
        <v>0</v>
      </c>
      <c r="AI33" s="267" t="n">
        <v>0</v>
      </c>
      <c r="AJ33" s="268" t="n">
        <v>0</v>
      </c>
      <c r="AK33" s="269" t="n">
        <v>0</v>
      </c>
      <c r="AL33" s="270" t="n">
        <v>0</v>
      </c>
      <c r="AM33" s="271" t="n">
        <v>0</v>
      </c>
      <c r="AN33" s="272" t="n">
        <v>0</v>
      </c>
      <c r="AO33" s="124" t="n">
        <v>0</v>
      </c>
      <c r="AP33" s="273" t="n">
        <v>0</v>
      </c>
      <c r="AQ33" s="274" t="n">
        <v>0</v>
      </c>
      <c r="AR33" s="275" t="n">
        <v>0</v>
      </c>
      <c r="AS33" s="276" t="n">
        <v>0</v>
      </c>
      <c r="AT33" s="277" t="n">
        <v>0</v>
      </c>
      <c r="AU33" s="278" t="n">
        <v>0</v>
      </c>
      <c r="AV33" s="279" t="n">
        <v>0</v>
      </c>
      <c r="AW33" s="280" t="n">
        <v>0</v>
      </c>
      <c r="AX33" s="124" t="n">
        <v>0</v>
      </c>
      <c r="AY33" s="281" t="n">
        <v>0</v>
      </c>
      <c r="AZ33" s="282" t="n">
        <v>0</v>
      </c>
      <c r="BA33" s="283" t="n">
        <v>0</v>
      </c>
      <c r="BB33" s="284" t="n">
        <v>0</v>
      </c>
      <c r="BC33" s="285" t="n">
        <v>0</v>
      </c>
      <c r="BD33" s="286" t="n">
        <v>0</v>
      </c>
    </row>
    <row r="34" s="109" customFormat="true" ht="15.75" hidden="false" customHeight="true" outlineLevel="0" collapsed="false">
      <c r="B34" s="123" t="s">
        <v>44</v>
      </c>
      <c r="C34" s="239" t="n">
        <v>0</v>
      </c>
      <c r="D34" s="240" t="n">
        <v>0</v>
      </c>
      <c r="E34" s="124" t="n">
        <v>0</v>
      </c>
      <c r="F34" s="241" t="n">
        <v>0</v>
      </c>
      <c r="G34" s="242" t="n">
        <v>0</v>
      </c>
      <c r="H34" s="243" t="n">
        <v>0</v>
      </c>
      <c r="I34" s="244" t="n">
        <v>0</v>
      </c>
      <c r="J34" s="245" t="n">
        <v>2.277</v>
      </c>
      <c r="K34" s="246" t="n">
        <v>2.277</v>
      </c>
      <c r="L34" s="247" t="n">
        <v>0</v>
      </c>
      <c r="M34" s="248" t="n">
        <v>0</v>
      </c>
      <c r="N34" s="124" t="n">
        <v>0</v>
      </c>
      <c r="O34" s="249" t="n">
        <v>0</v>
      </c>
      <c r="P34" s="250" t="n">
        <v>0</v>
      </c>
      <c r="Q34" s="251" t="n">
        <v>0</v>
      </c>
      <c r="R34" s="252" t="n">
        <v>0</v>
      </c>
      <c r="S34" s="253" t="n">
        <v>0</v>
      </c>
      <c r="T34" s="254" t="n">
        <v>0</v>
      </c>
      <c r="U34" s="255" t="n">
        <v>0</v>
      </c>
      <c r="V34" s="256" t="n">
        <v>0</v>
      </c>
      <c r="W34" s="124" t="n">
        <v>0</v>
      </c>
      <c r="X34" s="257" t="n">
        <v>0</v>
      </c>
      <c r="Y34" s="258" t="n">
        <v>0</v>
      </c>
      <c r="Z34" s="259" t="n">
        <v>0</v>
      </c>
      <c r="AA34" s="260" t="n">
        <v>0</v>
      </c>
      <c r="AB34" s="261" t="n">
        <v>0</v>
      </c>
      <c r="AC34" s="262" t="n">
        <v>0</v>
      </c>
      <c r="AD34" s="263" t="n">
        <v>0</v>
      </c>
      <c r="AE34" s="264" t="n">
        <v>0</v>
      </c>
      <c r="AF34" s="124" t="n">
        <v>0</v>
      </c>
      <c r="AG34" s="265" t="n">
        <v>0</v>
      </c>
      <c r="AH34" s="266" t="n">
        <v>0</v>
      </c>
      <c r="AI34" s="267" t="n">
        <v>0</v>
      </c>
      <c r="AJ34" s="268" t="n">
        <v>0</v>
      </c>
      <c r="AK34" s="269" t="n">
        <v>0</v>
      </c>
      <c r="AL34" s="270" t="n">
        <v>0</v>
      </c>
      <c r="AM34" s="271" t="n">
        <v>0</v>
      </c>
      <c r="AN34" s="272" t="n">
        <v>0</v>
      </c>
      <c r="AO34" s="124" t="n">
        <v>0</v>
      </c>
      <c r="AP34" s="273" t="n">
        <v>0</v>
      </c>
      <c r="AQ34" s="274" t="n">
        <v>0</v>
      </c>
      <c r="AR34" s="275" t="n">
        <v>0</v>
      </c>
      <c r="AS34" s="276" t="n">
        <v>0</v>
      </c>
      <c r="AT34" s="277" t="n">
        <v>0</v>
      </c>
      <c r="AU34" s="278" t="n">
        <v>0</v>
      </c>
      <c r="AV34" s="279" t="n">
        <v>0</v>
      </c>
      <c r="AW34" s="280" t="n">
        <v>0</v>
      </c>
      <c r="AX34" s="124" t="n">
        <v>0</v>
      </c>
      <c r="AY34" s="281" t="n">
        <v>0</v>
      </c>
      <c r="AZ34" s="282" t="n">
        <v>0</v>
      </c>
      <c r="BA34" s="283" t="n">
        <v>0</v>
      </c>
      <c r="BB34" s="284" t="n">
        <v>0</v>
      </c>
      <c r="BC34" s="285" t="n">
        <v>2.277</v>
      </c>
      <c r="BD34" s="286" t="n">
        <v>2.277</v>
      </c>
    </row>
    <row r="35" s="109" customFormat="true" ht="15.75" hidden="false" customHeight="true" outlineLevel="0" collapsed="false">
      <c r="B35" s="123" t="s">
        <v>45</v>
      </c>
      <c r="C35" s="239" t="n">
        <v>0</v>
      </c>
      <c r="D35" s="240" t="n">
        <v>0</v>
      </c>
      <c r="E35" s="124" t="n">
        <v>0</v>
      </c>
      <c r="F35" s="241" t="n">
        <v>0</v>
      </c>
      <c r="G35" s="242" t="n">
        <v>0</v>
      </c>
      <c r="H35" s="243" t="n">
        <v>0</v>
      </c>
      <c r="I35" s="244" t="n">
        <v>0</v>
      </c>
      <c r="J35" s="245" t="n">
        <v>0</v>
      </c>
      <c r="K35" s="246" t="n">
        <v>0</v>
      </c>
      <c r="L35" s="247" t="n">
        <v>0</v>
      </c>
      <c r="M35" s="248" t="n">
        <v>0</v>
      </c>
      <c r="N35" s="124" t="n">
        <v>0</v>
      </c>
      <c r="O35" s="249" t="n">
        <v>0</v>
      </c>
      <c r="P35" s="250" t="n">
        <v>0</v>
      </c>
      <c r="Q35" s="251" t="n">
        <v>0</v>
      </c>
      <c r="R35" s="252" t="n">
        <v>0</v>
      </c>
      <c r="S35" s="253" t="n">
        <v>0</v>
      </c>
      <c r="T35" s="254" t="n">
        <v>0</v>
      </c>
      <c r="U35" s="255" t="n">
        <v>0</v>
      </c>
      <c r="V35" s="256" t="n">
        <v>0</v>
      </c>
      <c r="W35" s="124" t="n">
        <v>0</v>
      </c>
      <c r="X35" s="257" t="n">
        <v>0</v>
      </c>
      <c r="Y35" s="258" t="n">
        <v>0</v>
      </c>
      <c r="Z35" s="259" t="n">
        <v>0</v>
      </c>
      <c r="AA35" s="260" t="n">
        <v>0</v>
      </c>
      <c r="AB35" s="261" t="n">
        <v>0</v>
      </c>
      <c r="AC35" s="262" t="n">
        <v>0</v>
      </c>
      <c r="AD35" s="263" t="n">
        <v>0</v>
      </c>
      <c r="AE35" s="264" t="n">
        <v>0</v>
      </c>
      <c r="AF35" s="124" t="n">
        <v>0</v>
      </c>
      <c r="AG35" s="265" t="n">
        <v>0</v>
      </c>
      <c r="AH35" s="266" t="n">
        <v>0</v>
      </c>
      <c r="AI35" s="267" t="n">
        <v>0</v>
      </c>
      <c r="AJ35" s="268" t="n">
        <v>0</v>
      </c>
      <c r="AK35" s="269" t="n">
        <v>0</v>
      </c>
      <c r="AL35" s="270" t="n">
        <v>0</v>
      </c>
      <c r="AM35" s="271" t="n">
        <v>0</v>
      </c>
      <c r="AN35" s="272" t="n">
        <v>0</v>
      </c>
      <c r="AO35" s="124" t="n">
        <v>0</v>
      </c>
      <c r="AP35" s="273" t="n">
        <v>0</v>
      </c>
      <c r="AQ35" s="274" t="n">
        <v>0</v>
      </c>
      <c r="AR35" s="275" t="n">
        <v>0</v>
      </c>
      <c r="AS35" s="276" t="n">
        <v>0</v>
      </c>
      <c r="AT35" s="277" t="n">
        <v>0</v>
      </c>
      <c r="AU35" s="278" t="n">
        <v>0</v>
      </c>
      <c r="AV35" s="279" t="n">
        <v>0</v>
      </c>
      <c r="AW35" s="280" t="n">
        <v>0</v>
      </c>
      <c r="AX35" s="124" t="n">
        <v>0</v>
      </c>
      <c r="AY35" s="281" t="n">
        <v>0</v>
      </c>
      <c r="AZ35" s="282" t="n">
        <v>0</v>
      </c>
      <c r="BA35" s="283" t="n">
        <v>0</v>
      </c>
      <c r="BB35" s="284" t="n">
        <v>0</v>
      </c>
      <c r="BC35" s="285" t="n">
        <v>0</v>
      </c>
      <c r="BD35" s="286" t="n">
        <v>0</v>
      </c>
    </row>
    <row r="36" s="109" customFormat="true" ht="15.75" hidden="false" customHeight="true" outlineLevel="0" collapsed="false">
      <c r="B36" s="123" t="s">
        <v>46</v>
      </c>
      <c r="C36" s="239" t="n">
        <v>0</v>
      </c>
      <c r="D36" s="240" t="n">
        <v>0</v>
      </c>
      <c r="E36" s="124" t="n">
        <v>0</v>
      </c>
      <c r="F36" s="241" t="n">
        <v>0</v>
      </c>
      <c r="G36" s="242" t="n">
        <v>0</v>
      </c>
      <c r="H36" s="243" t="n">
        <v>0</v>
      </c>
      <c r="I36" s="244" t="n">
        <v>0</v>
      </c>
      <c r="J36" s="245" t="n">
        <v>0</v>
      </c>
      <c r="K36" s="246" t="n">
        <v>0</v>
      </c>
      <c r="L36" s="247" t="n">
        <v>0</v>
      </c>
      <c r="M36" s="248" t="n">
        <v>0</v>
      </c>
      <c r="N36" s="124" t="n">
        <v>0</v>
      </c>
      <c r="O36" s="249" t="n">
        <v>0</v>
      </c>
      <c r="P36" s="250" t="n">
        <v>0</v>
      </c>
      <c r="Q36" s="251" t="n">
        <v>0</v>
      </c>
      <c r="R36" s="252" t="n">
        <v>0</v>
      </c>
      <c r="S36" s="253" t="n">
        <v>0</v>
      </c>
      <c r="T36" s="254" t="n">
        <v>0</v>
      </c>
      <c r="U36" s="255" t="n">
        <v>0</v>
      </c>
      <c r="V36" s="256" t="n">
        <v>0</v>
      </c>
      <c r="W36" s="124" t="n">
        <v>0</v>
      </c>
      <c r="X36" s="257" t="n">
        <v>0</v>
      </c>
      <c r="Y36" s="258" t="n">
        <v>0</v>
      </c>
      <c r="Z36" s="259" t="n">
        <v>0</v>
      </c>
      <c r="AA36" s="260" t="n">
        <v>0</v>
      </c>
      <c r="AB36" s="261" t="n">
        <v>0</v>
      </c>
      <c r="AC36" s="262" t="n">
        <v>0</v>
      </c>
      <c r="AD36" s="263" t="n">
        <v>0</v>
      </c>
      <c r="AE36" s="264" t="n">
        <v>0</v>
      </c>
      <c r="AF36" s="124" t="n">
        <v>0</v>
      </c>
      <c r="AG36" s="265" t="n">
        <v>0</v>
      </c>
      <c r="AH36" s="266" t="n">
        <v>0</v>
      </c>
      <c r="AI36" s="267" t="n">
        <v>0</v>
      </c>
      <c r="AJ36" s="268" t="n">
        <v>0</v>
      </c>
      <c r="AK36" s="269" t="n">
        <v>0</v>
      </c>
      <c r="AL36" s="270" t="n">
        <v>0</v>
      </c>
      <c r="AM36" s="271" t="n">
        <v>0</v>
      </c>
      <c r="AN36" s="272" t="n">
        <v>0</v>
      </c>
      <c r="AO36" s="124" t="n">
        <v>0</v>
      </c>
      <c r="AP36" s="273" t="n">
        <v>0</v>
      </c>
      <c r="AQ36" s="274" t="n">
        <v>0</v>
      </c>
      <c r="AR36" s="275" t="n">
        <v>0</v>
      </c>
      <c r="AS36" s="276" t="n">
        <v>0</v>
      </c>
      <c r="AT36" s="277" t="n">
        <v>0</v>
      </c>
      <c r="AU36" s="278" t="n">
        <v>0</v>
      </c>
      <c r="AV36" s="279" t="n">
        <v>0</v>
      </c>
      <c r="AW36" s="280" t="n">
        <v>0</v>
      </c>
      <c r="AX36" s="124" t="n">
        <v>0</v>
      </c>
      <c r="AY36" s="281" t="n">
        <v>0</v>
      </c>
      <c r="AZ36" s="282" t="n">
        <v>0</v>
      </c>
      <c r="BA36" s="283" t="n">
        <v>0</v>
      </c>
      <c r="BB36" s="284" t="n">
        <v>0</v>
      </c>
      <c r="BC36" s="285" t="n">
        <v>0</v>
      </c>
      <c r="BD36" s="286" t="n">
        <v>0</v>
      </c>
    </row>
    <row r="37" s="109" customFormat="true" ht="15.75" hidden="false" customHeight="true" outlineLevel="0" collapsed="false">
      <c r="B37" s="123" t="s">
        <v>47</v>
      </c>
      <c r="C37" s="239" t="n">
        <v>0</v>
      </c>
      <c r="D37" s="240" t="n">
        <v>0</v>
      </c>
      <c r="E37" s="124" t="n">
        <v>0</v>
      </c>
      <c r="F37" s="241" t="n">
        <v>0</v>
      </c>
      <c r="G37" s="242" t="n">
        <v>0</v>
      </c>
      <c r="H37" s="243" t="n">
        <v>0</v>
      </c>
      <c r="I37" s="244" t="n">
        <v>0</v>
      </c>
      <c r="J37" s="245" t="n">
        <v>0</v>
      </c>
      <c r="K37" s="246" t="n">
        <v>0</v>
      </c>
      <c r="L37" s="247" t="n">
        <v>0</v>
      </c>
      <c r="M37" s="248" t="n">
        <v>0</v>
      </c>
      <c r="N37" s="124" t="n">
        <v>0</v>
      </c>
      <c r="O37" s="249" t="n">
        <v>0</v>
      </c>
      <c r="P37" s="250" t="n">
        <v>0</v>
      </c>
      <c r="Q37" s="251" t="n">
        <v>0</v>
      </c>
      <c r="R37" s="252" t="n">
        <v>0</v>
      </c>
      <c r="S37" s="253" t="n">
        <v>0</v>
      </c>
      <c r="T37" s="254" t="n">
        <v>0</v>
      </c>
      <c r="U37" s="255" t="n">
        <v>0</v>
      </c>
      <c r="V37" s="256" t="n">
        <v>0</v>
      </c>
      <c r="W37" s="124" t="n">
        <v>0</v>
      </c>
      <c r="X37" s="257" t="n">
        <v>0</v>
      </c>
      <c r="Y37" s="258" t="n">
        <v>0</v>
      </c>
      <c r="Z37" s="259" t="n">
        <v>0</v>
      </c>
      <c r="AA37" s="260" t="n">
        <v>0</v>
      </c>
      <c r="AB37" s="261" t="n">
        <v>0</v>
      </c>
      <c r="AC37" s="262" t="n">
        <v>0</v>
      </c>
      <c r="AD37" s="263" t="n">
        <v>0</v>
      </c>
      <c r="AE37" s="264" t="n">
        <v>0</v>
      </c>
      <c r="AF37" s="124" t="n">
        <v>0</v>
      </c>
      <c r="AG37" s="265" t="n">
        <v>0</v>
      </c>
      <c r="AH37" s="266" t="n">
        <v>0</v>
      </c>
      <c r="AI37" s="267" t="n">
        <v>0</v>
      </c>
      <c r="AJ37" s="268" t="n">
        <v>0</v>
      </c>
      <c r="AK37" s="269" t="n">
        <v>0</v>
      </c>
      <c r="AL37" s="270" t="n">
        <v>0</v>
      </c>
      <c r="AM37" s="271" t="n">
        <v>0</v>
      </c>
      <c r="AN37" s="272" t="n">
        <v>0</v>
      </c>
      <c r="AO37" s="124" t="n">
        <v>0</v>
      </c>
      <c r="AP37" s="273" t="n">
        <v>0</v>
      </c>
      <c r="AQ37" s="274" t="n">
        <v>0</v>
      </c>
      <c r="AR37" s="275" t="n">
        <v>0</v>
      </c>
      <c r="AS37" s="276" t="n">
        <v>0</v>
      </c>
      <c r="AT37" s="277" t="n">
        <v>0</v>
      </c>
      <c r="AU37" s="278" t="n">
        <v>0</v>
      </c>
      <c r="AV37" s="279" t="n">
        <v>0</v>
      </c>
      <c r="AW37" s="280" t="n">
        <v>0</v>
      </c>
      <c r="AX37" s="124" t="n">
        <v>0</v>
      </c>
      <c r="AY37" s="281" t="n">
        <v>0</v>
      </c>
      <c r="AZ37" s="282" t="n">
        <v>0</v>
      </c>
      <c r="BA37" s="283" t="n">
        <v>0</v>
      </c>
      <c r="BB37" s="284" t="n">
        <v>0</v>
      </c>
      <c r="BC37" s="285" t="n">
        <v>0</v>
      </c>
      <c r="BD37" s="286" t="n">
        <v>0</v>
      </c>
    </row>
    <row r="38" s="109" customFormat="true" ht="15.75" hidden="false" customHeight="true" outlineLevel="0" collapsed="false">
      <c r="B38" s="123" t="s">
        <v>48</v>
      </c>
      <c r="C38" s="239" t="n">
        <v>0</v>
      </c>
      <c r="D38" s="240" t="n">
        <v>0</v>
      </c>
      <c r="E38" s="124" t="n">
        <v>0</v>
      </c>
      <c r="F38" s="241" t="n">
        <v>0</v>
      </c>
      <c r="G38" s="242" t="n">
        <v>0</v>
      </c>
      <c r="H38" s="243" t="n">
        <v>0</v>
      </c>
      <c r="I38" s="244" t="n">
        <v>0</v>
      </c>
      <c r="J38" s="245" t="n">
        <v>0</v>
      </c>
      <c r="K38" s="246" t="n">
        <v>0</v>
      </c>
      <c r="L38" s="247" t="n">
        <v>0</v>
      </c>
      <c r="M38" s="248" t="n">
        <v>0</v>
      </c>
      <c r="N38" s="124" t="n">
        <v>0</v>
      </c>
      <c r="O38" s="249" t="n">
        <v>0</v>
      </c>
      <c r="P38" s="250" t="n">
        <v>0</v>
      </c>
      <c r="Q38" s="251" t="n">
        <v>0</v>
      </c>
      <c r="R38" s="252" t="n">
        <v>0</v>
      </c>
      <c r="S38" s="253" t="n">
        <v>0</v>
      </c>
      <c r="T38" s="254" t="n">
        <v>0</v>
      </c>
      <c r="U38" s="255" t="n">
        <v>0</v>
      </c>
      <c r="V38" s="256" t="n">
        <v>0</v>
      </c>
      <c r="W38" s="124" t="n">
        <v>0</v>
      </c>
      <c r="X38" s="257" t="n">
        <v>0</v>
      </c>
      <c r="Y38" s="258" t="n">
        <v>0</v>
      </c>
      <c r="Z38" s="259" t="n">
        <v>0</v>
      </c>
      <c r="AA38" s="260" t="n">
        <v>0</v>
      </c>
      <c r="AB38" s="261" t="n">
        <v>0</v>
      </c>
      <c r="AC38" s="262" t="n">
        <v>0</v>
      </c>
      <c r="AD38" s="263" t="n">
        <v>0</v>
      </c>
      <c r="AE38" s="264" t="n">
        <v>0</v>
      </c>
      <c r="AF38" s="124" t="n">
        <v>0</v>
      </c>
      <c r="AG38" s="265" t="n">
        <v>0</v>
      </c>
      <c r="AH38" s="266" t="n">
        <v>0</v>
      </c>
      <c r="AI38" s="267" t="n">
        <v>0</v>
      </c>
      <c r="AJ38" s="268" t="n">
        <v>0</v>
      </c>
      <c r="AK38" s="269" t="n">
        <v>0</v>
      </c>
      <c r="AL38" s="270" t="n">
        <v>0</v>
      </c>
      <c r="AM38" s="271" t="n">
        <v>0</v>
      </c>
      <c r="AN38" s="272" t="n">
        <v>0</v>
      </c>
      <c r="AO38" s="124" t="n">
        <v>0</v>
      </c>
      <c r="AP38" s="273" t="n">
        <v>0</v>
      </c>
      <c r="AQ38" s="274" t="n">
        <v>0</v>
      </c>
      <c r="AR38" s="275" t="n">
        <v>0</v>
      </c>
      <c r="AS38" s="276" t="n">
        <v>0</v>
      </c>
      <c r="AT38" s="277" t="n">
        <v>0</v>
      </c>
      <c r="AU38" s="278" t="n">
        <v>0</v>
      </c>
      <c r="AV38" s="279" t="n">
        <v>0</v>
      </c>
      <c r="AW38" s="280" t="n">
        <v>0</v>
      </c>
      <c r="AX38" s="124" t="n">
        <v>0</v>
      </c>
      <c r="AY38" s="281" t="n">
        <v>0</v>
      </c>
      <c r="AZ38" s="282" t="n">
        <v>0</v>
      </c>
      <c r="BA38" s="283" t="n">
        <v>0</v>
      </c>
      <c r="BB38" s="284" t="n">
        <v>0</v>
      </c>
      <c r="BC38" s="285" t="n">
        <v>0</v>
      </c>
      <c r="BD38" s="286" t="n">
        <v>0</v>
      </c>
    </row>
    <row r="39" s="109" customFormat="true" ht="15.75" hidden="false" customHeight="true" outlineLevel="0" collapsed="false">
      <c r="B39" s="123" t="s">
        <v>49</v>
      </c>
      <c r="C39" s="239" t="n">
        <v>0</v>
      </c>
      <c r="D39" s="240" t="n">
        <v>0</v>
      </c>
      <c r="E39" s="124" t="n">
        <v>0</v>
      </c>
      <c r="F39" s="241" t="n">
        <v>0</v>
      </c>
      <c r="G39" s="242" t="n">
        <v>0</v>
      </c>
      <c r="H39" s="243" t="n">
        <v>0</v>
      </c>
      <c r="I39" s="244" t="n">
        <v>0</v>
      </c>
      <c r="J39" s="245" t="n">
        <v>0</v>
      </c>
      <c r="K39" s="246" t="n">
        <v>0</v>
      </c>
      <c r="L39" s="247" t="n">
        <v>0</v>
      </c>
      <c r="M39" s="248" t="n">
        <v>0</v>
      </c>
      <c r="N39" s="124" t="n">
        <v>0</v>
      </c>
      <c r="O39" s="249" t="n">
        <v>0</v>
      </c>
      <c r="P39" s="250" t="n">
        <v>0</v>
      </c>
      <c r="Q39" s="251" t="n">
        <v>0</v>
      </c>
      <c r="R39" s="252" t="n">
        <v>0</v>
      </c>
      <c r="S39" s="253" t="n">
        <v>0</v>
      </c>
      <c r="T39" s="254" t="n">
        <v>0</v>
      </c>
      <c r="U39" s="255" t="n">
        <v>0</v>
      </c>
      <c r="V39" s="256" t="n">
        <v>0</v>
      </c>
      <c r="W39" s="124" t="n">
        <v>0</v>
      </c>
      <c r="X39" s="257" t="n">
        <v>0</v>
      </c>
      <c r="Y39" s="258" t="n">
        <v>0</v>
      </c>
      <c r="Z39" s="259" t="n">
        <v>0</v>
      </c>
      <c r="AA39" s="260" t="n">
        <v>0</v>
      </c>
      <c r="AB39" s="261" t="n">
        <v>0</v>
      </c>
      <c r="AC39" s="262" t="n">
        <v>0</v>
      </c>
      <c r="AD39" s="263" t="n">
        <v>0</v>
      </c>
      <c r="AE39" s="264" t="n">
        <v>0</v>
      </c>
      <c r="AF39" s="124" t="n">
        <v>0</v>
      </c>
      <c r="AG39" s="265" t="n">
        <v>0</v>
      </c>
      <c r="AH39" s="266" t="n">
        <v>0</v>
      </c>
      <c r="AI39" s="267" t="n">
        <v>0</v>
      </c>
      <c r="AJ39" s="268" t="n">
        <v>0</v>
      </c>
      <c r="AK39" s="269" t="n">
        <v>0</v>
      </c>
      <c r="AL39" s="270" t="n">
        <v>0</v>
      </c>
      <c r="AM39" s="271" t="n">
        <v>0</v>
      </c>
      <c r="AN39" s="272" t="n">
        <v>0</v>
      </c>
      <c r="AO39" s="124" t="n">
        <v>0</v>
      </c>
      <c r="AP39" s="273" t="n">
        <v>0</v>
      </c>
      <c r="AQ39" s="274" t="n">
        <v>0</v>
      </c>
      <c r="AR39" s="275" t="n">
        <v>0</v>
      </c>
      <c r="AS39" s="276" t="n">
        <v>0</v>
      </c>
      <c r="AT39" s="277" t="n">
        <v>0</v>
      </c>
      <c r="AU39" s="278" t="n">
        <v>0</v>
      </c>
      <c r="AV39" s="279" t="n">
        <v>0</v>
      </c>
      <c r="AW39" s="280" t="n">
        <v>0</v>
      </c>
      <c r="AX39" s="124" t="n">
        <v>0</v>
      </c>
      <c r="AY39" s="281" t="n">
        <v>0</v>
      </c>
      <c r="AZ39" s="282" t="n">
        <v>0</v>
      </c>
      <c r="BA39" s="283" t="n">
        <v>0</v>
      </c>
      <c r="BB39" s="284" t="n">
        <v>0</v>
      </c>
      <c r="BC39" s="285" t="n">
        <v>0</v>
      </c>
      <c r="BD39" s="286" t="n">
        <v>0</v>
      </c>
    </row>
    <row r="40" s="109" customFormat="true" ht="15.75" hidden="false" customHeight="true" outlineLevel="0" collapsed="false">
      <c r="B40" s="123" t="s">
        <v>50</v>
      </c>
      <c r="C40" s="239" t="n">
        <v>0</v>
      </c>
      <c r="D40" s="240" t="n">
        <v>0</v>
      </c>
      <c r="E40" s="124" t="n">
        <v>0</v>
      </c>
      <c r="F40" s="241" t="n">
        <v>0</v>
      </c>
      <c r="G40" s="242" t="n">
        <v>0</v>
      </c>
      <c r="H40" s="243" t="n">
        <v>0</v>
      </c>
      <c r="I40" s="244" t="n">
        <v>0</v>
      </c>
      <c r="J40" s="245" t="n">
        <v>0</v>
      </c>
      <c r="K40" s="246" t="n">
        <v>0</v>
      </c>
      <c r="L40" s="247" t="n">
        <v>0</v>
      </c>
      <c r="M40" s="248" t="n">
        <v>0</v>
      </c>
      <c r="N40" s="124" t="n">
        <v>0</v>
      </c>
      <c r="O40" s="249" t="n">
        <v>0</v>
      </c>
      <c r="P40" s="250" t="n">
        <v>0</v>
      </c>
      <c r="Q40" s="251" t="n">
        <v>0</v>
      </c>
      <c r="R40" s="252" t="n">
        <v>0</v>
      </c>
      <c r="S40" s="253" t="n">
        <v>0</v>
      </c>
      <c r="T40" s="254" t="n">
        <v>0</v>
      </c>
      <c r="U40" s="255" t="n">
        <v>0</v>
      </c>
      <c r="V40" s="256" t="n">
        <v>0</v>
      </c>
      <c r="W40" s="124" t="n">
        <v>0</v>
      </c>
      <c r="X40" s="257" t="n">
        <v>0</v>
      </c>
      <c r="Y40" s="258" t="n">
        <v>0</v>
      </c>
      <c r="Z40" s="259" t="n">
        <v>0</v>
      </c>
      <c r="AA40" s="260" t="n">
        <v>0</v>
      </c>
      <c r="AB40" s="261" t="n">
        <v>0</v>
      </c>
      <c r="AC40" s="262" t="n">
        <v>0</v>
      </c>
      <c r="AD40" s="263" t="n">
        <v>0</v>
      </c>
      <c r="AE40" s="264" t="n">
        <v>0</v>
      </c>
      <c r="AF40" s="124" t="n">
        <v>0</v>
      </c>
      <c r="AG40" s="265" t="n">
        <v>0</v>
      </c>
      <c r="AH40" s="266" t="n">
        <v>0</v>
      </c>
      <c r="AI40" s="267" t="n">
        <v>0</v>
      </c>
      <c r="AJ40" s="268" t="n">
        <v>0</v>
      </c>
      <c r="AK40" s="269" t="n">
        <v>0</v>
      </c>
      <c r="AL40" s="270" t="n">
        <v>0</v>
      </c>
      <c r="AM40" s="271" t="n">
        <v>0</v>
      </c>
      <c r="AN40" s="272" t="n">
        <v>0</v>
      </c>
      <c r="AO40" s="124" t="n">
        <v>0</v>
      </c>
      <c r="AP40" s="273" t="n">
        <v>0</v>
      </c>
      <c r="AQ40" s="274" t="n">
        <v>0</v>
      </c>
      <c r="AR40" s="275" t="n">
        <v>0</v>
      </c>
      <c r="AS40" s="276" t="n">
        <v>0</v>
      </c>
      <c r="AT40" s="277" t="n">
        <v>0</v>
      </c>
      <c r="AU40" s="278" t="n">
        <v>0</v>
      </c>
      <c r="AV40" s="279" t="n">
        <v>0</v>
      </c>
      <c r="AW40" s="280" t="n">
        <v>0</v>
      </c>
      <c r="AX40" s="124" t="n">
        <v>0</v>
      </c>
      <c r="AY40" s="281" t="n">
        <v>0</v>
      </c>
      <c r="AZ40" s="282" t="n">
        <v>0</v>
      </c>
      <c r="BA40" s="283" t="n">
        <v>0</v>
      </c>
      <c r="BB40" s="284" t="n">
        <v>0</v>
      </c>
      <c r="BC40" s="285" t="n">
        <v>0</v>
      </c>
      <c r="BD40" s="286" t="n">
        <v>0</v>
      </c>
    </row>
    <row r="41" s="109" customFormat="true" ht="15.75" hidden="false" customHeight="true" outlineLevel="0" collapsed="false">
      <c r="B41" s="123" t="s">
        <v>51</v>
      </c>
      <c r="C41" s="239" t="n">
        <v>0</v>
      </c>
      <c r="D41" s="240" t="n">
        <v>0</v>
      </c>
      <c r="E41" s="124" t="n">
        <v>0</v>
      </c>
      <c r="F41" s="241" t="n">
        <v>0</v>
      </c>
      <c r="G41" s="242" t="n">
        <v>0</v>
      </c>
      <c r="H41" s="243" t="n">
        <v>0</v>
      </c>
      <c r="I41" s="244" t="n">
        <v>0</v>
      </c>
      <c r="J41" s="245" t="n">
        <v>0</v>
      </c>
      <c r="K41" s="246" t="n">
        <v>0</v>
      </c>
      <c r="L41" s="247" t="n">
        <v>0</v>
      </c>
      <c r="M41" s="248" t="n">
        <v>0</v>
      </c>
      <c r="N41" s="124" t="n">
        <v>0</v>
      </c>
      <c r="O41" s="249" t="n">
        <v>0</v>
      </c>
      <c r="P41" s="250" t="n">
        <v>0</v>
      </c>
      <c r="Q41" s="251" t="n">
        <v>0</v>
      </c>
      <c r="R41" s="252" t="n">
        <v>0</v>
      </c>
      <c r="S41" s="253" t="n">
        <v>0</v>
      </c>
      <c r="T41" s="254" t="n">
        <v>0</v>
      </c>
      <c r="U41" s="255" t="n">
        <v>0</v>
      </c>
      <c r="V41" s="256" t="n">
        <v>0</v>
      </c>
      <c r="W41" s="124" t="n">
        <v>0</v>
      </c>
      <c r="X41" s="257" t="n">
        <v>0</v>
      </c>
      <c r="Y41" s="258" t="n">
        <v>0</v>
      </c>
      <c r="Z41" s="259" t="n">
        <v>0</v>
      </c>
      <c r="AA41" s="260" t="n">
        <v>0</v>
      </c>
      <c r="AB41" s="261" t="n">
        <v>0</v>
      </c>
      <c r="AC41" s="262" t="n">
        <v>0</v>
      </c>
      <c r="AD41" s="263" t="n">
        <v>0</v>
      </c>
      <c r="AE41" s="264" t="n">
        <v>0</v>
      </c>
      <c r="AF41" s="124" t="n">
        <v>0</v>
      </c>
      <c r="AG41" s="265" t="n">
        <v>0</v>
      </c>
      <c r="AH41" s="266" t="n">
        <v>0</v>
      </c>
      <c r="AI41" s="267" t="n">
        <v>0</v>
      </c>
      <c r="AJ41" s="268" t="n">
        <v>0</v>
      </c>
      <c r="AK41" s="269" t="n">
        <v>0</v>
      </c>
      <c r="AL41" s="270" t="n">
        <v>0</v>
      </c>
      <c r="AM41" s="271" t="n">
        <v>0</v>
      </c>
      <c r="AN41" s="272" t="n">
        <v>0</v>
      </c>
      <c r="AO41" s="124" t="n">
        <v>0</v>
      </c>
      <c r="AP41" s="273" t="n">
        <v>0</v>
      </c>
      <c r="AQ41" s="274" t="n">
        <v>0</v>
      </c>
      <c r="AR41" s="275" t="n">
        <v>0</v>
      </c>
      <c r="AS41" s="276" t="n">
        <v>0</v>
      </c>
      <c r="AT41" s="277" t="n">
        <v>0</v>
      </c>
      <c r="AU41" s="278" t="n">
        <v>0</v>
      </c>
      <c r="AV41" s="279" t="n">
        <v>0</v>
      </c>
      <c r="AW41" s="280" t="n">
        <v>0</v>
      </c>
      <c r="AX41" s="124" t="n">
        <v>0</v>
      </c>
      <c r="AY41" s="281" t="n">
        <v>0</v>
      </c>
      <c r="AZ41" s="282" t="n">
        <v>0</v>
      </c>
      <c r="BA41" s="283" t="n">
        <v>0</v>
      </c>
      <c r="BB41" s="284" t="n">
        <v>0</v>
      </c>
      <c r="BC41" s="285" t="n">
        <v>0</v>
      </c>
      <c r="BD41" s="286" t="n">
        <v>0</v>
      </c>
    </row>
    <row r="42" s="109" customFormat="true" ht="15.75" hidden="false" customHeight="true" outlineLevel="0" collapsed="false">
      <c r="B42" s="123" t="s">
        <v>52</v>
      </c>
      <c r="C42" s="239" t="n">
        <v>0</v>
      </c>
      <c r="D42" s="240" t="n">
        <v>0</v>
      </c>
      <c r="E42" s="124" t="n">
        <v>0</v>
      </c>
      <c r="F42" s="241" t="n">
        <v>0</v>
      </c>
      <c r="G42" s="242" t="n">
        <v>0</v>
      </c>
      <c r="H42" s="243" t="n">
        <v>0</v>
      </c>
      <c r="I42" s="244" t="n">
        <v>0</v>
      </c>
      <c r="J42" s="245" t="n">
        <v>0</v>
      </c>
      <c r="K42" s="246" t="n">
        <v>0</v>
      </c>
      <c r="L42" s="247" t="n">
        <v>0</v>
      </c>
      <c r="M42" s="248" t="n">
        <v>0</v>
      </c>
      <c r="N42" s="124" t="n">
        <v>0</v>
      </c>
      <c r="O42" s="249" t="n">
        <v>0</v>
      </c>
      <c r="P42" s="250" t="n">
        <v>0</v>
      </c>
      <c r="Q42" s="251" t="n">
        <v>0</v>
      </c>
      <c r="R42" s="252" t="n">
        <v>0</v>
      </c>
      <c r="S42" s="253" t="n">
        <v>0</v>
      </c>
      <c r="T42" s="254" t="n">
        <v>0</v>
      </c>
      <c r="U42" s="255" t="n">
        <v>0</v>
      </c>
      <c r="V42" s="256" t="n">
        <v>0</v>
      </c>
      <c r="W42" s="124" t="n">
        <v>0</v>
      </c>
      <c r="X42" s="257" t="n">
        <v>0</v>
      </c>
      <c r="Y42" s="258" t="n">
        <v>0</v>
      </c>
      <c r="Z42" s="259" t="n">
        <v>0</v>
      </c>
      <c r="AA42" s="260" t="n">
        <v>0</v>
      </c>
      <c r="AB42" s="261" t="n">
        <v>0</v>
      </c>
      <c r="AC42" s="262" t="n">
        <v>0</v>
      </c>
      <c r="AD42" s="263" t="n">
        <v>0</v>
      </c>
      <c r="AE42" s="264" t="n">
        <v>0</v>
      </c>
      <c r="AF42" s="124" t="n">
        <v>0</v>
      </c>
      <c r="AG42" s="265" t="n">
        <v>0</v>
      </c>
      <c r="AH42" s="266" t="n">
        <v>0</v>
      </c>
      <c r="AI42" s="267" t="n">
        <v>0</v>
      </c>
      <c r="AJ42" s="268" t="n">
        <v>0</v>
      </c>
      <c r="AK42" s="269" t="n">
        <v>0</v>
      </c>
      <c r="AL42" s="270" t="n">
        <v>0</v>
      </c>
      <c r="AM42" s="271" t="n">
        <v>0</v>
      </c>
      <c r="AN42" s="272" t="n">
        <v>0</v>
      </c>
      <c r="AO42" s="124" t="n">
        <v>0</v>
      </c>
      <c r="AP42" s="273" t="n">
        <v>0</v>
      </c>
      <c r="AQ42" s="274" t="n">
        <v>0</v>
      </c>
      <c r="AR42" s="275" t="n">
        <v>0</v>
      </c>
      <c r="AS42" s="276" t="n">
        <v>0</v>
      </c>
      <c r="AT42" s="277" t="n">
        <v>0</v>
      </c>
      <c r="AU42" s="278" t="n">
        <v>0</v>
      </c>
      <c r="AV42" s="279" t="n">
        <v>0</v>
      </c>
      <c r="AW42" s="280" t="n">
        <v>0</v>
      </c>
      <c r="AX42" s="124" t="n">
        <v>0</v>
      </c>
      <c r="AY42" s="281" t="n">
        <v>0</v>
      </c>
      <c r="AZ42" s="282" t="n">
        <v>0</v>
      </c>
      <c r="BA42" s="283" t="n">
        <v>0</v>
      </c>
      <c r="BB42" s="284" t="n">
        <v>0</v>
      </c>
      <c r="BC42" s="285" t="n">
        <v>0</v>
      </c>
      <c r="BD42" s="286" t="n">
        <v>0</v>
      </c>
    </row>
    <row r="43" s="109" customFormat="true" ht="15.75" hidden="false" customHeight="true" outlineLevel="0" collapsed="false">
      <c r="B43" s="123" t="s">
        <v>53</v>
      </c>
      <c r="C43" s="239" t="n">
        <v>33.42</v>
      </c>
      <c r="D43" s="240" t="n">
        <v>0</v>
      </c>
      <c r="E43" s="124" t="n">
        <v>0</v>
      </c>
      <c r="F43" s="241" t="n">
        <v>782.24</v>
      </c>
      <c r="G43" s="242" t="n">
        <v>341.16</v>
      </c>
      <c r="H43" s="243" t="n">
        <v>221.12</v>
      </c>
      <c r="I43" s="244" t="n">
        <v>259.974</v>
      </c>
      <c r="J43" s="245" t="n">
        <v>893.86</v>
      </c>
      <c r="K43" s="246" t="n">
        <v>2531.774</v>
      </c>
      <c r="L43" s="247" t="n">
        <v>0</v>
      </c>
      <c r="M43" s="248" t="n">
        <v>0</v>
      </c>
      <c r="N43" s="124" t="n">
        <v>0</v>
      </c>
      <c r="O43" s="249" t="n">
        <v>0</v>
      </c>
      <c r="P43" s="250" t="n">
        <v>0</v>
      </c>
      <c r="Q43" s="251" t="n">
        <v>0</v>
      </c>
      <c r="R43" s="252" t="n">
        <v>0</v>
      </c>
      <c r="S43" s="253" t="n">
        <v>0</v>
      </c>
      <c r="T43" s="254" t="n">
        <v>0</v>
      </c>
      <c r="U43" s="255" t="n">
        <v>32.32</v>
      </c>
      <c r="V43" s="256" t="n">
        <v>0</v>
      </c>
      <c r="W43" s="124" t="n">
        <v>0</v>
      </c>
      <c r="X43" s="257" t="n">
        <v>761.94</v>
      </c>
      <c r="Y43" s="258" t="n">
        <v>326.96</v>
      </c>
      <c r="Z43" s="259" t="n">
        <v>195.82</v>
      </c>
      <c r="AA43" s="260" t="n">
        <v>232.64</v>
      </c>
      <c r="AB43" s="261" t="n">
        <v>854.26</v>
      </c>
      <c r="AC43" s="262" t="n">
        <v>2403.94</v>
      </c>
      <c r="AD43" s="263" t="n">
        <v>0</v>
      </c>
      <c r="AE43" s="264" t="n">
        <v>0</v>
      </c>
      <c r="AF43" s="124" t="n">
        <v>0</v>
      </c>
      <c r="AG43" s="265" t="n">
        <v>0</v>
      </c>
      <c r="AH43" s="266" t="n">
        <v>0</v>
      </c>
      <c r="AI43" s="267" t="n">
        <v>0</v>
      </c>
      <c r="AJ43" s="268" t="n">
        <v>0</v>
      </c>
      <c r="AK43" s="269" t="n">
        <v>0</v>
      </c>
      <c r="AL43" s="270" t="n">
        <v>0</v>
      </c>
      <c r="AM43" s="271" t="n">
        <v>0</v>
      </c>
      <c r="AN43" s="272" t="n">
        <v>0</v>
      </c>
      <c r="AO43" s="124" t="n">
        <v>0</v>
      </c>
      <c r="AP43" s="273" t="n">
        <v>0</v>
      </c>
      <c r="AQ43" s="274" t="n">
        <v>0</v>
      </c>
      <c r="AR43" s="275" t="n">
        <v>0</v>
      </c>
      <c r="AS43" s="276" t="n">
        <v>0</v>
      </c>
      <c r="AT43" s="277" t="n">
        <v>0</v>
      </c>
      <c r="AU43" s="278" t="n">
        <v>0</v>
      </c>
      <c r="AV43" s="279" t="n">
        <v>1.1</v>
      </c>
      <c r="AW43" s="280" t="n">
        <v>0</v>
      </c>
      <c r="AX43" s="124" t="n">
        <v>0</v>
      </c>
      <c r="AY43" s="281" t="n">
        <v>20.3</v>
      </c>
      <c r="AZ43" s="282" t="n">
        <v>14.2</v>
      </c>
      <c r="BA43" s="283" t="n">
        <v>25.3</v>
      </c>
      <c r="BB43" s="284" t="n">
        <v>27.334</v>
      </c>
      <c r="BC43" s="285" t="n">
        <v>39.6</v>
      </c>
      <c r="BD43" s="286" t="n">
        <v>127.834</v>
      </c>
    </row>
    <row r="44" s="109" customFormat="true" ht="15.75" hidden="false" customHeight="true" outlineLevel="0" collapsed="false">
      <c r="B44" s="123" t="s">
        <v>54</v>
      </c>
      <c r="C44" s="239" t="n">
        <v>0</v>
      </c>
      <c r="D44" s="240" t="n">
        <v>0</v>
      </c>
      <c r="E44" s="124" t="n">
        <v>0</v>
      </c>
      <c r="F44" s="241" t="n">
        <v>18360.031</v>
      </c>
      <c r="G44" s="242" t="n">
        <v>8214.106</v>
      </c>
      <c r="H44" s="243" t="n">
        <v>10339.57</v>
      </c>
      <c r="I44" s="244" t="n">
        <v>7069.356</v>
      </c>
      <c r="J44" s="245" t="n">
        <v>5713.661</v>
      </c>
      <c r="K44" s="246" t="n">
        <v>49696.724</v>
      </c>
      <c r="L44" s="247" t="n">
        <v>0</v>
      </c>
      <c r="M44" s="248" t="n">
        <v>0</v>
      </c>
      <c r="N44" s="124" t="n">
        <v>0</v>
      </c>
      <c r="O44" s="249" t="n">
        <v>0</v>
      </c>
      <c r="P44" s="250" t="n">
        <v>0</v>
      </c>
      <c r="Q44" s="251" t="n">
        <v>0</v>
      </c>
      <c r="R44" s="252" t="n">
        <v>0</v>
      </c>
      <c r="S44" s="253" t="n">
        <v>0</v>
      </c>
      <c r="T44" s="254" t="n">
        <v>0</v>
      </c>
      <c r="U44" s="255" t="n">
        <v>0</v>
      </c>
      <c r="V44" s="256" t="n">
        <v>0</v>
      </c>
      <c r="W44" s="124" t="n">
        <v>0</v>
      </c>
      <c r="X44" s="257" t="n">
        <v>0</v>
      </c>
      <c r="Y44" s="258" t="n">
        <v>0</v>
      </c>
      <c r="Z44" s="259" t="n">
        <v>0</v>
      </c>
      <c r="AA44" s="260" t="n">
        <v>0</v>
      </c>
      <c r="AB44" s="261" t="n">
        <v>0</v>
      </c>
      <c r="AC44" s="262" t="n">
        <v>0</v>
      </c>
      <c r="AD44" s="263" t="n">
        <v>0</v>
      </c>
      <c r="AE44" s="264" t="n">
        <v>0</v>
      </c>
      <c r="AF44" s="124" t="n">
        <v>0</v>
      </c>
      <c r="AG44" s="265" t="n">
        <v>0</v>
      </c>
      <c r="AH44" s="266" t="n">
        <v>0</v>
      </c>
      <c r="AI44" s="267" t="n">
        <v>0</v>
      </c>
      <c r="AJ44" s="268" t="n">
        <v>0</v>
      </c>
      <c r="AK44" s="269" t="n">
        <v>0</v>
      </c>
      <c r="AL44" s="270" t="n">
        <v>0</v>
      </c>
      <c r="AM44" s="271" t="n">
        <v>0</v>
      </c>
      <c r="AN44" s="272" t="n">
        <v>0</v>
      </c>
      <c r="AO44" s="124" t="n">
        <v>0</v>
      </c>
      <c r="AP44" s="273" t="n">
        <v>0</v>
      </c>
      <c r="AQ44" s="274" t="n">
        <v>0</v>
      </c>
      <c r="AR44" s="275" t="n">
        <v>4777.326</v>
      </c>
      <c r="AS44" s="276" t="n">
        <v>3937.384</v>
      </c>
      <c r="AT44" s="277" t="n">
        <v>3108.049</v>
      </c>
      <c r="AU44" s="278" t="n">
        <v>11822.759</v>
      </c>
      <c r="AV44" s="279" t="n">
        <v>0</v>
      </c>
      <c r="AW44" s="280" t="n">
        <v>0</v>
      </c>
      <c r="AX44" s="124" t="n">
        <v>0</v>
      </c>
      <c r="AY44" s="281" t="n">
        <v>18360.031</v>
      </c>
      <c r="AZ44" s="282" t="n">
        <v>8214.106</v>
      </c>
      <c r="BA44" s="283" t="n">
        <v>5562.244</v>
      </c>
      <c r="BB44" s="284" t="n">
        <v>3131.972</v>
      </c>
      <c r="BC44" s="285" t="n">
        <v>2605.612</v>
      </c>
      <c r="BD44" s="286" t="n">
        <v>37873.965</v>
      </c>
    </row>
    <row r="45" s="109" customFormat="true" ht="15.75" hidden="false" customHeight="true" outlineLevel="0" collapsed="false">
      <c r="B45" s="123" t="s">
        <v>55</v>
      </c>
      <c r="C45" s="239" t="n">
        <v>0</v>
      </c>
      <c r="D45" s="240" t="n">
        <v>0</v>
      </c>
      <c r="E45" s="124" t="n">
        <v>0</v>
      </c>
      <c r="F45" s="241" t="n">
        <v>0</v>
      </c>
      <c r="G45" s="242" t="n">
        <v>0</v>
      </c>
      <c r="H45" s="243" t="n">
        <v>0</v>
      </c>
      <c r="I45" s="244" t="n">
        <v>0</v>
      </c>
      <c r="J45" s="245" t="n">
        <v>0</v>
      </c>
      <c r="K45" s="246" t="n">
        <v>0</v>
      </c>
      <c r="L45" s="247" t="n">
        <v>0</v>
      </c>
      <c r="M45" s="248" t="n">
        <v>0</v>
      </c>
      <c r="N45" s="124" t="n">
        <v>0</v>
      </c>
      <c r="O45" s="249" t="n">
        <v>0</v>
      </c>
      <c r="P45" s="250" t="n">
        <v>0</v>
      </c>
      <c r="Q45" s="251" t="n">
        <v>0</v>
      </c>
      <c r="R45" s="252" t="n">
        <v>0</v>
      </c>
      <c r="S45" s="253" t="n">
        <v>0</v>
      </c>
      <c r="T45" s="254" t="n">
        <v>0</v>
      </c>
      <c r="U45" s="255" t="n">
        <v>0</v>
      </c>
      <c r="V45" s="256" t="n">
        <v>0</v>
      </c>
      <c r="W45" s="124" t="n">
        <v>0</v>
      </c>
      <c r="X45" s="257" t="n">
        <v>0</v>
      </c>
      <c r="Y45" s="258" t="n">
        <v>0</v>
      </c>
      <c r="Z45" s="259" t="n">
        <v>0</v>
      </c>
      <c r="AA45" s="260" t="n">
        <v>0</v>
      </c>
      <c r="AB45" s="261" t="n">
        <v>0</v>
      </c>
      <c r="AC45" s="262" t="n">
        <v>0</v>
      </c>
      <c r="AD45" s="263" t="n">
        <v>0</v>
      </c>
      <c r="AE45" s="264" t="n">
        <v>0</v>
      </c>
      <c r="AF45" s="124" t="n">
        <v>0</v>
      </c>
      <c r="AG45" s="265" t="n">
        <v>0</v>
      </c>
      <c r="AH45" s="266" t="n">
        <v>0</v>
      </c>
      <c r="AI45" s="267" t="n">
        <v>0</v>
      </c>
      <c r="AJ45" s="268" t="n">
        <v>0</v>
      </c>
      <c r="AK45" s="269" t="n">
        <v>0</v>
      </c>
      <c r="AL45" s="270" t="n">
        <v>0</v>
      </c>
      <c r="AM45" s="271" t="n">
        <v>0</v>
      </c>
      <c r="AN45" s="272" t="n">
        <v>0</v>
      </c>
      <c r="AO45" s="124" t="n">
        <v>0</v>
      </c>
      <c r="AP45" s="273" t="n">
        <v>0</v>
      </c>
      <c r="AQ45" s="274" t="n">
        <v>0</v>
      </c>
      <c r="AR45" s="275" t="n">
        <v>0</v>
      </c>
      <c r="AS45" s="276" t="n">
        <v>0</v>
      </c>
      <c r="AT45" s="277" t="n">
        <v>0</v>
      </c>
      <c r="AU45" s="278" t="n">
        <v>0</v>
      </c>
      <c r="AV45" s="279" t="n">
        <v>0</v>
      </c>
      <c r="AW45" s="280" t="n">
        <v>0</v>
      </c>
      <c r="AX45" s="124" t="n">
        <v>0</v>
      </c>
      <c r="AY45" s="281" t="n">
        <v>0</v>
      </c>
      <c r="AZ45" s="282" t="n">
        <v>0</v>
      </c>
      <c r="BA45" s="283" t="n">
        <v>0</v>
      </c>
      <c r="BB45" s="284" t="n">
        <v>0</v>
      </c>
      <c r="BC45" s="285" t="n">
        <v>0</v>
      </c>
      <c r="BD45" s="286" t="n">
        <v>0</v>
      </c>
    </row>
    <row r="46" s="109" customFormat="true" ht="15.75" hidden="false" customHeight="true" outlineLevel="0" collapsed="false">
      <c r="B46" s="123" t="s">
        <v>56</v>
      </c>
      <c r="C46" s="239" t="n">
        <v>0</v>
      </c>
      <c r="D46" s="240" t="n">
        <v>0</v>
      </c>
      <c r="E46" s="124" t="n">
        <v>0</v>
      </c>
      <c r="F46" s="241" t="n">
        <v>0</v>
      </c>
      <c r="G46" s="242" t="n">
        <v>0</v>
      </c>
      <c r="H46" s="243" t="n">
        <v>0</v>
      </c>
      <c r="I46" s="244" t="n">
        <v>0</v>
      </c>
      <c r="J46" s="245" t="n">
        <v>0</v>
      </c>
      <c r="K46" s="246" t="n">
        <v>0</v>
      </c>
      <c r="L46" s="247" t="n">
        <v>0</v>
      </c>
      <c r="M46" s="248" t="n">
        <v>0</v>
      </c>
      <c r="N46" s="124" t="n">
        <v>0</v>
      </c>
      <c r="O46" s="249" t="n">
        <v>0</v>
      </c>
      <c r="P46" s="250" t="n">
        <v>0</v>
      </c>
      <c r="Q46" s="251" t="n">
        <v>0</v>
      </c>
      <c r="R46" s="252" t="n">
        <v>0</v>
      </c>
      <c r="S46" s="253" t="n">
        <v>0</v>
      </c>
      <c r="T46" s="254" t="n">
        <v>0</v>
      </c>
      <c r="U46" s="255" t="n">
        <v>0</v>
      </c>
      <c r="V46" s="256" t="n">
        <v>0</v>
      </c>
      <c r="W46" s="124" t="n">
        <v>0</v>
      </c>
      <c r="X46" s="257" t="n">
        <v>0</v>
      </c>
      <c r="Y46" s="258" t="n">
        <v>0</v>
      </c>
      <c r="Z46" s="259" t="n">
        <v>0</v>
      </c>
      <c r="AA46" s="260" t="n">
        <v>0</v>
      </c>
      <c r="AB46" s="261" t="n">
        <v>0</v>
      </c>
      <c r="AC46" s="262" t="n">
        <v>0</v>
      </c>
      <c r="AD46" s="263" t="n">
        <v>0</v>
      </c>
      <c r="AE46" s="264" t="n">
        <v>0</v>
      </c>
      <c r="AF46" s="124" t="n">
        <v>0</v>
      </c>
      <c r="AG46" s="265" t="n">
        <v>0</v>
      </c>
      <c r="AH46" s="266" t="n">
        <v>0</v>
      </c>
      <c r="AI46" s="267" t="n">
        <v>0</v>
      </c>
      <c r="AJ46" s="268" t="n">
        <v>0</v>
      </c>
      <c r="AK46" s="269" t="n">
        <v>0</v>
      </c>
      <c r="AL46" s="270" t="n">
        <v>0</v>
      </c>
      <c r="AM46" s="271" t="n">
        <v>0</v>
      </c>
      <c r="AN46" s="272" t="n">
        <v>0</v>
      </c>
      <c r="AO46" s="124" t="n">
        <v>0</v>
      </c>
      <c r="AP46" s="273" t="n">
        <v>0</v>
      </c>
      <c r="AQ46" s="274" t="n">
        <v>0</v>
      </c>
      <c r="AR46" s="275" t="n">
        <v>0</v>
      </c>
      <c r="AS46" s="276" t="n">
        <v>0</v>
      </c>
      <c r="AT46" s="277" t="n">
        <v>0</v>
      </c>
      <c r="AU46" s="278" t="n">
        <v>0</v>
      </c>
      <c r="AV46" s="279" t="n">
        <v>0</v>
      </c>
      <c r="AW46" s="280" t="n">
        <v>0</v>
      </c>
      <c r="AX46" s="124" t="n">
        <v>0</v>
      </c>
      <c r="AY46" s="281" t="n">
        <v>0</v>
      </c>
      <c r="AZ46" s="282" t="n">
        <v>0</v>
      </c>
      <c r="BA46" s="283" t="n">
        <v>0</v>
      </c>
      <c r="BB46" s="284" t="n">
        <v>0</v>
      </c>
      <c r="BC46" s="285" t="n">
        <v>0</v>
      </c>
      <c r="BD46" s="286" t="n">
        <v>0</v>
      </c>
    </row>
    <row r="47" s="109" customFormat="true" ht="15.75" hidden="false" customHeight="true" outlineLevel="0" collapsed="false">
      <c r="B47" s="123" t="s">
        <v>57</v>
      </c>
      <c r="C47" s="239" t="n">
        <v>0</v>
      </c>
      <c r="D47" s="240" t="n">
        <v>0</v>
      </c>
      <c r="E47" s="124" t="n">
        <v>0</v>
      </c>
      <c r="F47" s="241" t="n">
        <v>0</v>
      </c>
      <c r="G47" s="242" t="n">
        <v>0</v>
      </c>
      <c r="H47" s="243" t="n">
        <v>0</v>
      </c>
      <c r="I47" s="244" t="n">
        <v>0</v>
      </c>
      <c r="J47" s="245" t="n">
        <v>0</v>
      </c>
      <c r="K47" s="246" t="n">
        <v>0</v>
      </c>
      <c r="L47" s="247" t="n">
        <v>0</v>
      </c>
      <c r="M47" s="248" t="n">
        <v>0</v>
      </c>
      <c r="N47" s="124" t="n">
        <v>0</v>
      </c>
      <c r="O47" s="249" t="n">
        <v>0</v>
      </c>
      <c r="P47" s="250" t="n">
        <v>0</v>
      </c>
      <c r="Q47" s="251" t="n">
        <v>0</v>
      </c>
      <c r="R47" s="252" t="n">
        <v>0</v>
      </c>
      <c r="S47" s="253" t="n">
        <v>0</v>
      </c>
      <c r="T47" s="254" t="n">
        <v>0</v>
      </c>
      <c r="U47" s="255" t="n">
        <v>0</v>
      </c>
      <c r="V47" s="256" t="n">
        <v>0</v>
      </c>
      <c r="W47" s="124" t="n">
        <v>0</v>
      </c>
      <c r="X47" s="257" t="n">
        <v>0</v>
      </c>
      <c r="Y47" s="258" t="n">
        <v>0</v>
      </c>
      <c r="Z47" s="259" t="n">
        <v>0</v>
      </c>
      <c r="AA47" s="260" t="n">
        <v>0</v>
      </c>
      <c r="AB47" s="261" t="n">
        <v>0</v>
      </c>
      <c r="AC47" s="262" t="n">
        <v>0</v>
      </c>
      <c r="AD47" s="263" t="n">
        <v>0</v>
      </c>
      <c r="AE47" s="264" t="n">
        <v>0</v>
      </c>
      <c r="AF47" s="124" t="n">
        <v>0</v>
      </c>
      <c r="AG47" s="265" t="n">
        <v>0</v>
      </c>
      <c r="AH47" s="266" t="n">
        <v>0</v>
      </c>
      <c r="AI47" s="267" t="n">
        <v>0</v>
      </c>
      <c r="AJ47" s="268" t="n">
        <v>0</v>
      </c>
      <c r="AK47" s="269" t="n">
        <v>0</v>
      </c>
      <c r="AL47" s="270" t="n">
        <v>0</v>
      </c>
      <c r="AM47" s="271" t="n">
        <v>0</v>
      </c>
      <c r="AN47" s="272" t="n">
        <v>0</v>
      </c>
      <c r="AO47" s="124" t="n">
        <v>0</v>
      </c>
      <c r="AP47" s="273" t="n">
        <v>0</v>
      </c>
      <c r="AQ47" s="274" t="n">
        <v>0</v>
      </c>
      <c r="AR47" s="275" t="n">
        <v>0</v>
      </c>
      <c r="AS47" s="276" t="n">
        <v>0</v>
      </c>
      <c r="AT47" s="277" t="n">
        <v>0</v>
      </c>
      <c r="AU47" s="278" t="n">
        <v>0</v>
      </c>
      <c r="AV47" s="279" t="n">
        <v>0</v>
      </c>
      <c r="AW47" s="280" t="n">
        <v>0</v>
      </c>
      <c r="AX47" s="124" t="n">
        <v>0</v>
      </c>
      <c r="AY47" s="281" t="n">
        <v>0</v>
      </c>
      <c r="AZ47" s="282" t="n">
        <v>0</v>
      </c>
      <c r="BA47" s="283" t="n">
        <v>0</v>
      </c>
      <c r="BB47" s="284" t="n">
        <v>0</v>
      </c>
      <c r="BC47" s="285" t="n">
        <v>0</v>
      </c>
      <c r="BD47" s="286" t="n">
        <v>0</v>
      </c>
    </row>
    <row r="48" s="109" customFormat="true" ht="15.75" hidden="false" customHeight="true" outlineLevel="0" collapsed="false">
      <c r="B48" s="123" t="s">
        <v>58</v>
      </c>
      <c r="C48" s="239" t="n">
        <v>0</v>
      </c>
      <c r="D48" s="240" t="n">
        <v>0</v>
      </c>
      <c r="E48" s="124" t="n">
        <v>0</v>
      </c>
      <c r="F48" s="241" t="n">
        <v>0</v>
      </c>
      <c r="G48" s="242" t="n">
        <v>0</v>
      </c>
      <c r="H48" s="243" t="n">
        <v>0</v>
      </c>
      <c r="I48" s="244" t="n">
        <v>0</v>
      </c>
      <c r="J48" s="245" t="n">
        <v>0</v>
      </c>
      <c r="K48" s="246" t="n">
        <v>0</v>
      </c>
      <c r="L48" s="247" t="n">
        <v>0</v>
      </c>
      <c r="M48" s="248" t="n">
        <v>0</v>
      </c>
      <c r="N48" s="124" t="n">
        <v>0</v>
      </c>
      <c r="O48" s="249" t="n">
        <v>0</v>
      </c>
      <c r="P48" s="250" t="n">
        <v>0</v>
      </c>
      <c r="Q48" s="251" t="n">
        <v>0</v>
      </c>
      <c r="R48" s="252" t="n">
        <v>0</v>
      </c>
      <c r="S48" s="253" t="n">
        <v>0</v>
      </c>
      <c r="T48" s="254" t="n">
        <v>0</v>
      </c>
      <c r="U48" s="255" t="n">
        <v>0</v>
      </c>
      <c r="V48" s="256" t="n">
        <v>0</v>
      </c>
      <c r="W48" s="124" t="n">
        <v>0</v>
      </c>
      <c r="X48" s="257" t="n">
        <v>0</v>
      </c>
      <c r="Y48" s="258" t="n">
        <v>0</v>
      </c>
      <c r="Z48" s="259" t="n">
        <v>0</v>
      </c>
      <c r="AA48" s="260" t="n">
        <v>0</v>
      </c>
      <c r="AB48" s="261" t="n">
        <v>0</v>
      </c>
      <c r="AC48" s="262" t="n">
        <v>0</v>
      </c>
      <c r="AD48" s="263" t="n">
        <v>0</v>
      </c>
      <c r="AE48" s="264" t="n">
        <v>0</v>
      </c>
      <c r="AF48" s="124" t="n">
        <v>0</v>
      </c>
      <c r="AG48" s="265" t="n">
        <v>0</v>
      </c>
      <c r="AH48" s="266" t="n">
        <v>0</v>
      </c>
      <c r="AI48" s="267" t="n">
        <v>0</v>
      </c>
      <c r="AJ48" s="268" t="n">
        <v>0</v>
      </c>
      <c r="AK48" s="269" t="n">
        <v>0</v>
      </c>
      <c r="AL48" s="270" t="n">
        <v>0</v>
      </c>
      <c r="AM48" s="271" t="n">
        <v>0</v>
      </c>
      <c r="AN48" s="272" t="n">
        <v>0</v>
      </c>
      <c r="AO48" s="124" t="n">
        <v>0</v>
      </c>
      <c r="AP48" s="273" t="n">
        <v>0</v>
      </c>
      <c r="AQ48" s="274" t="n">
        <v>0</v>
      </c>
      <c r="AR48" s="275" t="n">
        <v>0</v>
      </c>
      <c r="AS48" s="276" t="n">
        <v>0</v>
      </c>
      <c r="AT48" s="277" t="n">
        <v>0</v>
      </c>
      <c r="AU48" s="278" t="n">
        <v>0</v>
      </c>
      <c r="AV48" s="279" t="n">
        <v>0</v>
      </c>
      <c r="AW48" s="280" t="n">
        <v>0</v>
      </c>
      <c r="AX48" s="124" t="n">
        <v>0</v>
      </c>
      <c r="AY48" s="281" t="n">
        <v>0</v>
      </c>
      <c r="AZ48" s="282" t="n">
        <v>0</v>
      </c>
      <c r="BA48" s="283" t="n">
        <v>0</v>
      </c>
      <c r="BB48" s="284" t="n">
        <v>0</v>
      </c>
      <c r="BC48" s="285" t="n">
        <v>0</v>
      </c>
      <c r="BD48" s="286" t="n">
        <v>0</v>
      </c>
    </row>
    <row r="49" s="109" customFormat="true" ht="15.75" hidden="false" customHeight="true" outlineLevel="0" collapsed="false">
      <c r="B49" s="123" t="s">
        <v>59</v>
      </c>
      <c r="C49" s="239" t="n">
        <v>0</v>
      </c>
      <c r="D49" s="240" t="n">
        <v>0</v>
      </c>
      <c r="E49" s="124" t="n">
        <v>0</v>
      </c>
      <c r="F49" s="241" t="n">
        <v>0</v>
      </c>
      <c r="G49" s="242" t="n">
        <v>0</v>
      </c>
      <c r="H49" s="243" t="n">
        <v>0</v>
      </c>
      <c r="I49" s="244" t="n">
        <v>0</v>
      </c>
      <c r="J49" s="245" t="n">
        <v>0</v>
      </c>
      <c r="K49" s="246" t="n">
        <v>0</v>
      </c>
      <c r="L49" s="247" t="n">
        <v>0</v>
      </c>
      <c r="M49" s="248" t="n">
        <v>0</v>
      </c>
      <c r="N49" s="124" t="n">
        <v>0</v>
      </c>
      <c r="O49" s="249" t="n">
        <v>0</v>
      </c>
      <c r="P49" s="250" t="n">
        <v>0</v>
      </c>
      <c r="Q49" s="251" t="n">
        <v>0</v>
      </c>
      <c r="R49" s="252" t="n">
        <v>0</v>
      </c>
      <c r="S49" s="253" t="n">
        <v>0</v>
      </c>
      <c r="T49" s="254" t="n">
        <v>0</v>
      </c>
      <c r="U49" s="255" t="n">
        <v>0</v>
      </c>
      <c r="V49" s="256" t="n">
        <v>0</v>
      </c>
      <c r="W49" s="124" t="n">
        <v>0</v>
      </c>
      <c r="X49" s="257" t="n">
        <v>0</v>
      </c>
      <c r="Y49" s="258" t="n">
        <v>0</v>
      </c>
      <c r="Z49" s="259" t="n">
        <v>0</v>
      </c>
      <c r="AA49" s="260" t="n">
        <v>0</v>
      </c>
      <c r="AB49" s="261" t="n">
        <v>0</v>
      </c>
      <c r="AC49" s="262" t="n">
        <v>0</v>
      </c>
      <c r="AD49" s="263" t="n">
        <v>0</v>
      </c>
      <c r="AE49" s="264" t="n">
        <v>0</v>
      </c>
      <c r="AF49" s="124" t="n">
        <v>0</v>
      </c>
      <c r="AG49" s="265" t="n">
        <v>0</v>
      </c>
      <c r="AH49" s="266" t="n">
        <v>0</v>
      </c>
      <c r="AI49" s="267" t="n">
        <v>0</v>
      </c>
      <c r="AJ49" s="268" t="n">
        <v>0</v>
      </c>
      <c r="AK49" s="269" t="n">
        <v>0</v>
      </c>
      <c r="AL49" s="270" t="n">
        <v>0</v>
      </c>
      <c r="AM49" s="271" t="n">
        <v>0</v>
      </c>
      <c r="AN49" s="272" t="n">
        <v>0</v>
      </c>
      <c r="AO49" s="124" t="n">
        <v>0</v>
      </c>
      <c r="AP49" s="273" t="n">
        <v>0</v>
      </c>
      <c r="AQ49" s="274" t="n">
        <v>0</v>
      </c>
      <c r="AR49" s="275" t="n">
        <v>0</v>
      </c>
      <c r="AS49" s="276" t="n">
        <v>0</v>
      </c>
      <c r="AT49" s="277" t="n">
        <v>0</v>
      </c>
      <c r="AU49" s="278" t="n">
        <v>0</v>
      </c>
      <c r="AV49" s="279" t="n">
        <v>0</v>
      </c>
      <c r="AW49" s="280" t="n">
        <v>0</v>
      </c>
      <c r="AX49" s="124" t="n">
        <v>0</v>
      </c>
      <c r="AY49" s="281" t="n">
        <v>0</v>
      </c>
      <c r="AZ49" s="282" t="n">
        <v>0</v>
      </c>
      <c r="BA49" s="283" t="n">
        <v>0</v>
      </c>
      <c r="BB49" s="284" t="n">
        <v>0</v>
      </c>
      <c r="BC49" s="285" t="n">
        <v>0</v>
      </c>
      <c r="BD49" s="286" t="n">
        <v>0</v>
      </c>
    </row>
    <row r="50" s="109" customFormat="true" ht="15.75" hidden="false" customHeight="true" outlineLevel="0" collapsed="false">
      <c r="B50" s="123" t="s">
        <v>60</v>
      </c>
      <c r="C50" s="239" t="n">
        <v>0</v>
      </c>
      <c r="D50" s="240" t="n">
        <v>0</v>
      </c>
      <c r="E50" s="124" t="n">
        <v>0</v>
      </c>
      <c r="F50" s="241" t="n">
        <v>0</v>
      </c>
      <c r="G50" s="242" t="n">
        <v>0</v>
      </c>
      <c r="H50" s="243" t="n">
        <v>0</v>
      </c>
      <c r="I50" s="244" t="n">
        <v>0</v>
      </c>
      <c r="J50" s="245" t="n">
        <v>0</v>
      </c>
      <c r="K50" s="246" t="n">
        <v>0</v>
      </c>
      <c r="L50" s="247" t="n">
        <v>0</v>
      </c>
      <c r="M50" s="248" t="n">
        <v>0</v>
      </c>
      <c r="N50" s="124" t="n">
        <v>0</v>
      </c>
      <c r="O50" s="249" t="n">
        <v>0</v>
      </c>
      <c r="P50" s="250" t="n">
        <v>0</v>
      </c>
      <c r="Q50" s="251" t="n">
        <v>0</v>
      </c>
      <c r="R50" s="252" t="n">
        <v>0</v>
      </c>
      <c r="S50" s="253" t="n">
        <v>0</v>
      </c>
      <c r="T50" s="254" t="n">
        <v>0</v>
      </c>
      <c r="U50" s="255" t="n">
        <v>0</v>
      </c>
      <c r="V50" s="256" t="n">
        <v>0</v>
      </c>
      <c r="W50" s="124" t="n">
        <v>0</v>
      </c>
      <c r="X50" s="257" t="n">
        <v>0</v>
      </c>
      <c r="Y50" s="258" t="n">
        <v>0</v>
      </c>
      <c r="Z50" s="259" t="n">
        <v>0</v>
      </c>
      <c r="AA50" s="260" t="n">
        <v>0</v>
      </c>
      <c r="AB50" s="261" t="n">
        <v>0</v>
      </c>
      <c r="AC50" s="262" t="n">
        <v>0</v>
      </c>
      <c r="AD50" s="263" t="n">
        <v>0</v>
      </c>
      <c r="AE50" s="264" t="n">
        <v>0</v>
      </c>
      <c r="AF50" s="124" t="n">
        <v>0</v>
      </c>
      <c r="AG50" s="265" t="n">
        <v>0</v>
      </c>
      <c r="AH50" s="266" t="n">
        <v>0</v>
      </c>
      <c r="AI50" s="267" t="n">
        <v>0</v>
      </c>
      <c r="AJ50" s="268" t="n">
        <v>0</v>
      </c>
      <c r="AK50" s="269" t="n">
        <v>0</v>
      </c>
      <c r="AL50" s="270" t="n">
        <v>0</v>
      </c>
      <c r="AM50" s="271" t="n">
        <v>0</v>
      </c>
      <c r="AN50" s="272" t="n">
        <v>0</v>
      </c>
      <c r="AO50" s="124" t="n">
        <v>0</v>
      </c>
      <c r="AP50" s="273" t="n">
        <v>0</v>
      </c>
      <c r="AQ50" s="274" t="n">
        <v>0</v>
      </c>
      <c r="AR50" s="275" t="n">
        <v>0</v>
      </c>
      <c r="AS50" s="276" t="n">
        <v>0</v>
      </c>
      <c r="AT50" s="277" t="n">
        <v>0</v>
      </c>
      <c r="AU50" s="278" t="n">
        <v>0</v>
      </c>
      <c r="AV50" s="279" t="n">
        <v>0</v>
      </c>
      <c r="AW50" s="280" t="n">
        <v>0</v>
      </c>
      <c r="AX50" s="124" t="n">
        <v>0</v>
      </c>
      <c r="AY50" s="281" t="n">
        <v>0</v>
      </c>
      <c r="AZ50" s="282" t="n">
        <v>0</v>
      </c>
      <c r="BA50" s="283" t="n">
        <v>0</v>
      </c>
      <c r="BB50" s="284" t="n">
        <v>0</v>
      </c>
      <c r="BC50" s="285" t="n">
        <v>0</v>
      </c>
      <c r="BD50" s="286" t="n">
        <v>0</v>
      </c>
    </row>
    <row r="51" s="109" customFormat="true" ht="15.75" hidden="false" customHeight="true" outlineLevel="0" collapsed="false">
      <c r="B51" s="123" t="s">
        <v>61</v>
      </c>
      <c r="C51" s="239" t="n">
        <v>0</v>
      </c>
      <c r="D51" s="240" t="n">
        <v>0</v>
      </c>
      <c r="E51" s="124" t="n">
        <v>0</v>
      </c>
      <c r="F51" s="241" t="n">
        <v>0</v>
      </c>
      <c r="G51" s="242" t="n">
        <v>0</v>
      </c>
      <c r="H51" s="243" t="n">
        <v>354.24</v>
      </c>
      <c r="I51" s="244" t="n">
        <v>874.53</v>
      </c>
      <c r="J51" s="245" t="n">
        <v>2837.61</v>
      </c>
      <c r="K51" s="246" t="n">
        <v>4066.38</v>
      </c>
      <c r="L51" s="247" t="n">
        <v>0</v>
      </c>
      <c r="M51" s="248" t="n">
        <v>0</v>
      </c>
      <c r="N51" s="124" t="n">
        <v>0</v>
      </c>
      <c r="O51" s="249" t="n">
        <v>0</v>
      </c>
      <c r="P51" s="250" t="n">
        <v>0</v>
      </c>
      <c r="Q51" s="251" t="n">
        <v>0</v>
      </c>
      <c r="R51" s="252" t="n">
        <v>0</v>
      </c>
      <c r="S51" s="253" t="n">
        <v>0</v>
      </c>
      <c r="T51" s="254" t="n">
        <v>0</v>
      </c>
      <c r="U51" s="255" t="n">
        <v>0</v>
      </c>
      <c r="V51" s="256" t="n">
        <v>0</v>
      </c>
      <c r="W51" s="124" t="n">
        <v>0</v>
      </c>
      <c r="X51" s="257" t="n">
        <v>0</v>
      </c>
      <c r="Y51" s="258" t="n">
        <v>0</v>
      </c>
      <c r="Z51" s="259" t="n">
        <v>354.24</v>
      </c>
      <c r="AA51" s="260" t="n">
        <v>874.53</v>
      </c>
      <c r="AB51" s="261" t="n">
        <v>2837.61</v>
      </c>
      <c r="AC51" s="262" t="n">
        <v>4066.38</v>
      </c>
      <c r="AD51" s="263" t="n">
        <v>0</v>
      </c>
      <c r="AE51" s="264" t="n">
        <v>0</v>
      </c>
      <c r="AF51" s="124" t="n">
        <v>0</v>
      </c>
      <c r="AG51" s="265" t="n">
        <v>0</v>
      </c>
      <c r="AH51" s="266" t="n">
        <v>0</v>
      </c>
      <c r="AI51" s="267" t="n">
        <v>0</v>
      </c>
      <c r="AJ51" s="268" t="n">
        <v>0</v>
      </c>
      <c r="AK51" s="269" t="n">
        <v>0</v>
      </c>
      <c r="AL51" s="270" t="n">
        <v>0</v>
      </c>
      <c r="AM51" s="271" t="n">
        <v>0</v>
      </c>
      <c r="AN51" s="272" t="n">
        <v>0</v>
      </c>
      <c r="AO51" s="124" t="n">
        <v>0</v>
      </c>
      <c r="AP51" s="273" t="n">
        <v>0</v>
      </c>
      <c r="AQ51" s="274" t="n">
        <v>0</v>
      </c>
      <c r="AR51" s="275" t="n">
        <v>0</v>
      </c>
      <c r="AS51" s="276" t="n">
        <v>0</v>
      </c>
      <c r="AT51" s="277" t="n">
        <v>0</v>
      </c>
      <c r="AU51" s="278" t="n">
        <v>0</v>
      </c>
      <c r="AV51" s="279" t="n">
        <v>0</v>
      </c>
      <c r="AW51" s="280" t="n">
        <v>0</v>
      </c>
      <c r="AX51" s="124" t="n">
        <v>0</v>
      </c>
      <c r="AY51" s="281" t="n">
        <v>0</v>
      </c>
      <c r="AZ51" s="282" t="n">
        <v>0</v>
      </c>
      <c r="BA51" s="283" t="n">
        <v>0</v>
      </c>
      <c r="BB51" s="284" t="n">
        <v>0</v>
      </c>
      <c r="BC51" s="285" t="n">
        <v>0</v>
      </c>
      <c r="BD51" s="286" t="n">
        <v>0</v>
      </c>
    </row>
    <row r="52" s="109" customFormat="true" ht="15.75" hidden="false" customHeight="true" outlineLevel="0" collapsed="false">
      <c r="B52" s="123" t="s">
        <v>62</v>
      </c>
      <c r="C52" s="239" t="n">
        <v>0</v>
      </c>
      <c r="D52" s="240" t="n">
        <v>0</v>
      </c>
      <c r="E52" s="124" t="n">
        <v>0</v>
      </c>
      <c r="F52" s="241" t="n">
        <v>0</v>
      </c>
      <c r="G52" s="242" t="n">
        <v>0</v>
      </c>
      <c r="H52" s="243" t="n">
        <v>0</v>
      </c>
      <c r="I52" s="244" t="n">
        <v>0</v>
      </c>
      <c r="J52" s="245" t="n">
        <v>0</v>
      </c>
      <c r="K52" s="246" t="n">
        <v>0</v>
      </c>
      <c r="L52" s="247" t="n">
        <v>0</v>
      </c>
      <c r="M52" s="248" t="n">
        <v>0</v>
      </c>
      <c r="N52" s="124" t="n">
        <v>0</v>
      </c>
      <c r="O52" s="249" t="n">
        <v>0</v>
      </c>
      <c r="P52" s="250" t="n">
        <v>0</v>
      </c>
      <c r="Q52" s="251" t="n">
        <v>0</v>
      </c>
      <c r="R52" s="252" t="n">
        <v>0</v>
      </c>
      <c r="S52" s="253" t="n">
        <v>0</v>
      </c>
      <c r="T52" s="254" t="n">
        <v>0</v>
      </c>
      <c r="U52" s="255" t="n">
        <v>0</v>
      </c>
      <c r="V52" s="256" t="n">
        <v>0</v>
      </c>
      <c r="W52" s="124" t="n">
        <v>0</v>
      </c>
      <c r="X52" s="257" t="n">
        <v>0</v>
      </c>
      <c r="Y52" s="258" t="n">
        <v>0</v>
      </c>
      <c r="Z52" s="259" t="n">
        <v>0</v>
      </c>
      <c r="AA52" s="260" t="n">
        <v>0</v>
      </c>
      <c r="AB52" s="261" t="n">
        <v>0</v>
      </c>
      <c r="AC52" s="262" t="n">
        <v>0</v>
      </c>
      <c r="AD52" s="263" t="n">
        <v>0</v>
      </c>
      <c r="AE52" s="264" t="n">
        <v>0</v>
      </c>
      <c r="AF52" s="124" t="n">
        <v>0</v>
      </c>
      <c r="AG52" s="265" t="n">
        <v>0</v>
      </c>
      <c r="AH52" s="266" t="n">
        <v>0</v>
      </c>
      <c r="AI52" s="267" t="n">
        <v>0</v>
      </c>
      <c r="AJ52" s="268" t="n">
        <v>0</v>
      </c>
      <c r="AK52" s="269" t="n">
        <v>0</v>
      </c>
      <c r="AL52" s="270" t="n">
        <v>0</v>
      </c>
      <c r="AM52" s="271" t="n">
        <v>0</v>
      </c>
      <c r="AN52" s="272" t="n">
        <v>0</v>
      </c>
      <c r="AO52" s="124" t="n">
        <v>0</v>
      </c>
      <c r="AP52" s="273" t="n">
        <v>0</v>
      </c>
      <c r="AQ52" s="274" t="n">
        <v>0</v>
      </c>
      <c r="AR52" s="275" t="n">
        <v>0</v>
      </c>
      <c r="AS52" s="276" t="n">
        <v>0</v>
      </c>
      <c r="AT52" s="277" t="n">
        <v>0</v>
      </c>
      <c r="AU52" s="278" t="n">
        <v>0</v>
      </c>
      <c r="AV52" s="279" t="n">
        <v>0</v>
      </c>
      <c r="AW52" s="280" t="n">
        <v>0</v>
      </c>
      <c r="AX52" s="124" t="n">
        <v>0</v>
      </c>
      <c r="AY52" s="281" t="n">
        <v>0</v>
      </c>
      <c r="AZ52" s="282" t="n">
        <v>0</v>
      </c>
      <c r="BA52" s="283" t="n">
        <v>0</v>
      </c>
      <c r="BB52" s="284" t="n">
        <v>0</v>
      </c>
      <c r="BC52" s="285" t="n">
        <v>0</v>
      </c>
      <c r="BD52" s="286" t="n">
        <v>0</v>
      </c>
    </row>
    <row r="53" s="109" customFormat="true" ht="15.75" hidden="false" customHeight="true" outlineLevel="0" collapsed="false">
      <c r="B53" s="123" t="s">
        <v>63</v>
      </c>
      <c r="C53" s="239" t="n">
        <v>0</v>
      </c>
      <c r="D53" s="240" t="n">
        <v>0</v>
      </c>
      <c r="E53" s="124" t="n">
        <v>0</v>
      </c>
      <c r="F53" s="241" t="n">
        <v>0</v>
      </c>
      <c r="G53" s="242" t="n">
        <v>0</v>
      </c>
      <c r="H53" s="243" t="n">
        <v>0</v>
      </c>
      <c r="I53" s="244" t="n">
        <v>0</v>
      </c>
      <c r="J53" s="245" t="n">
        <v>0</v>
      </c>
      <c r="K53" s="246" t="n">
        <v>0</v>
      </c>
      <c r="L53" s="247" t="n">
        <v>0</v>
      </c>
      <c r="M53" s="248" t="n">
        <v>0</v>
      </c>
      <c r="N53" s="124" t="n">
        <v>0</v>
      </c>
      <c r="O53" s="249" t="n">
        <v>0</v>
      </c>
      <c r="P53" s="250" t="n">
        <v>0</v>
      </c>
      <c r="Q53" s="251" t="n">
        <v>0</v>
      </c>
      <c r="R53" s="252" t="n">
        <v>0</v>
      </c>
      <c r="S53" s="253" t="n">
        <v>0</v>
      </c>
      <c r="T53" s="254" t="n">
        <v>0</v>
      </c>
      <c r="U53" s="255" t="n">
        <v>0</v>
      </c>
      <c r="V53" s="256" t="n">
        <v>0</v>
      </c>
      <c r="W53" s="124" t="n">
        <v>0</v>
      </c>
      <c r="X53" s="257" t="n">
        <v>0</v>
      </c>
      <c r="Y53" s="258" t="n">
        <v>0</v>
      </c>
      <c r="Z53" s="259" t="n">
        <v>0</v>
      </c>
      <c r="AA53" s="260" t="n">
        <v>0</v>
      </c>
      <c r="AB53" s="261" t="n">
        <v>0</v>
      </c>
      <c r="AC53" s="262" t="n">
        <v>0</v>
      </c>
      <c r="AD53" s="263" t="n">
        <v>0</v>
      </c>
      <c r="AE53" s="264" t="n">
        <v>0</v>
      </c>
      <c r="AF53" s="124" t="n">
        <v>0</v>
      </c>
      <c r="AG53" s="265" t="n">
        <v>0</v>
      </c>
      <c r="AH53" s="266" t="n">
        <v>0</v>
      </c>
      <c r="AI53" s="267" t="n">
        <v>0</v>
      </c>
      <c r="AJ53" s="268" t="n">
        <v>0</v>
      </c>
      <c r="AK53" s="269" t="n">
        <v>0</v>
      </c>
      <c r="AL53" s="270" t="n">
        <v>0</v>
      </c>
      <c r="AM53" s="271" t="n">
        <v>0</v>
      </c>
      <c r="AN53" s="272" t="n">
        <v>0</v>
      </c>
      <c r="AO53" s="124" t="n">
        <v>0</v>
      </c>
      <c r="AP53" s="273" t="n">
        <v>0</v>
      </c>
      <c r="AQ53" s="274" t="n">
        <v>0</v>
      </c>
      <c r="AR53" s="275" t="n">
        <v>0</v>
      </c>
      <c r="AS53" s="276" t="n">
        <v>0</v>
      </c>
      <c r="AT53" s="277" t="n">
        <v>0</v>
      </c>
      <c r="AU53" s="278" t="n">
        <v>0</v>
      </c>
      <c r="AV53" s="279" t="n">
        <v>0</v>
      </c>
      <c r="AW53" s="280" t="n">
        <v>0</v>
      </c>
      <c r="AX53" s="124" t="n">
        <v>0</v>
      </c>
      <c r="AY53" s="281" t="n">
        <v>0</v>
      </c>
      <c r="AZ53" s="282" t="n">
        <v>0</v>
      </c>
      <c r="BA53" s="283" t="n">
        <v>0</v>
      </c>
      <c r="BB53" s="284" t="n">
        <v>0</v>
      </c>
      <c r="BC53" s="285" t="n">
        <v>0</v>
      </c>
      <c r="BD53" s="286" t="n">
        <v>0</v>
      </c>
    </row>
    <row r="54" s="109" customFormat="true" ht="15.75" hidden="false" customHeight="true" outlineLevel="0" collapsed="false">
      <c r="B54" s="123" t="s">
        <v>64</v>
      </c>
      <c r="C54" s="239" t="n">
        <v>0</v>
      </c>
      <c r="D54" s="240" t="n">
        <v>0</v>
      </c>
      <c r="E54" s="124" t="n">
        <v>0</v>
      </c>
      <c r="F54" s="241" t="n">
        <v>0</v>
      </c>
      <c r="G54" s="242" t="n">
        <v>0</v>
      </c>
      <c r="H54" s="243" t="n">
        <v>0</v>
      </c>
      <c r="I54" s="244" t="n">
        <v>0</v>
      </c>
      <c r="J54" s="245" t="n">
        <v>0</v>
      </c>
      <c r="K54" s="246" t="n">
        <v>0</v>
      </c>
      <c r="L54" s="247" t="n">
        <v>0</v>
      </c>
      <c r="M54" s="248" t="n">
        <v>0</v>
      </c>
      <c r="N54" s="124" t="n">
        <v>0</v>
      </c>
      <c r="O54" s="249" t="n">
        <v>0</v>
      </c>
      <c r="P54" s="250" t="n">
        <v>0</v>
      </c>
      <c r="Q54" s="251" t="n">
        <v>0</v>
      </c>
      <c r="R54" s="252" t="n">
        <v>0</v>
      </c>
      <c r="S54" s="253" t="n">
        <v>0</v>
      </c>
      <c r="T54" s="254" t="n">
        <v>0</v>
      </c>
      <c r="U54" s="255" t="n">
        <v>0</v>
      </c>
      <c r="V54" s="256" t="n">
        <v>0</v>
      </c>
      <c r="W54" s="124" t="n">
        <v>0</v>
      </c>
      <c r="X54" s="257" t="n">
        <v>0</v>
      </c>
      <c r="Y54" s="258" t="n">
        <v>0</v>
      </c>
      <c r="Z54" s="259" t="n">
        <v>0</v>
      </c>
      <c r="AA54" s="260" t="n">
        <v>0</v>
      </c>
      <c r="AB54" s="261" t="n">
        <v>0</v>
      </c>
      <c r="AC54" s="262" t="n">
        <v>0</v>
      </c>
      <c r="AD54" s="263" t="n">
        <v>0</v>
      </c>
      <c r="AE54" s="264" t="n">
        <v>0</v>
      </c>
      <c r="AF54" s="124" t="n">
        <v>0</v>
      </c>
      <c r="AG54" s="265" t="n">
        <v>0</v>
      </c>
      <c r="AH54" s="266" t="n">
        <v>0</v>
      </c>
      <c r="AI54" s="267" t="n">
        <v>0</v>
      </c>
      <c r="AJ54" s="268" t="n">
        <v>0</v>
      </c>
      <c r="AK54" s="269" t="n">
        <v>0</v>
      </c>
      <c r="AL54" s="270" t="n">
        <v>0</v>
      </c>
      <c r="AM54" s="271" t="n">
        <v>0</v>
      </c>
      <c r="AN54" s="272" t="n">
        <v>0</v>
      </c>
      <c r="AO54" s="124" t="n">
        <v>0</v>
      </c>
      <c r="AP54" s="273" t="n">
        <v>0</v>
      </c>
      <c r="AQ54" s="274" t="n">
        <v>0</v>
      </c>
      <c r="AR54" s="275" t="n">
        <v>0</v>
      </c>
      <c r="AS54" s="276" t="n">
        <v>0</v>
      </c>
      <c r="AT54" s="277" t="n">
        <v>0</v>
      </c>
      <c r="AU54" s="278" t="n">
        <v>0</v>
      </c>
      <c r="AV54" s="279" t="n">
        <v>0</v>
      </c>
      <c r="AW54" s="280" t="n">
        <v>0</v>
      </c>
      <c r="AX54" s="124" t="n">
        <v>0</v>
      </c>
      <c r="AY54" s="281" t="n">
        <v>0</v>
      </c>
      <c r="AZ54" s="282" t="n">
        <v>0</v>
      </c>
      <c r="BA54" s="283" t="n">
        <v>0</v>
      </c>
      <c r="BB54" s="284" t="n">
        <v>0</v>
      </c>
      <c r="BC54" s="285" t="n">
        <v>0</v>
      </c>
      <c r="BD54" s="286" t="n">
        <v>0</v>
      </c>
    </row>
    <row r="55" s="109" customFormat="true" ht="15.75" hidden="false" customHeight="true" outlineLevel="0" collapsed="false">
      <c r="B55" s="123" t="s">
        <v>65</v>
      </c>
      <c r="C55" s="239" t="n">
        <v>0</v>
      </c>
      <c r="D55" s="240" t="n">
        <v>0</v>
      </c>
      <c r="E55" s="124" t="n">
        <v>0</v>
      </c>
      <c r="F55" s="241" t="n">
        <v>0</v>
      </c>
      <c r="G55" s="242" t="n">
        <v>0</v>
      </c>
      <c r="H55" s="243" t="n">
        <v>0</v>
      </c>
      <c r="I55" s="244" t="n">
        <v>0</v>
      </c>
      <c r="J55" s="245" t="n">
        <v>0</v>
      </c>
      <c r="K55" s="246" t="n">
        <v>0</v>
      </c>
      <c r="L55" s="247" t="n">
        <v>0</v>
      </c>
      <c r="M55" s="248" t="n">
        <v>0</v>
      </c>
      <c r="N55" s="124" t="n">
        <v>0</v>
      </c>
      <c r="O55" s="249" t="n">
        <v>0</v>
      </c>
      <c r="P55" s="250" t="n">
        <v>0</v>
      </c>
      <c r="Q55" s="251" t="n">
        <v>0</v>
      </c>
      <c r="R55" s="252" t="n">
        <v>0</v>
      </c>
      <c r="S55" s="253" t="n">
        <v>0</v>
      </c>
      <c r="T55" s="254" t="n">
        <v>0</v>
      </c>
      <c r="U55" s="255" t="n">
        <v>0</v>
      </c>
      <c r="V55" s="256" t="n">
        <v>0</v>
      </c>
      <c r="W55" s="124" t="n">
        <v>0</v>
      </c>
      <c r="X55" s="257" t="n">
        <v>0</v>
      </c>
      <c r="Y55" s="258" t="n">
        <v>0</v>
      </c>
      <c r="Z55" s="259" t="n">
        <v>0</v>
      </c>
      <c r="AA55" s="260" t="n">
        <v>0</v>
      </c>
      <c r="AB55" s="261" t="n">
        <v>0</v>
      </c>
      <c r="AC55" s="262" t="n">
        <v>0</v>
      </c>
      <c r="AD55" s="263" t="n">
        <v>0</v>
      </c>
      <c r="AE55" s="264" t="n">
        <v>0</v>
      </c>
      <c r="AF55" s="124" t="n">
        <v>0</v>
      </c>
      <c r="AG55" s="265" t="n">
        <v>0</v>
      </c>
      <c r="AH55" s="266" t="n">
        <v>0</v>
      </c>
      <c r="AI55" s="267" t="n">
        <v>0</v>
      </c>
      <c r="AJ55" s="268" t="n">
        <v>0</v>
      </c>
      <c r="AK55" s="269" t="n">
        <v>0</v>
      </c>
      <c r="AL55" s="270" t="n">
        <v>0</v>
      </c>
      <c r="AM55" s="271" t="n">
        <v>0</v>
      </c>
      <c r="AN55" s="272" t="n">
        <v>0</v>
      </c>
      <c r="AO55" s="124" t="n">
        <v>0</v>
      </c>
      <c r="AP55" s="273" t="n">
        <v>0</v>
      </c>
      <c r="AQ55" s="274" t="n">
        <v>0</v>
      </c>
      <c r="AR55" s="275" t="n">
        <v>0</v>
      </c>
      <c r="AS55" s="276" t="n">
        <v>0</v>
      </c>
      <c r="AT55" s="277" t="n">
        <v>0</v>
      </c>
      <c r="AU55" s="278" t="n">
        <v>0</v>
      </c>
      <c r="AV55" s="279" t="n">
        <v>0</v>
      </c>
      <c r="AW55" s="280" t="n">
        <v>0</v>
      </c>
      <c r="AX55" s="124" t="n">
        <v>0</v>
      </c>
      <c r="AY55" s="281" t="n">
        <v>0</v>
      </c>
      <c r="AZ55" s="282" t="n">
        <v>0</v>
      </c>
      <c r="BA55" s="283" t="n">
        <v>0</v>
      </c>
      <c r="BB55" s="284" t="n">
        <v>0</v>
      </c>
      <c r="BC55" s="285" t="n">
        <v>0</v>
      </c>
      <c r="BD55" s="286" t="n">
        <v>0</v>
      </c>
    </row>
    <row r="56" s="109" customFormat="true" ht="15.75" hidden="false" customHeight="true" outlineLevel="0" collapsed="false">
      <c r="B56" s="123" t="s">
        <v>66</v>
      </c>
      <c r="C56" s="239" t="n">
        <v>0</v>
      </c>
      <c r="D56" s="240" t="n">
        <v>0</v>
      </c>
      <c r="E56" s="124" t="n">
        <v>0</v>
      </c>
      <c r="F56" s="241" t="n">
        <v>0</v>
      </c>
      <c r="G56" s="242" t="n">
        <v>0</v>
      </c>
      <c r="H56" s="243" t="n">
        <v>0</v>
      </c>
      <c r="I56" s="244" t="n">
        <v>0</v>
      </c>
      <c r="J56" s="245" t="n">
        <v>0</v>
      </c>
      <c r="K56" s="246" t="n">
        <v>0</v>
      </c>
      <c r="L56" s="247" t="n">
        <v>0</v>
      </c>
      <c r="M56" s="248" t="n">
        <v>0</v>
      </c>
      <c r="N56" s="124" t="n">
        <v>0</v>
      </c>
      <c r="O56" s="249" t="n">
        <v>0</v>
      </c>
      <c r="P56" s="250" t="n">
        <v>0</v>
      </c>
      <c r="Q56" s="251" t="n">
        <v>0</v>
      </c>
      <c r="R56" s="252" t="n">
        <v>0</v>
      </c>
      <c r="S56" s="253" t="n">
        <v>0</v>
      </c>
      <c r="T56" s="254" t="n">
        <v>0</v>
      </c>
      <c r="U56" s="255" t="n">
        <v>0</v>
      </c>
      <c r="V56" s="256" t="n">
        <v>0</v>
      </c>
      <c r="W56" s="124" t="n">
        <v>0</v>
      </c>
      <c r="X56" s="257" t="n">
        <v>0</v>
      </c>
      <c r="Y56" s="258" t="n">
        <v>0</v>
      </c>
      <c r="Z56" s="259" t="n">
        <v>0</v>
      </c>
      <c r="AA56" s="260" t="n">
        <v>0</v>
      </c>
      <c r="AB56" s="261" t="n">
        <v>0</v>
      </c>
      <c r="AC56" s="262" t="n">
        <v>0</v>
      </c>
      <c r="AD56" s="263" t="n">
        <v>0</v>
      </c>
      <c r="AE56" s="264" t="n">
        <v>0</v>
      </c>
      <c r="AF56" s="124" t="n">
        <v>0</v>
      </c>
      <c r="AG56" s="265" t="n">
        <v>0</v>
      </c>
      <c r="AH56" s="266" t="n">
        <v>0</v>
      </c>
      <c r="AI56" s="267" t="n">
        <v>0</v>
      </c>
      <c r="AJ56" s="268" t="n">
        <v>0</v>
      </c>
      <c r="AK56" s="269" t="n">
        <v>0</v>
      </c>
      <c r="AL56" s="270" t="n">
        <v>0</v>
      </c>
      <c r="AM56" s="271" t="n">
        <v>0</v>
      </c>
      <c r="AN56" s="272" t="n">
        <v>0</v>
      </c>
      <c r="AO56" s="124" t="n">
        <v>0</v>
      </c>
      <c r="AP56" s="273" t="n">
        <v>0</v>
      </c>
      <c r="AQ56" s="274" t="n">
        <v>0</v>
      </c>
      <c r="AR56" s="275" t="n">
        <v>0</v>
      </c>
      <c r="AS56" s="276" t="n">
        <v>0</v>
      </c>
      <c r="AT56" s="277" t="n">
        <v>0</v>
      </c>
      <c r="AU56" s="278" t="n">
        <v>0</v>
      </c>
      <c r="AV56" s="279" t="n">
        <v>0</v>
      </c>
      <c r="AW56" s="280" t="n">
        <v>0</v>
      </c>
      <c r="AX56" s="124" t="n">
        <v>0</v>
      </c>
      <c r="AY56" s="281" t="n">
        <v>0</v>
      </c>
      <c r="AZ56" s="282" t="n">
        <v>0</v>
      </c>
      <c r="BA56" s="283" t="n">
        <v>0</v>
      </c>
      <c r="BB56" s="284" t="n">
        <v>0</v>
      </c>
      <c r="BC56" s="285" t="n">
        <v>0</v>
      </c>
      <c r="BD56" s="286" t="n">
        <v>0</v>
      </c>
    </row>
    <row r="57" s="109" customFormat="true" ht="15.75" hidden="false" customHeight="true" outlineLevel="0" collapsed="false">
      <c r="B57" s="123" t="s">
        <v>67</v>
      </c>
      <c r="C57" s="239" t="n">
        <v>0</v>
      </c>
      <c r="D57" s="240" t="n">
        <v>0</v>
      </c>
      <c r="E57" s="124" t="n">
        <v>0</v>
      </c>
      <c r="F57" s="241" t="n">
        <v>0</v>
      </c>
      <c r="G57" s="242" t="n">
        <v>0</v>
      </c>
      <c r="H57" s="243" t="n">
        <v>0</v>
      </c>
      <c r="I57" s="244" t="n">
        <v>0</v>
      </c>
      <c r="J57" s="245" t="n">
        <v>0</v>
      </c>
      <c r="K57" s="246" t="n">
        <v>0</v>
      </c>
      <c r="L57" s="247" t="n">
        <v>0</v>
      </c>
      <c r="M57" s="248" t="n">
        <v>0</v>
      </c>
      <c r="N57" s="124" t="n">
        <v>0</v>
      </c>
      <c r="O57" s="249" t="n">
        <v>0</v>
      </c>
      <c r="P57" s="250" t="n">
        <v>0</v>
      </c>
      <c r="Q57" s="251" t="n">
        <v>0</v>
      </c>
      <c r="R57" s="252" t="n">
        <v>0</v>
      </c>
      <c r="S57" s="253" t="n">
        <v>0</v>
      </c>
      <c r="T57" s="254" t="n">
        <v>0</v>
      </c>
      <c r="U57" s="255" t="n">
        <v>0</v>
      </c>
      <c r="V57" s="256" t="n">
        <v>0</v>
      </c>
      <c r="W57" s="124" t="n">
        <v>0</v>
      </c>
      <c r="X57" s="257" t="n">
        <v>0</v>
      </c>
      <c r="Y57" s="258" t="n">
        <v>0</v>
      </c>
      <c r="Z57" s="259" t="n">
        <v>0</v>
      </c>
      <c r="AA57" s="260" t="n">
        <v>0</v>
      </c>
      <c r="AB57" s="261" t="n">
        <v>0</v>
      </c>
      <c r="AC57" s="262" t="n">
        <v>0</v>
      </c>
      <c r="AD57" s="263" t="n">
        <v>0</v>
      </c>
      <c r="AE57" s="264" t="n">
        <v>0</v>
      </c>
      <c r="AF57" s="124" t="n">
        <v>0</v>
      </c>
      <c r="AG57" s="265" t="n">
        <v>0</v>
      </c>
      <c r="AH57" s="266" t="n">
        <v>0</v>
      </c>
      <c r="AI57" s="267" t="n">
        <v>0</v>
      </c>
      <c r="AJ57" s="268" t="n">
        <v>0</v>
      </c>
      <c r="AK57" s="269" t="n">
        <v>0</v>
      </c>
      <c r="AL57" s="270" t="n">
        <v>0</v>
      </c>
      <c r="AM57" s="271" t="n">
        <v>0</v>
      </c>
      <c r="AN57" s="272" t="n">
        <v>0</v>
      </c>
      <c r="AO57" s="124" t="n">
        <v>0</v>
      </c>
      <c r="AP57" s="273" t="n">
        <v>0</v>
      </c>
      <c r="AQ57" s="274" t="n">
        <v>0</v>
      </c>
      <c r="AR57" s="275" t="n">
        <v>0</v>
      </c>
      <c r="AS57" s="276" t="n">
        <v>0</v>
      </c>
      <c r="AT57" s="277" t="n">
        <v>0</v>
      </c>
      <c r="AU57" s="278" t="n">
        <v>0</v>
      </c>
      <c r="AV57" s="279" t="n">
        <v>0</v>
      </c>
      <c r="AW57" s="280" t="n">
        <v>0</v>
      </c>
      <c r="AX57" s="124" t="n">
        <v>0</v>
      </c>
      <c r="AY57" s="281" t="n">
        <v>0</v>
      </c>
      <c r="AZ57" s="282" t="n">
        <v>0</v>
      </c>
      <c r="BA57" s="283" t="n">
        <v>0</v>
      </c>
      <c r="BB57" s="284" t="n">
        <v>0</v>
      </c>
      <c r="BC57" s="285" t="n">
        <v>0</v>
      </c>
      <c r="BD57" s="286" t="n">
        <v>0</v>
      </c>
    </row>
    <row r="58" s="109" customFormat="true" ht="15.75" hidden="false" customHeight="true" outlineLevel="0" collapsed="false">
      <c r="B58" s="123" t="s">
        <v>68</v>
      </c>
      <c r="C58" s="239" t="n">
        <v>0</v>
      </c>
      <c r="D58" s="240" t="n">
        <v>0</v>
      </c>
      <c r="E58" s="124" t="n">
        <v>0</v>
      </c>
      <c r="F58" s="241" t="n">
        <v>0</v>
      </c>
      <c r="G58" s="242" t="n">
        <v>0</v>
      </c>
      <c r="H58" s="243" t="n">
        <v>0</v>
      </c>
      <c r="I58" s="244" t="n">
        <v>0</v>
      </c>
      <c r="J58" s="245" t="n">
        <v>0</v>
      </c>
      <c r="K58" s="246" t="n">
        <v>0</v>
      </c>
      <c r="L58" s="247" t="n">
        <v>0</v>
      </c>
      <c r="M58" s="248" t="n">
        <v>0</v>
      </c>
      <c r="N58" s="124" t="n">
        <v>0</v>
      </c>
      <c r="O58" s="249" t="n">
        <v>0</v>
      </c>
      <c r="P58" s="250" t="n">
        <v>0</v>
      </c>
      <c r="Q58" s="251" t="n">
        <v>0</v>
      </c>
      <c r="R58" s="252" t="n">
        <v>0</v>
      </c>
      <c r="S58" s="253" t="n">
        <v>0</v>
      </c>
      <c r="T58" s="254" t="n">
        <v>0</v>
      </c>
      <c r="U58" s="255" t="n">
        <v>0</v>
      </c>
      <c r="V58" s="256" t="n">
        <v>0</v>
      </c>
      <c r="W58" s="124" t="n">
        <v>0</v>
      </c>
      <c r="X58" s="257" t="n">
        <v>0</v>
      </c>
      <c r="Y58" s="258" t="n">
        <v>0</v>
      </c>
      <c r="Z58" s="259" t="n">
        <v>0</v>
      </c>
      <c r="AA58" s="260" t="n">
        <v>0</v>
      </c>
      <c r="AB58" s="261" t="n">
        <v>0</v>
      </c>
      <c r="AC58" s="262" t="n">
        <v>0</v>
      </c>
      <c r="AD58" s="263" t="n">
        <v>0</v>
      </c>
      <c r="AE58" s="264" t="n">
        <v>0</v>
      </c>
      <c r="AF58" s="124" t="n">
        <v>0</v>
      </c>
      <c r="AG58" s="265" t="n">
        <v>0</v>
      </c>
      <c r="AH58" s="266" t="n">
        <v>0</v>
      </c>
      <c r="AI58" s="267" t="n">
        <v>0</v>
      </c>
      <c r="AJ58" s="268" t="n">
        <v>0</v>
      </c>
      <c r="AK58" s="269" t="n">
        <v>0</v>
      </c>
      <c r="AL58" s="270" t="n">
        <v>0</v>
      </c>
      <c r="AM58" s="271" t="n">
        <v>0</v>
      </c>
      <c r="AN58" s="272" t="n">
        <v>0</v>
      </c>
      <c r="AO58" s="124" t="n">
        <v>0</v>
      </c>
      <c r="AP58" s="273" t="n">
        <v>0</v>
      </c>
      <c r="AQ58" s="274" t="n">
        <v>0</v>
      </c>
      <c r="AR58" s="275" t="n">
        <v>0</v>
      </c>
      <c r="AS58" s="276" t="n">
        <v>0</v>
      </c>
      <c r="AT58" s="277" t="n">
        <v>0</v>
      </c>
      <c r="AU58" s="278" t="n">
        <v>0</v>
      </c>
      <c r="AV58" s="279" t="n">
        <v>0</v>
      </c>
      <c r="AW58" s="280" t="n">
        <v>0</v>
      </c>
      <c r="AX58" s="124" t="n">
        <v>0</v>
      </c>
      <c r="AY58" s="281" t="n">
        <v>0</v>
      </c>
      <c r="AZ58" s="282" t="n">
        <v>0</v>
      </c>
      <c r="BA58" s="283" t="n">
        <v>0</v>
      </c>
      <c r="BB58" s="284" t="n">
        <v>0</v>
      </c>
      <c r="BC58" s="285" t="n">
        <v>0</v>
      </c>
      <c r="BD58" s="286" t="n">
        <v>0</v>
      </c>
    </row>
    <row r="59" s="109" customFormat="true" ht="15.75" hidden="false" customHeight="true" outlineLevel="0" collapsed="false">
      <c r="B59" s="123" t="s">
        <v>69</v>
      </c>
      <c r="C59" s="239" t="n">
        <v>0</v>
      </c>
      <c r="D59" s="240" t="n">
        <v>0</v>
      </c>
      <c r="E59" s="124" t="n">
        <v>0</v>
      </c>
      <c r="F59" s="241" t="n">
        <v>1296.1</v>
      </c>
      <c r="G59" s="242" t="n">
        <v>2532.4</v>
      </c>
      <c r="H59" s="243" t="n">
        <v>731.9</v>
      </c>
      <c r="I59" s="244" t="n">
        <v>348.4</v>
      </c>
      <c r="J59" s="245" t="n">
        <v>237.9</v>
      </c>
      <c r="K59" s="246" t="n">
        <v>5146.7</v>
      </c>
      <c r="L59" s="247" t="n">
        <v>0</v>
      </c>
      <c r="M59" s="248" t="n">
        <v>0</v>
      </c>
      <c r="N59" s="124" t="n">
        <v>0</v>
      </c>
      <c r="O59" s="249" t="n">
        <v>0</v>
      </c>
      <c r="P59" s="250" t="n">
        <v>0</v>
      </c>
      <c r="Q59" s="251" t="n">
        <v>0</v>
      </c>
      <c r="R59" s="252" t="n">
        <v>0</v>
      </c>
      <c r="S59" s="253" t="n">
        <v>0</v>
      </c>
      <c r="T59" s="254" t="n">
        <v>0</v>
      </c>
      <c r="U59" s="255" t="n">
        <v>0</v>
      </c>
      <c r="V59" s="256" t="n">
        <v>0</v>
      </c>
      <c r="W59" s="124" t="n">
        <v>0</v>
      </c>
      <c r="X59" s="257" t="n">
        <v>0</v>
      </c>
      <c r="Y59" s="258" t="n">
        <v>0</v>
      </c>
      <c r="Z59" s="259" t="n">
        <v>0</v>
      </c>
      <c r="AA59" s="260" t="n">
        <v>0</v>
      </c>
      <c r="AB59" s="261" t="n">
        <v>0</v>
      </c>
      <c r="AC59" s="262" t="n">
        <v>0</v>
      </c>
      <c r="AD59" s="263" t="n">
        <v>0</v>
      </c>
      <c r="AE59" s="264" t="n">
        <v>0</v>
      </c>
      <c r="AF59" s="124" t="n">
        <v>0</v>
      </c>
      <c r="AG59" s="265" t="n">
        <v>1296.1</v>
      </c>
      <c r="AH59" s="266" t="n">
        <v>2532.4</v>
      </c>
      <c r="AI59" s="267" t="n">
        <v>731.9</v>
      </c>
      <c r="AJ59" s="268" t="n">
        <v>348.4</v>
      </c>
      <c r="AK59" s="269" t="n">
        <v>237.9</v>
      </c>
      <c r="AL59" s="270" t="n">
        <v>5146.7</v>
      </c>
      <c r="AM59" s="271" t="n">
        <v>0</v>
      </c>
      <c r="AN59" s="272" t="n">
        <v>0</v>
      </c>
      <c r="AO59" s="124" t="n">
        <v>0</v>
      </c>
      <c r="AP59" s="273" t="n">
        <v>0</v>
      </c>
      <c r="AQ59" s="274" t="n">
        <v>0</v>
      </c>
      <c r="AR59" s="275" t="n">
        <v>0</v>
      </c>
      <c r="AS59" s="276" t="n">
        <v>0</v>
      </c>
      <c r="AT59" s="277" t="n">
        <v>0</v>
      </c>
      <c r="AU59" s="278" t="n">
        <v>0</v>
      </c>
      <c r="AV59" s="279" t="n">
        <v>0</v>
      </c>
      <c r="AW59" s="280" t="n">
        <v>0</v>
      </c>
      <c r="AX59" s="124" t="n">
        <v>0</v>
      </c>
      <c r="AY59" s="281" t="n">
        <v>0</v>
      </c>
      <c r="AZ59" s="282" t="n">
        <v>0</v>
      </c>
      <c r="BA59" s="283" t="n">
        <v>0</v>
      </c>
      <c r="BB59" s="284" t="n">
        <v>0</v>
      </c>
      <c r="BC59" s="285" t="n">
        <v>0</v>
      </c>
      <c r="BD59" s="286" t="n">
        <v>0</v>
      </c>
    </row>
    <row r="60" s="109" customFormat="true" ht="15.75" hidden="false" customHeight="true" outlineLevel="0" collapsed="false">
      <c r="B60" s="123" t="s">
        <v>70</v>
      </c>
      <c r="C60" s="239" t="n">
        <v>0</v>
      </c>
      <c r="D60" s="240" t="n">
        <v>0</v>
      </c>
      <c r="E60" s="124" t="n">
        <v>0</v>
      </c>
      <c r="F60" s="241" t="n">
        <v>0</v>
      </c>
      <c r="G60" s="242" t="n">
        <v>0</v>
      </c>
      <c r="H60" s="243" t="n">
        <v>0</v>
      </c>
      <c r="I60" s="244" t="n">
        <v>0</v>
      </c>
      <c r="J60" s="245" t="n">
        <v>0</v>
      </c>
      <c r="K60" s="246" t="n">
        <v>0</v>
      </c>
      <c r="L60" s="247" t="n">
        <v>0</v>
      </c>
      <c r="M60" s="248" t="n">
        <v>0</v>
      </c>
      <c r="N60" s="124" t="n">
        <v>0</v>
      </c>
      <c r="O60" s="249" t="n">
        <v>0</v>
      </c>
      <c r="P60" s="250" t="n">
        <v>0</v>
      </c>
      <c r="Q60" s="251" t="n">
        <v>0</v>
      </c>
      <c r="R60" s="252" t="n">
        <v>0</v>
      </c>
      <c r="S60" s="253" t="n">
        <v>0</v>
      </c>
      <c r="T60" s="254" t="n">
        <v>0</v>
      </c>
      <c r="U60" s="255" t="n">
        <v>0</v>
      </c>
      <c r="V60" s="256" t="n">
        <v>0</v>
      </c>
      <c r="W60" s="124" t="n">
        <v>0</v>
      </c>
      <c r="X60" s="257" t="n">
        <v>0</v>
      </c>
      <c r="Y60" s="258" t="n">
        <v>0</v>
      </c>
      <c r="Z60" s="259" t="n">
        <v>0</v>
      </c>
      <c r="AA60" s="260" t="n">
        <v>0</v>
      </c>
      <c r="AB60" s="261" t="n">
        <v>0</v>
      </c>
      <c r="AC60" s="262" t="n">
        <v>0</v>
      </c>
      <c r="AD60" s="263" t="n">
        <v>0</v>
      </c>
      <c r="AE60" s="264" t="n">
        <v>0</v>
      </c>
      <c r="AF60" s="124" t="n">
        <v>0</v>
      </c>
      <c r="AG60" s="265" t="n">
        <v>0</v>
      </c>
      <c r="AH60" s="266" t="n">
        <v>0</v>
      </c>
      <c r="AI60" s="267" t="n">
        <v>0</v>
      </c>
      <c r="AJ60" s="268" t="n">
        <v>0</v>
      </c>
      <c r="AK60" s="269" t="n">
        <v>0</v>
      </c>
      <c r="AL60" s="270" t="n">
        <v>0</v>
      </c>
      <c r="AM60" s="271" t="n">
        <v>0</v>
      </c>
      <c r="AN60" s="272" t="n">
        <v>0</v>
      </c>
      <c r="AO60" s="124" t="n">
        <v>0</v>
      </c>
      <c r="AP60" s="273" t="n">
        <v>0</v>
      </c>
      <c r="AQ60" s="274" t="n">
        <v>0</v>
      </c>
      <c r="AR60" s="275" t="n">
        <v>0</v>
      </c>
      <c r="AS60" s="276" t="n">
        <v>0</v>
      </c>
      <c r="AT60" s="277" t="n">
        <v>0</v>
      </c>
      <c r="AU60" s="278" t="n">
        <v>0</v>
      </c>
      <c r="AV60" s="279" t="n">
        <v>0</v>
      </c>
      <c r="AW60" s="280" t="n">
        <v>0</v>
      </c>
      <c r="AX60" s="124" t="n">
        <v>0</v>
      </c>
      <c r="AY60" s="281" t="n">
        <v>0</v>
      </c>
      <c r="AZ60" s="282" t="n">
        <v>0</v>
      </c>
      <c r="BA60" s="283" t="n">
        <v>0</v>
      </c>
      <c r="BB60" s="284" t="n">
        <v>0</v>
      </c>
      <c r="BC60" s="285" t="n">
        <v>0</v>
      </c>
      <c r="BD60" s="286" t="n">
        <v>0</v>
      </c>
    </row>
    <row r="61" s="109" customFormat="true" ht="15.75" hidden="false" customHeight="true" outlineLevel="0" collapsed="false">
      <c r="B61" s="123" t="s">
        <v>71</v>
      </c>
      <c r="C61" s="239" t="n">
        <v>0</v>
      </c>
      <c r="D61" s="240" t="n">
        <v>0</v>
      </c>
      <c r="E61" s="124" t="n">
        <v>0</v>
      </c>
      <c r="F61" s="241" t="n">
        <v>0</v>
      </c>
      <c r="G61" s="242" t="n">
        <v>0</v>
      </c>
      <c r="H61" s="243" t="n">
        <v>0</v>
      </c>
      <c r="I61" s="244" t="n">
        <v>0</v>
      </c>
      <c r="J61" s="245" t="n">
        <v>0</v>
      </c>
      <c r="K61" s="246" t="n">
        <v>0</v>
      </c>
      <c r="L61" s="247" t="n">
        <v>0</v>
      </c>
      <c r="M61" s="248" t="n">
        <v>0</v>
      </c>
      <c r="N61" s="124" t="n">
        <v>0</v>
      </c>
      <c r="O61" s="249" t="n">
        <v>0</v>
      </c>
      <c r="P61" s="250" t="n">
        <v>0</v>
      </c>
      <c r="Q61" s="251" t="n">
        <v>0</v>
      </c>
      <c r="R61" s="252" t="n">
        <v>0</v>
      </c>
      <c r="S61" s="253" t="n">
        <v>0</v>
      </c>
      <c r="T61" s="254" t="n">
        <v>0</v>
      </c>
      <c r="U61" s="255" t="n">
        <v>0</v>
      </c>
      <c r="V61" s="256" t="n">
        <v>0</v>
      </c>
      <c r="W61" s="124" t="n">
        <v>0</v>
      </c>
      <c r="X61" s="257" t="n">
        <v>0</v>
      </c>
      <c r="Y61" s="258" t="n">
        <v>0</v>
      </c>
      <c r="Z61" s="259" t="n">
        <v>0</v>
      </c>
      <c r="AA61" s="260" t="n">
        <v>0</v>
      </c>
      <c r="AB61" s="261" t="n">
        <v>0</v>
      </c>
      <c r="AC61" s="262" t="n">
        <v>0</v>
      </c>
      <c r="AD61" s="263" t="n">
        <v>0</v>
      </c>
      <c r="AE61" s="264" t="n">
        <v>0</v>
      </c>
      <c r="AF61" s="124" t="n">
        <v>0</v>
      </c>
      <c r="AG61" s="265" t="n">
        <v>0</v>
      </c>
      <c r="AH61" s="266" t="n">
        <v>0</v>
      </c>
      <c r="AI61" s="267" t="n">
        <v>0</v>
      </c>
      <c r="AJ61" s="268" t="n">
        <v>0</v>
      </c>
      <c r="AK61" s="269" t="n">
        <v>0</v>
      </c>
      <c r="AL61" s="270" t="n">
        <v>0</v>
      </c>
      <c r="AM61" s="271" t="n">
        <v>0</v>
      </c>
      <c r="AN61" s="272" t="n">
        <v>0</v>
      </c>
      <c r="AO61" s="124" t="n">
        <v>0</v>
      </c>
      <c r="AP61" s="273" t="n">
        <v>0</v>
      </c>
      <c r="AQ61" s="274" t="n">
        <v>0</v>
      </c>
      <c r="AR61" s="275" t="n">
        <v>0</v>
      </c>
      <c r="AS61" s="276" t="n">
        <v>0</v>
      </c>
      <c r="AT61" s="277" t="n">
        <v>0</v>
      </c>
      <c r="AU61" s="278" t="n">
        <v>0</v>
      </c>
      <c r="AV61" s="279" t="n">
        <v>0</v>
      </c>
      <c r="AW61" s="280" t="n">
        <v>0</v>
      </c>
      <c r="AX61" s="124" t="n">
        <v>0</v>
      </c>
      <c r="AY61" s="281" t="n">
        <v>0</v>
      </c>
      <c r="AZ61" s="282" t="n">
        <v>0</v>
      </c>
      <c r="BA61" s="283" t="n">
        <v>0</v>
      </c>
      <c r="BB61" s="284" t="n">
        <v>0</v>
      </c>
      <c r="BC61" s="285" t="n">
        <v>0</v>
      </c>
      <c r="BD61" s="286" t="n">
        <v>0</v>
      </c>
    </row>
    <row r="62" s="109" customFormat="true" ht="15.75" hidden="false" customHeight="true" outlineLevel="0" collapsed="false">
      <c r="B62" s="123" t="s">
        <v>72</v>
      </c>
      <c r="C62" s="239" t="n">
        <v>0</v>
      </c>
      <c r="D62" s="240" t="n">
        <v>0</v>
      </c>
      <c r="E62" s="124" t="n">
        <v>0</v>
      </c>
      <c r="F62" s="241" t="n">
        <v>0</v>
      </c>
      <c r="G62" s="242" t="n">
        <v>0</v>
      </c>
      <c r="H62" s="243" t="n">
        <v>0</v>
      </c>
      <c r="I62" s="244" t="n">
        <v>0</v>
      </c>
      <c r="J62" s="245" t="n">
        <v>0</v>
      </c>
      <c r="K62" s="246" t="n">
        <v>0</v>
      </c>
      <c r="L62" s="247" t="n">
        <v>0</v>
      </c>
      <c r="M62" s="248" t="n">
        <v>0</v>
      </c>
      <c r="N62" s="124" t="n">
        <v>0</v>
      </c>
      <c r="O62" s="249" t="n">
        <v>0</v>
      </c>
      <c r="P62" s="250" t="n">
        <v>0</v>
      </c>
      <c r="Q62" s="251" t="n">
        <v>0</v>
      </c>
      <c r="R62" s="252" t="n">
        <v>0</v>
      </c>
      <c r="S62" s="253" t="n">
        <v>0</v>
      </c>
      <c r="T62" s="254" t="n">
        <v>0</v>
      </c>
      <c r="U62" s="255" t="n">
        <v>0</v>
      </c>
      <c r="V62" s="256" t="n">
        <v>0</v>
      </c>
      <c r="W62" s="124" t="n">
        <v>0</v>
      </c>
      <c r="X62" s="257" t="n">
        <v>0</v>
      </c>
      <c r="Y62" s="258" t="n">
        <v>0</v>
      </c>
      <c r="Z62" s="259" t="n">
        <v>0</v>
      </c>
      <c r="AA62" s="260" t="n">
        <v>0</v>
      </c>
      <c r="AB62" s="261" t="n">
        <v>0</v>
      </c>
      <c r="AC62" s="262" t="n">
        <v>0</v>
      </c>
      <c r="AD62" s="263" t="n">
        <v>0</v>
      </c>
      <c r="AE62" s="264" t="n">
        <v>0</v>
      </c>
      <c r="AF62" s="124" t="n">
        <v>0</v>
      </c>
      <c r="AG62" s="265" t="n">
        <v>0</v>
      </c>
      <c r="AH62" s="266" t="n">
        <v>0</v>
      </c>
      <c r="AI62" s="267" t="n">
        <v>0</v>
      </c>
      <c r="AJ62" s="268" t="n">
        <v>0</v>
      </c>
      <c r="AK62" s="269" t="n">
        <v>0</v>
      </c>
      <c r="AL62" s="270" t="n">
        <v>0</v>
      </c>
      <c r="AM62" s="271" t="n">
        <v>0</v>
      </c>
      <c r="AN62" s="272" t="n">
        <v>0</v>
      </c>
      <c r="AO62" s="124" t="n">
        <v>0</v>
      </c>
      <c r="AP62" s="273" t="n">
        <v>0</v>
      </c>
      <c r="AQ62" s="274" t="n">
        <v>0</v>
      </c>
      <c r="AR62" s="275" t="n">
        <v>0</v>
      </c>
      <c r="AS62" s="276" t="n">
        <v>0</v>
      </c>
      <c r="AT62" s="277" t="n">
        <v>0</v>
      </c>
      <c r="AU62" s="278" t="n">
        <v>0</v>
      </c>
      <c r="AV62" s="279" t="n">
        <v>0</v>
      </c>
      <c r="AW62" s="280" t="n">
        <v>0</v>
      </c>
      <c r="AX62" s="124" t="n">
        <v>0</v>
      </c>
      <c r="AY62" s="281" t="n">
        <v>0</v>
      </c>
      <c r="AZ62" s="282" t="n">
        <v>0</v>
      </c>
      <c r="BA62" s="283" t="n">
        <v>0</v>
      </c>
      <c r="BB62" s="284" t="n">
        <v>0</v>
      </c>
      <c r="BC62" s="285" t="n">
        <v>0</v>
      </c>
      <c r="BD62" s="286" t="n">
        <v>0</v>
      </c>
    </row>
    <row r="63" s="109" customFormat="true" ht="15.75" hidden="false" customHeight="true" outlineLevel="0" collapsed="false">
      <c r="B63" s="123" t="s">
        <v>73</v>
      </c>
      <c r="C63" s="239" t="n">
        <v>0</v>
      </c>
      <c r="D63" s="240" t="n">
        <v>0</v>
      </c>
      <c r="E63" s="124" t="n">
        <v>0</v>
      </c>
      <c r="F63" s="241" t="n">
        <v>0</v>
      </c>
      <c r="G63" s="242" t="n">
        <v>0</v>
      </c>
      <c r="H63" s="243" t="n">
        <v>0</v>
      </c>
      <c r="I63" s="244" t="n">
        <v>0</v>
      </c>
      <c r="J63" s="245" t="n">
        <v>0</v>
      </c>
      <c r="K63" s="246" t="n">
        <v>0</v>
      </c>
      <c r="L63" s="247" t="n">
        <v>0</v>
      </c>
      <c r="M63" s="248" t="n">
        <v>0</v>
      </c>
      <c r="N63" s="124" t="n">
        <v>0</v>
      </c>
      <c r="O63" s="249" t="n">
        <v>0</v>
      </c>
      <c r="P63" s="250" t="n">
        <v>0</v>
      </c>
      <c r="Q63" s="251" t="n">
        <v>0</v>
      </c>
      <c r="R63" s="252" t="n">
        <v>0</v>
      </c>
      <c r="S63" s="253" t="n">
        <v>0</v>
      </c>
      <c r="T63" s="254" t="n">
        <v>0</v>
      </c>
      <c r="U63" s="255" t="n">
        <v>0</v>
      </c>
      <c r="V63" s="256" t="n">
        <v>0</v>
      </c>
      <c r="W63" s="124" t="n">
        <v>0</v>
      </c>
      <c r="X63" s="257" t="n">
        <v>0</v>
      </c>
      <c r="Y63" s="258" t="n">
        <v>0</v>
      </c>
      <c r="Z63" s="259" t="n">
        <v>0</v>
      </c>
      <c r="AA63" s="260" t="n">
        <v>0</v>
      </c>
      <c r="AB63" s="261" t="n">
        <v>0</v>
      </c>
      <c r="AC63" s="262" t="n">
        <v>0</v>
      </c>
      <c r="AD63" s="263" t="n">
        <v>0</v>
      </c>
      <c r="AE63" s="264" t="n">
        <v>0</v>
      </c>
      <c r="AF63" s="124" t="n">
        <v>0</v>
      </c>
      <c r="AG63" s="265" t="n">
        <v>0</v>
      </c>
      <c r="AH63" s="266" t="n">
        <v>0</v>
      </c>
      <c r="AI63" s="267" t="n">
        <v>0</v>
      </c>
      <c r="AJ63" s="268" t="n">
        <v>0</v>
      </c>
      <c r="AK63" s="269" t="n">
        <v>0</v>
      </c>
      <c r="AL63" s="270" t="n">
        <v>0</v>
      </c>
      <c r="AM63" s="271" t="n">
        <v>0</v>
      </c>
      <c r="AN63" s="272" t="n">
        <v>0</v>
      </c>
      <c r="AO63" s="124" t="n">
        <v>0</v>
      </c>
      <c r="AP63" s="273" t="n">
        <v>0</v>
      </c>
      <c r="AQ63" s="274" t="n">
        <v>0</v>
      </c>
      <c r="AR63" s="275" t="n">
        <v>0</v>
      </c>
      <c r="AS63" s="276" t="n">
        <v>0</v>
      </c>
      <c r="AT63" s="277" t="n">
        <v>0</v>
      </c>
      <c r="AU63" s="278" t="n">
        <v>0</v>
      </c>
      <c r="AV63" s="279" t="n">
        <v>0</v>
      </c>
      <c r="AW63" s="280" t="n">
        <v>0</v>
      </c>
      <c r="AX63" s="124" t="n">
        <v>0</v>
      </c>
      <c r="AY63" s="281" t="n">
        <v>0</v>
      </c>
      <c r="AZ63" s="282" t="n">
        <v>0</v>
      </c>
      <c r="BA63" s="283" t="n">
        <v>0</v>
      </c>
      <c r="BB63" s="284" t="n">
        <v>0</v>
      </c>
      <c r="BC63" s="285" t="n">
        <v>0</v>
      </c>
      <c r="BD63" s="286" t="n">
        <v>0</v>
      </c>
    </row>
    <row r="64" s="109" customFormat="true" ht="15.75" hidden="false" customHeight="true" outlineLevel="0" collapsed="false">
      <c r="B64" s="123" t="s">
        <v>74</v>
      </c>
      <c r="C64" s="239" t="n">
        <v>0</v>
      </c>
      <c r="D64" s="240" t="n">
        <v>0</v>
      </c>
      <c r="E64" s="124" t="n">
        <v>0</v>
      </c>
      <c r="F64" s="241" t="n">
        <v>0</v>
      </c>
      <c r="G64" s="242" t="n">
        <v>0</v>
      </c>
      <c r="H64" s="243" t="n">
        <v>0</v>
      </c>
      <c r="I64" s="244" t="n">
        <v>0</v>
      </c>
      <c r="J64" s="245" t="n">
        <v>0</v>
      </c>
      <c r="K64" s="246" t="n">
        <v>0</v>
      </c>
      <c r="L64" s="247" t="n">
        <v>0</v>
      </c>
      <c r="M64" s="248" t="n">
        <v>0</v>
      </c>
      <c r="N64" s="124" t="n">
        <v>0</v>
      </c>
      <c r="O64" s="249" t="n">
        <v>0</v>
      </c>
      <c r="P64" s="250" t="n">
        <v>0</v>
      </c>
      <c r="Q64" s="251" t="n">
        <v>0</v>
      </c>
      <c r="R64" s="252" t="n">
        <v>0</v>
      </c>
      <c r="S64" s="253" t="n">
        <v>0</v>
      </c>
      <c r="T64" s="254" t="n">
        <v>0</v>
      </c>
      <c r="U64" s="255" t="n">
        <v>0</v>
      </c>
      <c r="V64" s="256" t="n">
        <v>0</v>
      </c>
      <c r="W64" s="124" t="n">
        <v>0</v>
      </c>
      <c r="X64" s="257" t="n">
        <v>0</v>
      </c>
      <c r="Y64" s="258" t="n">
        <v>0</v>
      </c>
      <c r="Z64" s="259" t="n">
        <v>0</v>
      </c>
      <c r="AA64" s="260" t="n">
        <v>0</v>
      </c>
      <c r="AB64" s="261" t="n">
        <v>0</v>
      </c>
      <c r="AC64" s="262" t="n">
        <v>0</v>
      </c>
      <c r="AD64" s="263" t="n">
        <v>0</v>
      </c>
      <c r="AE64" s="264" t="n">
        <v>0</v>
      </c>
      <c r="AF64" s="124" t="n">
        <v>0</v>
      </c>
      <c r="AG64" s="265" t="n">
        <v>0</v>
      </c>
      <c r="AH64" s="266" t="n">
        <v>0</v>
      </c>
      <c r="AI64" s="267" t="n">
        <v>0</v>
      </c>
      <c r="AJ64" s="268" t="n">
        <v>0</v>
      </c>
      <c r="AK64" s="269" t="n">
        <v>0</v>
      </c>
      <c r="AL64" s="270" t="n">
        <v>0</v>
      </c>
      <c r="AM64" s="271" t="n">
        <v>0</v>
      </c>
      <c r="AN64" s="272" t="n">
        <v>0</v>
      </c>
      <c r="AO64" s="124" t="n">
        <v>0</v>
      </c>
      <c r="AP64" s="273" t="n">
        <v>0</v>
      </c>
      <c r="AQ64" s="274" t="n">
        <v>0</v>
      </c>
      <c r="AR64" s="275" t="n">
        <v>0</v>
      </c>
      <c r="AS64" s="276" t="n">
        <v>0</v>
      </c>
      <c r="AT64" s="277" t="n">
        <v>0</v>
      </c>
      <c r="AU64" s="278" t="n">
        <v>0</v>
      </c>
      <c r="AV64" s="279" t="n">
        <v>0</v>
      </c>
      <c r="AW64" s="280" t="n">
        <v>0</v>
      </c>
      <c r="AX64" s="124" t="n">
        <v>0</v>
      </c>
      <c r="AY64" s="281" t="n">
        <v>0</v>
      </c>
      <c r="AZ64" s="282" t="n">
        <v>0</v>
      </c>
      <c r="BA64" s="283" t="n">
        <v>0</v>
      </c>
      <c r="BB64" s="284" t="n">
        <v>0</v>
      </c>
      <c r="BC64" s="285" t="n">
        <v>0</v>
      </c>
      <c r="BD64" s="286" t="n">
        <v>0</v>
      </c>
    </row>
    <row r="65" s="109" customFormat="true" ht="15.75" hidden="false" customHeight="true" outlineLevel="0" collapsed="false">
      <c r="B65" s="123" t="s">
        <v>75</v>
      </c>
      <c r="C65" s="239" t="n">
        <v>0</v>
      </c>
      <c r="D65" s="240" t="n">
        <v>0</v>
      </c>
      <c r="E65" s="124" t="n">
        <v>0</v>
      </c>
      <c r="F65" s="241" t="n">
        <v>0</v>
      </c>
      <c r="G65" s="242" t="n">
        <v>0</v>
      </c>
      <c r="H65" s="243" t="n">
        <v>0</v>
      </c>
      <c r="I65" s="244" t="n">
        <v>0</v>
      </c>
      <c r="J65" s="245" t="n">
        <v>0</v>
      </c>
      <c r="K65" s="246" t="n">
        <v>0</v>
      </c>
      <c r="L65" s="247" t="n">
        <v>0</v>
      </c>
      <c r="M65" s="248" t="n">
        <v>0</v>
      </c>
      <c r="N65" s="124" t="n">
        <v>0</v>
      </c>
      <c r="O65" s="249" t="n">
        <v>0</v>
      </c>
      <c r="P65" s="250" t="n">
        <v>0</v>
      </c>
      <c r="Q65" s="251" t="n">
        <v>0</v>
      </c>
      <c r="R65" s="252" t="n">
        <v>0</v>
      </c>
      <c r="S65" s="253" t="n">
        <v>0</v>
      </c>
      <c r="T65" s="254" t="n">
        <v>0</v>
      </c>
      <c r="U65" s="255" t="n">
        <v>0</v>
      </c>
      <c r="V65" s="256" t="n">
        <v>0</v>
      </c>
      <c r="W65" s="124" t="n">
        <v>0</v>
      </c>
      <c r="X65" s="257" t="n">
        <v>0</v>
      </c>
      <c r="Y65" s="258" t="n">
        <v>0</v>
      </c>
      <c r="Z65" s="259" t="n">
        <v>0</v>
      </c>
      <c r="AA65" s="260" t="n">
        <v>0</v>
      </c>
      <c r="AB65" s="261" t="n">
        <v>0</v>
      </c>
      <c r="AC65" s="262" t="n">
        <v>0</v>
      </c>
      <c r="AD65" s="263" t="n">
        <v>0</v>
      </c>
      <c r="AE65" s="264" t="n">
        <v>0</v>
      </c>
      <c r="AF65" s="124" t="n">
        <v>0</v>
      </c>
      <c r="AG65" s="265" t="n">
        <v>0</v>
      </c>
      <c r="AH65" s="266" t="n">
        <v>0</v>
      </c>
      <c r="AI65" s="267" t="n">
        <v>0</v>
      </c>
      <c r="AJ65" s="268" t="n">
        <v>0</v>
      </c>
      <c r="AK65" s="269" t="n">
        <v>0</v>
      </c>
      <c r="AL65" s="270" t="n">
        <v>0</v>
      </c>
      <c r="AM65" s="271" t="n">
        <v>0</v>
      </c>
      <c r="AN65" s="272" t="n">
        <v>0</v>
      </c>
      <c r="AO65" s="124" t="n">
        <v>0</v>
      </c>
      <c r="AP65" s="273" t="n">
        <v>0</v>
      </c>
      <c r="AQ65" s="274" t="n">
        <v>0</v>
      </c>
      <c r="AR65" s="275" t="n">
        <v>0</v>
      </c>
      <c r="AS65" s="276" t="n">
        <v>0</v>
      </c>
      <c r="AT65" s="277" t="n">
        <v>0</v>
      </c>
      <c r="AU65" s="278" t="n">
        <v>0</v>
      </c>
      <c r="AV65" s="279" t="n">
        <v>0</v>
      </c>
      <c r="AW65" s="280" t="n">
        <v>0</v>
      </c>
      <c r="AX65" s="124" t="n">
        <v>0</v>
      </c>
      <c r="AY65" s="281" t="n">
        <v>0</v>
      </c>
      <c r="AZ65" s="282" t="n">
        <v>0</v>
      </c>
      <c r="BA65" s="283" t="n">
        <v>0</v>
      </c>
      <c r="BB65" s="284" t="n">
        <v>0</v>
      </c>
      <c r="BC65" s="285" t="n">
        <v>0</v>
      </c>
      <c r="BD65" s="286" t="n">
        <v>0</v>
      </c>
    </row>
    <row r="66" s="109" customFormat="true" ht="15.75" hidden="false" customHeight="true" outlineLevel="0" collapsed="false">
      <c r="B66" s="123" t="s">
        <v>76</v>
      </c>
      <c r="C66" s="239" t="n">
        <v>0</v>
      </c>
      <c r="D66" s="240" t="n">
        <v>0</v>
      </c>
      <c r="E66" s="124" t="n">
        <v>0</v>
      </c>
      <c r="F66" s="241" t="n">
        <v>0</v>
      </c>
      <c r="G66" s="242" t="n">
        <v>0</v>
      </c>
      <c r="H66" s="243" t="n">
        <v>0</v>
      </c>
      <c r="I66" s="244" t="n">
        <v>0</v>
      </c>
      <c r="J66" s="245" t="n">
        <v>0</v>
      </c>
      <c r="K66" s="246" t="n">
        <v>0</v>
      </c>
      <c r="L66" s="247" t="n">
        <v>0</v>
      </c>
      <c r="M66" s="248" t="n">
        <v>0</v>
      </c>
      <c r="N66" s="124" t="n">
        <v>0</v>
      </c>
      <c r="O66" s="249" t="n">
        <v>0</v>
      </c>
      <c r="P66" s="250" t="n">
        <v>0</v>
      </c>
      <c r="Q66" s="251" t="n">
        <v>0</v>
      </c>
      <c r="R66" s="252" t="n">
        <v>0</v>
      </c>
      <c r="S66" s="253" t="n">
        <v>0</v>
      </c>
      <c r="T66" s="254" t="n">
        <v>0</v>
      </c>
      <c r="U66" s="255" t="n">
        <v>0</v>
      </c>
      <c r="V66" s="256" t="n">
        <v>0</v>
      </c>
      <c r="W66" s="124" t="n">
        <v>0</v>
      </c>
      <c r="X66" s="257" t="n">
        <v>0</v>
      </c>
      <c r="Y66" s="258" t="n">
        <v>0</v>
      </c>
      <c r="Z66" s="259" t="n">
        <v>0</v>
      </c>
      <c r="AA66" s="260" t="n">
        <v>0</v>
      </c>
      <c r="AB66" s="261" t="n">
        <v>0</v>
      </c>
      <c r="AC66" s="262" t="n">
        <v>0</v>
      </c>
      <c r="AD66" s="263" t="n">
        <v>0</v>
      </c>
      <c r="AE66" s="264" t="n">
        <v>0</v>
      </c>
      <c r="AF66" s="124" t="n">
        <v>0</v>
      </c>
      <c r="AG66" s="265" t="n">
        <v>0</v>
      </c>
      <c r="AH66" s="266" t="n">
        <v>0</v>
      </c>
      <c r="AI66" s="267" t="n">
        <v>0</v>
      </c>
      <c r="AJ66" s="268" t="n">
        <v>0</v>
      </c>
      <c r="AK66" s="269" t="n">
        <v>0</v>
      </c>
      <c r="AL66" s="270" t="n">
        <v>0</v>
      </c>
      <c r="AM66" s="271" t="n">
        <v>0</v>
      </c>
      <c r="AN66" s="272" t="n">
        <v>0</v>
      </c>
      <c r="AO66" s="124" t="n">
        <v>0</v>
      </c>
      <c r="AP66" s="273" t="n">
        <v>0</v>
      </c>
      <c r="AQ66" s="274" t="n">
        <v>0</v>
      </c>
      <c r="AR66" s="275" t="n">
        <v>0</v>
      </c>
      <c r="AS66" s="276" t="n">
        <v>0</v>
      </c>
      <c r="AT66" s="277" t="n">
        <v>0</v>
      </c>
      <c r="AU66" s="278" t="n">
        <v>0</v>
      </c>
      <c r="AV66" s="279" t="n">
        <v>0</v>
      </c>
      <c r="AW66" s="280" t="n">
        <v>0</v>
      </c>
      <c r="AX66" s="124" t="n">
        <v>0</v>
      </c>
      <c r="AY66" s="281" t="n">
        <v>0</v>
      </c>
      <c r="AZ66" s="282" t="n">
        <v>0</v>
      </c>
      <c r="BA66" s="283" t="n">
        <v>0</v>
      </c>
      <c r="BB66" s="284" t="n">
        <v>0</v>
      </c>
      <c r="BC66" s="285" t="n">
        <v>0</v>
      </c>
      <c r="BD66" s="286" t="n">
        <v>0</v>
      </c>
    </row>
    <row r="67" s="109" customFormat="true" ht="15.75" hidden="false" customHeight="true" outlineLevel="0" collapsed="false">
      <c r="B67" s="123" t="s">
        <v>77</v>
      </c>
      <c r="C67" s="239" t="n">
        <v>0</v>
      </c>
      <c r="D67" s="240" t="n">
        <v>0</v>
      </c>
      <c r="E67" s="124" t="n">
        <v>0</v>
      </c>
      <c r="F67" s="241" t="n">
        <v>0</v>
      </c>
      <c r="G67" s="242" t="n">
        <v>0</v>
      </c>
      <c r="H67" s="243" t="n">
        <v>0</v>
      </c>
      <c r="I67" s="244" t="n">
        <v>0</v>
      </c>
      <c r="J67" s="245" t="n">
        <v>0</v>
      </c>
      <c r="K67" s="246" t="n">
        <v>0</v>
      </c>
      <c r="L67" s="247" t="n">
        <v>0</v>
      </c>
      <c r="M67" s="248" t="n">
        <v>0</v>
      </c>
      <c r="N67" s="124" t="n">
        <v>0</v>
      </c>
      <c r="O67" s="249" t="n">
        <v>0</v>
      </c>
      <c r="P67" s="250" t="n">
        <v>0</v>
      </c>
      <c r="Q67" s="251" t="n">
        <v>0</v>
      </c>
      <c r="R67" s="252" t="n">
        <v>0</v>
      </c>
      <c r="S67" s="253" t="n">
        <v>0</v>
      </c>
      <c r="T67" s="254" t="n">
        <v>0</v>
      </c>
      <c r="U67" s="255" t="n">
        <v>0</v>
      </c>
      <c r="V67" s="256" t="n">
        <v>0</v>
      </c>
      <c r="W67" s="124" t="n">
        <v>0</v>
      </c>
      <c r="X67" s="257" t="n">
        <v>0</v>
      </c>
      <c r="Y67" s="258" t="n">
        <v>0</v>
      </c>
      <c r="Z67" s="259" t="n">
        <v>0</v>
      </c>
      <c r="AA67" s="260" t="n">
        <v>0</v>
      </c>
      <c r="AB67" s="261" t="n">
        <v>0</v>
      </c>
      <c r="AC67" s="262" t="n">
        <v>0</v>
      </c>
      <c r="AD67" s="263" t="n">
        <v>0</v>
      </c>
      <c r="AE67" s="264" t="n">
        <v>0</v>
      </c>
      <c r="AF67" s="124" t="n">
        <v>0</v>
      </c>
      <c r="AG67" s="265" t="n">
        <v>0</v>
      </c>
      <c r="AH67" s="266" t="n">
        <v>0</v>
      </c>
      <c r="AI67" s="267" t="n">
        <v>0</v>
      </c>
      <c r="AJ67" s="268" t="n">
        <v>0</v>
      </c>
      <c r="AK67" s="269" t="n">
        <v>0</v>
      </c>
      <c r="AL67" s="270" t="n">
        <v>0</v>
      </c>
      <c r="AM67" s="271" t="n">
        <v>0</v>
      </c>
      <c r="AN67" s="272" t="n">
        <v>0</v>
      </c>
      <c r="AO67" s="124" t="n">
        <v>0</v>
      </c>
      <c r="AP67" s="273" t="n">
        <v>0</v>
      </c>
      <c r="AQ67" s="274" t="n">
        <v>0</v>
      </c>
      <c r="AR67" s="275" t="n">
        <v>0</v>
      </c>
      <c r="AS67" s="276" t="n">
        <v>0</v>
      </c>
      <c r="AT67" s="277" t="n">
        <v>0</v>
      </c>
      <c r="AU67" s="278" t="n">
        <v>0</v>
      </c>
      <c r="AV67" s="279" t="n">
        <v>0</v>
      </c>
      <c r="AW67" s="280" t="n">
        <v>0</v>
      </c>
      <c r="AX67" s="124" t="n">
        <v>0</v>
      </c>
      <c r="AY67" s="281" t="n">
        <v>0</v>
      </c>
      <c r="AZ67" s="282" t="n">
        <v>0</v>
      </c>
      <c r="BA67" s="283" t="n">
        <v>0</v>
      </c>
      <c r="BB67" s="284" t="n">
        <v>0</v>
      </c>
      <c r="BC67" s="285" t="n">
        <v>0</v>
      </c>
      <c r="BD67" s="286" t="n">
        <v>0</v>
      </c>
    </row>
    <row r="68" s="109" customFormat="true" ht="15.75" hidden="false" customHeight="true" outlineLevel="0" collapsed="false">
      <c r="B68" s="145" t="s">
        <v>78</v>
      </c>
      <c r="C68" s="287" t="n">
        <v>0</v>
      </c>
      <c r="D68" s="288" t="n">
        <v>0</v>
      </c>
      <c r="E68" s="146" t="n">
        <v>0</v>
      </c>
      <c r="F68" s="289" t="n">
        <v>0</v>
      </c>
      <c r="G68" s="290" t="n">
        <v>0</v>
      </c>
      <c r="H68" s="291" t="n">
        <v>0</v>
      </c>
      <c r="I68" s="292" t="n">
        <v>0</v>
      </c>
      <c r="J68" s="293" t="n">
        <v>0</v>
      </c>
      <c r="K68" s="294" t="n">
        <v>0</v>
      </c>
      <c r="L68" s="295" t="n">
        <v>0</v>
      </c>
      <c r="M68" s="296" t="n">
        <v>0</v>
      </c>
      <c r="N68" s="146" t="n">
        <v>0</v>
      </c>
      <c r="O68" s="297" t="n">
        <v>0</v>
      </c>
      <c r="P68" s="298" t="n">
        <v>0</v>
      </c>
      <c r="Q68" s="299" t="n">
        <v>0</v>
      </c>
      <c r="R68" s="300" t="n">
        <v>0</v>
      </c>
      <c r="S68" s="301" t="n">
        <v>0</v>
      </c>
      <c r="T68" s="302" t="n">
        <v>0</v>
      </c>
      <c r="U68" s="303" t="n">
        <v>0</v>
      </c>
      <c r="V68" s="304" t="n">
        <v>0</v>
      </c>
      <c r="W68" s="146" t="n">
        <v>0</v>
      </c>
      <c r="X68" s="305" t="n">
        <v>0</v>
      </c>
      <c r="Y68" s="306" t="n">
        <v>0</v>
      </c>
      <c r="Z68" s="307" t="n">
        <v>0</v>
      </c>
      <c r="AA68" s="308" t="n">
        <v>0</v>
      </c>
      <c r="AB68" s="309" t="n">
        <v>0</v>
      </c>
      <c r="AC68" s="310" t="n">
        <v>0</v>
      </c>
      <c r="AD68" s="311" t="n">
        <v>0</v>
      </c>
      <c r="AE68" s="312" t="n">
        <v>0</v>
      </c>
      <c r="AF68" s="146" t="n">
        <v>0</v>
      </c>
      <c r="AG68" s="313" t="n">
        <v>0</v>
      </c>
      <c r="AH68" s="314" t="n">
        <v>0</v>
      </c>
      <c r="AI68" s="315" t="n">
        <v>0</v>
      </c>
      <c r="AJ68" s="316" t="n">
        <v>0</v>
      </c>
      <c r="AK68" s="317" t="n">
        <v>0</v>
      </c>
      <c r="AL68" s="318" t="n">
        <v>0</v>
      </c>
      <c r="AM68" s="319" t="n">
        <v>0</v>
      </c>
      <c r="AN68" s="320" t="n">
        <v>0</v>
      </c>
      <c r="AO68" s="146" t="n">
        <v>0</v>
      </c>
      <c r="AP68" s="321" t="n">
        <v>0</v>
      </c>
      <c r="AQ68" s="322" t="n">
        <v>0</v>
      </c>
      <c r="AR68" s="323" t="n">
        <v>0</v>
      </c>
      <c r="AS68" s="324" t="n">
        <v>0</v>
      </c>
      <c r="AT68" s="325" t="n">
        <v>0</v>
      </c>
      <c r="AU68" s="326" t="n">
        <v>0</v>
      </c>
      <c r="AV68" s="327" t="n">
        <v>0</v>
      </c>
      <c r="AW68" s="328" t="n">
        <v>0</v>
      </c>
      <c r="AX68" s="146" t="n">
        <v>0</v>
      </c>
      <c r="AY68" s="329" t="n">
        <v>0</v>
      </c>
      <c r="AZ68" s="330" t="n">
        <v>0</v>
      </c>
      <c r="BA68" s="331" t="n">
        <v>0</v>
      </c>
      <c r="BB68" s="332" t="n">
        <v>0</v>
      </c>
      <c r="BC68" s="333" t="n">
        <v>0</v>
      </c>
      <c r="BD68" s="334" t="n">
        <v>0</v>
      </c>
    </row>
  </sheetData>
  <mergeCells count="7">
    <mergeCell ref="B4:B5"/>
    <mergeCell ref="C4:K4"/>
    <mergeCell ref="L4:T4"/>
    <mergeCell ref="U4:AC4"/>
    <mergeCell ref="AD4:AL4"/>
    <mergeCell ref="AM4:AU4"/>
    <mergeCell ref="AV4:BD4"/>
  </mergeCells>
  <printOptions headings="false" gridLines="false" gridLinesSet="true" horizontalCentered="false" verticalCentered="false"/>
  <pageMargins left="0.7875" right="0.7875" top="0.609722222222222" bottom="0.520138888888889" header="0.511811023622047" footer="0.2701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8"/>
  <sheetViews>
    <sheetView showFormulas="false" showGridLines="true" showRowColHeaders="true" showZeros="true" rightToLeft="false" tabSelected="false" showOutlineSymbols="true" defaultGridColor="true" view="normal" topLeftCell="Y1" colorId="64" zoomScale="130" zoomScaleNormal="130" zoomScalePageLayoutView="100" workbookViewId="0">
      <selection pane="topLeft" activeCell="H7" activeCellId="0" sqref="H7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7.44"/>
    <col collapsed="false" customWidth="true" hidden="false" outlineLevel="0" max="3" min="3" style="0" width="12.77"/>
    <col collapsed="false" customWidth="true" hidden="false" outlineLevel="0" max="7" min="5" style="0" width="9.66"/>
    <col collapsed="false" customWidth="true" hidden="false" outlineLevel="0" max="8" min="8" style="0" width="12.77"/>
    <col collapsed="false" customWidth="true" hidden="false" outlineLevel="0" max="12" min="10" style="0" width="9.66"/>
    <col collapsed="false" customWidth="true" hidden="false" outlineLevel="0" max="13" min="13" style="0" width="12.77"/>
    <col collapsed="false" customWidth="true" hidden="false" outlineLevel="0" max="17" min="15" style="0" width="9.66"/>
    <col collapsed="false" customWidth="true" hidden="false" outlineLevel="0" max="19" min="18" style="0" width="11.99"/>
    <col collapsed="false" customWidth="true" hidden="false" outlineLevel="0" max="22" min="20" style="0" width="9.66"/>
    <col collapsed="false" customWidth="true" hidden="false" outlineLevel="0" max="23" min="23" style="0" width="12.77"/>
    <col collapsed="false" customWidth="true" hidden="false" outlineLevel="0" max="27" min="25" style="0" width="9.66"/>
    <col collapsed="false" customWidth="true" hidden="false" outlineLevel="0" max="28" min="28" style="0" width="12.77"/>
    <col collapsed="false" customWidth="true" hidden="false" outlineLevel="0" max="32" min="30" style="0" width="9.66"/>
    <col collapsed="false" customWidth="true" hidden="false" outlineLevel="0" max="33" min="33" style="0" width="15.1"/>
    <col collapsed="false" customWidth="true" hidden="false" outlineLevel="0" max="34" min="34" style="0" width="14.77"/>
    <col collapsed="false" customWidth="true" hidden="false" outlineLevel="0" max="37" min="35" style="0" width="12.77"/>
  </cols>
  <sheetData>
    <row r="1" s="335" customFormat="true" ht="21" hidden="false" customHeight="true" outlineLevel="0" collapsed="false">
      <c r="B1" s="336" t="s">
        <v>104</v>
      </c>
    </row>
    <row r="2" s="335" customFormat="true" ht="16.2" hidden="false" customHeight="false" outlineLevel="0" collapsed="false">
      <c r="B2" s="337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  <c r="AH2" s="338"/>
      <c r="AI2" s="338"/>
      <c r="AJ2" s="338"/>
      <c r="AK2" s="339"/>
    </row>
    <row r="3" s="335" customFormat="true" ht="12.6" hidden="false" customHeight="false" outlineLevel="0" collapsed="false">
      <c r="B3" s="109"/>
      <c r="G3" s="340" t="s">
        <v>102</v>
      </c>
      <c r="L3" s="340" t="s">
        <v>102</v>
      </c>
      <c r="Q3" s="340" t="s">
        <v>102</v>
      </c>
      <c r="V3" s="340" t="s">
        <v>102</v>
      </c>
      <c r="AA3" s="340" t="s">
        <v>102</v>
      </c>
      <c r="AF3" s="340" t="s">
        <v>102</v>
      </c>
      <c r="AK3" s="340" t="s">
        <v>102</v>
      </c>
    </row>
    <row r="4" s="335" customFormat="true" ht="13.5" hidden="false" customHeight="true" outlineLevel="0" collapsed="false">
      <c r="B4" s="341" t="s">
        <v>87</v>
      </c>
      <c r="C4" s="342" t="s">
        <v>105</v>
      </c>
      <c r="D4" s="342"/>
      <c r="E4" s="342"/>
      <c r="F4" s="342"/>
      <c r="G4" s="342"/>
      <c r="H4" s="342" t="s">
        <v>106</v>
      </c>
      <c r="I4" s="342"/>
      <c r="J4" s="342"/>
      <c r="K4" s="342"/>
      <c r="L4" s="342"/>
      <c r="M4" s="342" t="s">
        <v>107</v>
      </c>
      <c r="N4" s="342"/>
      <c r="O4" s="342"/>
      <c r="P4" s="342"/>
      <c r="Q4" s="342"/>
      <c r="R4" s="342" t="s">
        <v>108</v>
      </c>
      <c r="S4" s="342"/>
      <c r="T4" s="342"/>
      <c r="U4" s="342"/>
      <c r="V4" s="342"/>
      <c r="W4" s="342" t="s">
        <v>109</v>
      </c>
      <c r="X4" s="342"/>
      <c r="Y4" s="342"/>
      <c r="Z4" s="342"/>
      <c r="AA4" s="342"/>
      <c r="AB4" s="342" t="s">
        <v>110</v>
      </c>
      <c r="AC4" s="342"/>
      <c r="AD4" s="342"/>
      <c r="AE4" s="342"/>
      <c r="AF4" s="342"/>
      <c r="AG4" s="343" t="s">
        <v>13</v>
      </c>
      <c r="AH4" s="343"/>
      <c r="AI4" s="343"/>
      <c r="AJ4" s="343"/>
      <c r="AK4" s="343"/>
    </row>
    <row r="5" s="335" customFormat="true" ht="27" hidden="false" customHeight="true" outlineLevel="0" collapsed="false">
      <c r="B5" s="341"/>
      <c r="C5" s="344" t="s">
        <v>111</v>
      </c>
      <c r="D5" s="344" t="s">
        <v>112</v>
      </c>
      <c r="E5" s="344" t="s">
        <v>113</v>
      </c>
      <c r="F5" s="344" t="s">
        <v>114</v>
      </c>
      <c r="G5" s="344" t="s">
        <v>115</v>
      </c>
      <c r="H5" s="344" t="s">
        <v>111</v>
      </c>
      <c r="I5" s="344" t="s">
        <v>112</v>
      </c>
      <c r="J5" s="344" t="s">
        <v>113</v>
      </c>
      <c r="K5" s="344" t="s">
        <v>114</v>
      </c>
      <c r="L5" s="344" t="s">
        <v>115</v>
      </c>
      <c r="M5" s="344" t="s">
        <v>111</v>
      </c>
      <c r="N5" s="344" t="s">
        <v>112</v>
      </c>
      <c r="O5" s="344" t="s">
        <v>113</v>
      </c>
      <c r="P5" s="344" t="s">
        <v>114</v>
      </c>
      <c r="Q5" s="344" t="s">
        <v>115</v>
      </c>
      <c r="R5" s="344" t="s">
        <v>111</v>
      </c>
      <c r="S5" s="344" t="s">
        <v>112</v>
      </c>
      <c r="T5" s="344" t="s">
        <v>113</v>
      </c>
      <c r="U5" s="344" t="s">
        <v>114</v>
      </c>
      <c r="V5" s="344" t="s">
        <v>115</v>
      </c>
      <c r="W5" s="344" t="s">
        <v>111</v>
      </c>
      <c r="X5" s="344" t="s">
        <v>112</v>
      </c>
      <c r="Y5" s="344" t="s">
        <v>113</v>
      </c>
      <c r="Z5" s="344" t="s">
        <v>114</v>
      </c>
      <c r="AA5" s="344" t="s">
        <v>115</v>
      </c>
      <c r="AB5" s="344" t="s">
        <v>111</v>
      </c>
      <c r="AC5" s="344" t="s">
        <v>112</v>
      </c>
      <c r="AD5" s="344" t="s">
        <v>113</v>
      </c>
      <c r="AE5" s="344" t="s">
        <v>114</v>
      </c>
      <c r="AF5" s="344" t="s">
        <v>115</v>
      </c>
      <c r="AG5" s="345" t="s">
        <v>111</v>
      </c>
      <c r="AH5" s="345" t="s">
        <v>112</v>
      </c>
      <c r="AI5" s="345" t="s">
        <v>113</v>
      </c>
      <c r="AJ5" s="345" t="s">
        <v>114</v>
      </c>
      <c r="AK5" s="346" t="s">
        <v>115</v>
      </c>
    </row>
    <row r="6" s="335" customFormat="true" ht="15" hidden="false" customHeight="true" outlineLevel="0" collapsed="false">
      <c r="B6" s="347" t="s">
        <v>16</v>
      </c>
      <c r="C6" s="348" t="n">
        <f aca="false">SUM(C7:C68)</f>
        <v>926811346.676</v>
      </c>
      <c r="D6" s="348" t="n">
        <f aca="false">SUM(D7:D68)</f>
        <v>926961787.246</v>
      </c>
      <c r="E6" s="348" t="n">
        <f aca="false">SUM(E7:E68)</f>
        <v>150440.57</v>
      </c>
      <c r="F6" s="348" t="n">
        <f aca="false">SUM(F7:F68)</f>
        <v>0</v>
      </c>
      <c r="G6" s="348" t="n">
        <f aca="false">SUM(G7:G68)</f>
        <v>0</v>
      </c>
      <c r="H6" s="348" t="n">
        <f aca="false">SUM(H7:H68)</f>
        <v>24016726.181</v>
      </c>
      <c r="I6" s="348" t="n">
        <f aca="false">SUM(I7:I68)</f>
        <v>24017287.892</v>
      </c>
      <c r="J6" s="348" t="n">
        <f aca="false">SUM(J7:J68)</f>
        <v>561.711</v>
      </c>
      <c r="K6" s="348" t="n">
        <f aca="false">SUM(K7:K68)</f>
        <v>0</v>
      </c>
      <c r="L6" s="348" t="n">
        <f aca="false">SUM(L7:L68)</f>
        <v>0</v>
      </c>
      <c r="M6" s="348" t="n">
        <f aca="false">SUM(M7:M68)</f>
        <v>29380654.956</v>
      </c>
      <c r="N6" s="348" t="n">
        <f aca="false">SUM(N7:N68)</f>
        <v>29384045.077</v>
      </c>
      <c r="O6" s="348" t="n">
        <f aca="false">SUM(O7:O68)</f>
        <v>3390.121</v>
      </c>
      <c r="P6" s="348" t="n">
        <f aca="false">SUM(P7:P68)</f>
        <v>0</v>
      </c>
      <c r="Q6" s="348" t="n">
        <f aca="false">SUM(Q7:Q68)</f>
        <v>0</v>
      </c>
      <c r="R6" s="348" t="n">
        <f aca="false">SUM(R7:R68)</f>
        <v>4324838.085</v>
      </c>
      <c r="S6" s="348" t="n">
        <f aca="false">SUM(S7:S68)</f>
        <v>4324826.362</v>
      </c>
      <c r="T6" s="348" t="n">
        <f aca="false">SUM(T7:T68)</f>
        <v>0</v>
      </c>
      <c r="U6" s="348" t="n">
        <f aca="false">SUM(U7:U68)</f>
        <v>0</v>
      </c>
      <c r="V6" s="348" t="n">
        <f aca="false">SUM(V7:V68)</f>
        <v>11.723</v>
      </c>
      <c r="W6" s="348" t="n">
        <f aca="false">SUM(W7:W68)</f>
        <v>15847957.601</v>
      </c>
      <c r="X6" s="348" t="n">
        <f aca="false">SUM(X7:X68)</f>
        <v>15850431.548</v>
      </c>
      <c r="Y6" s="348" t="n">
        <f aca="false">SUM(Y7:Y68)</f>
        <v>2473.947</v>
      </c>
      <c r="Z6" s="348" t="n">
        <f aca="false">SUM(Z7:Z68)</f>
        <v>0</v>
      </c>
      <c r="AA6" s="348" t="n">
        <f aca="false">SUM(AA7:AA68)</f>
        <v>0</v>
      </c>
      <c r="AB6" s="348" t="n">
        <f aca="false">SUM(AB7:AB68)</f>
        <v>198974.082</v>
      </c>
      <c r="AC6" s="348" t="n">
        <f aca="false">SUM(AC7:AC68)</f>
        <v>198974.082</v>
      </c>
      <c r="AD6" s="348" t="n">
        <f aca="false">SUM(AD7:AD68)</f>
        <v>0</v>
      </c>
      <c r="AE6" s="348" t="n">
        <f aca="false">SUM(AE7:AE68)</f>
        <v>0</v>
      </c>
      <c r="AF6" s="348" t="n">
        <f aca="false">SUM(AF7:AF68)</f>
        <v>0</v>
      </c>
      <c r="AG6" s="348" t="n">
        <f aca="false">SUM(AG7:AG68)</f>
        <v>1000580497.581</v>
      </c>
      <c r="AH6" s="348" t="n">
        <f aca="false">SUM(AH7:AH68)</f>
        <v>1000737352.207</v>
      </c>
      <c r="AI6" s="348" t="n">
        <f aca="false">SUM(AI7:AI68)</f>
        <v>156866.349</v>
      </c>
      <c r="AJ6" s="348" t="n">
        <f aca="false">SUM(AJ7:AJ68)</f>
        <v>0</v>
      </c>
      <c r="AK6" s="349" t="n">
        <f aca="false">SUM(AK7:AK68)</f>
        <v>11.723</v>
      </c>
    </row>
    <row r="7" s="335" customFormat="true" ht="15" hidden="false" customHeight="true" outlineLevel="0" collapsed="false">
      <c r="B7" s="123" t="s">
        <v>17</v>
      </c>
      <c r="C7" s="350" t="n">
        <v>3681658.484</v>
      </c>
      <c r="D7" s="351" t="n">
        <v>3681658.484</v>
      </c>
      <c r="E7" s="352" t="n">
        <v>0</v>
      </c>
      <c r="F7" s="353" t="n">
        <v>0</v>
      </c>
      <c r="G7" s="354" t="n">
        <v>0</v>
      </c>
      <c r="H7" s="355" t="n">
        <v>111978.188</v>
      </c>
      <c r="I7" s="356" t="n">
        <v>111978.188</v>
      </c>
      <c r="J7" s="357" t="n">
        <v>0</v>
      </c>
      <c r="K7" s="358" t="n">
        <v>0</v>
      </c>
      <c r="L7" s="359" t="n">
        <v>0</v>
      </c>
      <c r="M7" s="360" t="n">
        <v>133940.508</v>
      </c>
      <c r="N7" s="361" t="n">
        <v>133940.508</v>
      </c>
      <c r="O7" s="362" t="n">
        <v>0</v>
      </c>
      <c r="P7" s="363" t="n">
        <v>0</v>
      </c>
      <c r="Q7" s="364" t="n">
        <v>0</v>
      </c>
      <c r="R7" s="365" t="n">
        <v>17846.997</v>
      </c>
      <c r="S7" s="366" t="n">
        <v>17846.997</v>
      </c>
      <c r="T7" s="367" t="n">
        <v>0</v>
      </c>
      <c r="U7" s="368" t="n">
        <v>0</v>
      </c>
      <c r="V7" s="369" t="n">
        <v>0</v>
      </c>
      <c r="W7" s="370" t="n">
        <v>47898.714</v>
      </c>
      <c r="X7" s="371" t="n">
        <v>47898.714</v>
      </c>
      <c r="Y7" s="372" t="n">
        <v>0</v>
      </c>
      <c r="Z7" s="373" t="n">
        <v>0</v>
      </c>
      <c r="AA7" s="374" t="n">
        <v>0</v>
      </c>
      <c r="AB7" s="375" t="n">
        <v>0</v>
      </c>
      <c r="AC7" s="376" t="n">
        <v>0</v>
      </c>
      <c r="AD7" s="377" t="n">
        <v>0</v>
      </c>
      <c r="AE7" s="378" t="n">
        <v>0</v>
      </c>
      <c r="AF7" s="379" t="n">
        <v>0</v>
      </c>
      <c r="AG7" s="380" t="n">
        <v>3993322.891</v>
      </c>
      <c r="AH7" s="381" t="n">
        <v>3993322.891</v>
      </c>
      <c r="AI7" s="382" t="n">
        <v>0</v>
      </c>
      <c r="AJ7" s="383" t="n">
        <v>0</v>
      </c>
      <c r="AK7" s="384" t="n">
        <v>0</v>
      </c>
    </row>
    <row r="8" s="335" customFormat="true" ht="15" hidden="false" customHeight="true" outlineLevel="0" collapsed="false">
      <c r="B8" s="123" t="s">
        <v>18</v>
      </c>
      <c r="C8" s="350" t="n">
        <v>7840544.713</v>
      </c>
      <c r="D8" s="351" t="n">
        <v>7840544.713</v>
      </c>
      <c r="E8" s="352" t="n">
        <v>0</v>
      </c>
      <c r="F8" s="353" t="n">
        <v>0</v>
      </c>
      <c r="G8" s="354" t="n">
        <v>0</v>
      </c>
      <c r="H8" s="355" t="n">
        <v>174878.84</v>
      </c>
      <c r="I8" s="356" t="n">
        <v>174878.84</v>
      </c>
      <c r="J8" s="357" t="n">
        <v>0</v>
      </c>
      <c r="K8" s="358" t="n">
        <v>0</v>
      </c>
      <c r="L8" s="359" t="n">
        <v>0</v>
      </c>
      <c r="M8" s="360" t="n">
        <v>240274.919</v>
      </c>
      <c r="N8" s="361" t="n">
        <v>240274.919</v>
      </c>
      <c r="O8" s="362" t="n">
        <v>0</v>
      </c>
      <c r="P8" s="363" t="n">
        <v>0</v>
      </c>
      <c r="Q8" s="364" t="n">
        <v>0</v>
      </c>
      <c r="R8" s="365" t="n">
        <v>45012.108</v>
      </c>
      <c r="S8" s="366" t="n">
        <v>45012.108</v>
      </c>
      <c r="T8" s="367" t="n">
        <v>0</v>
      </c>
      <c r="U8" s="368" t="n">
        <v>0</v>
      </c>
      <c r="V8" s="369" t="n">
        <v>0</v>
      </c>
      <c r="W8" s="370" t="n">
        <v>84419.107</v>
      </c>
      <c r="X8" s="371" t="n">
        <v>84419.107</v>
      </c>
      <c r="Y8" s="372" t="n">
        <v>0</v>
      </c>
      <c r="Z8" s="373" t="n">
        <v>0</v>
      </c>
      <c r="AA8" s="374" t="n">
        <v>0</v>
      </c>
      <c r="AB8" s="375" t="n">
        <v>0</v>
      </c>
      <c r="AC8" s="376" t="n">
        <v>0</v>
      </c>
      <c r="AD8" s="377" t="n">
        <v>0</v>
      </c>
      <c r="AE8" s="378" t="n">
        <v>0</v>
      </c>
      <c r="AF8" s="379" t="n">
        <v>0</v>
      </c>
      <c r="AG8" s="380" t="n">
        <v>8385129.687</v>
      </c>
      <c r="AH8" s="381" t="n">
        <v>8385129.687</v>
      </c>
      <c r="AI8" s="382" t="n">
        <v>0</v>
      </c>
      <c r="AJ8" s="383" t="n">
        <v>0</v>
      </c>
      <c r="AK8" s="384" t="n">
        <v>0</v>
      </c>
    </row>
    <row r="9" s="335" customFormat="true" ht="15" hidden="false" customHeight="true" outlineLevel="0" collapsed="false">
      <c r="B9" s="123" t="s">
        <v>19</v>
      </c>
      <c r="C9" s="350" t="n">
        <v>14125704.202</v>
      </c>
      <c r="D9" s="351" t="n">
        <v>14125704.202</v>
      </c>
      <c r="E9" s="352" t="n">
        <v>0</v>
      </c>
      <c r="F9" s="353" t="n">
        <v>0</v>
      </c>
      <c r="G9" s="354" t="n">
        <v>0</v>
      </c>
      <c r="H9" s="355" t="n">
        <v>328578.462</v>
      </c>
      <c r="I9" s="356" t="n">
        <v>328578.462</v>
      </c>
      <c r="J9" s="357" t="n">
        <v>0</v>
      </c>
      <c r="K9" s="358" t="n">
        <v>0</v>
      </c>
      <c r="L9" s="359" t="n">
        <v>0</v>
      </c>
      <c r="M9" s="360" t="n">
        <v>479802.608</v>
      </c>
      <c r="N9" s="361" t="n">
        <v>479802.608</v>
      </c>
      <c r="O9" s="362" t="n">
        <v>0</v>
      </c>
      <c r="P9" s="363" t="n">
        <v>0</v>
      </c>
      <c r="Q9" s="364" t="n">
        <v>0</v>
      </c>
      <c r="R9" s="365" t="n">
        <v>78900.813</v>
      </c>
      <c r="S9" s="366" t="n">
        <v>78900.813</v>
      </c>
      <c r="T9" s="367" t="n">
        <v>0</v>
      </c>
      <c r="U9" s="368" t="n">
        <v>0</v>
      </c>
      <c r="V9" s="369" t="n">
        <v>0</v>
      </c>
      <c r="W9" s="370" t="n">
        <v>210110.103</v>
      </c>
      <c r="X9" s="371" t="n">
        <v>210110.103</v>
      </c>
      <c r="Y9" s="372" t="n">
        <v>0</v>
      </c>
      <c r="Z9" s="373" t="n">
        <v>0</v>
      </c>
      <c r="AA9" s="374" t="n">
        <v>0</v>
      </c>
      <c r="AB9" s="375" t="n">
        <v>0</v>
      </c>
      <c r="AC9" s="376" t="n">
        <v>0</v>
      </c>
      <c r="AD9" s="377" t="n">
        <v>0</v>
      </c>
      <c r="AE9" s="378" t="n">
        <v>0</v>
      </c>
      <c r="AF9" s="379" t="n">
        <v>0</v>
      </c>
      <c r="AG9" s="380" t="n">
        <v>15223096.188</v>
      </c>
      <c r="AH9" s="381" t="n">
        <v>15223096.188</v>
      </c>
      <c r="AI9" s="382" t="n">
        <v>0</v>
      </c>
      <c r="AJ9" s="383" t="n">
        <v>0</v>
      </c>
      <c r="AK9" s="384" t="n">
        <v>0</v>
      </c>
    </row>
    <row r="10" s="335" customFormat="true" ht="15" hidden="false" customHeight="true" outlineLevel="0" collapsed="false">
      <c r="B10" s="123" t="s">
        <v>20</v>
      </c>
      <c r="C10" s="350" t="n">
        <v>21262092.089</v>
      </c>
      <c r="D10" s="351" t="n">
        <v>21277767.325</v>
      </c>
      <c r="E10" s="352" t="n">
        <v>15675.236</v>
      </c>
      <c r="F10" s="353" t="n">
        <v>0</v>
      </c>
      <c r="G10" s="354" t="n">
        <v>0</v>
      </c>
      <c r="H10" s="355" t="n">
        <v>582378.87</v>
      </c>
      <c r="I10" s="356" t="n">
        <v>582808.917</v>
      </c>
      <c r="J10" s="357" t="n">
        <v>430.047</v>
      </c>
      <c r="K10" s="358" t="n">
        <v>0</v>
      </c>
      <c r="L10" s="359" t="n">
        <v>0</v>
      </c>
      <c r="M10" s="360" t="n">
        <v>733982.628</v>
      </c>
      <c r="N10" s="361" t="n">
        <v>733982.628</v>
      </c>
      <c r="O10" s="362" t="n">
        <v>0</v>
      </c>
      <c r="P10" s="363" t="n">
        <v>0</v>
      </c>
      <c r="Q10" s="364" t="n">
        <v>0</v>
      </c>
      <c r="R10" s="365" t="n">
        <v>107363.255</v>
      </c>
      <c r="S10" s="366" t="n">
        <v>107363.255</v>
      </c>
      <c r="T10" s="367" t="n">
        <v>0</v>
      </c>
      <c r="U10" s="368" t="n">
        <v>0</v>
      </c>
      <c r="V10" s="369" t="n">
        <v>0</v>
      </c>
      <c r="W10" s="370" t="n">
        <v>330962.752</v>
      </c>
      <c r="X10" s="371" t="n">
        <v>330962.752</v>
      </c>
      <c r="Y10" s="372" t="n">
        <v>0</v>
      </c>
      <c r="Z10" s="373" t="n">
        <v>0</v>
      </c>
      <c r="AA10" s="374" t="n">
        <v>0</v>
      </c>
      <c r="AB10" s="375" t="n">
        <v>0</v>
      </c>
      <c r="AC10" s="376" t="n">
        <v>0</v>
      </c>
      <c r="AD10" s="377" t="n">
        <v>0</v>
      </c>
      <c r="AE10" s="378" t="n">
        <v>0</v>
      </c>
      <c r="AF10" s="379" t="n">
        <v>0</v>
      </c>
      <c r="AG10" s="380" t="n">
        <v>23016779.594</v>
      </c>
      <c r="AH10" s="381" t="n">
        <v>23032884.877</v>
      </c>
      <c r="AI10" s="382" t="n">
        <v>16105.283</v>
      </c>
      <c r="AJ10" s="383" t="n">
        <v>0</v>
      </c>
      <c r="AK10" s="384" t="n">
        <v>0</v>
      </c>
    </row>
    <row r="11" s="335" customFormat="true" ht="15" hidden="false" customHeight="true" outlineLevel="0" collapsed="false">
      <c r="B11" s="123" t="s">
        <v>21</v>
      </c>
      <c r="C11" s="350" t="n">
        <v>14093546.933</v>
      </c>
      <c r="D11" s="351" t="n">
        <v>14094467.136</v>
      </c>
      <c r="E11" s="352" t="n">
        <v>920.203</v>
      </c>
      <c r="F11" s="353" t="n">
        <v>0</v>
      </c>
      <c r="G11" s="354" t="n">
        <v>0</v>
      </c>
      <c r="H11" s="355" t="n">
        <v>367241.621</v>
      </c>
      <c r="I11" s="356" t="n">
        <v>367241.621</v>
      </c>
      <c r="J11" s="357" t="n">
        <v>0</v>
      </c>
      <c r="K11" s="358" t="n">
        <v>0</v>
      </c>
      <c r="L11" s="359" t="n">
        <v>0</v>
      </c>
      <c r="M11" s="360" t="n">
        <v>475299.67</v>
      </c>
      <c r="N11" s="361" t="n">
        <v>475299.67</v>
      </c>
      <c r="O11" s="362" t="n">
        <v>0</v>
      </c>
      <c r="P11" s="363" t="n">
        <v>0</v>
      </c>
      <c r="Q11" s="364" t="n">
        <v>0</v>
      </c>
      <c r="R11" s="365" t="n">
        <v>76121.518</v>
      </c>
      <c r="S11" s="366" t="n">
        <v>76121.518</v>
      </c>
      <c r="T11" s="367" t="n">
        <v>0</v>
      </c>
      <c r="U11" s="368" t="n">
        <v>0</v>
      </c>
      <c r="V11" s="369" t="n">
        <v>0</v>
      </c>
      <c r="W11" s="370" t="n">
        <v>159235.394</v>
      </c>
      <c r="X11" s="371" t="n">
        <v>159235.394</v>
      </c>
      <c r="Y11" s="372" t="n">
        <v>0</v>
      </c>
      <c r="Z11" s="373" t="n">
        <v>0</v>
      </c>
      <c r="AA11" s="374" t="n">
        <v>0</v>
      </c>
      <c r="AB11" s="375" t="n">
        <v>0</v>
      </c>
      <c r="AC11" s="376" t="n">
        <v>0</v>
      </c>
      <c r="AD11" s="377" t="n">
        <v>0</v>
      </c>
      <c r="AE11" s="378" t="n">
        <v>0</v>
      </c>
      <c r="AF11" s="379" t="n">
        <v>0</v>
      </c>
      <c r="AG11" s="380" t="n">
        <v>15171445.136</v>
      </c>
      <c r="AH11" s="381" t="n">
        <v>15172365.339</v>
      </c>
      <c r="AI11" s="382" t="n">
        <v>920.203</v>
      </c>
      <c r="AJ11" s="383" t="n">
        <v>0</v>
      </c>
      <c r="AK11" s="384" t="n">
        <v>0</v>
      </c>
    </row>
    <row r="12" s="335" customFormat="true" ht="15" hidden="false" customHeight="true" outlineLevel="0" collapsed="false">
      <c r="B12" s="123" t="s">
        <v>22</v>
      </c>
      <c r="C12" s="350" t="n">
        <v>14720597.253</v>
      </c>
      <c r="D12" s="351" t="n">
        <v>14721549.205</v>
      </c>
      <c r="E12" s="352" t="n">
        <v>951.952</v>
      </c>
      <c r="F12" s="353" t="n">
        <v>0</v>
      </c>
      <c r="G12" s="354" t="n">
        <v>0</v>
      </c>
      <c r="H12" s="355" t="n">
        <v>398427.151</v>
      </c>
      <c r="I12" s="356" t="n">
        <v>398427.151</v>
      </c>
      <c r="J12" s="357" t="n">
        <v>0</v>
      </c>
      <c r="K12" s="358" t="n">
        <v>0</v>
      </c>
      <c r="L12" s="359" t="n">
        <v>0</v>
      </c>
      <c r="M12" s="360" t="n">
        <v>475238.847</v>
      </c>
      <c r="N12" s="361" t="n">
        <v>475238.847</v>
      </c>
      <c r="O12" s="362" t="n">
        <v>0</v>
      </c>
      <c r="P12" s="363" t="n">
        <v>0</v>
      </c>
      <c r="Q12" s="364" t="n">
        <v>0</v>
      </c>
      <c r="R12" s="365" t="n">
        <v>67038.636</v>
      </c>
      <c r="S12" s="366" t="n">
        <v>67038.636</v>
      </c>
      <c r="T12" s="367" t="n">
        <v>0</v>
      </c>
      <c r="U12" s="368" t="n">
        <v>0</v>
      </c>
      <c r="V12" s="369" t="n">
        <v>0</v>
      </c>
      <c r="W12" s="370" t="n">
        <v>290330.536</v>
      </c>
      <c r="X12" s="371" t="n">
        <v>290330.536</v>
      </c>
      <c r="Y12" s="372" t="n">
        <v>0</v>
      </c>
      <c r="Z12" s="373" t="n">
        <v>0</v>
      </c>
      <c r="AA12" s="374" t="n">
        <v>0</v>
      </c>
      <c r="AB12" s="375" t="n">
        <v>594</v>
      </c>
      <c r="AC12" s="376" t="n">
        <v>594</v>
      </c>
      <c r="AD12" s="377" t="n">
        <v>0</v>
      </c>
      <c r="AE12" s="378" t="n">
        <v>0</v>
      </c>
      <c r="AF12" s="379" t="n">
        <v>0</v>
      </c>
      <c r="AG12" s="380" t="n">
        <v>15952226.423</v>
      </c>
      <c r="AH12" s="381" t="n">
        <v>15953178.375</v>
      </c>
      <c r="AI12" s="382" t="n">
        <v>951.952</v>
      </c>
      <c r="AJ12" s="383" t="n">
        <v>0</v>
      </c>
      <c r="AK12" s="384" t="n">
        <v>0</v>
      </c>
    </row>
    <row r="13" s="335" customFormat="true" ht="15" hidden="false" customHeight="true" outlineLevel="0" collapsed="false">
      <c r="B13" s="123" t="s">
        <v>23</v>
      </c>
      <c r="C13" s="350" t="n">
        <v>19375771.435</v>
      </c>
      <c r="D13" s="351" t="n">
        <v>19380777.562</v>
      </c>
      <c r="E13" s="352" t="n">
        <v>5006.127</v>
      </c>
      <c r="F13" s="353" t="n">
        <v>0</v>
      </c>
      <c r="G13" s="354" t="n">
        <v>0</v>
      </c>
      <c r="H13" s="355" t="n">
        <v>432464.548</v>
      </c>
      <c r="I13" s="356" t="n">
        <v>432464.548</v>
      </c>
      <c r="J13" s="357" t="n">
        <v>0</v>
      </c>
      <c r="K13" s="358" t="n">
        <v>0</v>
      </c>
      <c r="L13" s="359" t="n">
        <v>0</v>
      </c>
      <c r="M13" s="360" t="n">
        <v>593074.072</v>
      </c>
      <c r="N13" s="361" t="n">
        <v>593074.072</v>
      </c>
      <c r="O13" s="362" t="n">
        <v>0</v>
      </c>
      <c r="P13" s="363" t="n">
        <v>0</v>
      </c>
      <c r="Q13" s="364" t="n">
        <v>0</v>
      </c>
      <c r="R13" s="365" t="n">
        <v>81420.698</v>
      </c>
      <c r="S13" s="366" t="n">
        <v>81420.698</v>
      </c>
      <c r="T13" s="367" t="n">
        <v>0</v>
      </c>
      <c r="U13" s="368" t="n">
        <v>0</v>
      </c>
      <c r="V13" s="369" t="n">
        <v>0</v>
      </c>
      <c r="W13" s="370" t="n">
        <v>356278.324</v>
      </c>
      <c r="X13" s="371" t="n">
        <v>356278.324</v>
      </c>
      <c r="Y13" s="372" t="n">
        <v>0</v>
      </c>
      <c r="Z13" s="373" t="n">
        <v>0</v>
      </c>
      <c r="AA13" s="374" t="n">
        <v>0</v>
      </c>
      <c r="AB13" s="375" t="n">
        <v>0</v>
      </c>
      <c r="AC13" s="376" t="n">
        <v>0</v>
      </c>
      <c r="AD13" s="377" t="n">
        <v>0</v>
      </c>
      <c r="AE13" s="378" t="n">
        <v>0</v>
      </c>
      <c r="AF13" s="379" t="n">
        <v>0</v>
      </c>
      <c r="AG13" s="380" t="n">
        <v>20839009.077</v>
      </c>
      <c r="AH13" s="381" t="n">
        <v>20844015.204</v>
      </c>
      <c r="AI13" s="382" t="n">
        <v>5006.127</v>
      </c>
      <c r="AJ13" s="383" t="n">
        <v>0</v>
      </c>
      <c r="AK13" s="384" t="n">
        <v>0</v>
      </c>
    </row>
    <row r="14" s="335" customFormat="true" ht="15" hidden="false" customHeight="true" outlineLevel="0" collapsed="false">
      <c r="B14" s="123" t="s">
        <v>24</v>
      </c>
      <c r="C14" s="350" t="n">
        <v>32256081.59</v>
      </c>
      <c r="D14" s="351" t="n">
        <v>32256081.59</v>
      </c>
      <c r="E14" s="352" t="n">
        <v>0</v>
      </c>
      <c r="F14" s="353" t="n">
        <v>0</v>
      </c>
      <c r="G14" s="354" t="n">
        <v>0</v>
      </c>
      <c r="H14" s="355" t="n">
        <v>665839.603</v>
      </c>
      <c r="I14" s="356" t="n">
        <v>665839.603</v>
      </c>
      <c r="J14" s="357" t="n">
        <v>0</v>
      </c>
      <c r="K14" s="358" t="n">
        <v>0</v>
      </c>
      <c r="L14" s="359" t="n">
        <v>0</v>
      </c>
      <c r="M14" s="360" t="n">
        <v>980092.226</v>
      </c>
      <c r="N14" s="361" t="n">
        <v>980092.226</v>
      </c>
      <c r="O14" s="362" t="n">
        <v>0</v>
      </c>
      <c r="P14" s="363" t="n">
        <v>0</v>
      </c>
      <c r="Q14" s="364" t="n">
        <v>0</v>
      </c>
      <c r="R14" s="365" t="n">
        <v>130703.428</v>
      </c>
      <c r="S14" s="366" t="n">
        <v>130703.428</v>
      </c>
      <c r="T14" s="367" t="n">
        <v>0</v>
      </c>
      <c r="U14" s="368" t="n">
        <v>0</v>
      </c>
      <c r="V14" s="369" t="n">
        <v>0</v>
      </c>
      <c r="W14" s="370" t="n">
        <v>571067.525</v>
      </c>
      <c r="X14" s="371" t="n">
        <v>571067.525</v>
      </c>
      <c r="Y14" s="372" t="n">
        <v>0</v>
      </c>
      <c r="Z14" s="373" t="n">
        <v>0</v>
      </c>
      <c r="AA14" s="374" t="n">
        <v>0</v>
      </c>
      <c r="AB14" s="375" t="n">
        <v>0</v>
      </c>
      <c r="AC14" s="376" t="n">
        <v>0</v>
      </c>
      <c r="AD14" s="377" t="n">
        <v>0</v>
      </c>
      <c r="AE14" s="378" t="n">
        <v>0</v>
      </c>
      <c r="AF14" s="379" t="n">
        <v>0</v>
      </c>
      <c r="AG14" s="380" t="n">
        <v>34603784.372</v>
      </c>
      <c r="AH14" s="381" t="n">
        <v>34603784.372</v>
      </c>
      <c r="AI14" s="382" t="n">
        <v>0</v>
      </c>
      <c r="AJ14" s="383" t="n">
        <v>0</v>
      </c>
      <c r="AK14" s="384" t="n">
        <v>0</v>
      </c>
    </row>
    <row r="15" s="335" customFormat="true" ht="15" hidden="false" customHeight="true" outlineLevel="0" collapsed="false">
      <c r="B15" s="123" t="s">
        <v>25</v>
      </c>
      <c r="C15" s="350" t="n">
        <v>21110046.98</v>
      </c>
      <c r="D15" s="351" t="n">
        <v>21110046.98</v>
      </c>
      <c r="E15" s="352" t="n">
        <v>0</v>
      </c>
      <c r="F15" s="353" t="n">
        <v>0</v>
      </c>
      <c r="G15" s="354" t="n">
        <v>0</v>
      </c>
      <c r="H15" s="355" t="n">
        <v>1280470.299</v>
      </c>
      <c r="I15" s="356" t="n">
        <v>1280470.299</v>
      </c>
      <c r="J15" s="357" t="n">
        <v>0</v>
      </c>
      <c r="K15" s="358" t="n">
        <v>0</v>
      </c>
      <c r="L15" s="359" t="n">
        <v>0</v>
      </c>
      <c r="M15" s="360" t="n">
        <v>664202.674</v>
      </c>
      <c r="N15" s="361" t="n">
        <v>664202.674</v>
      </c>
      <c r="O15" s="362" t="n">
        <v>0</v>
      </c>
      <c r="P15" s="363" t="n">
        <v>0</v>
      </c>
      <c r="Q15" s="364" t="n">
        <v>0</v>
      </c>
      <c r="R15" s="365" t="n">
        <v>118469.886</v>
      </c>
      <c r="S15" s="366" t="n">
        <v>118469.886</v>
      </c>
      <c r="T15" s="367" t="n">
        <v>0</v>
      </c>
      <c r="U15" s="368" t="n">
        <v>0</v>
      </c>
      <c r="V15" s="369" t="n">
        <v>0</v>
      </c>
      <c r="W15" s="370" t="n">
        <v>308572.142</v>
      </c>
      <c r="X15" s="371" t="n">
        <v>308572.142</v>
      </c>
      <c r="Y15" s="372" t="n">
        <v>0</v>
      </c>
      <c r="Z15" s="373" t="n">
        <v>0</v>
      </c>
      <c r="AA15" s="374" t="n">
        <v>0</v>
      </c>
      <c r="AB15" s="375" t="n">
        <v>10100.654</v>
      </c>
      <c r="AC15" s="376" t="n">
        <v>10100.654</v>
      </c>
      <c r="AD15" s="377" t="n">
        <v>0</v>
      </c>
      <c r="AE15" s="378" t="n">
        <v>0</v>
      </c>
      <c r="AF15" s="379" t="n">
        <v>0</v>
      </c>
      <c r="AG15" s="380" t="n">
        <v>23491862.635</v>
      </c>
      <c r="AH15" s="381" t="n">
        <v>23491862.635</v>
      </c>
      <c r="AI15" s="382" t="n">
        <v>0</v>
      </c>
      <c r="AJ15" s="383" t="n">
        <v>0</v>
      </c>
      <c r="AK15" s="384" t="n">
        <v>0</v>
      </c>
    </row>
    <row r="16" s="335" customFormat="true" ht="15" hidden="false" customHeight="true" outlineLevel="0" collapsed="false">
      <c r="B16" s="123" t="s">
        <v>26</v>
      </c>
      <c r="C16" s="350" t="n">
        <v>17901198.579</v>
      </c>
      <c r="D16" s="351" t="n">
        <v>17908803.547</v>
      </c>
      <c r="E16" s="352" t="n">
        <v>7604.968</v>
      </c>
      <c r="F16" s="353" t="n">
        <v>0</v>
      </c>
      <c r="G16" s="354" t="n">
        <v>0</v>
      </c>
      <c r="H16" s="355" t="n">
        <v>485603.998</v>
      </c>
      <c r="I16" s="356" t="n">
        <v>485603.998</v>
      </c>
      <c r="J16" s="357" t="n">
        <v>0</v>
      </c>
      <c r="K16" s="358" t="n">
        <v>0</v>
      </c>
      <c r="L16" s="359" t="n">
        <v>0</v>
      </c>
      <c r="M16" s="360" t="n">
        <v>603674.272</v>
      </c>
      <c r="N16" s="361" t="n">
        <v>603674.272</v>
      </c>
      <c r="O16" s="362" t="n">
        <v>0</v>
      </c>
      <c r="P16" s="363" t="n">
        <v>0</v>
      </c>
      <c r="Q16" s="364" t="n">
        <v>0</v>
      </c>
      <c r="R16" s="365" t="n">
        <v>113661.433</v>
      </c>
      <c r="S16" s="366" t="n">
        <v>113661.433</v>
      </c>
      <c r="T16" s="367" t="n">
        <v>0</v>
      </c>
      <c r="U16" s="368" t="n">
        <v>0</v>
      </c>
      <c r="V16" s="369" t="n">
        <v>0</v>
      </c>
      <c r="W16" s="370" t="n">
        <v>202337.939</v>
      </c>
      <c r="X16" s="371" t="n">
        <v>202337.939</v>
      </c>
      <c r="Y16" s="372" t="n">
        <v>0</v>
      </c>
      <c r="Z16" s="373" t="n">
        <v>0</v>
      </c>
      <c r="AA16" s="374" t="n">
        <v>0</v>
      </c>
      <c r="AB16" s="375" t="n">
        <v>0</v>
      </c>
      <c r="AC16" s="376" t="n">
        <v>0</v>
      </c>
      <c r="AD16" s="377" t="n">
        <v>0</v>
      </c>
      <c r="AE16" s="378" t="n">
        <v>0</v>
      </c>
      <c r="AF16" s="379" t="n">
        <v>0</v>
      </c>
      <c r="AG16" s="380" t="n">
        <v>19306476.221</v>
      </c>
      <c r="AH16" s="381" t="n">
        <v>19314081.189</v>
      </c>
      <c r="AI16" s="382" t="n">
        <v>7604.968</v>
      </c>
      <c r="AJ16" s="383" t="n">
        <v>0</v>
      </c>
      <c r="AK16" s="384" t="n">
        <v>0</v>
      </c>
    </row>
    <row r="17" s="335" customFormat="true" ht="15" hidden="false" customHeight="true" outlineLevel="0" collapsed="false">
      <c r="B17" s="123" t="s">
        <v>27</v>
      </c>
      <c r="C17" s="350" t="n">
        <v>51735475.283</v>
      </c>
      <c r="D17" s="351" t="n">
        <v>51754315.626</v>
      </c>
      <c r="E17" s="352" t="n">
        <v>18840.343</v>
      </c>
      <c r="F17" s="353" t="n">
        <v>0</v>
      </c>
      <c r="G17" s="354" t="n">
        <v>0</v>
      </c>
      <c r="H17" s="355" t="n">
        <v>1056504.036</v>
      </c>
      <c r="I17" s="356" t="n">
        <v>1056504.036</v>
      </c>
      <c r="J17" s="357" t="n">
        <v>0</v>
      </c>
      <c r="K17" s="358" t="n">
        <v>0</v>
      </c>
      <c r="L17" s="359" t="n">
        <v>0</v>
      </c>
      <c r="M17" s="360" t="n">
        <v>1576876.244</v>
      </c>
      <c r="N17" s="361" t="n">
        <v>1576876.244</v>
      </c>
      <c r="O17" s="362" t="n">
        <v>0</v>
      </c>
      <c r="P17" s="363" t="n">
        <v>0</v>
      </c>
      <c r="Q17" s="364" t="n">
        <v>0</v>
      </c>
      <c r="R17" s="365" t="n">
        <v>250129.16</v>
      </c>
      <c r="S17" s="366" t="n">
        <v>250129.16</v>
      </c>
      <c r="T17" s="367" t="n">
        <v>0</v>
      </c>
      <c r="U17" s="368" t="n">
        <v>0</v>
      </c>
      <c r="V17" s="369" t="n">
        <v>0</v>
      </c>
      <c r="W17" s="370" t="n">
        <v>519362.598</v>
      </c>
      <c r="X17" s="371" t="n">
        <v>519362.598</v>
      </c>
      <c r="Y17" s="372" t="n">
        <v>0</v>
      </c>
      <c r="Z17" s="373" t="n">
        <v>0</v>
      </c>
      <c r="AA17" s="374" t="n">
        <v>0</v>
      </c>
      <c r="AB17" s="375" t="n">
        <v>0</v>
      </c>
      <c r="AC17" s="376" t="n">
        <v>0</v>
      </c>
      <c r="AD17" s="377" t="n">
        <v>0</v>
      </c>
      <c r="AE17" s="378" t="n">
        <v>0</v>
      </c>
      <c r="AF17" s="379" t="n">
        <v>0</v>
      </c>
      <c r="AG17" s="380" t="n">
        <v>55138347.321</v>
      </c>
      <c r="AH17" s="381" t="n">
        <v>55157187.664</v>
      </c>
      <c r="AI17" s="382" t="n">
        <v>18840.343</v>
      </c>
      <c r="AJ17" s="383" t="n">
        <v>0</v>
      </c>
      <c r="AK17" s="384" t="n">
        <v>0</v>
      </c>
    </row>
    <row r="18" s="335" customFormat="true" ht="15" hidden="false" customHeight="true" outlineLevel="0" collapsed="false">
      <c r="B18" s="123" t="s">
        <v>28</v>
      </c>
      <c r="C18" s="350" t="n">
        <v>60242121.56</v>
      </c>
      <c r="D18" s="351" t="n">
        <v>60269156.053</v>
      </c>
      <c r="E18" s="352" t="n">
        <v>27034.493</v>
      </c>
      <c r="F18" s="353" t="n">
        <v>0</v>
      </c>
      <c r="G18" s="354" t="n">
        <v>0</v>
      </c>
      <c r="H18" s="355" t="n">
        <v>1444406.393</v>
      </c>
      <c r="I18" s="356" t="n">
        <v>1444406.393</v>
      </c>
      <c r="J18" s="357" t="n">
        <v>0</v>
      </c>
      <c r="K18" s="358" t="n">
        <v>0</v>
      </c>
      <c r="L18" s="359" t="n">
        <v>0</v>
      </c>
      <c r="M18" s="360" t="n">
        <v>2027562.357</v>
      </c>
      <c r="N18" s="361" t="n">
        <v>2027562.357</v>
      </c>
      <c r="O18" s="362" t="n">
        <v>0</v>
      </c>
      <c r="P18" s="363" t="n">
        <v>0</v>
      </c>
      <c r="Q18" s="364" t="n">
        <v>0</v>
      </c>
      <c r="R18" s="365" t="n">
        <v>356022.856</v>
      </c>
      <c r="S18" s="366" t="n">
        <v>356022.856</v>
      </c>
      <c r="T18" s="367" t="n">
        <v>0</v>
      </c>
      <c r="U18" s="368" t="n">
        <v>0</v>
      </c>
      <c r="V18" s="369" t="n">
        <v>0</v>
      </c>
      <c r="W18" s="370" t="n">
        <v>590583.449</v>
      </c>
      <c r="X18" s="371" t="n">
        <v>590583.449</v>
      </c>
      <c r="Y18" s="372" t="n">
        <v>0</v>
      </c>
      <c r="Z18" s="373" t="n">
        <v>0</v>
      </c>
      <c r="AA18" s="374" t="n">
        <v>0</v>
      </c>
      <c r="AB18" s="375" t="n">
        <v>0</v>
      </c>
      <c r="AC18" s="376" t="n">
        <v>0</v>
      </c>
      <c r="AD18" s="377" t="n">
        <v>0</v>
      </c>
      <c r="AE18" s="378" t="n">
        <v>0</v>
      </c>
      <c r="AF18" s="379" t="n">
        <v>0</v>
      </c>
      <c r="AG18" s="380" t="n">
        <v>64660696.615</v>
      </c>
      <c r="AH18" s="381" t="n">
        <v>64687731.108</v>
      </c>
      <c r="AI18" s="382" t="n">
        <v>27034.493</v>
      </c>
      <c r="AJ18" s="383" t="n">
        <v>0</v>
      </c>
      <c r="AK18" s="384" t="n">
        <v>0</v>
      </c>
    </row>
    <row r="19" s="335" customFormat="true" ht="15" hidden="false" customHeight="true" outlineLevel="0" collapsed="false">
      <c r="B19" s="123" t="s">
        <v>29</v>
      </c>
      <c r="C19" s="350" t="n">
        <v>13089630.369</v>
      </c>
      <c r="D19" s="351" t="n">
        <v>13091077.018</v>
      </c>
      <c r="E19" s="352" t="n">
        <v>1446.649</v>
      </c>
      <c r="F19" s="353" t="n">
        <v>0</v>
      </c>
      <c r="G19" s="354" t="n">
        <v>0</v>
      </c>
      <c r="H19" s="355" t="n">
        <v>671717.593</v>
      </c>
      <c r="I19" s="356" t="n">
        <v>671717.593</v>
      </c>
      <c r="J19" s="357" t="n">
        <v>0</v>
      </c>
      <c r="K19" s="358" t="n">
        <v>0</v>
      </c>
      <c r="L19" s="359" t="n">
        <v>0</v>
      </c>
      <c r="M19" s="360" t="n">
        <v>471379.668</v>
      </c>
      <c r="N19" s="361" t="n">
        <v>471379.668</v>
      </c>
      <c r="O19" s="362" t="n">
        <v>0</v>
      </c>
      <c r="P19" s="363" t="n">
        <v>0</v>
      </c>
      <c r="Q19" s="364" t="n">
        <v>0</v>
      </c>
      <c r="R19" s="365" t="n">
        <v>74570.977</v>
      </c>
      <c r="S19" s="366" t="n">
        <v>74570.977</v>
      </c>
      <c r="T19" s="367" t="n">
        <v>0</v>
      </c>
      <c r="U19" s="368" t="n">
        <v>0</v>
      </c>
      <c r="V19" s="369" t="n">
        <v>0</v>
      </c>
      <c r="W19" s="370" t="n">
        <v>160783.845</v>
      </c>
      <c r="X19" s="371" t="n">
        <v>161102.885</v>
      </c>
      <c r="Y19" s="372" t="n">
        <v>319.04</v>
      </c>
      <c r="Z19" s="373" t="n">
        <v>0</v>
      </c>
      <c r="AA19" s="374" t="n">
        <v>0</v>
      </c>
      <c r="AB19" s="375" t="n">
        <v>0</v>
      </c>
      <c r="AC19" s="376" t="n">
        <v>0</v>
      </c>
      <c r="AD19" s="377" t="n">
        <v>0</v>
      </c>
      <c r="AE19" s="378" t="n">
        <v>0</v>
      </c>
      <c r="AF19" s="379" t="n">
        <v>0</v>
      </c>
      <c r="AG19" s="380" t="n">
        <v>14468082.452</v>
      </c>
      <c r="AH19" s="381" t="n">
        <v>14469848.141</v>
      </c>
      <c r="AI19" s="382" t="n">
        <v>1765.689</v>
      </c>
      <c r="AJ19" s="383" t="n">
        <v>0</v>
      </c>
      <c r="AK19" s="384" t="n">
        <v>0</v>
      </c>
    </row>
    <row r="20" s="335" customFormat="true" ht="15" hidden="false" customHeight="true" outlineLevel="0" collapsed="false">
      <c r="B20" s="123" t="s">
        <v>30</v>
      </c>
      <c r="C20" s="350" t="n">
        <v>19892826.399</v>
      </c>
      <c r="D20" s="351" t="n">
        <v>19892826.399</v>
      </c>
      <c r="E20" s="352" t="n">
        <v>0</v>
      </c>
      <c r="F20" s="353" t="n">
        <v>0</v>
      </c>
      <c r="G20" s="354" t="n">
        <v>0</v>
      </c>
      <c r="H20" s="355" t="n">
        <v>992134.298</v>
      </c>
      <c r="I20" s="356" t="n">
        <v>992134.298</v>
      </c>
      <c r="J20" s="357" t="n">
        <v>0</v>
      </c>
      <c r="K20" s="358" t="n">
        <v>0</v>
      </c>
      <c r="L20" s="359" t="n">
        <v>0</v>
      </c>
      <c r="M20" s="360" t="n">
        <v>677328.322</v>
      </c>
      <c r="N20" s="361" t="n">
        <v>677336.026</v>
      </c>
      <c r="O20" s="362" t="n">
        <v>7.704</v>
      </c>
      <c r="P20" s="363" t="n">
        <v>0</v>
      </c>
      <c r="Q20" s="364" t="n">
        <v>0</v>
      </c>
      <c r="R20" s="365" t="n">
        <v>103654.595</v>
      </c>
      <c r="S20" s="366" t="n">
        <v>103654.595</v>
      </c>
      <c r="T20" s="367" t="n">
        <v>0</v>
      </c>
      <c r="U20" s="368" t="n">
        <v>0</v>
      </c>
      <c r="V20" s="369" t="n">
        <v>0</v>
      </c>
      <c r="W20" s="370" t="n">
        <v>298963.793</v>
      </c>
      <c r="X20" s="371" t="n">
        <v>298963.793</v>
      </c>
      <c r="Y20" s="372" t="n">
        <v>0</v>
      </c>
      <c r="Z20" s="373" t="n">
        <v>0</v>
      </c>
      <c r="AA20" s="374" t="n">
        <v>0</v>
      </c>
      <c r="AB20" s="375" t="n">
        <v>124017.373</v>
      </c>
      <c r="AC20" s="376" t="n">
        <v>124017.373</v>
      </c>
      <c r="AD20" s="377" t="n">
        <v>0</v>
      </c>
      <c r="AE20" s="378" t="n">
        <v>0</v>
      </c>
      <c r="AF20" s="379" t="n">
        <v>0</v>
      </c>
      <c r="AG20" s="380" t="n">
        <v>22088924.78</v>
      </c>
      <c r="AH20" s="381" t="n">
        <v>22088932.484</v>
      </c>
      <c r="AI20" s="382" t="n">
        <v>7.704</v>
      </c>
      <c r="AJ20" s="383" t="n">
        <v>0</v>
      </c>
      <c r="AK20" s="384" t="n">
        <v>0</v>
      </c>
    </row>
    <row r="21" s="335" customFormat="true" ht="15" hidden="false" customHeight="true" outlineLevel="0" collapsed="false">
      <c r="B21" s="123" t="s">
        <v>31</v>
      </c>
      <c r="C21" s="350" t="n">
        <v>37025190.781</v>
      </c>
      <c r="D21" s="351" t="n">
        <v>37025752.501</v>
      </c>
      <c r="E21" s="352" t="n">
        <v>561.72</v>
      </c>
      <c r="F21" s="353" t="n">
        <v>0</v>
      </c>
      <c r="G21" s="354" t="n">
        <v>0</v>
      </c>
      <c r="H21" s="355" t="n">
        <v>1002235.797</v>
      </c>
      <c r="I21" s="356" t="n">
        <v>1002235.797</v>
      </c>
      <c r="J21" s="357" t="n">
        <v>0</v>
      </c>
      <c r="K21" s="358" t="n">
        <v>0</v>
      </c>
      <c r="L21" s="359" t="n">
        <v>0</v>
      </c>
      <c r="M21" s="360" t="n">
        <v>1323008.986</v>
      </c>
      <c r="N21" s="361" t="n">
        <v>1324494.145</v>
      </c>
      <c r="O21" s="362" t="n">
        <v>1485.159</v>
      </c>
      <c r="P21" s="363" t="n">
        <v>0</v>
      </c>
      <c r="Q21" s="364" t="n">
        <v>0</v>
      </c>
      <c r="R21" s="365" t="n">
        <v>212723.767</v>
      </c>
      <c r="S21" s="366" t="n">
        <v>212723.767</v>
      </c>
      <c r="T21" s="367" t="n">
        <v>0</v>
      </c>
      <c r="U21" s="368" t="n">
        <v>0</v>
      </c>
      <c r="V21" s="369" t="n">
        <v>0</v>
      </c>
      <c r="W21" s="370" t="n">
        <v>443385.666</v>
      </c>
      <c r="X21" s="371" t="n">
        <v>443385.666</v>
      </c>
      <c r="Y21" s="372" t="n">
        <v>0</v>
      </c>
      <c r="Z21" s="373" t="n">
        <v>0</v>
      </c>
      <c r="AA21" s="374" t="n">
        <v>0</v>
      </c>
      <c r="AB21" s="375" t="n">
        <v>0</v>
      </c>
      <c r="AC21" s="376" t="n">
        <v>0</v>
      </c>
      <c r="AD21" s="377" t="n">
        <v>0</v>
      </c>
      <c r="AE21" s="378" t="n">
        <v>0</v>
      </c>
      <c r="AF21" s="379" t="n">
        <v>0</v>
      </c>
      <c r="AG21" s="380" t="n">
        <v>40006544.997</v>
      </c>
      <c r="AH21" s="381" t="n">
        <v>40008591.876</v>
      </c>
      <c r="AI21" s="382" t="n">
        <v>2046.879</v>
      </c>
      <c r="AJ21" s="383" t="n">
        <v>0</v>
      </c>
      <c r="AK21" s="384" t="n">
        <v>0</v>
      </c>
    </row>
    <row r="22" s="335" customFormat="true" ht="15" hidden="false" customHeight="true" outlineLevel="0" collapsed="false">
      <c r="B22" s="123" t="s">
        <v>32</v>
      </c>
      <c r="C22" s="350" t="n">
        <v>16694158.28</v>
      </c>
      <c r="D22" s="351" t="n">
        <v>16699402.471</v>
      </c>
      <c r="E22" s="352" t="n">
        <v>5244.191</v>
      </c>
      <c r="F22" s="353" t="n">
        <v>0</v>
      </c>
      <c r="G22" s="354" t="n">
        <v>0</v>
      </c>
      <c r="H22" s="355" t="n">
        <v>518669.651</v>
      </c>
      <c r="I22" s="356" t="n">
        <v>518669.651</v>
      </c>
      <c r="J22" s="357" t="n">
        <v>0</v>
      </c>
      <c r="K22" s="358" t="n">
        <v>0</v>
      </c>
      <c r="L22" s="359" t="n">
        <v>0</v>
      </c>
      <c r="M22" s="360" t="n">
        <v>562840.788</v>
      </c>
      <c r="N22" s="361" t="n">
        <v>562840.788</v>
      </c>
      <c r="O22" s="362" t="n">
        <v>0</v>
      </c>
      <c r="P22" s="363" t="n">
        <v>0</v>
      </c>
      <c r="Q22" s="364" t="n">
        <v>0</v>
      </c>
      <c r="R22" s="365" t="n">
        <v>84683.455</v>
      </c>
      <c r="S22" s="366" t="n">
        <v>84683.455</v>
      </c>
      <c r="T22" s="367" t="n">
        <v>0</v>
      </c>
      <c r="U22" s="368" t="n">
        <v>0</v>
      </c>
      <c r="V22" s="369" t="n">
        <v>0</v>
      </c>
      <c r="W22" s="370" t="n">
        <v>266752.377</v>
      </c>
      <c r="X22" s="371" t="n">
        <v>266752.377</v>
      </c>
      <c r="Y22" s="372" t="n">
        <v>0</v>
      </c>
      <c r="Z22" s="373" t="n">
        <v>0</v>
      </c>
      <c r="AA22" s="374" t="n">
        <v>0</v>
      </c>
      <c r="AB22" s="375" t="n">
        <v>0</v>
      </c>
      <c r="AC22" s="376" t="n">
        <v>0</v>
      </c>
      <c r="AD22" s="377" t="n">
        <v>0</v>
      </c>
      <c r="AE22" s="378" t="n">
        <v>0</v>
      </c>
      <c r="AF22" s="379" t="n">
        <v>0</v>
      </c>
      <c r="AG22" s="380" t="n">
        <v>18127104.551</v>
      </c>
      <c r="AH22" s="381" t="n">
        <v>18132348.742</v>
      </c>
      <c r="AI22" s="382" t="n">
        <v>5244.191</v>
      </c>
      <c r="AJ22" s="383" t="n">
        <v>0</v>
      </c>
      <c r="AK22" s="384" t="n">
        <v>0</v>
      </c>
    </row>
    <row r="23" s="335" customFormat="true" ht="15" hidden="false" customHeight="true" outlineLevel="0" collapsed="false">
      <c r="B23" s="123" t="s">
        <v>33</v>
      </c>
      <c r="C23" s="350" t="n">
        <v>26200752.428</v>
      </c>
      <c r="D23" s="351" t="n">
        <v>26200752.428</v>
      </c>
      <c r="E23" s="352" t="n">
        <v>0</v>
      </c>
      <c r="F23" s="353" t="n">
        <v>0</v>
      </c>
      <c r="G23" s="354" t="n">
        <v>0</v>
      </c>
      <c r="H23" s="355" t="n">
        <v>864884.874</v>
      </c>
      <c r="I23" s="356" t="n">
        <v>864884.874</v>
      </c>
      <c r="J23" s="357" t="n">
        <v>0</v>
      </c>
      <c r="K23" s="358" t="n">
        <v>0</v>
      </c>
      <c r="L23" s="359" t="n">
        <v>0</v>
      </c>
      <c r="M23" s="360" t="n">
        <v>793515.354</v>
      </c>
      <c r="N23" s="361" t="n">
        <v>793515.354</v>
      </c>
      <c r="O23" s="362" t="n">
        <v>0</v>
      </c>
      <c r="P23" s="363" t="n">
        <v>0</v>
      </c>
      <c r="Q23" s="364" t="n">
        <v>0</v>
      </c>
      <c r="R23" s="365" t="n">
        <v>116253.955</v>
      </c>
      <c r="S23" s="366" t="n">
        <v>116253.955</v>
      </c>
      <c r="T23" s="367" t="n">
        <v>0</v>
      </c>
      <c r="U23" s="368" t="n">
        <v>0</v>
      </c>
      <c r="V23" s="369" t="n">
        <v>0</v>
      </c>
      <c r="W23" s="370" t="n">
        <v>463133.832</v>
      </c>
      <c r="X23" s="371" t="n">
        <v>463133.832</v>
      </c>
      <c r="Y23" s="372" t="n">
        <v>0</v>
      </c>
      <c r="Z23" s="373" t="n">
        <v>0</v>
      </c>
      <c r="AA23" s="374" t="n">
        <v>0</v>
      </c>
      <c r="AB23" s="375" t="n">
        <v>0</v>
      </c>
      <c r="AC23" s="376" t="n">
        <v>0</v>
      </c>
      <c r="AD23" s="377" t="n">
        <v>0</v>
      </c>
      <c r="AE23" s="378" t="n">
        <v>0</v>
      </c>
      <c r="AF23" s="379" t="n">
        <v>0</v>
      </c>
      <c r="AG23" s="380" t="n">
        <v>28438540.443</v>
      </c>
      <c r="AH23" s="381" t="n">
        <v>28438540.443</v>
      </c>
      <c r="AI23" s="382" t="n">
        <v>0</v>
      </c>
      <c r="AJ23" s="383" t="n">
        <v>0</v>
      </c>
      <c r="AK23" s="384" t="n">
        <v>0</v>
      </c>
    </row>
    <row r="24" s="335" customFormat="true" ht="15" hidden="false" customHeight="true" outlineLevel="0" collapsed="false">
      <c r="B24" s="123" t="s">
        <v>34</v>
      </c>
      <c r="C24" s="350" t="n">
        <v>15093164.357</v>
      </c>
      <c r="D24" s="351" t="n">
        <v>15093164.357</v>
      </c>
      <c r="E24" s="352" t="n">
        <v>0</v>
      </c>
      <c r="F24" s="353" t="n">
        <v>0</v>
      </c>
      <c r="G24" s="354" t="n">
        <v>0</v>
      </c>
      <c r="H24" s="355" t="n">
        <v>341734.345</v>
      </c>
      <c r="I24" s="356" t="n">
        <v>341734.345</v>
      </c>
      <c r="J24" s="357" t="n">
        <v>0</v>
      </c>
      <c r="K24" s="358" t="n">
        <v>0</v>
      </c>
      <c r="L24" s="359" t="n">
        <v>0</v>
      </c>
      <c r="M24" s="360" t="n">
        <v>491216.413</v>
      </c>
      <c r="N24" s="361" t="n">
        <v>491216.413</v>
      </c>
      <c r="O24" s="362" t="n">
        <v>0</v>
      </c>
      <c r="P24" s="363" t="n">
        <v>0</v>
      </c>
      <c r="Q24" s="364" t="n">
        <v>0</v>
      </c>
      <c r="R24" s="365" t="n">
        <v>64871.369</v>
      </c>
      <c r="S24" s="366" t="n">
        <v>64871.369</v>
      </c>
      <c r="T24" s="367" t="n">
        <v>0</v>
      </c>
      <c r="U24" s="368" t="n">
        <v>0</v>
      </c>
      <c r="V24" s="369" t="n">
        <v>0</v>
      </c>
      <c r="W24" s="370" t="n">
        <v>269292.61</v>
      </c>
      <c r="X24" s="371" t="n">
        <v>269292.61</v>
      </c>
      <c r="Y24" s="372" t="n">
        <v>0</v>
      </c>
      <c r="Z24" s="373" t="n">
        <v>0</v>
      </c>
      <c r="AA24" s="374" t="n">
        <v>0</v>
      </c>
      <c r="AB24" s="375" t="n">
        <v>0</v>
      </c>
      <c r="AC24" s="376" t="n">
        <v>0</v>
      </c>
      <c r="AD24" s="377" t="n">
        <v>0</v>
      </c>
      <c r="AE24" s="378" t="n">
        <v>0</v>
      </c>
      <c r="AF24" s="379" t="n">
        <v>0</v>
      </c>
      <c r="AG24" s="380" t="n">
        <v>16260279.094</v>
      </c>
      <c r="AH24" s="381" t="n">
        <v>16260279.094</v>
      </c>
      <c r="AI24" s="382" t="n">
        <v>0</v>
      </c>
      <c r="AJ24" s="383" t="n">
        <v>0</v>
      </c>
      <c r="AK24" s="384" t="n">
        <v>0</v>
      </c>
    </row>
    <row r="25" s="335" customFormat="true" ht="15" hidden="false" customHeight="true" outlineLevel="0" collapsed="false">
      <c r="B25" s="123" t="s">
        <v>35</v>
      </c>
      <c r="C25" s="350" t="n">
        <v>38747645.67</v>
      </c>
      <c r="D25" s="351" t="n">
        <v>38760616.61</v>
      </c>
      <c r="E25" s="352" t="n">
        <v>12970.94</v>
      </c>
      <c r="F25" s="353" t="n">
        <v>0</v>
      </c>
      <c r="G25" s="354" t="n">
        <v>0</v>
      </c>
      <c r="H25" s="355" t="n">
        <v>1121474.061</v>
      </c>
      <c r="I25" s="356" t="n">
        <v>1121474.061</v>
      </c>
      <c r="J25" s="357" t="n">
        <v>0</v>
      </c>
      <c r="K25" s="358" t="n">
        <v>0</v>
      </c>
      <c r="L25" s="359" t="n">
        <v>0</v>
      </c>
      <c r="M25" s="360" t="n">
        <v>1253728.509</v>
      </c>
      <c r="N25" s="361" t="n">
        <v>1253728.509</v>
      </c>
      <c r="O25" s="362" t="n">
        <v>0</v>
      </c>
      <c r="P25" s="363" t="n">
        <v>0</v>
      </c>
      <c r="Q25" s="364" t="n">
        <v>0</v>
      </c>
      <c r="R25" s="365" t="n">
        <v>160730.49</v>
      </c>
      <c r="S25" s="366" t="n">
        <v>160730.49</v>
      </c>
      <c r="T25" s="367" t="n">
        <v>0</v>
      </c>
      <c r="U25" s="368" t="n">
        <v>0</v>
      </c>
      <c r="V25" s="369" t="n">
        <v>0</v>
      </c>
      <c r="W25" s="370" t="n">
        <v>705582.253</v>
      </c>
      <c r="X25" s="371" t="n">
        <v>705582.253</v>
      </c>
      <c r="Y25" s="372" t="n">
        <v>0</v>
      </c>
      <c r="Z25" s="373" t="n">
        <v>0</v>
      </c>
      <c r="AA25" s="374" t="n">
        <v>0</v>
      </c>
      <c r="AB25" s="375" t="n">
        <v>0</v>
      </c>
      <c r="AC25" s="376" t="n">
        <v>0</v>
      </c>
      <c r="AD25" s="377" t="n">
        <v>0</v>
      </c>
      <c r="AE25" s="378" t="n">
        <v>0</v>
      </c>
      <c r="AF25" s="379" t="n">
        <v>0</v>
      </c>
      <c r="AG25" s="380" t="n">
        <v>41989160.983</v>
      </c>
      <c r="AH25" s="381" t="n">
        <v>42002131.923</v>
      </c>
      <c r="AI25" s="382" t="n">
        <v>12970.94</v>
      </c>
      <c r="AJ25" s="383" t="n">
        <v>0</v>
      </c>
      <c r="AK25" s="384" t="n">
        <v>0</v>
      </c>
    </row>
    <row r="26" s="335" customFormat="true" ht="15" hidden="false" customHeight="true" outlineLevel="0" collapsed="false">
      <c r="B26" s="123" t="s">
        <v>36</v>
      </c>
      <c r="C26" s="350" t="n">
        <v>54172420.699</v>
      </c>
      <c r="D26" s="351" t="n">
        <v>54172420.699</v>
      </c>
      <c r="E26" s="352" t="n">
        <v>0</v>
      </c>
      <c r="F26" s="353" t="n">
        <v>0</v>
      </c>
      <c r="G26" s="354" t="n">
        <v>0</v>
      </c>
      <c r="H26" s="355" t="n">
        <v>1112814.62</v>
      </c>
      <c r="I26" s="356" t="n">
        <v>1112814.62</v>
      </c>
      <c r="J26" s="357" t="n">
        <v>0</v>
      </c>
      <c r="K26" s="358" t="n">
        <v>0</v>
      </c>
      <c r="L26" s="359" t="n">
        <v>0</v>
      </c>
      <c r="M26" s="360" t="n">
        <v>1795930.112</v>
      </c>
      <c r="N26" s="361" t="n">
        <v>1795930.112</v>
      </c>
      <c r="O26" s="362" t="n">
        <v>0</v>
      </c>
      <c r="P26" s="363" t="n">
        <v>0</v>
      </c>
      <c r="Q26" s="364" t="n">
        <v>0</v>
      </c>
      <c r="R26" s="365" t="n">
        <v>274601.604</v>
      </c>
      <c r="S26" s="366" t="n">
        <v>274601.604</v>
      </c>
      <c r="T26" s="367" t="n">
        <v>0</v>
      </c>
      <c r="U26" s="368" t="n">
        <v>0</v>
      </c>
      <c r="V26" s="369" t="n">
        <v>0</v>
      </c>
      <c r="W26" s="370" t="n">
        <v>1034833.451</v>
      </c>
      <c r="X26" s="371" t="n">
        <v>1034833.451</v>
      </c>
      <c r="Y26" s="372" t="n">
        <v>0</v>
      </c>
      <c r="Z26" s="373" t="n">
        <v>0</v>
      </c>
      <c r="AA26" s="374" t="n">
        <v>0</v>
      </c>
      <c r="AB26" s="375" t="n">
        <v>0</v>
      </c>
      <c r="AC26" s="376" t="n">
        <v>0</v>
      </c>
      <c r="AD26" s="377" t="n">
        <v>0</v>
      </c>
      <c r="AE26" s="378" t="n">
        <v>0</v>
      </c>
      <c r="AF26" s="379" t="n">
        <v>0</v>
      </c>
      <c r="AG26" s="380" t="n">
        <v>58390600.486</v>
      </c>
      <c r="AH26" s="381" t="n">
        <v>58390600.486</v>
      </c>
      <c r="AI26" s="382" t="n">
        <v>0</v>
      </c>
      <c r="AJ26" s="383" t="n">
        <v>0</v>
      </c>
      <c r="AK26" s="384" t="n">
        <v>0</v>
      </c>
    </row>
    <row r="27" s="335" customFormat="true" ht="15" hidden="false" customHeight="true" outlineLevel="0" collapsed="false">
      <c r="B27" s="123" t="s">
        <v>37</v>
      </c>
      <c r="C27" s="350" t="n">
        <v>55422460.212</v>
      </c>
      <c r="D27" s="351" t="n">
        <v>55429157.677</v>
      </c>
      <c r="E27" s="352" t="n">
        <v>6697.465</v>
      </c>
      <c r="F27" s="353" t="n">
        <v>0</v>
      </c>
      <c r="G27" s="354" t="n">
        <v>0</v>
      </c>
      <c r="H27" s="355" t="n">
        <v>819301.974</v>
      </c>
      <c r="I27" s="356" t="n">
        <v>819301.974</v>
      </c>
      <c r="J27" s="357" t="n">
        <v>0</v>
      </c>
      <c r="K27" s="358" t="n">
        <v>0</v>
      </c>
      <c r="L27" s="359" t="n">
        <v>0</v>
      </c>
      <c r="M27" s="360" t="n">
        <v>1721630.914</v>
      </c>
      <c r="N27" s="361" t="n">
        <v>1721630.914</v>
      </c>
      <c r="O27" s="362" t="n">
        <v>0</v>
      </c>
      <c r="P27" s="363" t="n">
        <v>0</v>
      </c>
      <c r="Q27" s="364" t="n">
        <v>0</v>
      </c>
      <c r="R27" s="365" t="n">
        <v>209998.79</v>
      </c>
      <c r="S27" s="366" t="n">
        <v>209998.79</v>
      </c>
      <c r="T27" s="367" t="n">
        <v>0</v>
      </c>
      <c r="U27" s="368" t="n">
        <v>0</v>
      </c>
      <c r="V27" s="369" t="n">
        <v>0</v>
      </c>
      <c r="W27" s="370" t="n">
        <v>1558598.672</v>
      </c>
      <c r="X27" s="371" t="n">
        <v>1558598.672</v>
      </c>
      <c r="Y27" s="372" t="n">
        <v>0</v>
      </c>
      <c r="Z27" s="373" t="n">
        <v>0</v>
      </c>
      <c r="AA27" s="374" t="n">
        <v>0</v>
      </c>
      <c r="AB27" s="375" t="n">
        <v>0</v>
      </c>
      <c r="AC27" s="376" t="n">
        <v>0</v>
      </c>
      <c r="AD27" s="377" t="n">
        <v>0</v>
      </c>
      <c r="AE27" s="378" t="n">
        <v>0</v>
      </c>
      <c r="AF27" s="379" t="n">
        <v>0</v>
      </c>
      <c r="AG27" s="380" t="n">
        <v>59731990.562</v>
      </c>
      <c r="AH27" s="381" t="n">
        <v>59738688.027</v>
      </c>
      <c r="AI27" s="382" t="n">
        <v>6697.465</v>
      </c>
      <c r="AJ27" s="383" t="n">
        <v>0</v>
      </c>
      <c r="AK27" s="384" t="n">
        <v>0</v>
      </c>
    </row>
    <row r="28" s="335" customFormat="true" ht="15" hidden="false" customHeight="true" outlineLevel="0" collapsed="false">
      <c r="B28" s="123" t="s">
        <v>38</v>
      </c>
      <c r="C28" s="350" t="n">
        <v>36412000.281</v>
      </c>
      <c r="D28" s="351" t="n">
        <v>36412000.281</v>
      </c>
      <c r="E28" s="352" t="n">
        <v>0</v>
      </c>
      <c r="F28" s="353" t="n">
        <v>0</v>
      </c>
      <c r="G28" s="354" t="n">
        <v>0</v>
      </c>
      <c r="H28" s="355" t="n">
        <v>615698.463</v>
      </c>
      <c r="I28" s="356" t="n">
        <v>615698.463</v>
      </c>
      <c r="J28" s="357" t="n">
        <v>0</v>
      </c>
      <c r="K28" s="358" t="n">
        <v>0</v>
      </c>
      <c r="L28" s="359" t="n">
        <v>0</v>
      </c>
      <c r="M28" s="360" t="n">
        <v>1101081.958</v>
      </c>
      <c r="N28" s="361" t="n">
        <v>1101081.958</v>
      </c>
      <c r="O28" s="362" t="n">
        <v>0</v>
      </c>
      <c r="P28" s="363" t="n">
        <v>0</v>
      </c>
      <c r="Q28" s="364" t="n">
        <v>0</v>
      </c>
      <c r="R28" s="365" t="n">
        <v>153928.822</v>
      </c>
      <c r="S28" s="366" t="n">
        <v>153928.822</v>
      </c>
      <c r="T28" s="367" t="n">
        <v>0</v>
      </c>
      <c r="U28" s="368" t="n">
        <v>0</v>
      </c>
      <c r="V28" s="369" t="n">
        <v>0</v>
      </c>
      <c r="W28" s="370" t="n">
        <v>698396.403</v>
      </c>
      <c r="X28" s="371" t="n">
        <v>698396.403</v>
      </c>
      <c r="Y28" s="372" t="n">
        <v>0</v>
      </c>
      <c r="Z28" s="373" t="n">
        <v>0</v>
      </c>
      <c r="AA28" s="374" t="n">
        <v>0</v>
      </c>
      <c r="AB28" s="375" t="n">
        <v>0</v>
      </c>
      <c r="AC28" s="376" t="n">
        <v>0</v>
      </c>
      <c r="AD28" s="377" t="n">
        <v>0</v>
      </c>
      <c r="AE28" s="378" t="n">
        <v>0</v>
      </c>
      <c r="AF28" s="379" t="n">
        <v>0</v>
      </c>
      <c r="AG28" s="380" t="n">
        <v>38981105.927</v>
      </c>
      <c r="AH28" s="381" t="n">
        <v>38981105.927</v>
      </c>
      <c r="AI28" s="382" t="n">
        <v>0</v>
      </c>
      <c r="AJ28" s="383" t="n">
        <v>0</v>
      </c>
      <c r="AK28" s="384" t="n">
        <v>0</v>
      </c>
    </row>
    <row r="29" s="335" customFormat="true" ht="15" hidden="false" customHeight="true" outlineLevel="0" collapsed="false">
      <c r="B29" s="123" t="s">
        <v>39</v>
      </c>
      <c r="C29" s="350" t="n">
        <v>42568241.213</v>
      </c>
      <c r="D29" s="351" t="n">
        <v>42568241.213</v>
      </c>
      <c r="E29" s="352" t="n">
        <v>0</v>
      </c>
      <c r="F29" s="353" t="n">
        <v>0</v>
      </c>
      <c r="G29" s="354" t="n">
        <v>0</v>
      </c>
      <c r="H29" s="355" t="n">
        <v>718379.827</v>
      </c>
      <c r="I29" s="356" t="n">
        <v>718379.827</v>
      </c>
      <c r="J29" s="357" t="n">
        <v>0</v>
      </c>
      <c r="K29" s="358" t="n">
        <v>0</v>
      </c>
      <c r="L29" s="359" t="n">
        <v>0</v>
      </c>
      <c r="M29" s="360" t="n">
        <v>1235867.018</v>
      </c>
      <c r="N29" s="361" t="n">
        <v>1235867.018</v>
      </c>
      <c r="O29" s="362" t="n">
        <v>0</v>
      </c>
      <c r="P29" s="363" t="n">
        <v>0</v>
      </c>
      <c r="Q29" s="364" t="n">
        <v>0</v>
      </c>
      <c r="R29" s="365" t="n">
        <v>161440.072</v>
      </c>
      <c r="S29" s="366" t="n">
        <v>161440.072</v>
      </c>
      <c r="T29" s="367" t="n">
        <v>0</v>
      </c>
      <c r="U29" s="368" t="n">
        <v>0</v>
      </c>
      <c r="V29" s="369" t="n">
        <v>0</v>
      </c>
      <c r="W29" s="370" t="n">
        <v>650437.016</v>
      </c>
      <c r="X29" s="371" t="n">
        <v>650437.016</v>
      </c>
      <c r="Y29" s="372" t="n">
        <v>0</v>
      </c>
      <c r="Z29" s="373" t="n">
        <v>0</v>
      </c>
      <c r="AA29" s="374" t="n">
        <v>0</v>
      </c>
      <c r="AB29" s="375" t="n">
        <v>0</v>
      </c>
      <c r="AC29" s="376" t="n">
        <v>0</v>
      </c>
      <c r="AD29" s="377" t="n">
        <v>0</v>
      </c>
      <c r="AE29" s="378" t="n">
        <v>0</v>
      </c>
      <c r="AF29" s="379" t="n">
        <v>0</v>
      </c>
      <c r="AG29" s="380" t="n">
        <v>45334365.146</v>
      </c>
      <c r="AH29" s="381" t="n">
        <v>45334365.146</v>
      </c>
      <c r="AI29" s="382" t="n">
        <v>0</v>
      </c>
      <c r="AJ29" s="383" t="n">
        <v>0</v>
      </c>
      <c r="AK29" s="384" t="n">
        <v>0</v>
      </c>
    </row>
    <row r="30" s="335" customFormat="true" ht="15" hidden="false" customHeight="true" outlineLevel="0" collapsed="false">
      <c r="B30" s="123" t="s">
        <v>40</v>
      </c>
      <c r="C30" s="350" t="n">
        <v>38635952.831</v>
      </c>
      <c r="D30" s="351" t="n">
        <v>38660350.294</v>
      </c>
      <c r="E30" s="352" t="n">
        <v>24397.463</v>
      </c>
      <c r="F30" s="353" t="n">
        <v>0</v>
      </c>
      <c r="G30" s="354" t="n">
        <v>0</v>
      </c>
      <c r="H30" s="355" t="n">
        <v>768877.283</v>
      </c>
      <c r="I30" s="356" t="n">
        <v>768934.707</v>
      </c>
      <c r="J30" s="357" t="n">
        <v>57.424</v>
      </c>
      <c r="K30" s="358" t="n">
        <v>0</v>
      </c>
      <c r="L30" s="359" t="n">
        <v>0</v>
      </c>
      <c r="M30" s="360" t="n">
        <v>1177760.437</v>
      </c>
      <c r="N30" s="361" t="n">
        <v>1179308.588</v>
      </c>
      <c r="O30" s="362" t="n">
        <v>1548.151</v>
      </c>
      <c r="P30" s="363" t="n">
        <v>0</v>
      </c>
      <c r="Q30" s="364" t="n">
        <v>0</v>
      </c>
      <c r="R30" s="365" t="n">
        <v>152906.534</v>
      </c>
      <c r="S30" s="366" t="n">
        <v>152906.534</v>
      </c>
      <c r="T30" s="367" t="n">
        <v>0</v>
      </c>
      <c r="U30" s="368" t="n">
        <v>0</v>
      </c>
      <c r="V30" s="369" t="n">
        <v>0</v>
      </c>
      <c r="W30" s="370" t="n">
        <v>752338.499</v>
      </c>
      <c r="X30" s="371" t="n">
        <v>752338.499</v>
      </c>
      <c r="Y30" s="372" t="n">
        <v>0</v>
      </c>
      <c r="Z30" s="373" t="n">
        <v>0</v>
      </c>
      <c r="AA30" s="374" t="n">
        <v>0</v>
      </c>
      <c r="AB30" s="375" t="n">
        <v>0</v>
      </c>
      <c r="AC30" s="376" t="n">
        <v>0</v>
      </c>
      <c r="AD30" s="377" t="n">
        <v>0</v>
      </c>
      <c r="AE30" s="378" t="n">
        <v>0</v>
      </c>
      <c r="AF30" s="379" t="n">
        <v>0</v>
      </c>
      <c r="AG30" s="380" t="n">
        <v>41487835.584</v>
      </c>
      <c r="AH30" s="381" t="n">
        <v>41513838.622</v>
      </c>
      <c r="AI30" s="382" t="n">
        <v>26003.038</v>
      </c>
      <c r="AJ30" s="383" t="n">
        <v>0</v>
      </c>
      <c r="AK30" s="384" t="n">
        <v>0</v>
      </c>
    </row>
    <row r="31" s="335" customFormat="true" ht="15" hidden="false" customHeight="true" outlineLevel="0" collapsed="false">
      <c r="B31" s="123" t="s">
        <v>41</v>
      </c>
      <c r="C31" s="350" t="n">
        <v>12406248.886</v>
      </c>
      <c r="D31" s="351" t="n">
        <v>12406248.886</v>
      </c>
      <c r="E31" s="352" t="n">
        <v>0</v>
      </c>
      <c r="F31" s="353" t="n">
        <v>0</v>
      </c>
      <c r="G31" s="354" t="n">
        <v>0</v>
      </c>
      <c r="H31" s="355" t="n">
        <v>308379.239</v>
      </c>
      <c r="I31" s="356" t="n">
        <v>308379.239</v>
      </c>
      <c r="J31" s="357" t="n">
        <v>0</v>
      </c>
      <c r="K31" s="358" t="n">
        <v>0</v>
      </c>
      <c r="L31" s="359" t="n">
        <v>0</v>
      </c>
      <c r="M31" s="360" t="n">
        <v>379239.941</v>
      </c>
      <c r="N31" s="361" t="n">
        <v>379239.941</v>
      </c>
      <c r="O31" s="362" t="n">
        <v>0</v>
      </c>
      <c r="P31" s="363" t="n">
        <v>0</v>
      </c>
      <c r="Q31" s="364" t="n">
        <v>0</v>
      </c>
      <c r="R31" s="365" t="n">
        <v>47504.064</v>
      </c>
      <c r="S31" s="366" t="n">
        <v>47504.064</v>
      </c>
      <c r="T31" s="367" t="n">
        <v>0</v>
      </c>
      <c r="U31" s="368" t="n">
        <v>0</v>
      </c>
      <c r="V31" s="369" t="n">
        <v>0</v>
      </c>
      <c r="W31" s="370" t="n">
        <v>274553.795</v>
      </c>
      <c r="X31" s="371" t="n">
        <v>274553.795</v>
      </c>
      <c r="Y31" s="372" t="n">
        <v>0</v>
      </c>
      <c r="Z31" s="373" t="n">
        <v>0</v>
      </c>
      <c r="AA31" s="374" t="n">
        <v>0</v>
      </c>
      <c r="AB31" s="375" t="n">
        <v>0</v>
      </c>
      <c r="AC31" s="376" t="n">
        <v>0</v>
      </c>
      <c r="AD31" s="377" t="n">
        <v>0</v>
      </c>
      <c r="AE31" s="378" t="n">
        <v>0</v>
      </c>
      <c r="AF31" s="379" t="n">
        <v>0</v>
      </c>
      <c r="AG31" s="380" t="n">
        <v>13415925.925</v>
      </c>
      <c r="AH31" s="381" t="n">
        <v>13415925.925</v>
      </c>
      <c r="AI31" s="382" t="n">
        <v>0</v>
      </c>
      <c r="AJ31" s="383" t="n">
        <v>0</v>
      </c>
      <c r="AK31" s="384" t="n">
        <v>0</v>
      </c>
    </row>
    <row r="32" s="335" customFormat="true" ht="15" hidden="false" customHeight="true" outlineLevel="0" collapsed="false">
      <c r="B32" s="123" t="s">
        <v>42</v>
      </c>
      <c r="C32" s="350" t="n">
        <v>10621658.621</v>
      </c>
      <c r="D32" s="351" t="n">
        <v>10621658.621</v>
      </c>
      <c r="E32" s="352" t="n">
        <v>0</v>
      </c>
      <c r="F32" s="353" t="n">
        <v>0</v>
      </c>
      <c r="G32" s="354" t="n">
        <v>0</v>
      </c>
      <c r="H32" s="355" t="n">
        <v>119966.372</v>
      </c>
      <c r="I32" s="356" t="n">
        <v>119966.372</v>
      </c>
      <c r="J32" s="357" t="n">
        <v>0</v>
      </c>
      <c r="K32" s="358" t="n">
        <v>0</v>
      </c>
      <c r="L32" s="359" t="n">
        <v>0</v>
      </c>
      <c r="M32" s="360" t="n">
        <v>341248.071</v>
      </c>
      <c r="N32" s="361" t="n">
        <v>341248.071</v>
      </c>
      <c r="O32" s="362" t="n">
        <v>0</v>
      </c>
      <c r="P32" s="363" t="n">
        <v>0</v>
      </c>
      <c r="Q32" s="364" t="n">
        <v>0</v>
      </c>
      <c r="R32" s="365" t="n">
        <v>53904.913</v>
      </c>
      <c r="S32" s="366" t="n">
        <v>53904.913</v>
      </c>
      <c r="T32" s="367" t="n">
        <v>0</v>
      </c>
      <c r="U32" s="368" t="n">
        <v>0</v>
      </c>
      <c r="V32" s="369" t="n">
        <v>0</v>
      </c>
      <c r="W32" s="370" t="n">
        <v>159101.893</v>
      </c>
      <c r="X32" s="371" t="n">
        <v>159101.893</v>
      </c>
      <c r="Y32" s="372" t="n">
        <v>0</v>
      </c>
      <c r="Z32" s="373" t="n">
        <v>0</v>
      </c>
      <c r="AA32" s="374" t="n">
        <v>0</v>
      </c>
      <c r="AB32" s="375" t="n">
        <v>0</v>
      </c>
      <c r="AC32" s="376" t="n">
        <v>0</v>
      </c>
      <c r="AD32" s="377" t="n">
        <v>0</v>
      </c>
      <c r="AE32" s="378" t="n">
        <v>0</v>
      </c>
      <c r="AF32" s="379" t="n">
        <v>0</v>
      </c>
      <c r="AG32" s="380" t="n">
        <v>11295879.87</v>
      </c>
      <c r="AH32" s="381" t="n">
        <v>11295879.87</v>
      </c>
      <c r="AI32" s="382" t="n">
        <v>0</v>
      </c>
      <c r="AJ32" s="383" t="n">
        <v>0</v>
      </c>
      <c r="AK32" s="384" t="n">
        <v>0</v>
      </c>
    </row>
    <row r="33" s="335" customFormat="true" ht="15" hidden="false" customHeight="true" outlineLevel="0" collapsed="false">
      <c r="B33" s="123" t="s">
        <v>43</v>
      </c>
      <c r="C33" s="350" t="n">
        <v>12120375.531</v>
      </c>
      <c r="D33" s="351" t="n">
        <v>12120970.676</v>
      </c>
      <c r="E33" s="352" t="n">
        <v>595.145</v>
      </c>
      <c r="F33" s="353" t="n">
        <v>0</v>
      </c>
      <c r="G33" s="354" t="n">
        <v>0</v>
      </c>
      <c r="H33" s="355" t="n">
        <v>357221.54</v>
      </c>
      <c r="I33" s="356" t="n">
        <v>357221.54</v>
      </c>
      <c r="J33" s="357" t="n">
        <v>0</v>
      </c>
      <c r="K33" s="358" t="n">
        <v>0</v>
      </c>
      <c r="L33" s="359" t="n">
        <v>0</v>
      </c>
      <c r="M33" s="360" t="n">
        <v>401140.378</v>
      </c>
      <c r="N33" s="361" t="n">
        <v>401140.378</v>
      </c>
      <c r="O33" s="362" t="n">
        <v>0</v>
      </c>
      <c r="P33" s="363" t="n">
        <v>0</v>
      </c>
      <c r="Q33" s="364" t="n">
        <v>0</v>
      </c>
      <c r="R33" s="365" t="n">
        <v>60425.634</v>
      </c>
      <c r="S33" s="366" t="n">
        <v>60425.634</v>
      </c>
      <c r="T33" s="367" t="n">
        <v>0</v>
      </c>
      <c r="U33" s="368" t="n">
        <v>0</v>
      </c>
      <c r="V33" s="369" t="n">
        <v>0</v>
      </c>
      <c r="W33" s="370" t="n">
        <v>178638.632</v>
      </c>
      <c r="X33" s="371" t="n">
        <v>179037.007</v>
      </c>
      <c r="Y33" s="372" t="n">
        <v>398.375</v>
      </c>
      <c r="Z33" s="373" t="n">
        <v>0</v>
      </c>
      <c r="AA33" s="374" t="n">
        <v>0</v>
      </c>
      <c r="AB33" s="375" t="n">
        <v>0</v>
      </c>
      <c r="AC33" s="376" t="n">
        <v>0</v>
      </c>
      <c r="AD33" s="377" t="n">
        <v>0</v>
      </c>
      <c r="AE33" s="378" t="n">
        <v>0</v>
      </c>
      <c r="AF33" s="379" t="n">
        <v>0</v>
      </c>
      <c r="AG33" s="380" t="n">
        <v>13117801.715</v>
      </c>
      <c r="AH33" s="381" t="n">
        <v>13118795.235</v>
      </c>
      <c r="AI33" s="382" t="n">
        <v>993.52</v>
      </c>
      <c r="AJ33" s="383" t="n">
        <v>0</v>
      </c>
      <c r="AK33" s="384" t="n">
        <v>0</v>
      </c>
    </row>
    <row r="34" s="335" customFormat="true" ht="15" hidden="false" customHeight="true" outlineLevel="0" collapsed="false">
      <c r="B34" s="123" t="s">
        <v>44</v>
      </c>
      <c r="C34" s="350" t="n">
        <v>9204199.369</v>
      </c>
      <c r="D34" s="351" t="n">
        <v>9206422.424</v>
      </c>
      <c r="E34" s="352" t="n">
        <v>2223.055</v>
      </c>
      <c r="F34" s="353" t="n">
        <v>0</v>
      </c>
      <c r="G34" s="354" t="n">
        <v>0</v>
      </c>
      <c r="H34" s="355" t="n">
        <v>222457.713</v>
      </c>
      <c r="I34" s="356" t="n">
        <v>222457.713</v>
      </c>
      <c r="J34" s="357" t="n">
        <v>0</v>
      </c>
      <c r="K34" s="358" t="n">
        <v>0</v>
      </c>
      <c r="L34" s="359" t="n">
        <v>0</v>
      </c>
      <c r="M34" s="360" t="n">
        <v>282153.985</v>
      </c>
      <c r="N34" s="361" t="n">
        <v>282153.985</v>
      </c>
      <c r="O34" s="362" t="n">
        <v>0</v>
      </c>
      <c r="P34" s="363" t="n">
        <v>0</v>
      </c>
      <c r="Q34" s="364" t="n">
        <v>0</v>
      </c>
      <c r="R34" s="365" t="n">
        <v>33116.828</v>
      </c>
      <c r="S34" s="366" t="n">
        <v>33116.828</v>
      </c>
      <c r="T34" s="367" t="n">
        <v>0</v>
      </c>
      <c r="U34" s="368" t="n">
        <v>0</v>
      </c>
      <c r="V34" s="369" t="n">
        <v>0</v>
      </c>
      <c r="W34" s="370" t="n">
        <v>282659.263</v>
      </c>
      <c r="X34" s="371" t="n">
        <v>282659.263</v>
      </c>
      <c r="Y34" s="372" t="n">
        <v>0</v>
      </c>
      <c r="Z34" s="373" t="n">
        <v>0</v>
      </c>
      <c r="AA34" s="374" t="n">
        <v>0</v>
      </c>
      <c r="AB34" s="375" t="n">
        <v>2.277</v>
      </c>
      <c r="AC34" s="376" t="n">
        <v>2.277</v>
      </c>
      <c r="AD34" s="377" t="n">
        <v>0</v>
      </c>
      <c r="AE34" s="378" t="n">
        <v>0</v>
      </c>
      <c r="AF34" s="379" t="n">
        <v>0</v>
      </c>
      <c r="AG34" s="380" t="n">
        <v>10024589.435</v>
      </c>
      <c r="AH34" s="381" t="n">
        <v>10026812.49</v>
      </c>
      <c r="AI34" s="382" t="n">
        <v>2223.055</v>
      </c>
      <c r="AJ34" s="383" t="n">
        <v>0</v>
      </c>
      <c r="AK34" s="384" t="n">
        <v>0</v>
      </c>
    </row>
    <row r="35" s="335" customFormat="true" ht="15" hidden="false" customHeight="true" outlineLevel="0" collapsed="false">
      <c r="B35" s="123" t="s">
        <v>45</v>
      </c>
      <c r="C35" s="350" t="n">
        <v>15999934.58</v>
      </c>
      <c r="D35" s="351" t="n">
        <v>16001337.794</v>
      </c>
      <c r="E35" s="352" t="n">
        <v>1403.214</v>
      </c>
      <c r="F35" s="353" t="n">
        <v>0</v>
      </c>
      <c r="G35" s="354" t="n">
        <v>0</v>
      </c>
      <c r="H35" s="355" t="n">
        <v>536217.47</v>
      </c>
      <c r="I35" s="356" t="n">
        <v>536217.47</v>
      </c>
      <c r="J35" s="357" t="n">
        <v>0</v>
      </c>
      <c r="K35" s="358" t="n">
        <v>0</v>
      </c>
      <c r="L35" s="359" t="n">
        <v>0</v>
      </c>
      <c r="M35" s="360" t="n">
        <v>479117.236</v>
      </c>
      <c r="N35" s="361" t="n">
        <v>479117.236</v>
      </c>
      <c r="O35" s="362" t="n">
        <v>0</v>
      </c>
      <c r="P35" s="363" t="n">
        <v>0</v>
      </c>
      <c r="Q35" s="364" t="n">
        <v>0</v>
      </c>
      <c r="R35" s="365" t="n">
        <v>71625.706</v>
      </c>
      <c r="S35" s="366" t="n">
        <v>71625.706</v>
      </c>
      <c r="T35" s="367" t="n">
        <v>0</v>
      </c>
      <c r="U35" s="368" t="n">
        <v>0</v>
      </c>
      <c r="V35" s="369" t="n">
        <v>0</v>
      </c>
      <c r="W35" s="370" t="n">
        <v>245671.98</v>
      </c>
      <c r="X35" s="371" t="n">
        <v>247428.512</v>
      </c>
      <c r="Y35" s="372" t="n">
        <v>1756.532</v>
      </c>
      <c r="Z35" s="373" t="n">
        <v>0</v>
      </c>
      <c r="AA35" s="374" t="n">
        <v>0</v>
      </c>
      <c r="AB35" s="375" t="n">
        <v>0</v>
      </c>
      <c r="AC35" s="376" t="n">
        <v>0</v>
      </c>
      <c r="AD35" s="377" t="n">
        <v>0</v>
      </c>
      <c r="AE35" s="378" t="n">
        <v>0</v>
      </c>
      <c r="AF35" s="379" t="n">
        <v>0</v>
      </c>
      <c r="AG35" s="380" t="n">
        <v>17332566.972</v>
      </c>
      <c r="AH35" s="381" t="n">
        <v>17335726.718</v>
      </c>
      <c r="AI35" s="382" t="n">
        <v>3159.746</v>
      </c>
      <c r="AJ35" s="383" t="n">
        <v>0</v>
      </c>
      <c r="AK35" s="384" t="n">
        <v>0</v>
      </c>
    </row>
    <row r="36" s="335" customFormat="true" ht="15" hidden="false" customHeight="true" outlineLevel="0" collapsed="false">
      <c r="B36" s="123" t="s">
        <v>46</v>
      </c>
      <c r="C36" s="350" t="n">
        <v>8065723.873</v>
      </c>
      <c r="D36" s="351" t="n">
        <v>8065723.873</v>
      </c>
      <c r="E36" s="352" t="n">
        <v>0</v>
      </c>
      <c r="F36" s="353" t="n">
        <v>0</v>
      </c>
      <c r="G36" s="354" t="n">
        <v>0</v>
      </c>
      <c r="H36" s="355" t="n">
        <v>196875.353</v>
      </c>
      <c r="I36" s="356" t="n">
        <v>196875.353</v>
      </c>
      <c r="J36" s="357" t="n">
        <v>0</v>
      </c>
      <c r="K36" s="358" t="n">
        <v>0</v>
      </c>
      <c r="L36" s="359" t="n">
        <v>0</v>
      </c>
      <c r="M36" s="360" t="n">
        <v>238965.367</v>
      </c>
      <c r="N36" s="361" t="n">
        <v>238965.367</v>
      </c>
      <c r="O36" s="362" t="n">
        <v>0</v>
      </c>
      <c r="P36" s="363" t="n">
        <v>0</v>
      </c>
      <c r="Q36" s="364" t="n">
        <v>0</v>
      </c>
      <c r="R36" s="365" t="n">
        <v>33285.285</v>
      </c>
      <c r="S36" s="366" t="n">
        <v>33285.285</v>
      </c>
      <c r="T36" s="367" t="n">
        <v>0</v>
      </c>
      <c r="U36" s="368" t="n">
        <v>0</v>
      </c>
      <c r="V36" s="369" t="n">
        <v>0</v>
      </c>
      <c r="W36" s="370" t="n">
        <v>222184.527</v>
      </c>
      <c r="X36" s="371" t="n">
        <v>222184.527</v>
      </c>
      <c r="Y36" s="372" t="n">
        <v>0</v>
      </c>
      <c r="Z36" s="373" t="n">
        <v>0</v>
      </c>
      <c r="AA36" s="374" t="n">
        <v>0</v>
      </c>
      <c r="AB36" s="375" t="n">
        <v>0</v>
      </c>
      <c r="AC36" s="376" t="n">
        <v>0</v>
      </c>
      <c r="AD36" s="377" t="n">
        <v>0</v>
      </c>
      <c r="AE36" s="378" t="n">
        <v>0</v>
      </c>
      <c r="AF36" s="379" t="n">
        <v>0</v>
      </c>
      <c r="AG36" s="380" t="n">
        <v>8757034.405</v>
      </c>
      <c r="AH36" s="381" t="n">
        <v>8757034.405</v>
      </c>
      <c r="AI36" s="382" t="n">
        <v>0</v>
      </c>
      <c r="AJ36" s="383" t="n">
        <v>0</v>
      </c>
      <c r="AK36" s="384" t="n">
        <v>0</v>
      </c>
    </row>
    <row r="37" s="335" customFormat="true" ht="15" hidden="false" customHeight="true" outlineLevel="0" collapsed="false">
      <c r="B37" s="123" t="s">
        <v>47</v>
      </c>
      <c r="C37" s="350" t="n">
        <v>14444574.5</v>
      </c>
      <c r="D37" s="351" t="n">
        <v>14444574.5</v>
      </c>
      <c r="E37" s="352" t="n">
        <v>0</v>
      </c>
      <c r="F37" s="353" t="n">
        <v>0</v>
      </c>
      <c r="G37" s="354" t="n">
        <v>0</v>
      </c>
      <c r="H37" s="355" t="n">
        <v>557999.315</v>
      </c>
      <c r="I37" s="356" t="n">
        <v>557999.315</v>
      </c>
      <c r="J37" s="357" t="n">
        <v>0</v>
      </c>
      <c r="K37" s="358" t="n">
        <v>0</v>
      </c>
      <c r="L37" s="359" t="n">
        <v>0</v>
      </c>
      <c r="M37" s="360" t="n">
        <v>456553.739</v>
      </c>
      <c r="N37" s="361" t="n">
        <v>456553.739</v>
      </c>
      <c r="O37" s="362" t="n">
        <v>0</v>
      </c>
      <c r="P37" s="363" t="n">
        <v>0</v>
      </c>
      <c r="Q37" s="364" t="n">
        <v>0</v>
      </c>
      <c r="R37" s="365" t="n">
        <v>78238.213</v>
      </c>
      <c r="S37" s="366" t="n">
        <v>78238.213</v>
      </c>
      <c r="T37" s="367" t="n">
        <v>0</v>
      </c>
      <c r="U37" s="368" t="n">
        <v>0</v>
      </c>
      <c r="V37" s="369" t="n">
        <v>0</v>
      </c>
      <c r="W37" s="370" t="n">
        <v>249347.205</v>
      </c>
      <c r="X37" s="371" t="n">
        <v>249347.205</v>
      </c>
      <c r="Y37" s="372" t="n">
        <v>0</v>
      </c>
      <c r="Z37" s="373" t="n">
        <v>0</v>
      </c>
      <c r="AA37" s="374" t="n">
        <v>0</v>
      </c>
      <c r="AB37" s="375" t="n">
        <v>0</v>
      </c>
      <c r="AC37" s="376" t="n">
        <v>0</v>
      </c>
      <c r="AD37" s="377" t="n">
        <v>0</v>
      </c>
      <c r="AE37" s="378" t="n">
        <v>0</v>
      </c>
      <c r="AF37" s="379" t="n">
        <v>0</v>
      </c>
      <c r="AG37" s="380" t="n">
        <v>15786712.972</v>
      </c>
      <c r="AH37" s="381" t="n">
        <v>15786712.972</v>
      </c>
      <c r="AI37" s="382" t="n">
        <v>0</v>
      </c>
      <c r="AJ37" s="383" t="n">
        <v>0</v>
      </c>
      <c r="AK37" s="384" t="n">
        <v>0</v>
      </c>
    </row>
    <row r="38" s="335" customFormat="true" ht="15" hidden="false" customHeight="true" outlineLevel="0" collapsed="false">
      <c r="B38" s="123" t="s">
        <v>48</v>
      </c>
      <c r="C38" s="350" t="n">
        <v>31744775.296</v>
      </c>
      <c r="D38" s="351" t="n">
        <v>31750714.553</v>
      </c>
      <c r="E38" s="352" t="n">
        <v>5939.257</v>
      </c>
      <c r="F38" s="353" t="n">
        <v>0</v>
      </c>
      <c r="G38" s="354" t="n">
        <v>0</v>
      </c>
      <c r="H38" s="355" t="n">
        <v>676736.653</v>
      </c>
      <c r="I38" s="356" t="n">
        <v>676736.653</v>
      </c>
      <c r="J38" s="357" t="n">
        <v>0</v>
      </c>
      <c r="K38" s="358" t="n">
        <v>0</v>
      </c>
      <c r="L38" s="359" t="n">
        <v>0</v>
      </c>
      <c r="M38" s="360" t="n">
        <v>959605.421</v>
      </c>
      <c r="N38" s="361" t="n">
        <v>959605.421</v>
      </c>
      <c r="O38" s="362" t="n">
        <v>0</v>
      </c>
      <c r="P38" s="363" t="n">
        <v>0</v>
      </c>
      <c r="Q38" s="364" t="n">
        <v>0</v>
      </c>
      <c r="R38" s="365" t="n">
        <v>146496.884</v>
      </c>
      <c r="S38" s="366" t="n">
        <v>146496.884</v>
      </c>
      <c r="T38" s="367" t="n">
        <v>0</v>
      </c>
      <c r="U38" s="368" t="n">
        <v>0</v>
      </c>
      <c r="V38" s="369" t="n">
        <v>0</v>
      </c>
      <c r="W38" s="370" t="n">
        <v>530275.664</v>
      </c>
      <c r="X38" s="371" t="n">
        <v>530275.664</v>
      </c>
      <c r="Y38" s="372" t="n">
        <v>0</v>
      </c>
      <c r="Z38" s="373" t="n">
        <v>0</v>
      </c>
      <c r="AA38" s="374" t="n">
        <v>0</v>
      </c>
      <c r="AB38" s="375" t="n">
        <v>0</v>
      </c>
      <c r="AC38" s="376" t="n">
        <v>0</v>
      </c>
      <c r="AD38" s="377" t="n">
        <v>0</v>
      </c>
      <c r="AE38" s="378" t="n">
        <v>0</v>
      </c>
      <c r="AF38" s="379" t="n">
        <v>0</v>
      </c>
      <c r="AG38" s="380" t="n">
        <v>34057889.918</v>
      </c>
      <c r="AH38" s="381" t="n">
        <v>34063829.175</v>
      </c>
      <c r="AI38" s="382" t="n">
        <v>5939.257</v>
      </c>
      <c r="AJ38" s="383" t="n">
        <v>0</v>
      </c>
      <c r="AK38" s="384" t="n">
        <v>0</v>
      </c>
    </row>
    <row r="39" s="335" customFormat="true" ht="15" hidden="false" customHeight="true" outlineLevel="0" collapsed="false">
      <c r="B39" s="123" t="s">
        <v>49</v>
      </c>
      <c r="C39" s="350" t="n">
        <v>7492367.903</v>
      </c>
      <c r="D39" s="351" t="n">
        <v>7492369.971</v>
      </c>
      <c r="E39" s="352" t="n">
        <v>2.068</v>
      </c>
      <c r="F39" s="353" t="n">
        <v>0</v>
      </c>
      <c r="G39" s="354" t="n">
        <v>0</v>
      </c>
      <c r="H39" s="355" t="n">
        <v>268198.972</v>
      </c>
      <c r="I39" s="356" t="n">
        <v>268198.972</v>
      </c>
      <c r="J39" s="357" t="n">
        <v>0</v>
      </c>
      <c r="K39" s="358" t="n">
        <v>0</v>
      </c>
      <c r="L39" s="359" t="n">
        <v>0</v>
      </c>
      <c r="M39" s="360" t="n">
        <v>248740.716</v>
      </c>
      <c r="N39" s="361" t="n">
        <v>248740.716</v>
      </c>
      <c r="O39" s="362" t="n">
        <v>0</v>
      </c>
      <c r="P39" s="363" t="n">
        <v>0</v>
      </c>
      <c r="Q39" s="364" t="n">
        <v>0</v>
      </c>
      <c r="R39" s="365" t="n">
        <v>40517.681</v>
      </c>
      <c r="S39" s="366" t="n">
        <v>40517.681</v>
      </c>
      <c r="T39" s="367" t="n">
        <v>0</v>
      </c>
      <c r="U39" s="368" t="n">
        <v>0</v>
      </c>
      <c r="V39" s="369" t="n">
        <v>0</v>
      </c>
      <c r="W39" s="370" t="n">
        <v>94996.985</v>
      </c>
      <c r="X39" s="371" t="n">
        <v>94996.985</v>
      </c>
      <c r="Y39" s="372" t="n">
        <v>0</v>
      </c>
      <c r="Z39" s="373" t="n">
        <v>0</v>
      </c>
      <c r="AA39" s="374" t="n">
        <v>0</v>
      </c>
      <c r="AB39" s="375" t="n">
        <v>0</v>
      </c>
      <c r="AC39" s="376" t="n">
        <v>0</v>
      </c>
      <c r="AD39" s="377" t="n">
        <v>0</v>
      </c>
      <c r="AE39" s="378" t="n">
        <v>0</v>
      </c>
      <c r="AF39" s="379" t="n">
        <v>0</v>
      </c>
      <c r="AG39" s="380" t="n">
        <v>8144822.257</v>
      </c>
      <c r="AH39" s="381" t="n">
        <v>8144824.325</v>
      </c>
      <c r="AI39" s="382" t="n">
        <v>2.068</v>
      </c>
      <c r="AJ39" s="383" t="n">
        <v>0</v>
      </c>
      <c r="AK39" s="384" t="n">
        <v>0</v>
      </c>
    </row>
    <row r="40" s="335" customFormat="true" ht="15" hidden="false" customHeight="true" outlineLevel="0" collapsed="false">
      <c r="B40" s="123" t="s">
        <v>50</v>
      </c>
      <c r="C40" s="350" t="n">
        <v>13110890.179</v>
      </c>
      <c r="D40" s="351" t="n">
        <v>13116362.792</v>
      </c>
      <c r="E40" s="352" t="n">
        <v>5472.613</v>
      </c>
      <c r="F40" s="353" t="n">
        <v>0</v>
      </c>
      <c r="G40" s="354" t="n">
        <v>0</v>
      </c>
      <c r="H40" s="355" t="n">
        <v>422462.484</v>
      </c>
      <c r="I40" s="356" t="n">
        <v>422462.484</v>
      </c>
      <c r="J40" s="357" t="n">
        <v>0</v>
      </c>
      <c r="K40" s="358" t="n">
        <v>0</v>
      </c>
      <c r="L40" s="359" t="n">
        <v>0</v>
      </c>
      <c r="M40" s="360" t="n">
        <v>391371.204</v>
      </c>
      <c r="N40" s="361" t="n">
        <v>391371.204</v>
      </c>
      <c r="O40" s="362" t="n">
        <v>0</v>
      </c>
      <c r="P40" s="363" t="n">
        <v>0</v>
      </c>
      <c r="Q40" s="364" t="n">
        <v>0</v>
      </c>
      <c r="R40" s="365" t="n">
        <v>54104.049</v>
      </c>
      <c r="S40" s="366" t="n">
        <v>54104.049</v>
      </c>
      <c r="T40" s="367" t="n">
        <v>0</v>
      </c>
      <c r="U40" s="368" t="n">
        <v>0</v>
      </c>
      <c r="V40" s="369" t="n">
        <v>0</v>
      </c>
      <c r="W40" s="370" t="n">
        <v>213027.234</v>
      </c>
      <c r="X40" s="371" t="n">
        <v>213027.234</v>
      </c>
      <c r="Y40" s="372" t="n">
        <v>0</v>
      </c>
      <c r="Z40" s="373" t="n">
        <v>0</v>
      </c>
      <c r="AA40" s="374" t="n">
        <v>0</v>
      </c>
      <c r="AB40" s="375" t="n">
        <v>0</v>
      </c>
      <c r="AC40" s="376" t="n">
        <v>0</v>
      </c>
      <c r="AD40" s="377" t="n">
        <v>0</v>
      </c>
      <c r="AE40" s="378" t="n">
        <v>0</v>
      </c>
      <c r="AF40" s="379" t="n">
        <v>0</v>
      </c>
      <c r="AG40" s="380" t="n">
        <v>14191855.15</v>
      </c>
      <c r="AH40" s="381" t="n">
        <v>14197327.763</v>
      </c>
      <c r="AI40" s="382" t="n">
        <v>5472.613</v>
      </c>
      <c r="AJ40" s="383" t="n">
        <v>0</v>
      </c>
      <c r="AK40" s="384" t="n">
        <v>0</v>
      </c>
    </row>
    <row r="41" s="335" customFormat="true" ht="15" hidden="false" customHeight="true" outlineLevel="0" collapsed="false">
      <c r="B41" s="123" t="s">
        <v>51</v>
      </c>
      <c r="C41" s="350" t="n">
        <v>13099347.431</v>
      </c>
      <c r="D41" s="351" t="n">
        <v>13099347.431</v>
      </c>
      <c r="E41" s="352" t="n">
        <v>0</v>
      </c>
      <c r="F41" s="353" t="n">
        <v>0</v>
      </c>
      <c r="G41" s="354" t="n">
        <v>0</v>
      </c>
      <c r="H41" s="355" t="n">
        <v>456107.947</v>
      </c>
      <c r="I41" s="356" t="n">
        <v>456107.947</v>
      </c>
      <c r="J41" s="357" t="n">
        <v>0</v>
      </c>
      <c r="K41" s="358" t="n">
        <v>0</v>
      </c>
      <c r="L41" s="359" t="n">
        <v>0</v>
      </c>
      <c r="M41" s="360" t="n">
        <v>440909.054</v>
      </c>
      <c r="N41" s="361" t="n">
        <v>440909.054</v>
      </c>
      <c r="O41" s="362" t="n">
        <v>0</v>
      </c>
      <c r="P41" s="363" t="n">
        <v>0</v>
      </c>
      <c r="Q41" s="364" t="n">
        <v>0</v>
      </c>
      <c r="R41" s="365" t="n">
        <v>55202.177</v>
      </c>
      <c r="S41" s="366" t="n">
        <v>55202.177</v>
      </c>
      <c r="T41" s="367" t="n">
        <v>0</v>
      </c>
      <c r="U41" s="368" t="n">
        <v>0</v>
      </c>
      <c r="V41" s="369" t="n">
        <v>0</v>
      </c>
      <c r="W41" s="370" t="n">
        <v>186423.47</v>
      </c>
      <c r="X41" s="371" t="n">
        <v>186423.47</v>
      </c>
      <c r="Y41" s="372" t="n">
        <v>0</v>
      </c>
      <c r="Z41" s="373" t="n">
        <v>0</v>
      </c>
      <c r="AA41" s="374" t="n">
        <v>0</v>
      </c>
      <c r="AB41" s="375" t="n">
        <v>0</v>
      </c>
      <c r="AC41" s="376" t="n">
        <v>0</v>
      </c>
      <c r="AD41" s="377" t="n">
        <v>0</v>
      </c>
      <c r="AE41" s="378" t="n">
        <v>0</v>
      </c>
      <c r="AF41" s="379" t="n">
        <v>0</v>
      </c>
      <c r="AG41" s="380" t="n">
        <v>14237990.079</v>
      </c>
      <c r="AH41" s="381" t="n">
        <v>14237990.079</v>
      </c>
      <c r="AI41" s="382" t="n">
        <v>0</v>
      </c>
      <c r="AJ41" s="383" t="n">
        <v>0</v>
      </c>
      <c r="AK41" s="384" t="n">
        <v>0</v>
      </c>
    </row>
    <row r="42" s="335" customFormat="true" ht="15" hidden="false" customHeight="true" outlineLevel="0" collapsed="false">
      <c r="B42" s="123" t="s">
        <v>52</v>
      </c>
      <c r="C42" s="350" t="n">
        <v>10851744.522</v>
      </c>
      <c r="D42" s="351" t="n">
        <v>10851744.522</v>
      </c>
      <c r="E42" s="352" t="n">
        <v>0</v>
      </c>
      <c r="F42" s="353" t="n">
        <v>0</v>
      </c>
      <c r="G42" s="354" t="n">
        <v>0</v>
      </c>
      <c r="H42" s="355" t="n">
        <v>505970.584</v>
      </c>
      <c r="I42" s="356" t="n">
        <v>505970.584</v>
      </c>
      <c r="J42" s="357" t="n">
        <v>0</v>
      </c>
      <c r="K42" s="358" t="n">
        <v>0</v>
      </c>
      <c r="L42" s="359" t="n">
        <v>0</v>
      </c>
      <c r="M42" s="360" t="n">
        <v>323184.894</v>
      </c>
      <c r="N42" s="361" t="n">
        <v>323184.894</v>
      </c>
      <c r="O42" s="362" t="n">
        <v>0</v>
      </c>
      <c r="P42" s="363" t="n">
        <v>0</v>
      </c>
      <c r="Q42" s="364" t="n">
        <v>0</v>
      </c>
      <c r="R42" s="365" t="n">
        <v>43117.124</v>
      </c>
      <c r="S42" s="366" t="n">
        <v>43117.124</v>
      </c>
      <c r="T42" s="367" t="n">
        <v>0</v>
      </c>
      <c r="U42" s="368" t="n">
        <v>0</v>
      </c>
      <c r="V42" s="369" t="n">
        <v>0</v>
      </c>
      <c r="W42" s="370" t="n">
        <v>240328.637</v>
      </c>
      <c r="X42" s="371" t="n">
        <v>240328.637</v>
      </c>
      <c r="Y42" s="372" t="n">
        <v>0</v>
      </c>
      <c r="Z42" s="373" t="n">
        <v>0</v>
      </c>
      <c r="AA42" s="374" t="n">
        <v>0</v>
      </c>
      <c r="AB42" s="375" t="n">
        <v>0</v>
      </c>
      <c r="AC42" s="376" t="n">
        <v>0</v>
      </c>
      <c r="AD42" s="377" t="n">
        <v>0</v>
      </c>
      <c r="AE42" s="378" t="n">
        <v>0</v>
      </c>
      <c r="AF42" s="379" t="n">
        <v>0</v>
      </c>
      <c r="AG42" s="380" t="n">
        <v>11964345.761</v>
      </c>
      <c r="AH42" s="381" t="n">
        <v>11964345.761</v>
      </c>
      <c r="AI42" s="382" t="n">
        <v>0</v>
      </c>
      <c r="AJ42" s="383" t="n">
        <v>0</v>
      </c>
      <c r="AK42" s="384" t="n">
        <v>0</v>
      </c>
    </row>
    <row r="43" s="335" customFormat="true" ht="15" hidden="false" customHeight="true" outlineLevel="0" collapsed="false">
      <c r="B43" s="123" t="s">
        <v>53</v>
      </c>
      <c r="C43" s="350" t="n">
        <v>7711450.192</v>
      </c>
      <c r="D43" s="351" t="n">
        <v>7711453.162</v>
      </c>
      <c r="E43" s="352" t="n">
        <v>2.97</v>
      </c>
      <c r="F43" s="353" t="n">
        <v>0</v>
      </c>
      <c r="G43" s="354" t="n">
        <v>0</v>
      </c>
      <c r="H43" s="355" t="n">
        <v>221403.93</v>
      </c>
      <c r="I43" s="356" t="n">
        <v>221403.93</v>
      </c>
      <c r="J43" s="357" t="n">
        <v>0</v>
      </c>
      <c r="K43" s="358" t="n">
        <v>0</v>
      </c>
      <c r="L43" s="359" t="n">
        <v>0</v>
      </c>
      <c r="M43" s="360" t="n">
        <v>241427.904</v>
      </c>
      <c r="N43" s="361" t="n">
        <v>241427.904</v>
      </c>
      <c r="O43" s="362" t="n">
        <v>0</v>
      </c>
      <c r="P43" s="363" t="n">
        <v>0</v>
      </c>
      <c r="Q43" s="364" t="n">
        <v>0</v>
      </c>
      <c r="R43" s="365" t="n">
        <v>35733.41</v>
      </c>
      <c r="S43" s="366" t="n">
        <v>35733.41</v>
      </c>
      <c r="T43" s="367" t="n">
        <v>0</v>
      </c>
      <c r="U43" s="368" t="n">
        <v>0</v>
      </c>
      <c r="V43" s="369" t="n">
        <v>0</v>
      </c>
      <c r="W43" s="370" t="n">
        <v>83109.744</v>
      </c>
      <c r="X43" s="371" t="n">
        <v>83109.744</v>
      </c>
      <c r="Y43" s="372" t="n">
        <v>0</v>
      </c>
      <c r="Z43" s="373" t="n">
        <v>0</v>
      </c>
      <c r="AA43" s="374" t="n">
        <v>0</v>
      </c>
      <c r="AB43" s="375" t="n">
        <v>5349.974</v>
      </c>
      <c r="AC43" s="376" t="n">
        <v>5349.974</v>
      </c>
      <c r="AD43" s="377" t="n">
        <v>0</v>
      </c>
      <c r="AE43" s="378" t="n">
        <v>0</v>
      </c>
      <c r="AF43" s="379" t="n">
        <v>0</v>
      </c>
      <c r="AG43" s="380" t="n">
        <v>8298475.154</v>
      </c>
      <c r="AH43" s="381" t="n">
        <v>8298478.124</v>
      </c>
      <c r="AI43" s="382" t="n">
        <v>2.97</v>
      </c>
      <c r="AJ43" s="383" t="n">
        <v>0</v>
      </c>
      <c r="AK43" s="384" t="n">
        <v>0</v>
      </c>
    </row>
    <row r="44" s="335" customFormat="true" ht="15" hidden="false" customHeight="true" outlineLevel="0" collapsed="false">
      <c r="B44" s="123" t="s">
        <v>54</v>
      </c>
      <c r="C44" s="350" t="n">
        <v>5282828.179</v>
      </c>
      <c r="D44" s="351" t="n">
        <v>5282828.179</v>
      </c>
      <c r="E44" s="352" t="n">
        <v>0</v>
      </c>
      <c r="F44" s="353" t="n">
        <v>0</v>
      </c>
      <c r="G44" s="354" t="n">
        <v>0</v>
      </c>
      <c r="H44" s="355" t="n">
        <v>150795.03</v>
      </c>
      <c r="I44" s="356" t="n">
        <v>150795.03</v>
      </c>
      <c r="J44" s="357" t="n">
        <v>0</v>
      </c>
      <c r="K44" s="358" t="n">
        <v>0</v>
      </c>
      <c r="L44" s="359" t="n">
        <v>0</v>
      </c>
      <c r="M44" s="360" t="n">
        <v>174320.104</v>
      </c>
      <c r="N44" s="361" t="n">
        <v>174320.104</v>
      </c>
      <c r="O44" s="362" t="n">
        <v>0</v>
      </c>
      <c r="P44" s="363" t="n">
        <v>0</v>
      </c>
      <c r="Q44" s="364" t="n">
        <v>0</v>
      </c>
      <c r="R44" s="365" t="n">
        <v>23609.356</v>
      </c>
      <c r="S44" s="366" t="n">
        <v>23609.356</v>
      </c>
      <c r="T44" s="367" t="n">
        <v>0</v>
      </c>
      <c r="U44" s="368" t="n">
        <v>0</v>
      </c>
      <c r="V44" s="369" t="n">
        <v>0</v>
      </c>
      <c r="W44" s="370" t="n">
        <v>74159.035</v>
      </c>
      <c r="X44" s="371" t="n">
        <v>74159.035</v>
      </c>
      <c r="Y44" s="372" t="n">
        <v>0</v>
      </c>
      <c r="Z44" s="373" t="n">
        <v>0</v>
      </c>
      <c r="AA44" s="374" t="n">
        <v>0</v>
      </c>
      <c r="AB44" s="375" t="n">
        <v>49696.724</v>
      </c>
      <c r="AC44" s="376" t="n">
        <v>49696.724</v>
      </c>
      <c r="AD44" s="377" t="n">
        <v>0</v>
      </c>
      <c r="AE44" s="378" t="n">
        <v>0</v>
      </c>
      <c r="AF44" s="379" t="n">
        <v>0</v>
      </c>
      <c r="AG44" s="380" t="n">
        <v>5755408.428</v>
      </c>
      <c r="AH44" s="381" t="n">
        <v>5755408.428</v>
      </c>
      <c r="AI44" s="382" t="n">
        <v>0</v>
      </c>
      <c r="AJ44" s="383" t="n">
        <v>0</v>
      </c>
      <c r="AK44" s="384" t="n">
        <v>0</v>
      </c>
    </row>
    <row r="45" s="335" customFormat="true" ht="15" hidden="false" customHeight="true" outlineLevel="0" collapsed="false">
      <c r="B45" s="123" t="s">
        <v>55</v>
      </c>
      <c r="C45" s="350" t="n">
        <v>4096357.999</v>
      </c>
      <c r="D45" s="351" t="n">
        <v>4096357.999</v>
      </c>
      <c r="E45" s="352" t="n">
        <v>0</v>
      </c>
      <c r="F45" s="353" t="n">
        <v>0</v>
      </c>
      <c r="G45" s="354" t="n">
        <v>0</v>
      </c>
      <c r="H45" s="355" t="n">
        <v>66853.277</v>
      </c>
      <c r="I45" s="356" t="n">
        <v>66853.277</v>
      </c>
      <c r="J45" s="357" t="n">
        <v>0</v>
      </c>
      <c r="K45" s="358" t="n">
        <v>0</v>
      </c>
      <c r="L45" s="359" t="n">
        <v>0</v>
      </c>
      <c r="M45" s="360" t="n">
        <v>118717.886</v>
      </c>
      <c r="N45" s="361" t="n">
        <v>118717.886</v>
      </c>
      <c r="O45" s="362" t="n">
        <v>0</v>
      </c>
      <c r="P45" s="363" t="n">
        <v>0</v>
      </c>
      <c r="Q45" s="364" t="n">
        <v>0</v>
      </c>
      <c r="R45" s="365" t="n">
        <v>13604.534</v>
      </c>
      <c r="S45" s="366" t="n">
        <v>13604.534</v>
      </c>
      <c r="T45" s="367" t="n">
        <v>0</v>
      </c>
      <c r="U45" s="368" t="n">
        <v>0</v>
      </c>
      <c r="V45" s="369" t="n">
        <v>0</v>
      </c>
      <c r="W45" s="370" t="n">
        <v>123699.237</v>
      </c>
      <c r="X45" s="371" t="n">
        <v>123699.237</v>
      </c>
      <c r="Y45" s="372" t="n">
        <v>0</v>
      </c>
      <c r="Z45" s="373" t="n">
        <v>0</v>
      </c>
      <c r="AA45" s="374" t="n">
        <v>0</v>
      </c>
      <c r="AB45" s="375" t="n">
        <v>0</v>
      </c>
      <c r="AC45" s="376" t="n">
        <v>0</v>
      </c>
      <c r="AD45" s="377" t="n">
        <v>0</v>
      </c>
      <c r="AE45" s="378" t="n">
        <v>0</v>
      </c>
      <c r="AF45" s="379" t="n">
        <v>0</v>
      </c>
      <c r="AG45" s="380" t="n">
        <v>4419232.933</v>
      </c>
      <c r="AH45" s="381" t="n">
        <v>4419232.933</v>
      </c>
      <c r="AI45" s="382" t="n">
        <v>0</v>
      </c>
      <c r="AJ45" s="383" t="n">
        <v>0</v>
      </c>
      <c r="AK45" s="384" t="n">
        <v>0</v>
      </c>
    </row>
    <row r="46" s="335" customFormat="true" ht="15" hidden="false" customHeight="true" outlineLevel="0" collapsed="false">
      <c r="B46" s="123" t="s">
        <v>56</v>
      </c>
      <c r="C46" s="350" t="n">
        <v>6453538.796</v>
      </c>
      <c r="D46" s="351" t="n">
        <v>6453538.796</v>
      </c>
      <c r="E46" s="352" t="n">
        <v>0</v>
      </c>
      <c r="F46" s="353" t="n">
        <v>0</v>
      </c>
      <c r="G46" s="354" t="n">
        <v>0</v>
      </c>
      <c r="H46" s="355" t="n">
        <v>126418.299</v>
      </c>
      <c r="I46" s="356" t="n">
        <v>126418.299</v>
      </c>
      <c r="J46" s="357" t="n">
        <v>0</v>
      </c>
      <c r="K46" s="358" t="n">
        <v>0</v>
      </c>
      <c r="L46" s="359" t="n">
        <v>0</v>
      </c>
      <c r="M46" s="360" t="n">
        <v>214326.078</v>
      </c>
      <c r="N46" s="361" t="n">
        <v>214326.078</v>
      </c>
      <c r="O46" s="362" t="n">
        <v>0</v>
      </c>
      <c r="P46" s="363" t="n">
        <v>0</v>
      </c>
      <c r="Q46" s="364" t="n">
        <v>0</v>
      </c>
      <c r="R46" s="365" t="n">
        <v>34885.775</v>
      </c>
      <c r="S46" s="366" t="n">
        <v>34885.775</v>
      </c>
      <c r="T46" s="367" t="n">
        <v>0</v>
      </c>
      <c r="U46" s="368" t="n">
        <v>0</v>
      </c>
      <c r="V46" s="369" t="n">
        <v>0</v>
      </c>
      <c r="W46" s="370" t="n">
        <v>89606.528</v>
      </c>
      <c r="X46" s="371" t="n">
        <v>89606.528</v>
      </c>
      <c r="Y46" s="372" t="n">
        <v>0</v>
      </c>
      <c r="Z46" s="373" t="n">
        <v>0</v>
      </c>
      <c r="AA46" s="374" t="n">
        <v>0</v>
      </c>
      <c r="AB46" s="375" t="n">
        <v>0</v>
      </c>
      <c r="AC46" s="376" t="n">
        <v>0</v>
      </c>
      <c r="AD46" s="377" t="n">
        <v>0</v>
      </c>
      <c r="AE46" s="378" t="n">
        <v>0</v>
      </c>
      <c r="AF46" s="379" t="n">
        <v>0</v>
      </c>
      <c r="AG46" s="380" t="n">
        <v>6918775.476</v>
      </c>
      <c r="AH46" s="381" t="n">
        <v>6918775.476</v>
      </c>
      <c r="AI46" s="382" t="n">
        <v>0</v>
      </c>
      <c r="AJ46" s="383" t="n">
        <v>0</v>
      </c>
      <c r="AK46" s="384" t="n">
        <v>0</v>
      </c>
    </row>
    <row r="47" s="335" customFormat="true" ht="15" hidden="false" customHeight="true" outlineLevel="0" collapsed="false">
      <c r="B47" s="123" t="s">
        <v>57</v>
      </c>
      <c r="C47" s="350" t="n">
        <v>5959010.357</v>
      </c>
      <c r="D47" s="351" t="n">
        <v>5959514.427</v>
      </c>
      <c r="E47" s="352" t="n">
        <v>504.07</v>
      </c>
      <c r="F47" s="353" t="n">
        <v>0</v>
      </c>
      <c r="G47" s="354" t="n">
        <v>0</v>
      </c>
      <c r="H47" s="355" t="n">
        <v>257437.404</v>
      </c>
      <c r="I47" s="356" t="n">
        <v>257458.182</v>
      </c>
      <c r="J47" s="357" t="n">
        <v>20.778</v>
      </c>
      <c r="K47" s="358" t="n">
        <v>0</v>
      </c>
      <c r="L47" s="359" t="n">
        <v>0</v>
      </c>
      <c r="M47" s="360" t="n">
        <v>176998.521</v>
      </c>
      <c r="N47" s="361" t="n">
        <v>176998.521</v>
      </c>
      <c r="O47" s="362" t="n">
        <v>0</v>
      </c>
      <c r="P47" s="363" t="n">
        <v>0</v>
      </c>
      <c r="Q47" s="364" t="n">
        <v>0</v>
      </c>
      <c r="R47" s="365" t="n">
        <v>21900.639</v>
      </c>
      <c r="S47" s="366" t="n">
        <v>21900.639</v>
      </c>
      <c r="T47" s="367" t="n">
        <v>0</v>
      </c>
      <c r="U47" s="368" t="n">
        <v>0</v>
      </c>
      <c r="V47" s="369" t="n">
        <v>0</v>
      </c>
      <c r="W47" s="370" t="n">
        <v>151934.316</v>
      </c>
      <c r="X47" s="371" t="n">
        <v>151934.316</v>
      </c>
      <c r="Y47" s="372" t="n">
        <v>0</v>
      </c>
      <c r="Z47" s="373" t="n">
        <v>0</v>
      </c>
      <c r="AA47" s="374" t="n">
        <v>0</v>
      </c>
      <c r="AB47" s="375" t="n">
        <v>0</v>
      </c>
      <c r="AC47" s="376" t="n">
        <v>0</v>
      </c>
      <c r="AD47" s="377" t="n">
        <v>0</v>
      </c>
      <c r="AE47" s="378" t="n">
        <v>0</v>
      </c>
      <c r="AF47" s="379" t="n">
        <v>0</v>
      </c>
      <c r="AG47" s="380" t="n">
        <v>6567281.237</v>
      </c>
      <c r="AH47" s="381" t="n">
        <v>6567806.085</v>
      </c>
      <c r="AI47" s="382" t="n">
        <v>524.848</v>
      </c>
      <c r="AJ47" s="383" t="n">
        <v>0</v>
      </c>
      <c r="AK47" s="384" t="n">
        <v>0</v>
      </c>
    </row>
    <row r="48" s="335" customFormat="true" ht="15" hidden="false" customHeight="true" outlineLevel="0" collapsed="false">
      <c r="B48" s="123" t="s">
        <v>58</v>
      </c>
      <c r="C48" s="350" t="n">
        <v>5918331.311</v>
      </c>
      <c r="D48" s="351" t="n">
        <v>5918331.311</v>
      </c>
      <c r="E48" s="352" t="n">
        <v>0</v>
      </c>
      <c r="F48" s="353" t="n">
        <v>0</v>
      </c>
      <c r="G48" s="354" t="n">
        <v>0</v>
      </c>
      <c r="H48" s="355" t="n">
        <v>185478.454</v>
      </c>
      <c r="I48" s="356" t="n">
        <v>185478.454</v>
      </c>
      <c r="J48" s="357" t="n">
        <v>0</v>
      </c>
      <c r="K48" s="358" t="n">
        <v>0</v>
      </c>
      <c r="L48" s="359" t="n">
        <v>0</v>
      </c>
      <c r="M48" s="360" t="n">
        <v>160054.099</v>
      </c>
      <c r="N48" s="361" t="n">
        <v>160054.099</v>
      </c>
      <c r="O48" s="362" t="n">
        <v>0</v>
      </c>
      <c r="P48" s="363" t="n">
        <v>0</v>
      </c>
      <c r="Q48" s="364" t="n">
        <v>0</v>
      </c>
      <c r="R48" s="365" t="n">
        <v>23135.723</v>
      </c>
      <c r="S48" s="366" t="n">
        <v>23135.723</v>
      </c>
      <c r="T48" s="367" t="n">
        <v>0</v>
      </c>
      <c r="U48" s="368" t="n">
        <v>0</v>
      </c>
      <c r="V48" s="369" t="n">
        <v>0</v>
      </c>
      <c r="W48" s="370" t="n">
        <v>138889.368</v>
      </c>
      <c r="X48" s="371" t="n">
        <v>138889.368</v>
      </c>
      <c r="Y48" s="372" t="n">
        <v>0</v>
      </c>
      <c r="Z48" s="373" t="n">
        <v>0</v>
      </c>
      <c r="AA48" s="374" t="n">
        <v>0</v>
      </c>
      <c r="AB48" s="375" t="n">
        <v>0</v>
      </c>
      <c r="AC48" s="376" t="n">
        <v>0</v>
      </c>
      <c r="AD48" s="377" t="n">
        <v>0</v>
      </c>
      <c r="AE48" s="378" t="n">
        <v>0</v>
      </c>
      <c r="AF48" s="379" t="n">
        <v>0</v>
      </c>
      <c r="AG48" s="380" t="n">
        <v>6425888.955</v>
      </c>
      <c r="AH48" s="381" t="n">
        <v>6425888.955</v>
      </c>
      <c r="AI48" s="382" t="n">
        <v>0</v>
      </c>
      <c r="AJ48" s="383" t="n">
        <v>0</v>
      </c>
      <c r="AK48" s="384" t="n">
        <v>0</v>
      </c>
    </row>
    <row r="49" s="335" customFormat="true" ht="15" hidden="false" customHeight="true" outlineLevel="0" collapsed="false">
      <c r="B49" s="123" t="s">
        <v>59</v>
      </c>
      <c r="C49" s="350" t="n">
        <v>8909514.275</v>
      </c>
      <c r="D49" s="351" t="n">
        <v>8915191.69</v>
      </c>
      <c r="E49" s="352" t="n">
        <v>5677.415</v>
      </c>
      <c r="F49" s="353" t="n">
        <v>0</v>
      </c>
      <c r="G49" s="354" t="n">
        <v>0</v>
      </c>
      <c r="H49" s="355" t="n">
        <v>237010.044</v>
      </c>
      <c r="I49" s="356" t="n">
        <v>237010.044</v>
      </c>
      <c r="J49" s="357" t="n">
        <v>0</v>
      </c>
      <c r="K49" s="358" t="n">
        <v>0</v>
      </c>
      <c r="L49" s="359" t="n">
        <v>0</v>
      </c>
      <c r="M49" s="360" t="n">
        <v>255729.28</v>
      </c>
      <c r="N49" s="361" t="n">
        <v>255729.28</v>
      </c>
      <c r="O49" s="362" t="n">
        <v>0</v>
      </c>
      <c r="P49" s="363" t="n">
        <v>0</v>
      </c>
      <c r="Q49" s="364" t="n">
        <v>0</v>
      </c>
      <c r="R49" s="365" t="n">
        <v>42638.748</v>
      </c>
      <c r="S49" s="366" t="n">
        <v>42638.748</v>
      </c>
      <c r="T49" s="367" t="n">
        <v>0</v>
      </c>
      <c r="U49" s="368" t="n">
        <v>0</v>
      </c>
      <c r="V49" s="369" t="n">
        <v>0</v>
      </c>
      <c r="W49" s="370" t="n">
        <v>165757.148</v>
      </c>
      <c r="X49" s="371" t="n">
        <v>165757.148</v>
      </c>
      <c r="Y49" s="372" t="n">
        <v>0</v>
      </c>
      <c r="Z49" s="373" t="n">
        <v>0</v>
      </c>
      <c r="AA49" s="374" t="n">
        <v>0</v>
      </c>
      <c r="AB49" s="375" t="n">
        <v>0</v>
      </c>
      <c r="AC49" s="376" t="n">
        <v>0</v>
      </c>
      <c r="AD49" s="377" t="n">
        <v>0</v>
      </c>
      <c r="AE49" s="378" t="n">
        <v>0</v>
      </c>
      <c r="AF49" s="379" t="n">
        <v>0</v>
      </c>
      <c r="AG49" s="380" t="n">
        <v>9610649.495</v>
      </c>
      <c r="AH49" s="381" t="n">
        <v>9616326.91</v>
      </c>
      <c r="AI49" s="382" t="n">
        <v>5677.415</v>
      </c>
      <c r="AJ49" s="383" t="n">
        <v>0</v>
      </c>
      <c r="AK49" s="384" t="n">
        <v>0</v>
      </c>
    </row>
    <row r="50" s="335" customFormat="true" ht="15" hidden="false" customHeight="true" outlineLevel="0" collapsed="false">
      <c r="B50" s="123" t="s">
        <v>60</v>
      </c>
      <c r="C50" s="350" t="n">
        <v>4510133.682</v>
      </c>
      <c r="D50" s="351" t="n">
        <v>4510133.682</v>
      </c>
      <c r="E50" s="352" t="n">
        <v>0</v>
      </c>
      <c r="F50" s="353" t="n">
        <v>0</v>
      </c>
      <c r="G50" s="354" t="n">
        <v>0</v>
      </c>
      <c r="H50" s="355" t="n">
        <v>119838.249</v>
      </c>
      <c r="I50" s="356" t="n">
        <v>119838.249</v>
      </c>
      <c r="J50" s="357" t="n">
        <v>0</v>
      </c>
      <c r="K50" s="358" t="n">
        <v>0</v>
      </c>
      <c r="L50" s="359" t="n">
        <v>0</v>
      </c>
      <c r="M50" s="360" t="n">
        <v>121600.599</v>
      </c>
      <c r="N50" s="361" t="n">
        <v>121600.599</v>
      </c>
      <c r="O50" s="362" t="n">
        <v>0</v>
      </c>
      <c r="P50" s="363" t="n">
        <v>0</v>
      </c>
      <c r="Q50" s="364" t="n">
        <v>0</v>
      </c>
      <c r="R50" s="365" t="n">
        <v>15088.972</v>
      </c>
      <c r="S50" s="366" t="n">
        <v>15088.972</v>
      </c>
      <c r="T50" s="367" t="n">
        <v>0</v>
      </c>
      <c r="U50" s="368" t="n">
        <v>0</v>
      </c>
      <c r="V50" s="369" t="n">
        <v>0</v>
      </c>
      <c r="W50" s="370" t="n">
        <v>130781.918</v>
      </c>
      <c r="X50" s="371" t="n">
        <v>130781.918</v>
      </c>
      <c r="Y50" s="372" t="n">
        <v>0</v>
      </c>
      <c r="Z50" s="373" t="n">
        <v>0</v>
      </c>
      <c r="AA50" s="374" t="n">
        <v>0</v>
      </c>
      <c r="AB50" s="375" t="n">
        <v>0</v>
      </c>
      <c r="AC50" s="376" t="n">
        <v>0</v>
      </c>
      <c r="AD50" s="377" t="n">
        <v>0</v>
      </c>
      <c r="AE50" s="378" t="n">
        <v>0</v>
      </c>
      <c r="AF50" s="379" t="n">
        <v>0</v>
      </c>
      <c r="AG50" s="380" t="n">
        <v>4897443.42</v>
      </c>
      <c r="AH50" s="381" t="n">
        <v>4897443.42</v>
      </c>
      <c r="AI50" s="382" t="n">
        <v>0</v>
      </c>
      <c r="AJ50" s="383" t="n">
        <v>0</v>
      </c>
      <c r="AK50" s="384" t="n">
        <v>0</v>
      </c>
    </row>
    <row r="51" s="335" customFormat="true" ht="15" hidden="false" customHeight="true" outlineLevel="0" collapsed="false">
      <c r="B51" s="123" t="s">
        <v>61</v>
      </c>
      <c r="C51" s="350" t="n">
        <v>9943179.932</v>
      </c>
      <c r="D51" s="351" t="n">
        <v>9943647.084</v>
      </c>
      <c r="E51" s="352" t="n">
        <v>467.152</v>
      </c>
      <c r="F51" s="353" t="n">
        <v>0</v>
      </c>
      <c r="G51" s="354" t="n">
        <v>0</v>
      </c>
      <c r="H51" s="355" t="n">
        <v>323244.551</v>
      </c>
      <c r="I51" s="356" t="n">
        <v>323298.013</v>
      </c>
      <c r="J51" s="357" t="n">
        <v>53.462</v>
      </c>
      <c r="K51" s="358" t="n">
        <v>0</v>
      </c>
      <c r="L51" s="359" t="n">
        <v>0</v>
      </c>
      <c r="M51" s="360" t="n">
        <v>311686.07</v>
      </c>
      <c r="N51" s="361" t="n">
        <v>311836.886</v>
      </c>
      <c r="O51" s="362" t="n">
        <v>150.816</v>
      </c>
      <c r="P51" s="363" t="n">
        <v>0</v>
      </c>
      <c r="Q51" s="364" t="n">
        <v>0</v>
      </c>
      <c r="R51" s="365" t="n">
        <v>41717.319</v>
      </c>
      <c r="S51" s="366" t="n">
        <v>41717.319</v>
      </c>
      <c r="T51" s="367" t="n">
        <v>0</v>
      </c>
      <c r="U51" s="368" t="n">
        <v>0</v>
      </c>
      <c r="V51" s="369" t="n">
        <v>0</v>
      </c>
      <c r="W51" s="370" t="n">
        <v>169561.684</v>
      </c>
      <c r="X51" s="371" t="n">
        <v>169561.684</v>
      </c>
      <c r="Y51" s="372" t="n">
        <v>0</v>
      </c>
      <c r="Z51" s="373" t="n">
        <v>0</v>
      </c>
      <c r="AA51" s="374" t="n">
        <v>0</v>
      </c>
      <c r="AB51" s="375" t="n">
        <v>4066.38</v>
      </c>
      <c r="AC51" s="376" t="n">
        <v>4066.38</v>
      </c>
      <c r="AD51" s="377" t="n">
        <v>0</v>
      </c>
      <c r="AE51" s="378" t="n">
        <v>0</v>
      </c>
      <c r="AF51" s="379" t="n">
        <v>0</v>
      </c>
      <c r="AG51" s="380" t="n">
        <v>10793455.936</v>
      </c>
      <c r="AH51" s="381" t="n">
        <v>10794127.366</v>
      </c>
      <c r="AI51" s="382" t="n">
        <v>671.43</v>
      </c>
      <c r="AJ51" s="383" t="n">
        <v>0</v>
      </c>
      <c r="AK51" s="384" t="n">
        <v>0</v>
      </c>
    </row>
    <row r="52" s="335" customFormat="true" ht="15" hidden="false" customHeight="true" outlineLevel="0" collapsed="false">
      <c r="B52" s="123" t="s">
        <v>62</v>
      </c>
      <c r="C52" s="350" t="n">
        <v>4613912.152</v>
      </c>
      <c r="D52" s="351" t="n">
        <v>4613912.152</v>
      </c>
      <c r="E52" s="352" t="n">
        <v>0</v>
      </c>
      <c r="F52" s="353" t="n">
        <v>0</v>
      </c>
      <c r="G52" s="354" t="n">
        <v>0</v>
      </c>
      <c r="H52" s="355" t="n">
        <v>205496.878</v>
      </c>
      <c r="I52" s="356" t="n">
        <v>205496.878</v>
      </c>
      <c r="J52" s="357" t="n">
        <v>0</v>
      </c>
      <c r="K52" s="358" t="n">
        <v>0</v>
      </c>
      <c r="L52" s="359" t="n">
        <v>0</v>
      </c>
      <c r="M52" s="360" t="n">
        <v>149847.977</v>
      </c>
      <c r="N52" s="361" t="n">
        <v>149847.977</v>
      </c>
      <c r="O52" s="362" t="n">
        <v>0</v>
      </c>
      <c r="P52" s="363" t="n">
        <v>0</v>
      </c>
      <c r="Q52" s="364" t="n">
        <v>0</v>
      </c>
      <c r="R52" s="365" t="n">
        <v>18677.504</v>
      </c>
      <c r="S52" s="366" t="n">
        <v>18677.504</v>
      </c>
      <c r="T52" s="367" t="n">
        <v>0</v>
      </c>
      <c r="U52" s="368" t="n">
        <v>0</v>
      </c>
      <c r="V52" s="369" t="n">
        <v>0</v>
      </c>
      <c r="W52" s="370" t="n">
        <v>73296.4</v>
      </c>
      <c r="X52" s="371" t="n">
        <v>73296.4</v>
      </c>
      <c r="Y52" s="372" t="n">
        <v>0</v>
      </c>
      <c r="Z52" s="373" t="n">
        <v>0</v>
      </c>
      <c r="AA52" s="374" t="n">
        <v>0</v>
      </c>
      <c r="AB52" s="375" t="n">
        <v>0</v>
      </c>
      <c r="AC52" s="376" t="n">
        <v>0</v>
      </c>
      <c r="AD52" s="377" t="n">
        <v>0</v>
      </c>
      <c r="AE52" s="378" t="n">
        <v>0</v>
      </c>
      <c r="AF52" s="379" t="n">
        <v>0</v>
      </c>
      <c r="AG52" s="380" t="n">
        <v>5061230.911</v>
      </c>
      <c r="AH52" s="381" t="n">
        <v>5061230.911</v>
      </c>
      <c r="AI52" s="382" t="n">
        <v>0</v>
      </c>
      <c r="AJ52" s="383" t="n">
        <v>0</v>
      </c>
      <c r="AK52" s="384" t="n">
        <v>0</v>
      </c>
    </row>
    <row r="53" s="335" customFormat="true" ht="15" hidden="false" customHeight="true" outlineLevel="0" collapsed="false">
      <c r="B53" s="123" t="s">
        <v>63</v>
      </c>
      <c r="C53" s="350" t="n">
        <v>3427432.154</v>
      </c>
      <c r="D53" s="351" t="n">
        <v>3427432.154</v>
      </c>
      <c r="E53" s="352" t="n">
        <v>0</v>
      </c>
      <c r="F53" s="353" t="n">
        <v>0</v>
      </c>
      <c r="G53" s="354" t="n">
        <v>0</v>
      </c>
      <c r="H53" s="355" t="n">
        <v>114505.808</v>
      </c>
      <c r="I53" s="356" t="n">
        <v>114505.808</v>
      </c>
      <c r="J53" s="357" t="n">
        <v>0</v>
      </c>
      <c r="K53" s="358" t="n">
        <v>0</v>
      </c>
      <c r="L53" s="359" t="n">
        <v>0</v>
      </c>
      <c r="M53" s="360" t="n">
        <v>89722.516</v>
      </c>
      <c r="N53" s="361" t="n">
        <v>89722.516</v>
      </c>
      <c r="O53" s="362" t="n">
        <v>0</v>
      </c>
      <c r="P53" s="363" t="n">
        <v>0</v>
      </c>
      <c r="Q53" s="364" t="n">
        <v>0</v>
      </c>
      <c r="R53" s="365" t="n">
        <v>11521.656</v>
      </c>
      <c r="S53" s="366" t="n">
        <v>11521.656</v>
      </c>
      <c r="T53" s="367" t="n">
        <v>0</v>
      </c>
      <c r="U53" s="368" t="n">
        <v>0</v>
      </c>
      <c r="V53" s="369" t="n">
        <v>0</v>
      </c>
      <c r="W53" s="370" t="n">
        <v>85658.312</v>
      </c>
      <c r="X53" s="371" t="n">
        <v>85658.312</v>
      </c>
      <c r="Y53" s="372" t="n">
        <v>0</v>
      </c>
      <c r="Z53" s="373" t="n">
        <v>0</v>
      </c>
      <c r="AA53" s="374" t="n">
        <v>0</v>
      </c>
      <c r="AB53" s="375" t="n">
        <v>0</v>
      </c>
      <c r="AC53" s="376" t="n">
        <v>0</v>
      </c>
      <c r="AD53" s="377" t="n">
        <v>0</v>
      </c>
      <c r="AE53" s="378" t="n">
        <v>0</v>
      </c>
      <c r="AF53" s="379" t="n">
        <v>0</v>
      </c>
      <c r="AG53" s="380" t="n">
        <v>3728840.446</v>
      </c>
      <c r="AH53" s="381" t="n">
        <v>3728840.446</v>
      </c>
      <c r="AI53" s="382" t="n">
        <v>0</v>
      </c>
      <c r="AJ53" s="383" t="n">
        <v>0</v>
      </c>
      <c r="AK53" s="384" t="n">
        <v>0</v>
      </c>
    </row>
    <row r="54" s="335" customFormat="true" ht="15" hidden="false" customHeight="true" outlineLevel="0" collapsed="false">
      <c r="B54" s="123" t="s">
        <v>64</v>
      </c>
      <c r="C54" s="350" t="n">
        <v>6067694.34</v>
      </c>
      <c r="D54" s="351" t="n">
        <v>6067694.34</v>
      </c>
      <c r="E54" s="352" t="n">
        <v>0</v>
      </c>
      <c r="F54" s="353" t="n">
        <v>0</v>
      </c>
      <c r="G54" s="354" t="n">
        <v>0</v>
      </c>
      <c r="H54" s="355" t="n">
        <v>116347.763</v>
      </c>
      <c r="I54" s="356" t="n">
        <v>116347.763</v>
      </c>
      <c r="J54" s="357" t="n">
        <v>0</v>
      </c>
      <c r="K54" s="358" t="n">
        <v>0</v>
      </c>
      <c r="L54" s="359" t="n">
        <v>0</v>
      </c>
      <c r="M54" s="360" t="n">
        <v>175646.094</v>
      </c>
      <c r="N54" s="361" t="n">
        <v>175844.385</v>
      </c>
      <c r="O54" s="362" t="n">
        <v>198.291</v>
      </c>
      <c r="P54" s="363" t="n">
        <v>0</v>
      </c>
      <c r="Q54" s="364" t="n">
        <v>0</v>
      </c>
      <c r="R54" s="365" t="n">
        <v>22369.376</v>
      </c>
      <c r="S54" s="366" t="n">
        <v>22369.376</v>
      </c>
      <c r="T54" s="367" t="n">
        <v>0</v>
      </c>
      <c r="U54" s="368" t="n">
        <v>0</v>
      </c>
      <c r="V54" s="369" t="n">
        <v>0</v>
      </c>
      <c r="W54" s="370" t="n">
        <v>150577.241</v>
      </c>
      <c r="X54" s="371" t="n">
        <v>150577.241</v>
      </c>
      <c r="Y54" s="372" t="n">
        <v>0</v>
      </c>
      <c r="Z54" s="373" t="n">
        <v>0</v>
      </c>
      <c r="AA54" s="374" t="n">
        <v>0</v>
      </c>
      <c r="AB54" s="375" t="n">
        <v>0</v>
      </c>
      <c r="AC54" s="376" t="n">
        <v>0</v>
      </c>
      <c r="AD54" s="377" t="n">
        <v>0</v>
      </c>
      <c r="AE54" s="378" t="n">
        <v>0</v>
      </c>
      <c r="AF54" s="379" t="n">
        <v>0</v>
      </c>
      <c r="AG54" s="380" t="n">
        <v>6532634.814</v>
      </c>
      <c r="AH54" s="381" t="n">
        <v>6532833.105</v>
      </c>
      <c r="AI54" s="382" t="n">
        <v>198.291</v>
      </c>
      <c r="AJ54" s="383" t="n">
        <v>0</v>
      </c>
      <c r="AK54" s="384" t="n">
        <v>0</v>
      </c>
    </row>
    <row r="55" s="335" customFormat="true" ht="15" hidden="false" customHeight="true" outlineLevel="0" collapsed="false">
      <c r="B55" s="123" t="s">
        <v>65</v>
      </c>
      <c r="C55" s="350" t="n">
        <v>15564556.907</v>
      </c>
      <c r="D55" s="351" t="n">
        <v>15565358.768</v>
      </c>
      <c r="E55" s="352" t="n">
        <v>801.861</v>
      </c>
      <c r="F55" s="353" t="n">
        <v>0</v>
      </c>
      <c r="G55" s="354" t="n">
        <v>0</v>
      </c>
      <c r="H55" s="355" t="n">
        <v>215799.731</v>
      </c>
      <c r="I55" s="356" t="n">
        <v>215799.731</v>
      </c>
      <c r="J55" s="357" t="n">
        <v>0</v>
      </c>
      <c r="K55" s="358" t="n">
        <v>0</v>
      </c>
      <c r="L55" s="359" t="n">
        <v>0</v>
      </c>
      <c r="M55" s="360" t="n">
        <v>467279.065</v>
      </c>
      <c r="N55" s="361" t="n">
        <v>467279.065</v>
      </c>
      <c r="O55" s="362" t="n">
        <v>0</v>
      </c>
      <c r="P55" s="363" t="n">
        <v>0</v>
      </c>
      <c r="Q55" s="364" t="n">
        <v>0</v>
      </c>
      <c r="R55" s="365" t="n">
        <v>70620.182</v>
      </c>
      <c r="S55" s="366" t="n">
        <v>70620.182</v>
      </c>
      <c r="T55" s="367" t="n">
        <v>0</v>
      </c>
      <c r="U55" s="368" t="n">
        <v>0</v>
      </c>
      <c r="V55" s="369" t="n">
        <v>0</v>
      </c>
      <c r="W55" s="370" t="n">
        <v>268992.094</v>
      </c>
      <c r="X55" s="371" t="n">
        <v>268992.094</v>
      </c>
      <c r="Y55" s="372" t="n">
        <v>0</v>
      </c>
      <c r="Z55" s="373" t="n">
        <v>0</v>
      </c>
      <c r="AA55" s="374" t="n">
        <v>0</v>
      </c>
      <c r="AB55" s="375" t="n">
        <v>0</v>
      </c>
      <c r="AC55" s="376" t="n">
        <v>0</v>
      </c>
      <c r="AD55" s="377" t="n">
        <v>0</v>
      </c>
      <c r="AE55" s="378" t="n">
        <v>0</v>
      </c>
      <c r="AF55" s="379" t="n">
        <v>0</v>
      </c>
      <c r="AG55" s="380" t="n">
        <v>16587247.979</v>
      </c>
      <c r="AH55" s="381" t="n">
        <v>16588049.84</v>
      </c>
      <c r="AI55" s="382" t="n">
        <v>801.861</v>
      </c>
      <c r="AJ55" s="383" t="n">
        <v>0</v>
      </c>
      <c r="AK55" s="384" t="n">
        <v>0</v>
      </c>
    </row>
    <row r="56" s="335" customFormat="true" ht="15" hidden="false" customHeight="true" outlineLevel="0" collapsed="false">
      <c r="B56" s="123" t="s">
        <v>66</v>
      </c>
      <c r="C56" s="350" t="n">
        <v>2250545.757</v>
      </c>
      <c r="D56" s="351" t="n">
        <v>2250545.757</v>
      </c>
      <c r="E56" s="352" t="n">
        <v>0</v>
      </c>
      <c r="F56" s="353" t="n">
        <v>0</v>
      </c>
      <c r="G56" s="354" t="n">
        <v>0</v>
      </c>
      <c r="H56" s="355" t="n">
        <v>70820.348</v>
      </c>
      <c r="I56" s="356" t="n">
        <v>70820.348</v>
      </c>
      <c r="J56" s="357" t="n">
        <v>0</v>
      </c>
      <c r="K56" s="358" t="n">
        <v>0</v>
      </c>
      <c r="L56" s="359" t="n">
        <v>0</v>
      </c>
      <c r="M56" s="360" t="n">
        <v>63165.792</v>
      </c>
      <c r="N56" s="361" t="n">
        <v>63165.792</v>
      </c>
      <c r="O56" s="362" t="n">
        <v>0</v>
      </c>
      <c r="P56" s="363" t="n">
        <v>0</v>
      </c>
      <c r="Q56" s="364" t="n">
        <v>0</v>
      </c>
      <c r="R56" s="365" t="n">
        <v>5736.342</v>
      </c>
      <c r="S56" s="366" t="n">
        <v>5736.342</v>
      </c>
      <c r="T56" s="367" t="n">
        <v>0</v>
      </c>
      <c r="U56" s="368" t="n">
        <v>0</v>
      </c>
      <c r="V56" s="369" t="n">
        <v>0</v>
      </c>
      <c r="W56" s="370" t="n">
        <v>68674.449</v>
      </c>
      <c r="X56" s="371" t="n">
        <v>68674.449</v>
      </c>
      <c r="Y56" s="372" t="n">
        <v>0</v>
      </c>
      <c r="Z56" s="373" t="n">
        <v>0</v>
      </c>
      <c r="AA56" s="374" t="n">
        <v>0</v>
      </c>
      <c r="AB56" s="375" t="n">
        <v>0</v>
      </c>
      <c r="AC56" s="376" t="n">
        <v>0</v>
      </c>
      <c r="AD56" s="377" t="n">
        <v>0</v>
      </c>
      <c r="AE56" s="378" t="n">
        <v>0</v>
      </c>
      <c r="AF56" s="379" t="n">
        <v>0</v>
      </c>
      <c r="AG56" s="380" t="n">
        <v>2458942.688</v>
      </c>
      <c r="AH56" s="381" t="n">
        <v>2458942.688</v>
      </c>
      <c r="AI56" s="382" t="n">
        <v>0</v>
      </c>
      <c r="AJ56" s="383" t="n">
        <v>0</v>
      </c>
      <c r="AK56" s="384" t="n">
        <v>0</v>
      </c>
    </row>
    <row r="57" s="335" customFormat="true" ht="15" hidden="false" customHeight="true" outlineLevel="0" collapsed="false">
      <c r="B57" s="123" t="s">
        <v>67</v>
      </c>
      <c r="C57" s="350" t="n">
        <v>1305115.888</v>
      </c>
      <c r="D57" s="351" t="n">
        <v>1305115.888</v>
      </c>
      <c r="E57" s="352" t="n">
        <v>0</v>
      </c>
      <c r="F57" s="353" t="n">
        <v>0</v>
      </c>
      <c r="G57" s="354" t="n">
        <v>0</v>
      </c>
      <c r="H57" s="355" t="n">
        <v>55235.731</v>
      </c>
      <c r="I57" s="356" t="n">
        <v>55235.731</v>
      </c>
      <c r="J57" s="357" t="n">
        <v>0</v>
      </c>
      <c r="K57" s="358" t="n">
        <v>0</v>
      </c>
      <c r="L57" s="359" t="n">
        <v>0</v>
      </c>
      <c r="M57" s="360" t="n">
        <v>32015.599</v>
      </c>
      <c r="N57" s="361" t="n">
        <v>32015.599</v>
      </c>
      <c r="O57" s="362" t="n">
        <v>0</v>
      </c>
      <c r="P57" s="363" t="n">
        <v>0</v>
      </c>
      <c r="Q57" s="364" t="n">
        <v>0</v>
      </c>
      <c r="R57" s="365" t="n">
        <v>4281.492</v>
      </c>
      <c r="S57" s="366" t="n">
        <v>4281.492</v>
      </c>
      <c r="T57" s="367" t="n">
        <v>0</v>
      </c>
      <c r="U57" s="368" t="n">
        <v>0</v>
      </c>
      <c r="V57" s="369" t="n">
        <v>0</v>
      </c>
      <c r="W57" s="370" t="n">
        <v>33553.316</v>
      </c>
      <c r="X57" s="371" t="n">
        <v>33553.316</v>
      </c>
      <c r="Y57" s="372" t="n">
        <v>0</v>
      </c>
      <c r="Z57" s="373" t="n">
        <v>0</v>
      </c>
      <c r="AA57" s="374" t="n">
        <v>0</v>
      </c>
      <c r="AB57" s="375" t="n">
        <v>0</v>
      </c>
      <c r="AC57" s="376" t="n">
        <v>0</v>
      </c>
      <c r="AD57" s="377" t="n">
        <v>0</v>
      </c>
      <c r="AE57" s="378" t="n">
        <v>0</v>
      </c>
      <c r="AF57" s="379" t="n">
        <v>0</v>
      </c>
      <c r="AG57" s="380" t="n">
        <v>1430202.026</v>
      </c>
      <c r="AH57" s="381" t="n">
        <v>1430202.026</v>
      </c>
      <c r="AI57" s="382" t="n">
        <v>0</v>
      </c>
      <c r="AJ57" s="383" t="n">
        <v>0</v>
      </c>
      <c r="AK57" s="384" t="n">
        <v>0</v>
      </c>
    </row>
    <row r="58" s="335" customFormat="true" ht="15" hidden="false" customHeight="true" outlineLevel="0" collapsed="false">
      <c r="B58" s="123" t="s">
        <v>68</v>
      </c>
      <c r="C58" s="350" t="n">
        <v>344817.44</v>
      </c>
      <c r="D58" s="351" t="n">
        <v>344817.44</v>
      </c>
      <c r="E58" s="352" t="n">
        <v>0</v>
      </c>
      <c r="F58" s="353" t="n">
        <v>0</v>
      </c>
      <c r="G58" s="354" t="n">
        <v>0</v>
      </c>
      <c r="H58" s="355" t="n">
        <v>1520.434</v>
      </c>
      <c r="I58" s="356" t="n">
        <v>1520.434</v>
      </c>
      <c r="J58" s="357" t="n">
        <v>0</v>
      </c>
      <c r="K58" s="358" t="n">
        <v>0</v>
      </c>
      <c r="L58" s="359" t="n">
        <v>0</v>
      </c>
      <c r="M58" s="360" t="n">
        <v>8689.922</v>
      </c>
      <c r="N58" s="361" t="n">
        <v>8689.922</v>
      </c>
      <c r="O58" s="362" t="n">
        <v>0</v>
      </c>
      <c r="P58" s="363" t="n">
        <v>0</v>
      </c>
      <c r="Q58" s="364" t="n">
        <v>0</v>
      </c>
      <c r="R58" s="365" t="n">
        <v>1243.107</v>
      </c>
      <c r="S58" s="366" t="n">
        <v>1243.107</v>
      </c>
      <c r="T58" s="367" t="n">
        <v>0</v>
      </c>
      <c r="U58" s="368" t="n">
        <v>0</v>
      </c>
      <c r="V58" s="369" t="n">
        <v>0</v>
      </c>
      <c r="W58" s="370" t="n">
        <v>28224.046</v>
      </c>
      <c r="X58" s="371" t="n">
        <v>28224.046</v>
      </c>
      <c r="Y58" s="372" t="n">
        <v>0</v>
      </c>
      <c r="Z58" s="373" t="n">
        <v>0</v>
      </c>
      <c r="AA58" s="374" t="n">
        <v>0</v>
      </c>
      <c r="AB58" s="375" t="n">
        <v>0</v>
      </c>
      <c r="AC58" s="376" t="n">
        <v>0</v>
      </c>
      <c r="AD58" s="377" t="n">
        <v>0</v>
      </c>
      <c r="AE58" s="378" t="n">
        <v>0</v>
      </c>
      <c r="AF58" s="379" t="n">
        <v>0</v>
      </c>
      <c r="AG58" s="380" t="n">
        <v>384494.949</v>
      </c>
      <c r="AH58" s="381" t="n">
        <v>384494.949</v>
      </c>
      <c r="AI58" s="382" t="n">
        <v>0</v>
      </c>
      <c r="AJ58" s="383" t="n">
        <v>0</v>
      </c>
      <c r="AK58" s="384" t="n">
        <v>0</v>
      </c>
    </row>
    <row r="59" s="335" customFormat="true" ht="15" hidden="false" customHeight="true" outlineLevel="0" collapsed="false">
      <c r="B59" s="123" t="s">
        <v>69</v>
      </c>
      <c r="C59" s="350" t="n">
        <v>646910.792</v>
      </c>
      <c r="D59" s="351" t="n">
        <v>646910.792</v>
      </c>
      <c r="E59" s="352" t="n">
        <v>0</v>
      </c>
      <c r="F59" s="353" t="n">
        <v>0</v>
      </c>
      <c r="G59" s="354" t="n">
        <v>0</v>
      </c>
      <c r="H59" s="355" t="n">
        <v>9165.211</v>
      </c>
      <c r="I59" s="356" t="n">
        <v>9165.211</v>
      </c>
      <c r="J59" s="357" t="n">
        <v>0</v>
      </c>
      <c r="K59" s="358" t="n">
        <v>0</v>
      </c>
      <c r="L59" s="359" t="n">
        <v>0</v>
      </c>
      <c r="M59" s="360" t="n">
        <v>18575.083</v>
      </c>
      <c r="N59" s="361" t="n">
        <v>18575.083</v>
      </c>
      <c r="O59" s="362" t="n">
        <v>0</v>
      </c>
      <c r="P59" s="363" t="n">
        <v>0</v>
      </c>
      <c r="Q59" s="364" t="n">
        <v>0</v>
      </c>
      <c r="R59" s="365" t="n">
        <v>2406.257</v>
      </c>
      <c r="S59" s="366" t="n">
        <v>2406.257</v>
      </c>
      <c r="T59" s="367" t="n">
        <v>0</v>
      </c>
      <c r="U59" s="368" t="n">
        <v>0</v>
      </c>
      <c r="V59" s="369" t="n">
        <v>0</v>
      </c>
      <c r="W59" s="370" t="n">
        <v>27898.095</v>
      </c>
      <c r="X59" s="371" t="n">
        <v>27898.095</v>
      </c>
      <c r="Y59" s="372" t="n">
        <v>0</v>
      </c>
      <c r="Z59" s="373" t="n">
        <v>0</v>
      </c>
      <c r="AA59" s="374" t="n">
        <v>0</v>
      </c>
      <c r="AB59" s="375" t="n">
        <v>5146.7</v>
      </c>
      <c r="AC59" s="376" t="n">
        <v>5146.7</v>
      </c>
      <c r="AD59" s="377" t="n">
        <v>0</v>
      </c>
      <c r="AE59" s="378" t="n">
        <v>0</v>
      </c>
      <c r="AF59" s="379" t="n">
        <v>0</v>
      </c>
      <c r="AG59" s="380" t="n">
        <v>710102.138</v>
      </c>
      <c r="AH59" s="381" t="n">
        <v>710102.138</v>
      </c>
      <c r="AI59" s="382" t="n">
        <v>0</v>
      </c>
      <c r="AJ59" s="383" t="n">
        <v>0</v>
      </c>
      <c r="AK59" s="384" t="n">
        <v>0</v>
      </c>
    </row>
    <row r="60" s="335" customFormat="true" ht="15" hidden="false" customHeight="true" outlineLevel="0" collapsed="false">
      <c r="B60" s="123" t="s">
        <v>70</v>
      </c>
      <c r="C60" s="350" t="n">
        <v>734272.598</v>
      </c>
      <c r="D60" s="351" t="n">
        <v>734272.598</v>
      </c>
      <c r="E60" s="352" t="n">
        <v>0</v>
      </c>
      <c r="F60" s="353" t="n">
        <v>0</v>
      </c>
      <c r="G60" s="354" t="n">
        <v>0</v>
      </c>
      <c r="H60" s="355" t="n">
        <v>10311.048</v>
      </c>
      <c r="I60" s="356" t="n">
        <v>10311.048</v>
      </c>
      <c r="J60" s="357" t="n">
        <v>0</v>
      </c>
      <c r="K60" s="358" t="n">
        <v>0</v>
      </c>
      <c r="L60" s="359" t="n">
        <v>0</v>
      </c>
      <c r="M60" s="360" t="n">
        <v>18574.811</v>
      </c>
      <c r="N60" s="361" t="n">
        <v>18574.811</v>
      </c>
      <c r="O60" s="362" t="n">
        <v>0</v>
      </c>
      <c r="P60" s="363" t="n">
        <v>0</v>
      </c>
      <c r="Q60" s="364" t="n">
        <v>0</v>
      </c>
      <c r="R60" s="365" t="n">
        <v>1544.145</v>
      </c>
      <c r="S60" s="366" t="n">
        <v>1544.145</v>
      </c>
      <c r="T60" s="367" t="n">
        <v>0</v>
      </c>
      <c r="U60" s="368" t="n">
        <v>0</v>
      </c>
      <c r="V60" s="369" t="n">
        <v>0</v>
      </c>
      <c r="W60" s="370" t="n">
        <v>27738.03</v>
      </c>
      <c r="X60" s="371" t="n">
        <v>27738.03</v>
      </c>
      <c r="Y60" s="372" t="n">
        <v>0</v>
      </c>
      <c r="Z60" s="373" t="n">
        <v>0</v>
      </c>
      <c r="AA60" s="374" t="n">
        <v>0</v>
      </c>
      <c r="AB60" s="375" t="n">
        <v>0</v>
      </c>
      <c r="AC60" s="376" t="n">
        <v>0</v>
      </c>
      <c r="AD60" s="377" t="n">
        <v>0</v>
      </c>
      <c r="AE60" s="378" t="n">
        <v>0</v>
      </c>
      <c r="AF60" s="379" t="n">
        <v>0</v>
      </c>
      <c r="AG60" s="380" t="n">
        <v>792440.632</v>
      </c>
      <c r="AH60" s="381" t="n">
        <v>792440.632</v>
      </c>
      <c r="AI60" s="382" t="n">
        <v>0</v>
      </c>
      <c r="AJ60" s="383" t="n">
        <v>0</v>
      </c>
      <c r="AK60" s="384" t="n">
        <v>0</v>
      </c>
    </row>
    <row r="61" s="335" customFormat="true" ht="15" hidden="false" customHeight="true" outlineLevel="0" collapsed="false">
      <c r="B61" s="123" t="s">
        <v>71</v>
      </c>
      <c r="C61" s="350" t="n">
        <v>16304.184</v>
      </c>
      <c r="D61" s="351" t="n">
        <v>16304.184</v>
      </c>
      <c r="E61" s="352" t="n">
        <v>0</v>
      </c>
      <c r="F61" s="353" t="n">
        <v>0</v>
      </c>
      <c r="G61" s="354" t="n">
        <v>0</v>
      </c>
      <c r="H61" s="355" t="n">
        <v>0</v>
      </c>
      <c r="I61" s="356" t="n">
        <v>0</v>
      </c>
      <c r="J61" s="357" t="n">
        <v>0</v>
      </c>
      <c r="K61" s="358" t="n">
        <v>0</v>
      </c>
      <c r="L61" s="359" t="n">
        <v>0</v>
      </c>
      <c r="M61" s="360" t="n">
        <v>403.9</v>
      </c>
      <c r="N61" s="361" t="n">
        <v>403.9</v>
      </c>
      <c r="O61" s="362" t="n">
        <v>0</v>
      </c>
      <c r="P61" s="363" t="n">
        <v>0</v>
      </c>
      <c r="Q61" s="364" t="n">
        <v>0</v>
      </c>
      <c r="R61" s="365" t="n">
        <v>23.895</v>
      </c>
      <c r="S61" s="366" t="n">
        <v>23.895</v>
      </c>
      <c r="T61" s="367" t="n">
        <v>0</v>
      </c>
      <c r="U61" s="368" t="n">
        <v>0</v>
      </c>
      <c r="V61" s="369" t="n">
        <v>0</v>
      </c>
      <c r="W61" s="370" t="n">
        <v>1422.202</v>
      </c>
      <c r="X61" s="371" t="n">
        <v>1422.202</v>
      </c>
      <c r="Y61" s="372" t="n">
        <v>0</v>
      </c>
      <c r="Z61" s="373" t="n">
        <v>0</v>
      </c>
      <c r="AA61" s="374" t="n">
        <v>0</v>
      </c>
      <c r="AB61" s="375" t="n">
        <v>0</v>
      </c>
      <c r="AC61" s="376" t="n">
        <v>0</v>
      </c>
      <c r="AD61" s="377" t="n">
        <v>0</v>
      </c>
      <c r="AE61" s="378" t="n">
        <v>0</v>
      </c>
      <c r="AF61" s="379" t="n">
        <v>0</v>
      </c>
      <c r="AG61" s="380" t="n">
        <v>18154.181</v>
      </c>
      <c r="AH61" s="381" t="n">
        <v>18154.181</v>
      </c>
      <c r="AI61" s="382" t="n">
        <v>0</v>
      </c>
      <c r="AJ61" s="383" t="n">
        <v>0</v>
      </c>
      <c r="AK61" s="384" t="n">
        <v>0</v>
      </c>
    </row>
    <row r="62" s="335" customFormat="true" ht="15" hidden="false" customHeight="true" outlineLevel="0" collapsed="false">
      <c r="B62" s="123" t="s">
        <v>72</v>
      </c>
      <c r="C62" s="350" t="n">
        <v>327729.408</v>
      </c>
      <c r="D62" s="351" t="n">
        <v>327729.408</v>
      </c>
      <c r="E62" s="352" t="n">
        <v>0</v>
      </c>
      <c r="F62" s="353" t="n">
        <v>0</v>
      </c>
      <c r="G62" s="354" t="n">
        <v>0</v>
      </c>
      <c r="H62" s="355" t="n">
        <v>2447.485</v>
      </c>
      <c r="I62" s="356" t="n">
        <v>2447.485</v>
      </c>
      <c r="J62" s="357" t="n">
        <v>0</v>
      </c>
      <c r="K62" s="358" t="n">
        <v>0</v>
      </c>
      <c r="L62" s="359" t="n">
        <v>0</v>
      </c>
      <c r="M62" s="360" t="n">
        <v>9356.215</v>
      </c>
      <c r="N62" s="361" t="n">
        <v>9356.215</v>
      </c>
      <c r="O62" s="362" t="n">
        <v>0</v>
      </c>
      <c r="P62" s="363" t="n">
        <v>0</v>
      </c>
      <c r="Q62" s="364" t="n">
        <v>0</v>
      </c>
      <c r="R62" s="365" t="n">
        <v>735.983</v>
      </c>
      <c r="S62" s="366" t="n">
        <v>735.983</v>
      </c>
      <c r="T62" s="367" t="n">
        <v>0</v>
      </c>
      <c r="U62" s="368" t="n">
        <v>0</v>
      </c>
      <c r="V62" s="369" t="n">
        <v>0</v>
      </c>
      <c r="W62" s="370" t="n">
        <v>29840.433</v>
      </c>
      <c r="X62" s="371" t="n">
        <v>29840.433</v>
      </c>
      <c r="Y62" s="372" t="n">
        <v>0</v>
      </c>
      <c r="Z62" s="373" t="n">
        <v>0</v>
      </c>
      <c r="AA62" s="374" t="n">
        <v>0</v>
      </c>
      <c r="AB62" s="375" t="n">
        <v>0</v>
      </c>
      <c r="AC62" s="376" t="n">
        <v>0</v>
      </c>
      <c r="AD62" s="377" t="n">
        <v>0</v>
      </c>
      <c r="AE62" s="378" t="n">
        <v>0</v>
      </c>
      <c r="AF62" s="379" t="n">
        <v>0</v>
      </c>
      <c r="AG62" s="380" t="n">
        <v>370109.524</v>
      </c>
      <c r="AH62" s="381" t="n">
        <v>370109.524</v>
      </c>
      <c r="AI62" s="382" t="n">
        <v>0</v>
      </c>
      <c r="AJ62" s="383" t="n">
        <v>0</v>
      </c>
      <c r="AK62" s="384" t="n">
        <v>0</v>
      </c>
    </row>
    <row r="63" s="335" customFormat="true" ht="15" hidden="false" customHeight="true" outlineLevel="0" collapsed="false">
      <c r="B63" s="123" t="s">
        <v>73</v>
      </c>
      <c r="C63" s="350" t="n">
        <v>169625.814</v>
      </c>
      <c r="D63" s="351" t="n">
        <v>169625.814</v>
      </c>
      <c r="E63" s="352" t="n">
        <v>0</v>
      </c>
      <c r="F63" s="353" t="n">
        <v>0</v>
      </c>
      <c r="G63" s="354" t="n">
        <v>0</v>
      </c>
      <c r="H63" s="355" t="n">
        <v>0</v>
      </c>
      <c r="I63" s="356" t="n">
        <v>0</v>
      </c>
      <c r="J63" s="357" t="n">
        <v>0</v>
      </c>
      <c r="K63" s="358" t="n">
        <v>0</v>
      </c>
      <c r="L63" s="359" t="n">
        <v>0</v>
      </c>
      <c r="M63" s="360" t="n">
        <v>5986.865</v>
      </c>
      <c r="N63" s="361" t="n">
        <v>5986.865</v>
      </c>
      <c r="O63" s="362" t="n">
        <v>0</v>
      </c>
      <c r="P63" s="363" t="n">
        <v>0</v>
      </c>
      <c r="Q63" s="364" t="n">
        <v>0</v>
      </c>
      <c r="R63" s="365" t="n">
        <v>230.239</v>
      </c>
      <c r="S63" s="366" t="n">
        <v>230.239</v>
      </c>
      <c r="T63" s="367" t="n">
        <v>0</v>
      </c>
      <c r="U63" s="368" t="n">
        <v>0</v>
      </c>
      <c r="V63" s="369" t="n">
        <v>0</v>
      </c>
      <c r="W63" s="370" t="n">
        <v>13795.607</v>
      </c>
      <c r="X63" s="371" t="n">
        <v>13795.607</v>
      </c>
      <c r="Y63" s="372" t="n">
        <v>0</v>
      </c>
      <c r="Z63" s="373" t="n">
        <v>0</v>
      </c>
      <c r="AA63" s="374" t="n">
        <v>0</v>
      </c>
      <c r="AB63" s="375" t="n">
        <v>0</v>
      </c>
      <c r="AC63" s="376" t="n">
        <v>0</v>
      </c>
      <c r="AD63" s="377" t="n">
        <v>0</v>
      </c>
      <c r="AE63" s="378" t="n">
        <v>0</v>
      </c>
      <c r="AF63" s="379" t="n">
        <v>0</v>
      </c>
      <c r="AG63" s="380" t="n">
        <v>189638.525</v>
      </c>
      <c r="AH63" s="381" t="n">
        <v>189638.525</v>
      </c>
      <c r="AI63" s="382" t="n">
        <v>0</v>
      </c>
      <c r="AJ63" s="383" t="n">
        <v>0</v>
      </c>
      <c r="AK63" s="384" t="n">
        <v>0</v>
      </c>
    </row>
    <row r="64" s="335" customFormat="true" ht="15" hidden="false" customHeight="true" outlineLevel="0" collapsed="false">
      <c r="B64" s="123" t="s">
        <v>74</v>
      </c>
      <c r="C64" s="350" t="n">
        <v>210742.032</v>
      </c>
      <c r="D64" s="351" t="n">
        <v>210742.032</v>
      </c>
      <c r="E64" s="352" t="n">
        <v>0</v>
      </c>
      <c r="F64" s="353" t="n">
        <v>0</v>
      </c>
      <c r="G64" s="354" t="n">
        <v>0</v>
      </c>
      <c r="H64" s="355" t="n">
        <v>6235.294</v>
      </c>
      <c r="I64" s="356" t="n">
        <v>6235.294</v>
      </c>
      <c r="J64" s="357" t="n">
        <v>0</v>
      </c>
      <c r="K64" s="358" t="n">
        <v>0</v>
      </c>
      <c r="L64" s="359" t="n">
        <v>0</v>
      </c>
      <c r="M64" s="360" t="n">
        <v>4909.543</v>
      </c>
      <c r="N64" s="361" t="n">
        <v>4909.543</v>
      </c>
      <c r="O64" s="362" t="n">
        <v>0</v>
      </c>
      <c r="P64" s="363" t="n">
        <v>0</v>
      </c>
      <c r="Q64" s="364" t="n">
        <v>0</v>
      </c>
      <c r="R64" s="365" t="n">
        <v>607.569</v>
      </c>
      <c r="S64" s="366" t="n">
        <v>595.846</v>
      </c>
      <c r="T64" s="367" t="n">
        <v>0</v>
      </c>
      <c r="U64" s="368" t="n">
        <v>0</v>
      </c>
      <c r="V64" s="369" t="n">
        <v>11.723</v>
      </c>
      <c r="W64" s="370" t="n">
        <v>12030.933</v>
      </c>
      <c r="X64" s="371" t="n">
        <v>12030.933</v>
      </c>
      <c r="Y64" s="372" t="n">
        <v>0</v>
      </c>
      <c r="Z64" s="373" t="n">
        <v>0</v>
      </c>
      <c r="AA64" s="374" t="n">
        <v>0</v>
      </c>
      <c r="AB64" s="375" t="n">
        <v>0</v>
      </c>
      <c r="AC64" s="376" t="n">
        <v>0</v>
      </c>
      <c r="AD64" s="377" t="n">
        <v>0</v>
      </c>
      <c r="AE64" s="378" t="n">
        <v>0</v>
      </c>
      <c r="AF64" s="379" t="n">
        <v>0</v>
      </c>
      <c r="AG64" s="380" t="n">
        <v>234525.371</v>
      </c>
      <c r="AH64" s="381" t="n">
        <v>234513.648</v>
      </c>
      <c r="AI64" s="382" t="n">
        <v>0</v>
      </c>
      <c r="AJ64" s="383" t="n">
        <v>0</v>
      </c>
      <c r="AK64" s="384" t="n">
        <v>11.723</v>
      </c>
    </row>
    <row r="65" s="335" customFormat="true" ht="15" hidden="false" customHeight="true" outlineLevel="0" collapsed="false">
      <c r="B65" s="123" t="s">
        <v>75</v>
      </c>
      <c r="C65" s="350" t="n">
        <v>3121.362</v>
      </c>
      <c r="D65" s="351" t="n">
        <v>3121.362</v>
      </c>
      <c r="E65" s="352" t="n">
        <v>0</v>
      </c>
      <c r="F65" s="353" t="n">
        <v>0</v>
      </c>
      <c r="G65" s="354" t="n">
        <v>0</v>
      </c>
      <c r="H65" s="355" t="n">
        <v>62.1</v>
      </c>
      <c r="I65" s="356" t="n">
        <v>62.1</v>
      </c>
      <c r="J65" s="357" t="n">
        <v>0</v>
      </c>
      <c r="K65" s="358" t="n">
        <v>0</v>
      </c>
      <c r="L65" s="359" t="n">
        <v>0</v>
      </c>
      <c r="M65" s="360" t="n">
        <v>0</v>
      </c>
      <c r="N65" s="361" t="n">
        <v>0</v>
      </c>
      <c r="O65" s="362" t="n">
        <v>0</v>
      </c>
      <c r="P65" s="363" t="n">
        <v>0</v>
      </c>
      <c r="Q65" s="364" t="n">
        <v>0</v>
      </c>
      <c r="R65" s="365" t="n">
        <v>0</v>
      </c>
      <c r="S65" s="366" t="n">
        <v>0</v>
      </c>
      <c r="T65" s="367" t="n">
        <v>0</v>
      </c>
      <c r="U65" s="368" t="n">
        <v>0</v>
      </c>
      <c r="V65" s="369" t="n">
        <v>0</v>
      </c>
      <c r="W65" s="370" t="n">
        <v>422.786</v>
      </c>
      <c r="X65" s="371" t="n">
        <v>422.786</v>
      </c>
      <c r="Y65" s="372" t="n">
        <v>0</v>
      </c>
      <c r="Z65" s="373" t="n">
        <v>0</v>
      </c>
      <c r="AA65" s="374" t="n">
        <v>0</v>
      </c>
      <c r="AB65" s="375" t="n">
        <v>0</v>
      </c>
      <c r="AC65" s="376" t="n">
        <v>0</v>
      </c>
      <c r="AD65" s="377" t="n">
        <v>0</v>
      </c>
      <c r="AE65" s="378" t="n">
        <v>0</v>
      </c>
      <c r="AF65" s="379" t="n">
        <v>0</v>
      </c>
      <c r="AG65" s="380" t="n">
        <v>3606.248</v>
      </c>
      <c r="AH65" s="381" t="n">
        <v>3606.248</v>
      </c>
      <c r="AI65" s="382" t="n">
        <v>0</v>
      </c>
      <c r="AJ65" s="383" t="n">
        <v>0</v>
      </c>
      <c r="AK65" s="384" t="n">
        <v>0</v>
      </c>
    </row>
    <row r="66" s="335" customFormat="true" ht="15" hidden="false" customHeight="true" outlineLevel="0" collapsed="false">
      <c r="B66" s="123" t="s">
        <v>76</v>
      </c>
      <c r="C66" s="350" t="n">
        <v>805863.975</v>
      </c>
      <c r="D66" s="351" t="n">
        <v>805863.975</v>
      </c>
      <c r="E66" s="352" t="n">
        <v>0</v>
      </c>
      <c r="F66" s="353" t="n">
        <v>0</v>
      </c>
      <c r="G66" s="354" t="n">
        <v>0</v>
      </c>
      <c r="H66" s="355" t="n">
        <v>13066.717</v>
      </c>
      <c r="I66" s="356" t="n">
        <v>13066.717</v>
      </c>
      <c r="J66" s="357" t="n">
        <v>0</v>
      </c>
      <c r="K66" s="358" t="n">
        <v>0</v>
      </c>
      <c r="L66" s="359" t="n">
        <v>0</v>
      </c>
      <c r="M66" s="360" t="n">
        <v>27336.501</v>
      </c>
      <c r="N66" s="361" t="n">
        <v>27336.501</v>
      </c>
      <c r="O66" s="362" t="n">
        <v>0</v>
      </c>
      <c r="P66" s="363" t="n">
        <v>0</v>
      </c>
      <c r="Q66" s="364" t="n">
        <v>0</v>
      </c>
      <c r="R66" s="365" t="n">
        <v>1894.001</v>
      </c>
      <c r="S66" s="366" t="n">
        <v>1894.001</v>
      </c>
      <c r="T66" s="367" t="n">
        <v>0</v>
      </c>
      <c r="U66" s="368" t="n">
        <v>0</v>
      </c>
      <c r="V66" s="369" t="n">
        <v>0</v>
      </c>
      <c r="W66" s="370" t="n">
        <v>44991.054</v>
      </c>
      <c r="X66" s="371" t="n">
        <v>44991.054</v>
      </c>
      <c r="Y66" s="372" t="n">
        <v>0</v>
      </c>
      <c r="Z66" s="373" t="n">
        <v>0</v>
      </c>
      <c r="AA66" s="374" t="n">
        <v>0</v>
      </c>
      <c r="AB66" s="375" t="n">
        <v>0</v>
      </c>
      <c r="AC66" s="376" t="n">
        <v>0</v>
      </c>
      <c r="AD66" s="377" t="n">
        <v>0</v>
      </c>
      <c r="AE66" s="378" t="n">
        <v>0</v>
      </c>
      <c r="AF66" s="379" t="n">
        <v>0</v>
      </c>
      <c r="AG66" s="380" t="n">
        <v>893152.248</v>
      </c>
      <c r="AH66" s="381" t="n">
        <v>893152.248</v>
      </c>
      <c r="AI66" s="382" t="n">
        <v>0</v>
      </c>
      <c r="AJ66" s="383" t="n">
        <v>0</v>
      </c>
      <c r="AK66" s="384" t="n">
        <v>0</v>
      </c>
    </row>
    <row r="67" s="335" customFormat="true" ht="15" hidden="false" customHeight="true" outlineLevel="0" collapsed="false">
      <c r="B67" s="123" t="s">
        <v>77</v>
      </c>
      <c r="C67" s="350" t="n">
        <v>6463.398</v>
      </c>
      <c r="D67" s="351" t="n">
        <v>6463.398</v>
      </c>
      <c r="E67" s="352" t="n">
        <v>0</v>
      </c>
      <c r="F67" s="353" t="n">
        <v>0</v>
      </c>
      <c r="G67" s="354" t="n">
        <v>0</v>
      </c>
      <c r="H67" s="355" t="n">
        <v>0</v>
      </c>
      <c r="I67" s="356" t="n">
        <v>0</v>
      </c>
      <c r="J67" s="357" t="n">
        <v>0</v>
      </c>
      <c r="K67" s="358" t="n">
        <v>0</v>
      </c>
      <c r="L67" s="359" t="n">
        <v>0</v>
      </c>
      <c r="M67" s="360" t="n">
        <v>178.341</v>
      </c>
      <c r="N67" s="361" t="n">
        <v>178.341</v>
      </c>
      <c r="O67" s="362" t="n">
        <v>0</v>
      </c>
      <c r="P67" s="363" t="n">
        <v>0</v>
      </c>
      <c r="Q67" s="364" t="n">
        <v>0</v>
      </c>
      <c r="R67" s="365" t="n">
        <v>0</v>
      </c>
      <c r="S67" s="366" t="n">
        <v>0</v>
      </c>
      <c r="T67" s="367" t="n">
        <v>0</v>
      </c>
      <c r="U67" s="368" t="n">
        <v>0</v>
      </c>
      <c r="V67" s="369" t="n">
        <v>0</v>
      </c>
      <c r="W67" s="370" t="n">
        <v>0</v>
      </c>
      <c r="X67" s="371" t="n">
        <v>0</v>
      </c>
      <c r="Y67" s="372" t="n">
        <v>0</v>
      </c>
      <c r="Z67" s="373" t="n">
        <v>0</v>
      </c>
      <c r="AA67" s="374" t="n">
        <v>0</v>
      </c>
      <c r="AB67" s="375" t="n">
        <v>0</v>
      </c>
      <c r="AC67" s="376" t="n">
        <v>0</v>
      </c>
      <c r="AD67" s="377" t="n">
        <v>0</v>
      </c>
      <c r="AE67" s="378" t="n">
        <v>0</v>
      </c>
      <c r="AF67" s="379" t="n">
        <v>0</v>
      </c>
      <c r="AG67" s="380" t="n">
        <v>6641.739</v>
      </c>
      <c r="AH67" s="381" t="n">
        <v>6641.739</v>
      </c>
      <c r="AI67" s="382" t="n">
        <v>0</v>
      </c>
      <c r="AJ67" s="383" t="n">
        <v>0</v>
      </c>
      <c r="AK67" s="384" t="n">
        <v>0</v>
      </c>
    </row>
    <row r="68" s="335" customFormat="true" ht="15" hidden="false" customHeight="true" outlineLevel="0" collapsed="false">
      <c r="B68" s="145" t="s">
        <v>78</v>
      </c>
      <c r="C68" s="385" t="n">
        <v>70770.44</v>
      </c>
      <c r="D68" s="386" t="n">
        <v>70770.44</v>
      </c>
      <c r="E68" s="387" t="n">
        <v>0</v>
      </c>
      <c r="F68" s="388" t="n">
        <v>0</v>
      </c>
      <c r="G68" s="389" t="n">
        <v>0</v>
      </c>
      <c r="H68" s="390" t="n">
        <v>1943.958</v>
      </c>
      <c r="I68" s="391" t="n">
        <v>1943.958</v>
      </c>
      <c r="J68" s="392" t="n">
        <v>0</v>
      </c>
      <c r="K68" s="393" t="n">
        <v>0</v>
      </c>
      <c r="L68" s="394" t="n">
        <v>0</v>
      </c>
      <c r="M68" s="395" t="n">
        <v>2566.681</v>
      </c>
      <c r="N68" s="396" t="n">
        <v>2566.681</v>
      </c>
      <c r="O68" s="397" t="n">
        <v>0</v>
      </c>
      <c r="P68" s="398" t="n">
        <v>0</v>
      </c>
      <c r="Q68" s="399" t="n">
        <v>0</v>
      </c>
      <c r="R68" s="400" t="n">
        <v>38.085</v>
      </c>
      <c r="S68" s="401" t="n">
        <v>38.085</v>
      </c>
      <c r="T68" s="402" t="n">
        <v>0</v>
      </c>
      <c r="U68" s="403" t="n">
        <v>0</v>
      </c>
      <c r="V68" s="404" t="n">
        <v>0</v>
      </c>
      <c r="W68" s="405" t="n">
        <v>2477.34</v>
      </c>
      <c r="X68" s="406" t="n">
        <v>2477.34</v>
      </c>
      <c r="Y68" s="407" t="n">
        <v>0</v>
      </c>
      <c r="Z68" s="408" t="n">
        <v>0</v>
      </c>
      <c r="AA68" s="409" t="n">
        <v>0</v>
      </c>
      <c r="AB68" s="410" t="n">
        <v>0</v>
      </c>
      <c r="AC68" s="411" t="n">
        <v>0</v>
      </c>
      <c r="AD68" s="412" t="n">
        <v>0</v>
      </c>
      <c r="AE68" s="413" t="n">
        <v>0</v>
      </c>
      <c r="AF68" s="414" t="n">
        <v>0</v>
      </c>
      <c r="AG68" s="415" t="n">
        <v>77796.504</v>
      </c>
      <c r="AH68" s="416" t="n">
        <v>77796.504</v>
      </c>
      <c r="AI68" s="417" t="n">
        <v>0</v>
      </c>
      <c r="AJ68" s="418" t="n">
        <v>0</v>
      </c>
      <c r="AK68" s="419" t="n">
        <v>0</v>
      </c>
    </row>
  </sheetData>
  <mergeCells count="8">
    <mergeCell ref="B4:B5"/>
    <mergeCell ref="C4:G4"/>
    <mergeCell ref="H4:L4"/>
    <mergeCell ref="M4:Q4"/>
    <mergeCell ref="R4:V4"/>
    <mergeCell ref="W4:AA4"/>
    <mergeCell ref="AB4:AF4"/>
    <mergeCell ref="AG4:AK4"/>
  </mergeCells>
  <printOptions headings="false" gridLines="false" gridLinesSet="true" horizontalCentered="false" verticalCentered="false"/>
  <pageMargins left="0.75" right="0.75" top="0.620138888888889" bottom="0.689583333333333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true" showRowColHeaders="true" showZeros="true" rightToLeft="false" tabSelected="false" showOutlineSymbols="true" defaultGridColor="true" view="normal" topLeftCell="I4" colorId="64" zoomScale="115" zoomScaleNormal="115" zoomScalePageLayoutView="100" workbookViewId="0">
      <selection pane="topLeft" activeCell="W20" activeCellId="0" sqref="W20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1"/>
    <col collapsed="false" customWidth="true" hidden="false" outlineLevel="0" max="4" min="3" style="0" width="11.66"/>
    <col collapsed="false" customWidth="true" hidden="false" outlineLevel="0" max="8" min="5" style="0" width="7.77"/>
    <col collapsed="false" customWidth="true" hidden="false" outlineLevel="0" max="10" min="9" style="0" width="11.66"/>
    <col collapsed="false" customWidth="true" hidden="false" outlineLevel="0" max="12" min="11" style="0" width="7.77"/>
    <col collapsed="false" customWidth="true" hidden="false" outlineLevel="0" max="13" min="13" style="0" width="10.66"/>
    <col collapsed="false" customWidth="true" hidden="false" outlineLevel="0" max="14" min="14" style="0" width="7.77"/>
    <col collapsed="false" customWidth="true" hidden="false" outlineLevel="0" max="16" min="15" style="0" width="11.66"/>
    <col collapsed="false" customWidth="true" hidden="false" outlineLevel="0" max="17" min="17" style="0" width="7.77"/>
    <col collapsed="false" customWidth="true" hidden="false" outlineLevel="0" max="18" min="18" style="0" width="8.44"/>
    <col collapsed="false" customWidth="true" hidden="false" outlineLevel="0" max="19" min="19" style="0" width="10.66"/>
    <col collapsed="false" customWidth="true" hidden="false" outlineLevel="0" max="20" min="20" style="0" width="7.77"/>
    <col collapsed="false" customWidth="true" hidden="false" outlineLevel="0" max="22" min="21" style="0" width="11.66"/>
    <col collapsed="false" customWidth="true" hidden="false" outlineLevel="0" max="23" min="23" style="0" width="7.77"/>
    <col collapsed="false" customWidth="true" hidden="false" outlineLevel="0" max="24" min="24" style="0" width="8.44"/>
    <col collapsed="false" customWidth="true" hidden="false" outlineLevel="0" max="25" min="25" style="0" width="10.66"/>
    <col collapsed="false" customWidth="true" hidden="false" outlineLevel="0" max="26" min="26" style="0" width="7.77"/>
  </cols>
  <sheetData>
    <row r="1" s="109" customFormat="true" ht="20.25" hidden="false" customHeight="true" outlineLevel="0" collapsed="false">
      <c r="B1" s="336" t="s">
        <v>116</v>
      </c>
    </row>
    <row r="2" s="109" customFormat="true" ht="17.1" hidden="false" customHeight="true" outlineLevel="0" collapsed="false">
      <c r="B2" s="337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Z2" s="339"/>
    </row>
    <row r="3" s="109" customFormat="true" ht="16.5" hidden="false" customHeight="true" outlineLevel="0" collapsed="false">
      <c r="B3" s="421"/>
      <c r="N3" s="340" t="s">
        <v>102</v>
      </c>
      <c r="T3" s="340" t="s">
        <v>102</v>
      </c>
      <c r="Z3" s="8" t="s">
        <v>102</v>
      </c>
    </row>
    <row r="4" s="109" customFormat="true" ht="12.9" hidden="false" customHeight="true" outlineLevel="0" collapsed="false">
      <c r="B4" s="422" t="s">
        <v>5</v>
      </c>
      <c r="C4" s="115" t="s">
        <v>117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 t="s">
        <v>118</v>
      </c>
      <c r="P4" s="115"/>
      <c r="Q4" s="115"/>
      <c r="R4" s="115"/>
      <c r="S4" s="115"/>
      <c r="T4" s="115"/>
      <c r="U4" s="116" t="s">
        <v>88</v>
      </c>
      <c r="V4" s="116"/>
      <c r="W4" s="116"/>
      <c r="X4" s="116"/>
      <c r="Y4" s="116"/>
      <c r="Z4" s="116"/>
    </row>
    <row r="5" s="109" customFormat="true" ht="12.9" hidden="false" customHeight="true" outlineLevel="0" collapsed="false">
      <c r="B5" s="422"/>
      <c r="C5" s="423" t="s">
        <v>119</v>
      </c>
      <c r="D5" s="423"/>
      <c r="E5" s="423"/>
      <c r="F5" s="423"/>
      <c r="G5" s="423"/>
      <c r="H5" s="423"/>
      <c r="I5" s="423" t="s">
        <v>120</v>
      </c>
      <c r="J5" s="423"/>
      <c r="K5" s="423"/>
      <c r="L5" s="423"/>
      <c r="M5" s="423"/>
      <c r="N5" s="423"/>
      <c r="O5" s="423" t="s">
        <v>120</v>
      </c>
      <c r="P5" s="423"/>
      <c r="Q5" s="423"/>
      <c r="R5" s="423"/>
      <c r="S5" s="423"/>
      <c r="T5" s="423"/>
      <c r="U5" s="116"/>
      <c r="V5" s="116"/>
      <c r="W5" s="116"/>
      <c r="X5" s="116"/>
      <c r="Y5" s="116"/>
      <c r="Z5" s="116"/>
    </row>
    <row r="6" s="109" customFormat="true" ht="26.1" hidden="false" customHeight="true" outlineLevel="0" collapsed="false">
      <c r="B6" s="422"/>
      <c r="C6" s="424" t="s">
        <v>121</v>
      </c>
      <c r="D6" s="424" t="s">
        <v>122</v>
      </c>
      <c r="E6" s="425" t="s">
        <v>123</v>
      </c>
      <c r="F6" s="425" t="s">
        <v>124</v>
      </c>
      <c r="G6" s="424" t="s">
        <v>125</v>
      </c>
      <c r="H6" s="424" t="s">
        <v>126</v>
      </c>
      <c r="I6" s="424" t="s">
        <v>121</v>
      </c>
      <c r="J6" s="424" t="s">
        <v>122</v>
      </c>
      <c r="K6" s="425" t="s">
        <v>123</v>
      </c>
      <c r="L6" s="425" t="s">
        <v>124</v>
      </c>
      <c r="M6" s="424" t="s">
        <v>125</v>
      </c>
      <c r="N6" s="424" t="s">
        <v>126</v>
      </c>
      <c r="O6" s="424" t="s">
        <v>121</v>
      </c>
      <c r="P6" s="424" t="s">
        <v>122</v>
      </c>
      <c r="Q6" s="425" t="s">
        <v>123</v>
      </c>
      <c r="R6" s="425" t="s">
        <v>124</v>
      </c>
      <c r="S6" s="424" t="s">
        <v>125</v>
      </c>
      <c r="T6" s="424" t="s">
        <v>126</v>
      </c>
      <c r="U6" s="424" t="s">
        <v>121</v>
      </c>
      <c r="V6" s="424" t="s">
        <v>122</v>
      </c>
      <c r="W6" s="425" t="s">
        <v>123</v>
      </c>
      <c r="X6" s="425" t="s">
        <v>124</v>
      </c>
      <c r="Y6" s="424" t="s">
        <v>125</v>
      </c>
      <c r="Z6" s="426" t="s">
        <v>126</v>
      </c>
    </row>
    <row r="7" s="109" customFormat="true" ht="17.1" hidden="false" customHeight="true" outlineLevel="0" collapsed="false">
      <c r="B7" s="120" t="s">
        <v>16</v>
      </c>
      <c r="C7" s="427" t="n">
        <f aca="false">SUM(C8:C69)</f>
        <v>197345612.785</v>
      </c>
      <c r="D7" s="427" t="n">
        <f aca="false">SUM(D8:D69)</f>
        <v>197345612.785</v>
      </c>
      <c r="E7" s="427" t="n">
        <f aca="false">SUM(E8:E69)</f>
        <v>459577.024</v>
      </c>
      <c r="F7" s="427" t="n">
        <f aca="false">SUM(F8:F69)</f>
        <v>0</v>
      </c>
      <c r="G7" s="427" t="n">
        <f aca="false">SUM(G8:G69)</f>
        <v>0</v>
      </c>
      <c r="H7" s="427" t="n">
        <f aca="false">SUM(H8:H69)</f>
        <v>7390.996</v>
      </c>
      <c r="I7" s="427" t="n">
        <f aca="false">SUM(I8:I69)</f>
        <v>33347318.346</v>
      </c>
      <c r="J7" s="427" t="n">
        <f aca="false">SUM(J8:J69)</f>
        <v>30874502.799</v>
      </c>
      <c r="K7" s="427" t="n">
        <f aca="false">SUM(K8:K69)</f>
        <v>56109.442</v>
      </c>
      <c r="L7" s="427" t="n">
        <f aca="false">SUM(L8:L69)</f>
        <v>4222.524</v>
      </c>
      <c r="M7" s="427" t="n">
        <f aca="false">SUM(M8:M69)</f>
        <v>2468593.023</v>
      </c>
      <c r="N7" s="427" t="n">
        <f aca="false">SUM(N8:N69)</f>
        <v>15132.741</v>
      </c>
      <c r="O7" s="427" t="n">
        <f aca="false">SUM(O8:O69)</f>
        <v>5226223.568</v>
      </c>
      <c r="P7" s="427" t="n">
        <f aca="false">SUM(P8:P69)</f>
        <v>1065742.09</v>
      </c>
      <c r="Q7" s="427" t="n">
        <f aca="false">SUM(Q8:Q69)</f>
        <v>6830.856</v>
      </c>
      <c r="R7" s="427" t="n">
        <f aca="false">SUM(R8:R69)</f>
        <v>1670460.84</v>
      </c>
      <c r="S7" s="427" t="n">
        <f aca="false">SUM(S8:S69)</f>
        <v>2490020.638</v>
      </c>
      <c r="T7" s="427" t="n">
        <f aca="false">SUM(T8:T69)</f>
        <v>687.686</v>
      </c>
      <c r="U7" s="427" t="n">
        <f aca="false">SUM(U8:U69)</f>
        <v>235919154.699</v>
      </c>
      <c r="V7" s="427" t="n">
        <f aca="false">SUM(V8:V69)</f>
        <v>229285857.674</v>
      </c>
      <c r="W7" s="427" t="n">
        <f aca="false">SUM(W8:W69)</f>
        <v>522517.322</v>
      </c>
      <c r="X7" s="427" t="n">
        <f aca="false">SUM(X8:X69)</f>
        <v>1674683.364</v>
      </c>
      <c r="Y7" s="427" t="n">
        <f aca="false">SUM(Y8:Y69)</f>
        <v>4958613.661</v>
      </c>
      <c r="Z7" s="428" t="n">
        <f aca="false">SUM(Z8:Z69)</f>
        <v>23211.423</v>
      </c>
    </row>
    <row r="8" s="109" customFormat="true" ht="17.1" hidden="false" customHeight="true" outlineLevel="0" collapsed="false">
      <c r="B8" s="123" t="s">
        <v>17</v>
      </c>
      <c r="C8" s="429" t="n">
        <v>850028.9</v>
      </c>
      <c r="D8" s="430" t="n">
        <v>850028.9</v>
      </c>
      <c r="E8" s="431" t="n">
        <v>2619.9</v>
      </c>
      <c r="F8" s="432" t="n">
        <v>0</v>
      </c>
      <c r="G8" s="433" t="n">
        <v>0</v>
      </c>
      <c r="H8" s="434" t="n">
        <v>274.5</v>
      </c>
      <c r="I8" s="435" t="n">
        <v>204764.2</v>
      </c>
      <c r="J8" s="436" t="n">
        <v>189667.9</v>
      </c>
      <c r="K8" s="437" t="n">
        <v>504.5</v>
      </c>
      <c r="L8" s="438" t="n">
        <v>0</v>
      </c>
      <c r="M8" s="439" t="n">
        <v>15096.3</v>
      </c>
      <c r="N8" s="440" t="n">
        <v>50.2</v>
      </c>
      <c r="O8" s="441" t="n">
        <v>21917.9</v>
      </c>
      <c r="P8" s="442" t="n">
        <v>4022.2</v>
      </c>
      <c r="Q8" s="443" t="n">
        <v>36.4</v>
      </c>
      <c r="R8" s="444" t="n">
        <v>7079.1</v>
      </c>
      <c r="S8" s="445" t="n">
        <v>10816.6</v>
      </c>
      <c r="T8" s="446" t="n">
        <v>0</v>
      </c>
      <c r="U8" s="447" t="n">
        <v>1076711</v>
      </c>
      <c r="V8" s="448" t="n">
        <v>1043719</v>
      </c>
      <c r="W8" s="449" t="n">
        <v>3160.8</v>
      </c>
      <c r="X8" s="450" t="n">
        <v>7079.1</v>
      </c>
      <c r="Y8" s="451" t="n">
        <v>25912.9</v>
      </c>
      <c r="Z8" s="452" t="n">
        <v>324.7</v>
      </c>
    </row>
    <row r="9" s="109" customFormat="true" ht="17.1" hidden="false" customHeight="true" outlineLevel="0" collapsed="false">
      <c r="B9" s="123" t="s">
        <v>18</v>
      </c>
      <c r="C9" s="429" t="n">
        <v>1733638.33</v>
      </c>
      <c r="D9" s="430" t="n">
        <v>1733638.33</v>
      </c>
      <c r="E9" s="431" t="n">
        <v>3400.53</v>
      </c>
      <c r="F9" s="432" t="n">
        <v>0</v>
      </c>
      <c r="G9" s="433" t="n">
        <v>0</v>
      </c>
      <c r="H9" s="434" t="n">
        <v>43.32</v>
      </c>
      <c r="I9" s="435" t="n">
        <v>371687.81</v>
      </c>
      <c r="J9" s="436" t="n">
        <v>353847.652</v>
      </c>
      <c r="K9" s="437" t="n">
        <v>998.87</v>
      </c>
      <c r="L9" s="438" t="n">
        <v>0</v>
      </c>
      <c r="M9" s="439" t="n">
        <v>17840.158</v>
      </c>
      <c r="N9" s="440" t="n">
        <v>10.36</v>
      </c>
      <c r="O9" s="441" t="n">
        <v>46263.003</v>
      </c>
      <c r="P9" s="442" t="n">
        <v>7370.921</v>
      </c>
      <c r="Q9" s="443" t="n">
        <v>315.37</v>
      </c>
      <c r="R9" s="444" t="n">
        <v>19598.475</v>
      </c>
      <c r="S9" s="445" t="n">
        <v>19293.607</v>
      </c>
      <c r="T9" s="446" t="n">
        <v>34.34</v>
      </c>
      <c r="U9" s="447" t="n">
        <v>2151589.143</v>
      </c>
      <c r="V9" s="448" t="n">
        <v>2094856.903</v>
      </c>
      <c r="W9" s="449" t="n">
        <v>4714.77</v>
      </c>
      <c r="X9" s="450" t="n">
        <v>19598.475</v>
      </c>
      <c r="Y9" s="451" t="n">
        <v>37133.765</v>
      </c>
      <c r="Z9" s="452" t="n">
        <v>88.02</v>
      </c>
    </row>
    <row r="10" s="109" customFormat="true" ht="17.1" hidden="false" customHeight="true" outlineLevel="0" collapsed="false">
      <c r="B10" s="123" t="s">
        <v>19</v>
      </c>
      <c r="C10" s="429" t="n">
        <v>3335490.932</v>
      </c>
      <c r="D10" s="430" t="n">
        <v>3335490.932</v>
      </c>
      <c r="E10" s="431" t="n">
        <v>5848.253</v>
      </c>
      <c r="F10" s="432" t="n">
        <v>0</v>
      </c>
      <c r="G10" s="433" t="n">
        <v>0</v>
      </c>
      <c r="H10" s="434" t="n">
        <v>33.723</v>
      </c>
      <c r="I10" s="435" t="n">
        <v>958888.711</v>
      </c>
      <c r="J10" s="436" t="n">
        <v>901044.696</v>
      </c>
      <c r="K10" s="437" t="n">
        <v>449.049</v>
      </c>
      <c r="L10" s="438" t="n">
        <v>0</v>
      </c>
      <c r="M10" s="439" t="n">
        <v>57844.015</v>
      </c>
      <c r="N10" s="440" t="n">
        <v>32.974</v>
      </c>
      <c r="O10" s="441" t="n">
        <v>125821.902</v>
      </c>
      <c r="P10" s="442" t="n">
        <v>21945.855</v>
      </c>
      <c r="Q10" s="443" t="n">
        <v>54.295</v>
      </c>
      <c r="R10" s="444" t="n">
        <v>52778.343</v>
      </c>
      <c r="S10" s="445" t="n">
        <v>51097.704</v>
      </c>
      <c r="T10" s="446" t="n">
        <v>274.997</v>
      </c>
      <c r="U10" s="447" t="n">
        <v>4420201.545</v>
      </c>
      <c r="V10" s="448" t="n">
        <v>4258481.483</v>
      </c>
      <c r="W10" s="449" t="n">
        <v>6351.597</v>
      </c>
      <c r="X10" s="450" t="n">
        <v>52778.343</v>
      </c>
      <c r="Y10" s="451" t="n">
        <v>108941.719</v>
      </c>
      <c r="Z10" s="452" t="n">
        <v>341.694</v>
      </c>
    </row>
    <row r="11" s="109" customFormat="true" ht="17.1" hidden="false" customHeight="true" outlineLevel="0" collapsed="false">
      <c r="B11" s="123" t="s">
        <v>20</v>
      </c>
      <c r="C11" s="429" t="n">
        <v>4248925.62</v>
      </c>
      <c r="D11" s="430" t="n">
        <v>4248925.62</v>
      </c>
      <c r="E11" s="431" t="n">
        <v>13381.2</v>
      </c>
      <c r="F11" s="432" t="n">
        <v>0</v>
      </c>
      <c r="G11" s="433" t="n">
        <v>0</v>
      </c>
      <c r="H11" s="434" t="n">
        <v>170.86</v>
      </c>
      <c r="I11" s="435" t="n">
        <v>959929.201</v>
      </c>
      <c r="J11" s="436" t="n">
        <v>874713.661</v>
      </c>
      <c r="K11" s="437" t="n">
        <v>1800.97</v>
      </c>
      <c r="L11" s="438" t="n">
        <v>0</v>
      </c>
      <c r="M11" s="439" t="n">
        <v>85215.54</v>
      </c>
      <c r="N11" s="440" t="n">
        <v>372.245</v>
      </c>
      <c r="O11" s="441" t="n">
        <v>178044.207</v>
      </c>
      <c r="P11" s="442" t="n">
        <v>28226.69</v>
      </c>
      <c r="Q11" s="443" t="n">
        <v>348.45</v>
      </c>
      <c r="R11" s="444" t="n">
        <v>66776.036</v>
      </c>
      <c r="S11" s="445" t="n">
        <v>83041.481</v>
      </c>
      <c r="T11" s="446" t="n">
        <v>38.4</v>
      </c>
      <c r="U11" s="447" t="n">
        <v>5386899.028</v>
      </c>
      <c r="V11" s="448" t="n">
        <v>5151865.971</v>
      </c>
      <c r="W11" s="449" t="n">
        <v>15530.62</v>
      </c>
      <c r="X11" s="450" t="n">
        <v>66776.036</v>
      </c>
      <c r="Y11" s="451" t="n">
        <v>168257.021</v>
      </c>
      <c r="Z11" s="452" t="n">
        <v>581.505</v>
      </c>
    </row>
    <row r="12" s="109" customFormat="true" ht="17.1" hidden="false" customHeight="true" outlineLevel="0" collapsed="false">
      <c r="B12" s="123" t="s">
        <v>21</v>
      </c>
      <c r="C12" s="429" t="n">
        <v>3098319</v>
      </c>
      <c r="D12" s="430" t="n">
        <v>3098319</v>
      </c>
      <c r="E12" s="431" t="n">
        <v>7326.1</v>
      </c>
      <c r="F12" s="432" t="n">
        <v>0</v>
      </c>
      <c r="G12" s="433" t="n">
        <v>0</v>
      </c>
      <c r="H12" s="434" t="n">
        <v>0</v>
      </c>
      <c r="I12" s="435" t="n">
        <v>631772.8</v>
      </c>
      <c r="J12" s="436" t="n">
        <v>590449.8</v>
      </c>
      <c r="K12" s="437" t="n">
        <v>886.4</v>
      </c>
      <c r="L12" s="438" t="n">
        <v>0</v>
      </c>
      <c r="M12" s="439" t="n">
        <v>41323</v>
      </c>
      <c r="N12" s="440" t="n">
        <v>115.7</v>
      </c>
      <c r="O12" s="441" t="n">
        <v>97905.2</v>
      </c>
      <c r="P12" s="442" t="n">
        <v>19655.7</v>
      </c>
      <c r="Q12" s="443" t="n">
        <v>51.9</v>
      </c>
      <c r="R12" s="444" t="n">
        <v>32911.4</v>
      </c>
      <c r="S12" s="445" t="n">
        <v>45338.1</v>
      </c>
      <c r="T12" s="446" t="n">
        <v>0</v>
      </c>
      <c r="U12" s="447" t="n">
        <v>3827997</v>
      </c>
      <c r="V12" s="448" t="n">
        <v>3708424.5</v>
      </c>
      <c r="W12" s="449" t="n">
        <v>8264.4</v>
      </c>
      <c r="X12" s="450" t="n">
        <v>32911.4</v>
      </c>
      <c r="Y12" s="451" t="n">
        <v>86661.1</v>
      </c>
      <c r="Z12" s="452" t="n">
        <v>115.7</v>
      </c>
    </row>
    <row r="13" s="109" customFormat="true" ht="17.1" hidden="false" customHeight="true" outlineLevel="0" collapsed="false">
      <c r="B13" s="123" t="s">
        <v>22</v>
      </c>
      <c r="C13" s="429" t="n">
        <v>2873483.3</v>
      </c>
      <c r="D13" s="430" t="n">
        <v>2873483.3</v>
      </c>
      <c r="E13" s="431" t="n">
        <v>10351.4</v>
      </c>
      <c r="F13" s="432" t="n">
        <v>0</v>
      </c>
      <c r="G13" s="433" t="n">
        <v>0</v>
      </c>
      <c r="H13" s="434" t="n">
        <v>0</v>
      </c>
      <c r="I13" s="435" t="n">
        <v>551962.3</v>
      </c>
      <c r="J13" s="436" t="n">
        <v>502966.534</v>
      </c>
      <c r="K13" s="437" t="n">
        <v>1498.3</v>
      </c>
      <c r="L13" s="438" t="n">
        <v>0</v>
      </c>
      <c r="M13" s="439" t="n">
        <v>48995.766</v>
      </c>
      <c r="N13" s="440" t="n">
        <v>597.3</v>
      </c>
      <c r="O13" s="441" t="n">
        <v>90158.056</v>
      </c>
      <c r="P13" s="442" t="n">
        <v>21010.298</v>
      </c>
      <c r="Q13" s="443" t="n">
        <v>91.2</v>
      </c>
      <c r="R13" s="444" t="n">
        <v>30017.258</v>
      </c>
      <c r="S13" s="445" t="n">
        <v>39130.5</v>
      </c>
      <c r="T13" s="446" t="n">
        <v>0</v>
      </c>
      <c r="U13" s="447" t="n">
        <v>3515603.656</v>
      </c>
      <c r="V13" s="448" t="n">
        <v>3397460.132</v>
      </c>
      <c r="W13" s="449" t="n">
        <v>11940.9</v>
      </c>
      <c r="X13" s="450" t="n">
        <v>30017.258</v>
      </c>
      <c r="Y13" s="451" t="n">
        <v>88126.266</v>
      </c>
      <c r="Z13" s="452" t="n">
        <v>597.3</v>
      </c>
    </row>
    <row r="14" s="109" customFormat="true" ht="17.1" hidden="false" customHeight="true" outlineLevel="0" collapsed="false">
      <c r="B14" s="123" t="s">
        <v>23</v>
      </c>
      <c r="C14" s="429" t="n">
        <v>3916318.649</v>
      </c>
      <c r="D14" s="430" t="n">
        <v>3916318.649</v>
      </c>
      <c r="E14" s="431" t="n">
        <v>11865.44</v>
      </c>
      <c r="F14" s="432" t="n">
        <v>0</v>
      </c>
      <c r="G14" s="433" t="n">
        <v>0</v>
      </c>
      <c r="H14" s="434" t="n">
        <v>94.955</v>
      </c>
      <c r="I14" s="435" t="n">
        <v>618386.266</v>
      </c>
      <c r="J14" s="436" t="n">
        <v>560542.478</v>
      </c>
      <c r="K14" s="437" t="n">
        <v>862.265</v>
      </c>
      <c r="L14" s="438" t="n">
        <v>0</v>
      </c>
      <c r="M14" s="439" t="n">
        <v>57843.788</v>
      </c>
      <c r="N14" s="440" t="n">
        <v>75.658</v>
      </c>
      <c r="O14" s="441" t="n">
        <v>124737.374</v>
      </c>
      <c r="P14" s="442" t="n">
        <v>16982.334</v>
      </c>
      <c r="Q14" s="443" t="n">
        <v>36.501</v>
      </c>
      <c r="R14" s="444" t="n">
        <v>47204.122</v>
      </c>
      <c r="S14" s="445" t="n">
        <v>60550.918</v>
      </c>
      <c r="T14" s="446" t="n">
        <v>89.141</v>
      </c>
      <c r="U14" s="447" t="n">
        <v>4659442.289</v>
      </c>
      <c r="V14" s="448" t="n">
        <v>4493843.461</v>
      </c>
      <c r="W14" s="449" t="n">
        <v>12764.206</v>
      </c>
      <c r="X14" s="450" t="n">
        <v>47204.122</v>
      </c>
      <c r="Y14" s="451" t="n">
        <v>118394.706</v>
      </c>
      <c r="Z14" s="452" t="n">
        <v>259.754</v>
      </c>
    </row>
    <row r="15" s="109" customFormat="true" ht="17.1" hidden="false" customHeight="true" outlineLevel="0" collapsed="false">
      <c r="B15" s="123" t="s">
        <v>24</v>
      </c>
      <c r="C15" s="429" t="n">
        <v>6846527.11</v>
      </c>
      <c r="D15" s="430" t="n">
        <v>6846527.11</v>
      </c>
      <c r="E15" s="431" t="n">
        <v>16532.63</v>
      </c>
      <c r="F15" s="432" t="n">
        <v>0</v>
      </c>
      <c r="G15" s="433" t="n">
        <v>0</v>
      </c>
      <c r="H15" s="434" t="n">
        <v>110.78</v>
      </c>
      <c r="I15" s="435" t="n">
        <v>1100017.777</v>
      </c>
      <c r="J15" s="436" t="n">
        <v>1010334.067</v>
      </c>
      <c r="K15" s="437" t="n">
        <v>2815.98</v>
      </c>
      <c r="L15" s="438" t="n">
        <v>0</v>
      </c>
      <c r="M15" s="439" t="n">
        <v>89683.71</v>
      </c>
      <c r="N15" s="440" t="n">
        <v>1032.183</v>
      </c>
      <c r="O15" s="441" t="n">
        <v>207247.386</v>
      </c>
      <c r="P15" s="442" t="n">
        <v>32586.905</v>
      </c>
      <c r="Q15" s="443" t="n">
        <v>257.5</v>
      </c>
      <c r="R15" s="444" t="n">
        <v>72713.691</v>
      </c>
      <c r="S15" s="445" t="n">
        <v>101946.79</v>
      </c>
      <c r="T15" s="446" t="n">
        <v>186.08</v>
      </c>
      <c r="U15" s="447" t="n">
        <v>8153792.273</v>
      </c>
      <c r="V15" s="448" t="n">
        <v>7889448.082</v>
      </c>
      <c r="W15" s="449" t="n">
        <v>19606.11</v>
      </c>
      <c r="X15" s="450" t="n">
        <v>72713.691</v>
      </c>
      <c r="Y15" s="451" t="n">
        <v>191630.5</v>
      </c>
      <c r="Z15" s="452" t="n">
        <v>1329.043</v>
      </c>
    </row>
    <row r="16" s="109" customFormat="true" ht="17.1" hidden="false" customHeight="true" outlineLevel="0" collapsed="false">
      <c r="B16" s="123" t="s">
        <v>25</v>
      </c>
      <c r="C16" s="429" t="n">
        <v>5002549.393</v>
      </c>
      <c r="D16" s="430" t="n">
        <v>5002549.393</v>
      </c>
      <c r="E16" s="431" t="n">
        <v>11401.065</v>
      </c>
      <c r="F16" s="432" t="n">
        <v>0</v>
      </c>
      <c r="G16" s="433" t="n">
        <v>0</v>
      </c>
      <c r="H16" s="434" t="n">
        <v>0</v>
      </c>
      <c r="I16" s="435" t="n">
        <v>852473.727</v>
      </c>
      <c r="J16" s="436" t="n">
        <v>774625.782</v>
      </c>
      <c r="K16" s="437" t="n">
        <v>1694.435</v>
      </c>
      <c r="L16" s="438" t="n">
        <v>0</v>
      </c>
      <c r="M16" s="439" t="n">
        <v>77847.945</v>
      </c>
      <c r="N16" s="440" t="n">
        <v>0</v>
      </c>
      <c r="O16" s="441" t="n">
        <v>171126.408</v>
      </c>
      <c r="P16" s="442" t="n">
        <v>26504.281</v>
      </c>
      <c r="Q16" s="443" t="n">
        <v>250.685</v>
      </c>
      <c r="R16" s="444" t="n">
        <v>65751.346</v>
      </c>
      <c r="S16" s="445" t="n">
        <v>78870.781</v>
      </c>
      <c r="T16" s="446" t="n">
        <v>0</v>
      </c>
      <c r="U16" s="447" t="n">
        <v>6026149.528</v>
      </c>
      <c r="V16" s="448" t="n">
        <v>5803679.456</v>
      </c>
      <c r="W16" s="449" t="n">
        <v>13346.185</v>
      </c>
      <c r="X16" s="450" t="n">
        <v>65751.346</v>
      </c>
      <c r="Y16" s="451" t="n">
        <v>156718.726</v>
      </c>
      <c r="Z16" s="452" t="n">
        <v>0</v>
      </c>
    </row>
    <row r="17" s="109" customFormat="true" ht="17.1" hidden="false" customHeight="true" outlineLevel="0" collapsed="false">
      <c r="B17" s="123" t="s">
        <v>26</v>
      </c>
      <c r="C17" s="429" t="n">
        <v>3980575.9</v>
      </c>
      <c r="D17" s="430" t="n">
        <v>3980575.9</v>
      </c>
      <c r="E17" s="431" t="n">
        <v>12733.35</v>
      </c>
      <c r="F17" s="432" t="n">
        <v>0</v>
      </c>
      <c r="G17" s="433" t="n">
        <v>0</v>
      </c>
      <c r="H17" s="434" t="n">
        <v>303.18</v>
      </c>
      <c r="I17" s="435" t="n">
        <v>745109.31</v>
      </c>
      <c r="J17" s="436" t="n">
        <v>680535.02</v>
      </c>
      <c r="K17" s="437" t="n">
        <v>1464.47</v>
      </c>
      <c r="L17" s="438" t="n">
        <v>0</v>
      </c>
      <c r="M17" s="439" t="n">
        <v>64574.29</v>
      </c>
      <c r="N17" s="440" t="n">
        <v>145.08</v>
      </c>
      <c r="O17" s="441" t="n">
        <v>124220.138</v>
      </c>
      <c r="P17" s="442" t="n">
        <v>15607.297</v>
      </c>
      <c r="Q17" s="443" t="n">
        <v>102.74</v>
      </c>
      <c r="R17" s="444" t="n">
        <v>24030.664</v>
      </c>
      <c r="S17" s="445" t="n">
        <v>84582.177</v>
      </c>
      <c r="T17" s="446" t="n">
        <v>0</v>
      </c>
      <c r="U17" s="447" t="n">
        <v>4849905.348</v>
      </c>
      <c r="V17" s="448" t="n">
        <v>4676718.217</v>
      </c>
      <c r="W17" s="449" t="n">
        <v>14300.56</v>
      </c>
      <c r="X17" s="450" t="n">
        <v>24030.664</v>
      </c>
      <c r="Y17" s="451" t="n">
        <v>149156.467</v>
      </c>
      <c r="Z17" s="452" t="n">
        <v>448.26</v>
      </c>
    </row>
    <row r="18" s="109" customFormat="true" ht="17.1" hidden="false" customHeight="true" outlineLevel="0" collapsed="false">
      <c r="B18" s="123" t="s">
        <v>27</v>
      </c>
      <c r="C18" s="429" t="n">
        <v>10640596.46</v>
      </c>
      <c r="D18" s="430" t="n">
        <v>10640596.46</v>
      </c>
      <c r="E18" s="431" t="n">
        <v>18002.91</v>
      </c>
      <c r="F18" s="432" t="n">
        <v>0</v>
      </c>
      <c r="G18" s="433" t="n">
        <v>0</v>
      </c>
      <c r="H18" s="434" t="n">
        <v>0</v>
      </c>
      <c r="I18" s="435" t="n">
        <v>1777393.54</v>
      </c>
      <c r="J18" s="436" t="n">
        <v>1618203.84</v>
      </c>
      <c r="K18" s="437" t="n">
        <v>1971.05</v>
      </c>
      <c r="L18" s="438" t="n">
        <v>0</v>
      </c>
      <c r="M18" s="439" t="n">
        <v>159189.7</v>
      </c>
      <c r="N18" s="440" t="n">
        <v>445.8</v>
      </c>
      <c r="O18" s="441" t="n">
        <v>380638.729</v>
      </c>
      <c r="P18" s="442" t="n">
        <v>57380.007</v>
      </c>
      <c r="Q18" s="443" t="n">
        <v>367.71</v>
      </c>
      <c r="R18" s="444" t="n">
        <v>127873.556</v>
      </c>
      <c r="S18" s="445" t="n">
        <v>195385.166</v>
      </c>
      <c r="T18" s="446" t="n">
        <v>0</v>
      </c>
      <c r="U18" s="447" t="n">
        <v>12798628.729</v>
      </c>
      <c r="V18" s="448" t="n">
        <v>12316180.307</v>
      </c>
      <c r="W18" s="449" t="n">
        <v>20341.67</v>
      </c>
      <c r="X18" s="450" t="n">
        <v>127873.556</v>
      </c>
      <c r="Y18" s="451" t="n">
        <v>354574.866</v>
      </c>
      <c r="Z18" s="452" t="n">
        <v>445.8</v>
      </c>
    </row>
    <row r="19" s="109" customFormat="true" ht="17.1" hidden="false" customHeight="true" outlineLevel="0" collapsed="false">
      <c r="B19" s="123" t="s">
        <v>28</v>
      </c>
      <c r="C19" s="429" t="n">
        <v>13298866.782</v>
      </c>
      <c r="D19" s="430" t="n">
        <v>13298866.782</v>
      </c>
      <c r="E19" s="431" t="n">
        <v>28240.602</v>
      </c>
      <c r="F19" s="432" t="n">
        <v>0</v>
      </c>
      <c r="G19" s="433" t="n">
        <v>0</v>
      </c>
      <c r="H19" s="434" t="n">
        <v>686.583</v>
      </c>
      <c r="I19" s="435" t="n">
        <v>2489924.526</v>
      </c>
      <c r="J19" s="436" t="n">
        <v>2308231.747</v>
      </c>
      <c r="K19" s="437" t="n">
        <v>4114.771</v>
      </c>
      <c r="L19" s="438" t="n">
        <v>0</v>
      </c>
      <c r="M19" s="439" t="n">
        <v>181692.779</v>
      </c>
      <c r="N19" s="440" t="n">
        <v>94.26</v>
      </c>
      <c r="O19" s="441" t="n">
        <v>322902.33</v>
      </c>
      <c r="P19" s="442" t="n">
        <v>80771.505</v>
      </c>
      <c r="Q19" s="443" t="n">
        <v>564.88</v>
      </c>
      <c r="R19" s="444" t="n">
        <v>87031.413</v>
      </c>
      <c r="S19" s="445" t="n">
        <v>155099.412</v>
      </c>
      <c r="T19" s="446" t="n">
        <v>0</v>
      </c>
      <c r="U19" s="447" t="n">
        <v>16111693.638</v>
      </c>
      <c r="V19" s="448" t="n">
        <v>15687870.034</v>
      </c>
      <c r="W19" s="449" t="n">
        <v>32920.253</v>
      </c>
      <c r="X19" s="450" t="n">
        <v>87031.413</v>
      </c>
      <c r="Y19" s="451" t="n">
        <v>336792.191</v>
      </c>
      <c r="Z19" s="452" t="n">
        <v>780.843</v>
      </c>
    </row>
    <row r="20" s="109" customFormat="true" ht="17.1" hidden="false" customHeight="true" outlineLevel="0" collapsed="false">
      <c r="B20" s="123" t="s">
        <v>29</v>
      </c>
      <c r="C20" s="429" t="n">
        <v>2709200.82</v>
      </c>
      <c r="D20" s="430" t="n">
        <v>2709200.82</v>
      </c>
      <c r="E20" s="431" t="n">
        <v>7877.99</v>
      </c>
      <c r="F20" s="432" t="n">
        <v>0</v>
      </c>
      <c r="G20" s="433" t="n">
        <v>0</v>
      </c>
      <c r="H20" s="434" t="n">
        <v>0</v>
      </c>
      <c r="I20" s="435" t="n">
        <v>733342.58</v>
      </c>
      <c r="J20" s="436" t="n">
        <v>690139.28</v>
      </c>
      <c r="K20" s="437" t="n">
        <v>1991.45</v>
      </c>
      <c r="L20" s="438" t="n">
        <v>0</v>
      </c>
      <c r="M20" s="439" t="n">
        <v>43203.3</v>
      </c>
      <c r="N20" s="440" t="n">
        <v>0</v>
      </c>
      <c r="O20" s="441" t="n">
        <v>80977.54</v>
      </c>
      <c r="P20" s="442" t="n">
        <v>12785.8</v>
      </c>
      <c r="Q20" s="443" t="n">
        <v>136.05</v>
      </c>
      <c r="R20" s="444" t="n">
        <v>28155.87</v>
      </c>
      <c r="S20" s="445" t="n">
        <v>40035.87</v>
      </c>
      <c r="T20" s="446" t="n">
        <v>0</v>
      </c>
      <c r="U20" s="447" t="n">
        <v>3523520.94</v>
      </c>
      <c r="V20" s="448" t="n">
        <v>3412125.9</v>
      </c>
      <c r="W20" s="449" t="n">
        <v>10005.49</v>
      </c>
      <c r="X20" s="450" t="n">
        <v>28155.87</v>
      </c>
      <c r="Y20" s="451" t="n">
        <v>83239.17</v>
      </c>
      <c r="Z20" s="452" t="n">
        <v>0</v>
      </c>
    </row>
    <row r="21" s="109" customFormat="true" ht="17.1" hidden="false" customHeight="true" outlineLevel="0" collapsed="false">
      <c r="B21" s="123" t="s">
        <v>30</v>
      </c>
      <c r="C21" s="429" t="n">
        <v>3986781.9</v>
      </c>
      <c r="D21" s="430" t="n">
        <v>3986781.9</v>
      </c>
      <c r="E21" s="431" t="n">
        <v>16927.3</v>
      </c>
      <c r="F21" s="432" t="n">
        <v>0</v>
      </c>
      <c r="G21" s="433" t="n">
        <v>0</v>
      </c>
      <c r="H21" s="434" t="n">
        <v>599.6</v>
      </c>
      <c r="I21" s="435" t="n">
        <v>778229.6</v>
      </c>
      <c r="J21" s="436" t="n">
        <v>713206.5</v>
      </c>
      <c r="K21" s="437" t="n">
        <v>2360.2</v>
      </c>
      <c r="L21" s="438" t="n">
        <v>0</v>
      </c>
      <c r="M21" s="439" t="n">
        <v>65023.1</v>
      </c>
      <c r="N21" s="440" t="n">
        <v>358.8</v>
      </c>
      <c r="O21" s="441" t="n">
        <v>135142.7</v>
      </c>
      <c r="P21" s="442" t="n">
        <v>21011.9</v>
      </c>
      <c r="Q21" s="443" t="n">
        <v>494.8</v>
      </c>
      <c r="R21" s="444" t="n">
        <v>30942</v>
      </c>
      <c r="S21" s="445" t="n">
        <v>83188.8</v>
      </c>
      <c r="T21" s="446" t="n">
        <v>0</v>
      </c>
      <c r="U21" s="447" t="n">
        <v>4900154.2</v>
      </c>
      <c r="V21" s="448" t="n">
        <v>4721000.3</v>
      </c>
      <c r="W21" s="449" t="n">
        <v>19782.3</v>
      </c>
      <c r="X21" s="450" t="n">
        <v>30942</v>
      </c>
      <c r="Y21" s="451" t="n">
        <v>148211.9</v>
      </c>
      <c r="Z21" s="452" t="n">
        <v>958.4</v>
      </c>
    </row>
    <row r="22" s="109" customFormat="true" ht="17.1" hidden="false" customHeight="true" outlineLevel="0" collapsed="false">
      <c r="B22" s="123" t="s">
        <v>31</v>
      </c>
      <c r="C22" s="429" t="n">
        <v>8044027.13</v>
      </c>
      <c r="D22" s="430" t="n">
        <v>8044027.13</v>
      </c>
      <c r="E22" s="431" t="n">
        <v>14027.785</v>
      </c>
      <c r="F22" s="432" t="n">
        <v>0</v>
      </c>
      <c r="G22" s="433" t="n">
        <v>0</v>
      </c>
      <c r="H22" s="434" t="n">
        <v>1952.485</v>
      </c>
      <c r="I22" s="435" t="n">
        <v>1378686.689</v>
      </c>
      <c r="J22" s="436" t="n">
        <v>1310871.316</v>
      </c>
      <c r="K22" s="437" t="n">
        <v>1251.67</v>
      </c>
      <c r="L22" s="438" t="n">
        <v>7.48</v>
      </c>
      <c r="M22" s="439" t="n">
        <v>67807.893</v>
      </c>
      <c r="N22" s="440" t="n">
        <v>421.67</v>
      </c>
      <c r="O22" s="441" t="n">
        <v>122895.345</v>
      </c>
      <c r="P22" s="442" t="n">
        <v>46811.053</v>
      </c>
      <c r="Q22" s="443" t="n">
        <v>187.75</v>
      </c>
      <c r="R22" s="444" t="n">
        <v>28305.41</v>
      </c>
      <c r="S22" s="445" t="n">
        <v>47778.882</v>
      </c>
      <c r="T22" s="446" t="n">
        <v>0</v>
      </c>
      <c r="U22" s="447" t="n">
        <v>9545609.164</v>
      </c>
      <c r="V22" s="448" t="n">
        <v>9401709.499</v>
      </c>
      <c r="W22" s="449" t="n">
        <v>15467.205</v>
      </c>
      <c r="X22" s="450" t="n">
        <v>28312.89</v>
      </c>
      <c r="Y22" s="451" t="n">
        <v>115586.775</v>
      </c>
      <c r="Z22" s="452" t="n">
        <v>2374.155</v>
      </c>
    </row>
    <row r="23" s="109" customFormat="true" ht="17.1" hidden="false" customHeight="true" outlineLevel="0" collapsed="false">
      <c r="B23" s="123" t="s">
        <v>32</v>
      </c>
      <c r="C23" s="429" t="n">
        <v>3769785.9</v>
      </c>
      <c r="D23" s="430" t="n">
        <v>3769785.9</v>
      </c>
      <c r="E23" s="431" t="n">
        <v>11916.17</v>
      </c>
      <c r="F23" s="432" t="n">
        <v>0</v>
      </c>
      <c r="G23" s="433" t="n">
        <v>0</v>
      </c>
      <c r="H23" s="434" t="n">
        <v>100.42</v>
      </c>
      <c r="I23" s="435" t="n">
        <v>795207.18</v>
      </c>
      <c r="J23" s="436" t="n">
        <v>730653.53</v>
      </c>
      <c r="K23" s="437" t="n">
        <v>2129.62</v>
      </c>
      <c r="L23" s="438" t="n">
        <v>0</v>
      </c>
      <c r="M23" s="439" t="n">
        <v>64553.65</v>
      </c>
      <c r="N23" s="440" t="n">
        <v>0</v>
      </c>
      <c r="O23" s="441" t="n">
        <v>113018.564</v>
      </c>
      <c r="P23" s="442" t="n">
        <v>31389.394</v>
      </c>
      <c r="Q23" s="443" t="n">
        <v>227.672</v>
      </c>
      <c r="R23" s="444" t="n">
        <v>38975.672</v>
      </c>
      <c r="S23" s="445" t="n">
        <v>42653.498</v>
      </c>
      <c r="T23" s="446" t="n">
        <v>0</v>
      </c>
      <c r="U23" s="447" t="n">
        <v>4678011.644</v>
      </c>
      <c r="V23" s="448" t="n">
        <v>4531828.824</v>
      </c>
      <c r="W23" s="449" t="n">
        <v>14273.462</v>
      </c>
      <c r="X23" s="450" t="n">
        <v>38975.672</v>
      </c>
      <c r="Y23" s="451" t="n">
        <v>107207.148</v>
      </c>
      <c r="Z23" s="452" t="n">
        <v>100.42</v>
      </c>
    </row>
    <row r="24" s="109" customFormat="true" ht="17.1" hidden="false" customHeight="true" outlineLevel="0" collapsed="false">
      <c r="B24" s="123" t="s">
        <v>33</v>
      </c>
      <c r="C24" s="429" t="n">
        <v>5273550.969</v>
      </c>
      <c r="D24" s="430" t="n">
        <v>5273550.969</v>
      </c>
      <c r="E24" s="431" t="n">
        <v>21216.054</v>
      </c>
      <c r="F24" s="432" t="n">
        <v>0</v>
      </c>
      <c r="G24" s="433" t="n">
        <v>0</v>
      </c>
      <c r="H24" s="434" t="n">
        <v>404.7</v>
      </c>
      <c r="I24" s="435" t="n">
        <v>807370.307</v>
      </c>
      <c r="J24" s="436" t="n">
        <v>717436.063</v>
      </c>
      <c r="K24" s="437" t="n">
        <v>420.215</v>
      </c>
      <c r="L24" s="438" t="n">
        <v>0</v>
      </c>
      <c r="M24" s="439" t="n">
        <v>89934.244</v>
      </c>
      <c r="N24" s="440" t="n">
        <v>217.08</v>
      </c>
      <c r="O24" s="441" t="n">
        <v>198557.832</v>
      </c>
      <c r="P24" s="442" t="n">
        <v>27956.345</v>
      </c>
      <c r="Q24" s="443" t="n">
        <v>126.011</v>
      </c>
      <c r="R24" s="444" t="n">
        <v>72805.149</v>
      </c>
      <c r="S24" s="445" t="n">
        <v>97796.338</v>
      </c>
      <c r="T24" s="446" t="n">
        <v>0</v>
      </c>
      <c r="U24" s="447" t="n">
        <v>6279479.108</v>
      </c>
      <c r="V24" s="448" t="n">
        <v>6018943.377</v>
      </c>
      <c r="W24" s="449" t="n">
        <v>21762.28</v>
      </c>
      <c r="X24" s="450" t="n">
        <v>72805.149</v>
      </c>
      <c r="Y24" s="451" t="n">
        <v>187730.582</v>
      </c>
      <c r="Z24" s="452" t="n">
        <v>621.78</v>
      </c>
    </row>
    <row r="25" s="109" customFormat="true" ht="17.1" hidden="false" customHeight="true" outlineLevel="0" collapsed="false">
      <c r="B25" s="123" t="s">
        <v>34</v>
      </c>
      <c r="C25" s="429" t="n">
        <v>3113719.186</v>
      </c>
      <c r="D25" s="430" t="n">
        <v>3113719.186</v>
      </c>
      <c r="E25" s="431" t="n">
        <v>7706.64</v>
      </c>
      <c r="F25" s="432" t="n">
        <v>0</v>
      </c>
      <c r="G25" s="433" t="n">
        <v>0</v>
      </c>
      <c r="H25" s="434" t="n">
        <v>0</v>
      </c>
      <c r="I25" s="435" t="n">
        <v>566126.832</v>
      </c>
      <c r="J25" s="436" t="n">
        <v>532433.874</v>
      </c>
      <c r="K25" s="437" t="n">
        <v>995.235</v>
      </c>
      <c r="L25" s="438" t="n">
        <v>51.694</v>
      </c>
      <c r="M25" s="439" t="n">
        <v>33641.264</v>
      </c>
      <c r="N25" s="440" t="n">
        <v>0</v>
      </c>
      <c r="O25" s="441" t="n">
        <v>81308.693</v>
      </c>
      <c r="P25" s="442" t="n">
        <v>30962.556</v>
      </c>
      <c r="Q25" s="443" t="n">
        <v>145.119</v>
      </c>
      <c r="R25" s="444" t="n">
        <v>16165.473</v>
      </c>
      <c r="S25" s="445" t="n">
        <v>34180.664</v>
      </c>
      <c r="T25" s="446" t="n">
        <v>0</v>
      </c>
      <c r="U25" s="447" t="n">
        <v>3761154.711</v>
      </c>
      <c r="V25" s="448" t="n">
        <v>3677115.616</v>
      </c>
      <c r="W25" s="449" t="n">
        <v>8846.994</v>
      </c>
      <c r="X25" s="450" t="n">
        <v>16217.167</v>
      </c>
      <c r="Y25" s="451" t="n">
        <v>67821.928</v>
      </c>
      <c r="Z25" s="452" t="n">
        <v>0</v>
      </c>
    </row>
    <row r="26" s="109" customFormat="true" ht="17.1" hidden="false" customHeight="true" outlineLevel="0" collapsed="false">
      <c r="B26" s="123" t="s">
        <v>35</v>
      </c>
      <c r="C26" s="429" t="n">
        <v>7880531.9</v>
      </c>
      <c r="D26" s="430" t="n">
        <v>7880531.9</v>
      </c>
      <c r="E26" s="431" t="n">
        <v>21673</v>
      </c>
      <c r="F26" s="432" t="n">
        <v>0</v>
      </c>
      <c r="G26" s="433" t="n">
        <v>0</v>
      </c>
      <c r="H26" s="434" t="n">
        <v>0</v>
      </c>
      <c r="I26" s="435" t="n">
        <v>1350458</v>
      </c>
      <c r="J26" s="436" t="n">
        <v>1228854.7</v>
      </c>
      <c r="K26" s="437" t="n">
        <v>5139.3</v>
      </c>
      <c r="L26" s="438" t="n">
        <v>0</v>
      </c>
      <c r="M26" s="439" t="n">
        <v>121603.3</v>
      </c>
      <c r="N26" s="440" t="n">
        <v>4137.1</v>
      </c>
      <c r="O26" s="441" t="n">
        <v>323939.137</v>
      </c>
      <c r="P26" s="442" t="n">
        <v>53187.492</v>
      </c>
      <c r="Q26" s="443" t="n">
        <v>0</v>
      </c>
      <c r="R26" s="444" t="n">
        <v>89369.553</v>
      </c>
      <c r="S26" s="445" t="n">
        <v>181382.092</v>
      </c>
      <c r="T26" s="446" t="n">
        <v>0</v>
      </c>
      <c r="U26" s="447" t="n">
        <v>9554929.037</v>
      </c>
      <c r="V26" s="448" t="n">
        <v>9162574.092</v>
      </c>
      <c r="W26" s="449" t="n">
        <v>26812.3</v>
      </c>
      <c r="X26" s="450" t="n">
        <v>89369.553</v>
      </c>
      <c r="Y26" s="451" t="n">
        <v>302985.392</v>
      </c>
      <c r="Z26" s="452" t="n">
        <v>4137.1</v>
      </c>
    </row>
    <row r="27" s="109" customFormat="true" ht="17.1" hidden="false" customHeight="true" outlineLevel="0" collapsed="false">
      <c r="B27" s="123" t="s">
        <v>36</v>
      </c>
      <c r="C27" s="429" t="n">
        <v>10781802.37</v>
      </c>
      <c r="D27" s="430" t="n">
        <v>10781802.37</v>
      </c>
      <c r="E27" s="431" t="n">
        <v>13869.93</v>
      </c>
      <c r="F27" s="432" t="n">
        <v>0</v>
      </c>
      <c r="G27" s="433" t="n">
        <v>0</v>
      </c>
      <c r="H27" s="434" t="n">
        <v>686.9</v>
      </c>
      <c r="I27" s="435" t="n">
        <v>2062249.97</v>
      </c>
      <c r="J27" s="436" t="n">
        <v>1903114.61</v>
      </c>
      <c r="K27" s="437" t="n">
        <v>2628.83</v>
      </c>
      <c r="L27" s="438" t="n">
        <v>0</v>
      </c>
      <c r="M27" s="439" t="n">
        <v>159135.36</v>
      </c>
      <c r="N27" s="440" t="n">
        <v>1369.03</v>
      </c>
      <c r="O27" s="441" t="n">
        <v>312592.123</v>
      </c>
      <c r="P27" s="442" t="n">
        <v>70556.14</v>
      </c>
      <c r="Q27" s="443" t="n">
        <v>265.63</v>
      </c>
      <c r="R27" s="444" t="n">
        <v>119242.26</v>
      </c>
      <c r="S27" s="445" t="n">
        <v>122793.723</v>
      </c>
      <c r="T27" s="446" t="n">
        <v>0</v>
      </c>
      <c r="U27" s="447" t="n">
        <v>13156644.463</v>
      </c>
      <c r="V27" s="448" t="n">
        <v>12755473.12</v>
      </c>
      <c r="W27" s="449" t="n">
        <v>16764.39</v>
      </c>
      <c r="X27" s="450" t="n">
        <v>119242.26</v>
      </c>
      <c r="Y27" s="451" t="n">
        <v>281929.083</v>
      </c>
      <c r="Z27" s="452" t="n">
        <v>2055.93</v>
      </c>
    </row>
    <row r="28" s="109" customFormat="true" ht="17.1" hidden="false" customHeight="true" outlineLevel="0" collapsed="false">
      <c r="B28" s="123" t="s">
        <v>37</v>
      </c>
      <c r="C28" s="429" t="n">
        <v>10259319.83</v>
      </c>
      <c r="D28" s="430" t="n">
        <v>10259319.83</v>
      </c>
      <c r="E28" s="431" t="n">
        <v>35654.55</v>
      </c>
      <c r="F28" s="432" t="n">
        <v>0</v>
      </c>
      <c r="G28" s="433" t="n">
        <v>0</v>
      </c>
      <c r="H28" s="434" t="n">
        <v>0</v>
      </c>
      <c r="I28" s="435" t="n">
        <v>1906468.93</v>
      </c>
      <c r="J28" s="436" t="n">
        <v>1755669.688</v>
      </c>
      <c r="K28" s="437" t="n">
        <v>5740.35</v>
      </c>
      <c r="L28" s="438" t="n">
        <v>2044.81</v>
      </c>
      <c r="M28" s="439" t="n">
        <v>148754.432</v>
      </c>
      <c r="N28" s="440" t="n">
        <v>522.57</v>
      </c>
      <c r="O28" s="441" t="n">
        <v>311191.582</v>
      </c>
      <c r="P28" s="442" t="n">
        <v>71194.61</v>
      </c>
      <c r="Q28" s="443" t="n">
        <v>429.88</v>
      </c>
      <c r="R28" s="444" t="n">
        <v>104287.394</v>
      </c>
      <c r="S28" s="445" t="n">
        <v>135709.578</v>
      </c>
      <c r="T28" s="446" t="n">
        <v>0</v>
      </c>
      <c r="U28" s="447" t="n">
        <v>12476980.342</v>
      </c>
      <c r="V28" s="448" t="n">
        <v>12086184.128</v>
      </c>
      <c r="W28" s="449" t="n">
        <v>41824.78</v>
      </c>
      <c r="X28" s="450" t="n">
        <v>106332.204</v>
      </c>
      <c r="Y28" s="451" t="n">
        <v>284464.01</v>
      </c>
      <c r="Z28" s="452" t="n">
        <v>522.57</v>
      </c>
    </row>
    <row r="29" s="109" customFormat="true" ht="17.1" hidden="false" customHeight="true" outlineLevel="0" collapsed="false">
      <c r="B29" s="123" t="s">
        <v>38</v>
      </c>
      <c r="C29" s="429" t="n">
        <v>7186733.848</v>
      </c>
      <c r="D29" s="430" t="n">
        <v>7186733.848</v>
      </c>
      <c r="E29" s="431" t="n">
        <v>20688.514</v>
      </c>
      <c r="F29" s="432" t="n">
        <v>0</v>
      </c>
      <c r="G29" s="433" t="n">
        <v>0</v>
      </c>
      <c r="H29" s="434" t="n">
        <v>0</v>
      </c>
      <c r="I29" s="435" t="n">
        <v>1222669.339</v>
      </c>
      <c r="J29" s="436" t="n">
        <v>1091570.716</v>
      </c>
      <c r="K29" s="437" t="n">
        <v>2229.352</v>
      </c>
      <c r="L29" s="438" t="n">
        <v>0</v>
      </c>
      <c r="M29" s="439" t="n">
        <v>131098.623</v>
      </c>
      <c r="N29" s="440" t="n">
        <v>0</v>
      </c>
      <c r="O29" s="441" t="n">
        <v>320399.03</v>
      </c>
      <c r="P29" s="442" t="n">
        <v>70901.617</v>
      </c>
      <c r="Q29" s="443" t="n">
        <v>827.107</v>
      </c>
      <c r="R29" s="444" t="n">
        <v>101287.344</v>
      </c>
      <c r="S29" s="445" t="n">
        <v>148210.069</v>
      </c>
      <c r="T29" s="446" t="n">
        <v>0</v>
      </c>
      <c r="U29" s="447" t="n">
        <v>8729802.217</v>
      </c>
      <c r="V29" s="448" t="n">
        <v>8349206.181</v>
      </c>
      <c r="W29" s="449" t="n">
        <v>23744.973</v>
      </c>
      <c r="X29" s="450" t="n">
        <v>101287.344</v>
      </c>
      <c r="Y29" s="451" t="n">
        <v>279308.692</v>
      </c>
      <c r="Z29" s="452" t="n">
        <v>0</v>
      </c>
    </row>
    <row r="30" s="109" customFormat="true" ht="17.1" hidden="false" customHeight="true" outlineLevel="0" collapsed="false">
      <c r="B30" s="123" t="s">
        <v>39</v>
      </c>
      <c r="C30" s="429" t="n">
        <v>8620929.285</v>
      </c>
      <c r="D30" s="430" t="n">
        <v>8620929.285</v>
      </c>
      <c r="E30" s="431" t="n">
        <v>22351.035</v>
      </c>
      <c r="F30" s="432" t="n">
        <v>0</v>
      </c>
      <c r="G30" s="433" t="n">
        <v>0</v>
      </c>
      <c r="H30" s="434" t="n">
        <v>0</v>
      </c>
      <c r="I30" s="435" t="n">
        <v>1672274.76</v>
      </c>
      <c r="J30" s="436" t="n">
        <v>1550611.445</v>
      </c>
      <c r="K30" s="437" t="n">
        <v>2176.35</v>
      </c>
      <c r="L30" s="438" t="n">
        <v>1064.34</v>
      </c>
      <c r="M30" s="439" t="n">
        <v>120598.975</v>
      </c>
      <c r="N30" s="440" t="n">
        <v>3.425</v>
      </c>
      <c r="O30" s="441" t="n">
        <v>236834.342</v>
      </c>
      <c r="P30" s="442" t="n">
        <v>54961.128</v>
      </c>
      <c r="Q30" s="443" t="n">
        <v>222.643</v>
      </c>
      <c r="R30" s="444" t="n">
        <v>81267.753</v>
      </c>
      <c r="S30" s="445" t="n">
        <v>100605.461</v>
      </c>
      <c r="T30" s="446" t="n">
        <v>0</v>
      </c>
      <c r="U30" s="447" t="n">
        <v>10530038.387</v>
      </c>
      <c r="V30" s="448" t="n">
        <v>10226501.858</v>
      </c>
      <c r="W30" s="449" t="n">
        <v>24750.028</v>
      </c>
      <c r="X30" s="450" t="n">
        <v>82332.093</v>
      </c>
      <c r="Y30" s="451" t="n">
        <v>221204.436</v>
      </c>
      <c r="Z30" s="452" t="n">
        <v>3.425</v>
      </c>
    </row>
    <row r="31" s="109" customFormat="true" ht="17.1" hidden="false" customHeight="true" outlineLevel="0" collapsed="false">
      <c r="B31" s="123" t="s">
        <v>40</v>
      </c>
      <c r="C31" s="429" t="n">
        <v>9523419.6</v>
      </c>
      <c r="D31" s="430" t="n">
        <v>9523419.6</v>
      </c>
      <c r="E31" s="431" t="n">
        <v>16202.9</v>
      </c>
      <c r="F31" s="432" t="n">
        <v>0</v>
      </c>
      <c r="G31" s="433" t="n">
        <v>0</v>
      </c>
      <c r="H31" s="434" t="n">
        <v>0</v>
      </c>
      <c r="I31" s="435" t="n">
        <v>1138365.5</v>
      </c>
      <c r="J31" s="436" t="n">
        <v>1050150.5</v>
      </c>
      <c r="K31" s="437" t="n">
        <v>917</v>
      </c>
      <c r="L31" s="438" t="n">
        <v>0</v>
      </c>
      <c r="M31" s="439" t="n">
        <v>88215</v>
      </c>
      <c r="N31" s="440" t="n">
        <v>1372</v>
      </c>
      <c r="O31" s="441" t="n">
        <v>222816.9</v>
      </c>
      <c r="P31" s="442" t="n">
        <v>38507.5</v>
      </c>
      <c r="Q31" s="443" t="n">
        <v>30.9</v>
      </c>
      <c r="R31" s="444" t="n">
        <v>59777.8</v>
      </c>
      <c r="S31" s="445" t="n">
        <v>124531.6</v>
      </c>
      <c r="T31" s="446" t="n">
        <v>0</v>
      </c>
      <c r="U31" s="447" t="n">
        <v>10884602</v>
      </c>
      <c r="V31" s="448" t="n">
        <v>10612077.6</v>
      </c>
      <c r="W31" s="449" t="n">
        <v>17150.8</v>
      </c>
      <c r="X31" s="450" t="n">
        <v>59777.8</v>
      </c>
      <c r="Y31" s="451" t="n">
        <v>212746.6</v>
      </c>
      <c r="Z31" s="452" t="n">
        <v>1372</v>
      </c>
    </row>
    <row r="32" s="109" customFormat="true" ht="17.1" hidden="false" customHeight="true" outlineLevel="0" collapsed="false">
      <c r="B32" s="123" t="s">
        <v>41</v>
      </c>
      <c r="C32" s="429" t="n">
        <v>2645042.6</v>
      </c>
      <c r="D32" s="430" t="n">
        <v>2645042.6</v>
      </c>
      <c r="E32" s="431" t="n">
        <v>4987</v>
      </c>
      <c r="F32" s="432" t="n">
        <v>0</v>
      </c>
      <c r="G32" s="433" t="n">
        <v>0</v>
      </c>
      <c r="H32" s="434" t="n">
        <v>237.1</v>
      </c>
      <c r="I32" s="435" t="n">
        <v>376188.3</v>
      </c>
      <c r="J32" s="436" t="n">
        <v>350103.5</v>
      </c>
      <c r="K32" s="437" t="n">
        <v>348.5</v>
      </c>
      <c r="L32" s="438" t="n">
        <v>0</v>
      </c>
      <c r="M32" s="439" t="n">
        <v>26084.8</v>
      </c>
      <c r="N32" s="440" t="n">
        <v>169.2</v>
      </c>
      <c r="O32" s="441" t="n">
        <v>58772.48</v>
      </c>
      <c r="P32" s="442" t="n">
        <v>11800.34</v>
      </c>
      <c r="Q32" s="443" t="n">
        <v>85.15</v>
      </c>
      <c r="R32" s="444" t="n">
        <v>20207.3</v>
      </c>
      <c r="S32" s="445" t="n">
        <v>26764.84</v>
      </c>
      <c r="T32" s="446" t="n">
        <v>0</v>
      </c>
      <c r="U32" s="447" t="n">
        <v>3080003.38</v>
      </c>
      <c r="V32" s="448" t="n">
        <v>3006946.44</v>
      </c>
      <c r="W32" s="449" t="n">
        <v>5420.65</v>
      </c>
      <c r="X32" s="450" t="n">
        <v>20207.3</v>
      </c>
      <c r="Y32" s="451" t="n">
        <v>52849.64</v>
      </c>
      <c r="Z32" s="452" t="n">
        <v>406.3</v>
      </c>
    </row>
    <row r="33" s="109" customFormat="true" ht="17.1" hidden="false" customHeight="true" outlineLevel="0" collapsed="false">
      <c r="B33" s="123" t="s">
        <v>42</v>
      </c>
      <c r="C33" s="429" t="n">
        <v>2276602</v>
      </c>
      <c r="D33" s="430" t="n">
        <v>2276602</v>
      </c>
      <c r="E33" s="431" t="n">
        <v>2930.5</v>
      </c>
      <c r="F33" s="432" t="n">
        <v>0</v>
      </c>
      <c r="G33" s="433" t="n">
        <v>0</v>
      </c>
      <c r="H33" s="434" t="n">
        <v>141.5</v>
      </c>
      <c r="I33" s="435" t="n">
        <v>383931</v>
      </c>
      <c r="J33" s="436" t="n">
        <v>370379.6</v>
      </c>
      <c r="K33" s="437" t="n">
        <v>659.1</v>
      </c>
      <c r="L33" s="438" t="n">
        <v>0</v>
      </c>
      <c r="M33" s="439" t="n">
        <v>13551.4</v>
      </c>
      <c r="N33" s="440" t="n">
        <v>293</v>
      </c>
      <c r="O33" s="441" t="n">
        <v>27687.9</v>
      </c>
      <c r="P33" s="442" t="n">
        <v>8077</v>
      </c>
      <c r="Q33" s="443" t="n">
        <v>150.1</v>
      </c>
      <c r="R33" s="444" t="n">
        <v>7206.7</v>
      </c>
      <c r="S33" s="445" t="n">
        <v>12404.2</v>
      </c>
      <c r="T33" s="446" t="n">
        <v>0</v>
      </c>
      <c r="U33" s="447" t="n">
        <v>2688220.9</v>
      </c>
      <c r="V33" s="448" t="n">
        <v>2655058.6</v>
      </c>
      <c r="W33" s="449" t="n">
        <v>3739.7</v>
      </c>
      <c r="X33" s="450" t="n">
        <v>7206.7</v>
      </c>
      <c r="Y33" s="451" t="n">
        <v>25955.6</v>
      </c>
      <c r="Z33" s="452" t="n">
        <v>434.5</v>
      </c>
    </row>
    <row r="34" s="109" customFormat="true" ht="17.1" hidden="false" customHeight="true" outlineLevel="0" collapsed="false">
      <c r="B34" s="123" t="s">
        <v>43</v>
      </c>
      <c r="C34" s="429" t="n">
        <v>2578218.4</v>
      </c>
      <c r="D34" s="430" t="n">
        <v>2578218.4</v>
      </c>
      <c r="E34" s="431" t="n">
        <v>4402.3</v>
      </c>
      <c r="F34" s="432" t="n">
        <v>0</v>
      </c>
      <c r="G34" s="433" t="n">
        <v>0</v>
      </c>
      <c r="H34" s="434" t="n">
        <v>0</v>
      </c>
      <c r="I34" s="435" t="n">
        <v>418177.7</v>
      </c>
      <c r="J34" s="436" t="n">
        <v>397827.44</v>
      </c>
      <c r="K34" s="437" t="n">
        <v>509.8</v>
      </c>
      <c r="L34" s="438" t="n">
        <v>0</v>
      </c>
      <c r="M34" s="439" t="n">
        <v>20350.26</v>
      </c>
      <c r="N34" s="440" t="n">
        <v>558.9</v>
      </c>
      <c r="O34" s="441" t="n">
        <v>50659.35</v>
      </c>
      <c r="P34" s="442" t="n">
        <v>8284</v>
      </c>
      <c r="Q34" s="443" t="n">
        <v>67.32</v>
      </c>
      <c r="R34" s="444" t="n">
        <v>13743.75</v>
      </c>
      <c r="S34" s="445" t="n">
        <v>28631.6</v>
      </c>
      <c r="T34" s="446" t="n">
        <v>0</v>
      </c>
      <c r="U34" s="447" t="n">
        <v>3047055.45</v>
      </c>
      <c r="V34" s="448" t="n">
        <v>2984329.84</v>
      </c>
      <c r="W34" s="449" t="n">
        <v>4979.42</v>
      </c>
      <c r="X34" s="450" t="n">
        <v>13743.75</v>
      </c>
      <c r="Y34" s="451" t="n">
        <v>48981.86</v>
      </c>
      <c r="Z34" s="452" t="n">
        <v>558.9</v>
      </c>
    </row>
    <row r="35" s="109" customFormat="true" ht="17.1" hidden="false" customHeight="true" outlineLevel="0" collapsed="false">
      <c r="B35" s="123" t="s">
        <v>44</v>
      </c>
      <c r="C35" s="429" t="n">
        <v>2234120.9</v>
      </c>
      <c r="D35" s="430" t="n">
        <v>2234120.9</v>
      </c>
      <c r="E35" s="431" t="n">
        <v>2653.9</v>
      </c>
      <c r="F35" s="432" t="n">
        <v>0</v>
      </c>
      <c r="G35" s="433" t="n">
        <v>0</v>
      </c>
      <c r="H35" s="434" t="n">
        <v>54.2</v>
      </c>
      <c r="I35" s="435" t="n">
        <v>250714</v>
      </c>
      <c r="J35" s="436" t="n">
        <v>234687.6</v>
      </c>
      <c r="K35" s="437" t="n">
        <v>274.6</v>
      </c>
      <c r="L35" s="438" t="n">
        <v>0</v>
      </c>
      <c r="M35" s="439" t="n">
        <v>16026.4</v>
      </c>
      <c r="N35" s="440" t="n">
        <v>41.3</v>
      </c>
      <c r="O35" s="441" t="n">
        <v>24931.34</v>
      </c>
      <c r="P35" s="442" t="n">
        <v>7625.123</v>
      </c>
      <c r="Q35" s="443" t="n">
        <v>20.8</v>
      </c>
      <c r="R35" s="444" t="n">
        <v>6739.391</v>
      </c>
      <c r="S35" s="445" t="n">
        <v>10566.826</v>
      </c>
      <c r="T35" s="446" t="n">
        <v>0</v>
      </c>
      <c r="U35" s="447" t="n">
        <v>2509766.24</v>
      </c>
      <c r="V35" s="448" t="n">
        <v>2476433.623</v>
      </c>
      <c r="W35" s="449" t="n">
        <v>2949.3</v>
      </c>
      <c r="X35" s="450" t="n">
        <v>6739.391</v>
      </c>
      <c r="Y35" s="451" t="n">
        <v>26593.226</v>
      </c>
      <c r="Z35" s="452" t="n">
        <v>95.5</v>
      </c>
    </row>
    <row r="36" s="109" customFormat="true" ht="17.1" hidden="false" customHeight="true" outlineLevel="0" collapsed="false">
      <c r="B36" s="123" t="s">
        <v>45</v>
      </c>
      <c r="C36" s="429" t="n">
        <v>3647657.3</v>
      </c>
      <c r="D36" s="430" t="n">
        <v>3647657.3</v>
      </c>
      <c r="E36" s="431" t="n">
        <v>5836.1</v>
      </c>
      <c r="F36" s="432" t="n">
        <v>0</v>
      </c>
      <c r="G36" s="433" t="n">
        <v>0</v>
      </c>
      <c r="H36" s="434" t="n">
        <v>91.7</v>
      </c>
      <c r="I36" s="435" t="n">
        <v>523984.6</v>
      </c>
      <c r="J36" s="436" t="n">
        <v>485992.6</v>
      </c>
      <c r="K36" s="437" t="n">
        <v>425.7</v>
      </c>
      <c r="L36" s="438" t="n">
        <v>0</v>
      </c>
      <c r="M36" s="439" t="n">
        <v>37992</v>
      </c>
      <c r="N36" s="440" t="n">
        <v>613.1</v>
      </c>
      <c r="O36" s="441" t="n">
        <v>77807.032</v>
      </c>
      <c r="P36" s="442" t="n">
        <v>13956.5</v>
      </c>
      <c r="Q36" s="443" t="n">
        <v>97.9</v>
      </c>
      <c r="R36" s="444" t="n">
        <v>27434.5</v>
      </c>
      <c r="S36" s="445" t="n">
        <v>36416.032</v>
      </c>
      <c r="T36" s="446" t="n">
        <v>0</v>
      </c>
      <c r="U36" s="447" t="n">
        <v>4249448.932</v>
      </c>
      <c r="V36" s="448" t="n">
        <v>4147606.4</v>
      </c>
      <c r="W36" s="449" t="n">
        <v>6359.7</v>
      </c>
      <c r="X36" s="450" t="n">
        <v>27434.5</v>
      </c>
      <c r="Y36" s="451" t="n">
        <v>74408.032</v>
      </c>
      <c r="Z36" s="452" t="n">
        <v>704.8</v>
      </c>
    </row>
    <row r="37" s="109" customFormat="true" ht="17.1" hidden="false" customHeight="true" outlineLevel="0" collapsed="false">
      <c r="B37" s="123" t="s">
        <v>46</v>
      </c>
      <c r="C37" s="429" t="n">
        <v>1936622.404</v>
      </c>
      <c r="D37" s="430" t="n">
        <v>1936622.404</v>
      </c>
      <c r="E37" s="431" t="n">
        <v>2387.987</v>
      </c>
      <c r="F37" s="432" t="n">
        <v>0</v>
      </c>
      <c r="G37" s="433" t="n">
        <v>0</v>
      </c>
      <c r="H37" s="434" t="n">
        <v>129.24</v>
      </c>
      <c r="I37" s="435" t="n">
        <v>252299.121</v>
      </c>
      <c r="J37" s="436" t="n">
        <v>233675.825</v>
      </c>
      <c r="K37" s="437" t="n">
        <v>180.201</v>
      </c>
      <c r="L37" s="438" t="n">
        <v>0</v>
      </c>
      <c r="M37" s="439" t="n">
        <v>18623.296</v>
      </c>
      <c r="N37" s="440" t="n">
        <v>44.084</v>
      </c>
      <c r="O37" s="441" t="n">
        <v>43888.007</v>
      </c>
      <c r="P37" s="442" t="n">
        <v>9065.284</v>
      </c>
      <c r="Q37" s="443" t="n">
        <v>8.208</v>
      </c>
      <c r="R37" s="444" t="n">
        <v>13217.993</v>
      </c>
      <c r="S37" s="445" t="n">
        <v>21604.73</v>
      </c>
      <c r="T37" s="446" t="n">
        <v>0</v>
      </c>
      <c r="U37" s="447" t="n">
        <v>2232809.532</v>
      </c>
      <c r="V37" s="448" t="n">
        <v>2179363.513</v>
      </c>
      <c r="W37" s="449" t="n">
        <v>2576.396</v>
      </c>
      <c r="X37" s="450" t="n">
        <v>13217.993</v>
      </c>
      <c r="Y37" s="451" t="n">
        <v>40228.026</v>
      </c>
      <c r="Z37" s="452" t="n">
        <v>173.324</v>
      </c>
    </row>
    <row r="38" s="109" customFormat="true" ht="17.1" hidden="false" customHeight="true" outlineLevel="0" collapsed="false">
      <c r="B38" s="123" t="s">
        <v>47</v>
      </c>
      <c r="C38" s="429" t="n">
        <v>3191693.9</v>
      </c>
      <c r="D38" s="430" t="n">
        <v>3191693.9</v>
      </c>
      <c r="E38" s="431" t="n">
        <v>5540.9</v>
      </c>
      <c r="F38" s="432" t="n">
        <v>0</v>
      </c>
      <c r="G38" s="433" t="n">
        <v>0</v>
      </c>
      <c r="H38" s="434" t="n">
        <v>0</v>
      </c>
      <c r="I38" s="435" t="n">
        <v>549331</v>
      </c>
      <c r="J38" s="436" t="n">
        <v>513816.83</v>
      </c>
      <c r="K38" s="437" t="n">
        <v>372.7</v>
      </c>
      <c r="L38" s="438" t="n">
        <v>179.3</v>
      </c>
      <c r="M38" s="439" t="n">
        <v>35334.87</v>
      </c>
      <c r="N38" s="440" t="n">
        <v>507.1</v>
      </c>
      <c r="O38" s="441" t="n">
        <v>59293.962</v>
      </c>
      <c r="P38" s="442" t="n">
        <v>15642.39</v>
      </c>
      <c r="Q38" s="443" t="n">
        <v>28.2</v>
      </c>
      <c r="R38" s="444" t="n">
        <v>19065.105</v>
      </c>
      <c r="S38" s="445" t="n">
        <v>24586.467</v>
      </c>
      <c r="T38" s="446" t="n">
        <v>0</v>
      </c>
      <c r="U38" s="447" t="n">
        <v>3800318.862</v>
      </c>
      <c r="V38" s="448" t="n">
        <v>3721153.12</v>
      </c>
      <c r="W38" s="449" t="n">
        <v>5941.8</v>
      </c>
      <c r="X38" s="450" t="n">
        <v>19244.405</v>
      </c>
      <c r="Y38" s="451" t="n">
        <v>59921.337</v>
      </c>
      <c r="Z38" s="452" t="n">
        <v>507.1</v>
      </c>
    </row>
    <row r="39" s="109" customFormat="true" ht="17.1" hidden="false" customHeight="true" outlineLevel="0" collapsed="false">
      <c r="B39" s="123" t="s">
        <v>48</v>
      </c>
      <c r="C39" s="429" t="n">
        <v>6892956.7</v>
      </c>
      <c r="D39" s="430" t="n">
        <v>6892956.7</v>
      </c>
      <c r="E39" s="431" t="n">
        <v>13594.9</v>
      </c>
      <c r="F39" s="432" t="n">
        <v>0</v>
      </c>
      <c r="G39" s="433" t="n">
        <v>0</v>
      </c>
      <c r="H39" s="434" t="n">
        <v>188.7</v>
      </c>
      <c r="I39" s="435" t="n">
        <v>833797.2</v>
      </c>
      <c r="J39" s="436" t="n">
        <v>794809.65</v>
      </c>
      <c r="K39" s="437" t="n">
        <v>835.8</v>
      </c>
      <c r="L39" s="438" t="n">
        <v>0</v>
      </c>
      <c r="M39" s="439" t="n">
        <v>38987.55</v>
      </c>
      <c r="N39" s="440" t="n">
        <v>98.2</v>
      </c>
      <c r="O39" s="441" t="n">
        <v>64397.785</v>
      </c>
      <c r="P39" s="442" t="n">
        <v>20327.86</v>
      </c>
      <c r="Q39" s="443" t="n">
        <v>121.8</v>
      </c>
      <c r="R39" s="444" t="n">
        <v>16725.179</v>
      </c>
      <c r="S39" s="445" t="n">
        <v>27344.746</v>
      </c>
      <c r="T39" s="446" t="n">
        <v>20.7</v>
      </c>
      <c r="U39" s="447" t="n">
        <v>7791151.685</v>
      </c>
      <c r="V39" s="448" t="n">
        <v>7708094.21</v>
      </c>
      <c r="W39" s="449" t="n">
        <v>14552.5</v>
      </c>
      <c r="X39" s="450" t="n">
        <v>16725.179</v>
      </c>
      <c r="Y39" s="451" t="n">
        <v>66332.296</v>
      </c>
      <c r="Z39" s="452" t="n">
        <v>307.6</v>
      </c>
    </row>
    <row r="40" s="109" customFormat="true" ht="17.1" hidden="false" customHeight="true" outlineLevel="0" collapsed="false">
      <c r="B40" s="123" t="s">
        <v>49</v>
      </c>
      <c r="C40" s="429" t="n">
        <v>1630059.7</v>
      </c>
      <c r="D40" s="430" t="n">
        <v>1630059.7</v>
      </c>
      <c r="E40" s="431" t="n">
        <v>4468.1</v>
      </c>
      <c r="F40" s="432" t="n">
        <v>0</v>
      </c>
      <c r="G40" s="433" t="n">
        <v>0</v>
      </c>
      <c r="H40" s="434" t="n">
        <v>46.2</v>
      </c>
      <c r="I40" s="435" t="n">
        <v>248003.6</v>
      </c>
      <c r="J40" s="436" t="n">
        <v>234726.4</v>
      </c>
      <c r="K40" s="437" t="n">
        <v>205.2</v>
      </c>
      <c r="L40" s="438" t="n">
        <v>0</v>
      </c>
      <c r="M40" s="439" t="n">
        <v>13277.2</v>
      </c>
      <c r="N40" s="440" t="n">
        <v>0</v>
      </c>
      <c r="O40" s="441" t="n">
        <v>26495.7</v>
      </c>
      <c r="P40" s="442" t="n">
        <v>4032.4</v>
      </c>
      <c r="Q40" s="443" t="n">
        <v>86.6</v>
      </c>
      <c r="R40" s="444" t="n">
        <v>10882.4</v>
      </c>
      <c r="S40" s="445" t="n">
        <v>11580.9</v>
      </c>
      <c r="T40" s="446" t="n">
        <v>0</v>
      </c>
      <c r="U40" s="447" t="n">
        <v>1904559</v>
      </c>
      <c r="V40" s="448" t="n">
        <v>1868818.5</v>
      </c>
      <c r="W40" s="449" t="n">
        <v>4759.9</v>
      </c>
      <c r="X40" s="450" t="n">
        <v>10882.4</v>
      </c>
      <c r="Y40" s="451" t="n">
        <v>24858.1</v>
      </c>
      <c r="Z40" s="452" t="n">
        <v>46.2</v>
      </c>
    </row>
    <row r="41" s="109" customFormat="true" ht="17.1" hidden="false" customHeight="true" outlineLevel="0" collapsed="false">
      <c r="B41" s="123" t="s">
        <v>50</v>
      </c>
      <c r="C41" s="429" t="n">
        <v>2771856.5</v>
      </c>
      <c r="D41" s="430" t="n">
        <v>2771856.5</v>
      </c>
      <c r="E41" s="431" t="n">
        <v>7238.7</v>
      </c>
      <c r="F41" s="432" t="n">
        <v>0</v>
      </c>
      <c r="G41" s="433" t="n">
        <v>0</v>
      </c>
      <c r="H41" s="434" t="n">
        <v>0</v>
      </c>
      <c r="I41" s="435" t="n">
        <v>401151.2</v>
      </c>
      <c r="J41" s="436" t="n">
        <v>376028.8</v>
      </c>
      <c r="K41" s="437" t="n">
        <v>892.7</v>
      </c>
      <c r="L41" s="438" t="n">
        <v>0</v>
      </c>
      <c r="M41" s="439" t="n">
        <v>25122.4</v>
      </c>
      <c r="N41" s="440" t="n">
        <v>0</v>
      </c>
      <c r="O41" s="441" t="n">
        <v>45627.4</v>
      </c>
      <c r="P41" s="442" t="n">
        <v>7784.9</v>
      </c>
      <c r="Q41" s="443" t="n">
        <v>10.4</v>
      </c>
      <c r="R41" s="444" t="n">
        <v>16919.4</v>
      </c>
      <c r="S41" s="445" t="n">
        <v>20923.1</v>
      </c>
      <c r="T41" s="446" t="n">
        <v>0</v>
      </c>
      <c r="U41" s="447" t="n">
        <v>3218635.1</v>
      </c>
      <c r="V41" s="448" t="n">
        <v>3155670.2</v>
      </c>
      <c r="W41" s="449" t="n">
        <v>8141.8</v>
      </c>
      <c r="X41" s="450" t="n">
        <v>16919.4</v>
      </c>
      <c r="Y41" s="451" t="n">
        <v>46045.5</v>
      </c>
      <c r="Z41" s="452" t="n">
        <v>0</v>
      </c>
    </row>
    <row r="42" s="109" customFormat="true" ht="17.1" hidden="false" customHeight="true" outlineLevel="0" collapsed="false">
      <c r="B42" s="123" t="s">
        <v>51</v>
      </c>
      <c r="C42" s="429" t="n">
        <v>3068165.892</v>
      </c>
      <c r="D42" s="430" t="n">
        <v>3068165.892</v>
      </c>
      <c r="E42" s="431" t="n">
        <v>6575.825</v>
      </c>
      <c r="F42" s="432" t="n">
        <v>0</v>
      </c>
      <c r="G42" s="433" t="n">
        <v>0</v>
      </c>
      <c r="H42" s="434" t="n">
        <v>0</v>
      </c>
      <c r="I42" s="435" t="n">
        <v>328210.362</v>
      </c>
      <c r="J42" s="436" t="n">
        <v>309648.978</v>
      </c>
      <c r="K42" s="437" t="n">
        <v>370.856</v>
      </c>
      <c r="L42" s="438" t="n">
        <v>0</v>
      </c>
      <c r="M42" s="439" t="n">
        <v>18561.384</v>
      </c>
      <c r="N42" s="440" t="n">
        <v>265.242</v>
      </c>
      <c r="O42" s="441" t="n">
        <v>38490.158</v>
      </c>
      <c r="P42" s="442" t="n">
        <v>9187.164</v>
      </c>
      <c r="Q42" s="443" t="n">
        <v>95.785</v>
      </c>
      <c r="R42" s="444" t="n">
        <v>12431.854</v>
      </c>
      <c r="S42" s="445" t="n">
        <v>16871.14</v>
      </c>
      <c r="T42" s="446" t="n">
        <v>44.028</v>
      </c>
      <c r="U42" s="447" t="n">
        <v>3434866.412</v>
      </c>
      <c r="V42" s="448" t="n">
        <v>3387002.034</v>
      </c>
      <c r="W42" s="449" t="n">
        <v>7042.466</v>
      </c>
      <c r="X42" s="450" t="n">
        <v>12431.854</v>
      </c>
      <c r="Y42" s="451" t="n">
        <v>35432.524</v>
      </c>
      <c r="Z42" s="452" t="n">
        <v>309.27</v>
      </c>
    </row>
    <row r="43" s="109" customFormat="true" ht="17.1" hidden="false" customHeight="true" outlineLevel="0" collapsed="false">
      <c r="B43" s="123" t="s">
        <v>52</v>
      </c>
      <c r="C43" s="429" t="n">
        <v>2323027.8</v>
      </c>
      <c r="D43" s="430" t="n">
        <v>2323027.8</v>
      </c>
      <c r="E43" s="431" t="n">
        <v>4824.1</v>
      </c>
      <c r="F43" s="432" t="n">
        <v>0</v>
      </c>
      <c r="G43" s="433" t="n">
        <v>0</v>
      </c>
      <c r="H43" s="434" t="n">
        <v>37.2</v>
      </c>
      <c r="I43" s="435" t="n">
        <v>325162.4</v>
      </c>
      <c r="J43" s="436" t="n">
        <v>302994.5</v>
      </c>
      <c r="K43" s="437" t="n">
        <v>725.8</v>
      </c>
      <c r="L43" s="438" t="n">
        <v>0</v>
      </c>
      <c r="M43" s="439" t="n">
        <v>22167.9</v>
      </c>
      <c r="N43" s="440" t="n">
        <v>85.4</v>
      </c>
      <c r="O43" s="441" t="n">
        <v>47869.649</v>
      </c>
      <c r="P43" s="442" t="n">
        <v>11928</v>
      </c>
      <c r="Q43" s="443" t="n">
        <v>274.1</v>
      </c>
      <c r="R43" s="444" t="n">
        <v>16433</v>
      </c>
      <c r="S43" s="445" t="n">
        <v>19508.649</v>
      </c>
      <c r="T43" s="446" t="n">
        <v>0</v>
      </c>
      <c r="U43" s="447" t="n">
        <v>2696059.849</v>
      </c>
      <c r="V43" s="448" t="n">
        <v>2637950.3</v>
      </c>
      <c r="W43" s="449" t="n">
        <v>5824</v>
      </c>
      <c r="X43" s="450" t="n">
        <v>16433</v>
      </c>
      <c r="Y43" s="451" t="n">
        <v>41676.549</v>
      </c>
      <c r="Z43" s="452" t="n">
        <v>122.6</v>
      </c>
    </row>
    <row r="44" s="109" customFormat="true" ht="17.1" hidden="false" customHeight="true" outlineLevel="0" collapsed="false">
      <c r="B44" s="123" t="s">
        <v>53</v>
      </c>
      <c r="C44" s="429" t="n">
        <v>1778645.06</v>
      </c>
      <c r="D44" s="430" t="n">
        <v>1778645.06</v>
      </c>
      <c r="E44" s="431" t="n">
        <v>3514.14</v>
      </c>
      <c r="F44" s="432" t="n">
        <v>0</v>
      </c>
      <c r="G44" s="433" t="n">
        <v>0</v>
      </c>
      <c r="H44" s="434" t="n">
        <v>0</v>
      </c>
      <c r="I44" s="435" t="n">
        <v>255039.02</v>
      </c>
      <c r="J44" s="436" t="n">
        <v>242640.52</v>
      </c>
      <c r="K44" s="437" t="n">
        <v>449.19</v>
      </c>
      <c r="L44" s="438" t="n">
        <v>0</v>
      </c>
      <c r="M44" s="439" t="n">
        <v>12398.5</v>
      </c>
      <c r="N44" s="440" t="n">
        <v>366.08</v>
      </c>
      <c r="O44" s="441" t="n">
        <v>24242.3</v>
      </c>
      <c r="P44" s="442" t="n">
        <v>3030.1</v>
      </c>
      <c r="Q44" s="443" t="n">
        <v>0</v>
      </c>
      <c r="R44" s="444" t="n">
        <v>6256.8</v>
      </c>
      <c r="S44" s="445" t="n">
        <v>14955.4</v>
      </c>
      <c r="T44" s="446" t="n">
        <v>0</v>
      </c>
      <c r="U44" s="447" t="n">
        <v>2057926.38</v>
      </c>
      <c r="V44" s="448" t="n">
        <v>2024315.68</v>
      </c>
      <c r="W44" s="449" t="n">
        <v>3963.33</v>
      </c>
      <c r="X44" s="450" t="n">
        <v>6256.8</v>
      </c>
      <c r="Y44" s="451" t="n">
        <v>27353.9</v>
      </c>
      <c r="Z44" s="452" t="n">
        <v>366.08</v>
      </c>
    </row>
    <row r="45" s="109" customFormat="true" ht="17.1" hidden="false" customHeight="true" outlineLevel="0" collapsed="false">
      <c r="B45" s="123" t="s">
        <v>54</v>
      </c>
      <c r="C45" s="429" t="n">
        <v>1159490.7</v>
      </c>
      <c r="D45" s="430" t="n">
        <v>1159490.7</v>
      </c>
      <c r="E45" s="431" t="n">
        <v>2751.1</v>
      </c>
      <c r="F45" s="432" t="n">
        <v>0</v>
      </c>
      <c r="G45" s="433" t="n">
        <v>0</v>
      </c>
      <c r="H45" s="434" t="n">
        <v>373.3</v>
      </c>
      <c r="I45" s="435" t="n">
        <v>204931.1</v>
      </c>
      <c r="J45" s="436" t="n">
        <v>195874.7</v>
      </c>
      <c r="K45" s="437" t="n">
        <v>319.4</v>
      </c>
      <c r="L45" s="438" t="n">
        <v>0</v>
      </c>
      <c r="M45" s="439" t="n">
        <v>9056.4</v>
      </c>
      <c r="N45" s="440" t="n">
        <v>55.2</v>
      </c>
      <c r="O45" s="441" t="n">
        <v>12550.707</v>
      </c>
      <c r="P45" s="442" t="n">
        <v>4221.616</v>
      </c>
      <c r="Q45" s="443" t="n">
        <v>23</v>
      </c>
      <c r="R45" s="444" t="n">
        <v>2285.11</v>
      </c>
      <c r="S45" s="445" t="n">
        <v>6043.981</v>
      </c>
      <c r="T45" s="446" t="n">
        <v>0</v>
      </c>
      <c r="U45" s="447" t="n">
        <v>1376972.507</v>
      </c>
      <c r="V45" s="448" t="n">
        <v>1359587.016</v>
      </c>
      <c r="W45" s="449" t="n">
        <v>3093.5</v>
      </c>
      <c r="X45" s="450" t="n">
        <v>2285.11</v>
      </c>
      <c r="Y45" s="451" t="n">
        <v>15100.381</v>
      </c>
      <c r="Z45" s="452" t="n">
        <v>428.5</v>
      </c>
    </row>
    <row r="46" s="109" customFormat="true" ht="17.1" hidden="false" customHeight="true" outlineLevel="0" collapsed="false">
      <c r="B46" s="123" t="s">
        <v>55</v>
      </c>
      <c r="C46" s="429" t="n">
        <v>942519.3</v>
      </c>
      <c r="D46" s="430" t="n">
        <v>942519.3</v>
      </c>
      <c r="E46" s="431" t="n">
        <v>2006.4</v>
      </c>
      <c r="F46" s="432" t="n">
        <v>0</v>
      </c>
      <c r="G46" s="433" t="n">
        <v>0</v>
      </c>
      <c r="H46" s="434" t="n">
        <v>0</v>
      </c>
      <c r="I46" s="435" t="n">
        <v>130941</v>
      </c>
      <c r="J46" s="436" t="n">
        <v>120335.3</v>
      </c>
      <c r="K46" s="437" t="n">
        <v>74.7</v>
      </c>
      <c r="L46" s="438" t="n">
        <v>0</v>
      </c>
      <c r="M46" s="439" t="n">
        <v>10605.7</v>
      </c>
      <c r="N46" s="440" t="n">
        <v>0</v>
      </c>
      <c r="O46" s="441" t="n">
        <v>20753.701</v>
      </c>
      <c r="P46" s="442" t="n">
        <v>5828.8</v>
      </c>
      <c r="Q46" s="443" t="n">
        <v>15.2</v>
      </c>
      <c r="R46" s="444" t="n">
        <v>6894.776</v>
      </c>
      <c r="S46" s="445" t="n">
        <v>8030.125</v>
      </c>
      <c r="T46" s="446" t="n">
        <v>0</v>
      </c>
      <c r="U46" s="447" t="n">
        <v>1094214.001</v>
      </c>
      <c r="V46" s="448" t="n">
        <v>1068683.4</v>
      </c>
      <c r="W46" s="449" t="n">
        <v>2096.3</v>
      </c>
      <c r="X46" s="450" t="n">
        <v>6894.776</v>
      </c>
      <c r="Y46" s="451" t="n">
        <v>18635.825</v>
      </c>
      <c r="Z46" s="452" t="n">
        <v>0</v>
      </c>
    </row>
    <row r="47" s="109" customFormat="true" ht="17.1" hidden="false" customHeight="true" outlineLevel="0" collapsed="false">
      <c r="B47" s="123" t="s">
        <v>56</v>
      </c>
      <c r="C47" s="429" t="n">
        <v>1279413.4</v>
      </c>
      <c r="D47" s="430" t="n">
        <v>1279413.4</v>
      </c>
      <c r="E47" s="431" t="n">
        <v>2323.7</v>
      </c>
      <c r="F47" s="432" t="n">
        <v>0</v>
      </c>
      <c r="G47" s="433" t="n">
        <v>0</v>
      </c>
      <c r="H47" s="434" t="n">
        <v>0</v>
      </c>
      <c r="I47" s="435" t="n">
        <v>193497.3</v>
      </c>
      <c r="J47" s="436" t="n">
        <v>180026.8</v>
      </c>
      <c r="K47" s="437" t="n">
        <v>116.7</v>
      </c>
      <c r="L47" s="438" t="n">
        <v>0</v>
      </c>
      <c r="M47" s="439" t="n">
        <v>13470.5</v>
      </c>
      <c r="N47" s="440" t="n">
        <v>0</v>
      </c>
      <c r="O47" s="441" t="n">
        <v>28681.6</v>
      </c>
      <c r="P47" s="442" t="n">
        <v>3449.1</v>
      </c>
      <c r="Q47" s="443" t="n">
        <v>1.3</v>
      </c>
      <c r="R47" s="444" t="n">
        <v>11897.9</v>
      </c>
      <c r="S47" s="445" t="n">
        <v>13334.6</v>
      </c>
      <c r="T47" s="446" t="n">
        <v>0</v>
      </c>
      <c r="U47" s="447" t="n">
        <v>1501592.3</v>
      </c>
      <c r="V47" s="448" t="n">
        <v>1462889.3</v>
      </c>
      <c r="W47" s="449" t="n">
        <v>2441.7</v>
      </c>
      <c r="X47" s="450" t="n">
        <v>11897.9</v>
      </c>
      <c r="Y47" s="451" t="n">
        <v>26805.1</v>
      </c>
      <c r="Z47" s="452" t="n">
        <v>0</v>
      </c>
    </row>
    <row r="48" s="109" customFormat="true" ht="17.1" hidden="false" customHeight="true" outlineLevel="0" collapsed="false">
      <c r="B48" s="123" t="s">
        <v>57</v>
      </c>
      <c r="C48" s="429" t="n">
        <v>1300154.7</v>
      </c>
      <c r="D48" s="430" t="n">
        <v>1300154.7</v>
      </c>
      <c r="E48" s="431" t="n">
        <v>2945.9</v>
      </c>
      <c r="F48" s="432" t="n">
        <v>0</v>
      </c>
      <c r="G48" s="433" t="n">
        <v>0</v>
      </c>
      <c r="H48" s="434" t="n">
        <v>23.9</v>
      </c>
      <c r="I48" s="435" t="n">
        <v>148157</v>
      </c>
      <c r="J48" s="436" t="n">
        <v>137403.1</v>
      </c>
      <c r="K48" s="437" t="n">
        <v>263.8</v>
      </c>
      <c r="L48" s="438" t="n">
        <v>0</v>
      </c>
      <c r="M48" s="439" t="n">
        <v>10753.9</v>
      </c>
      <c r="N48" s="440" t="n">
        <v>27.6</v>
      </c>
      <c r="O48" s="441" t="n">
        <v>21533.5</v>
      </c>
      <c r="P48" s="442" t="n">
        <v>2950.9</v>
      </c>
      <c r="Q48" s="443" t="n">
        <v>8.6</v>
      </c>
      <c r="R48" s="444" t="n">
        <v>8649.3</v>
      </c>
      <c r="S48" s="445" t="n">
        <v>9933.3</v>
      </c>
      <c r="T48" s="446" t="n">
        <v>0</v>
      </c>
      <c r="U48" s="447" t="n">
        <v>1469845.2</v>
      </c>
      <c r="V48" s="448" t="n">
        <v>1440508.7</v>
      </c>
      <c r="W48" s="449" t="n">
        <v>3218.3</v>
      </c>
      <c r="X48" s="450" t="n">
        <v>8649.3</v>
      </c>
      <c r="Y48" s="451" t="n">
        <v>20687.2</v>
      </c>
      <c r="Z48" s="452" t="n">
        <v>51.5</v>
      </c>
    </row>
    <row r="49" s="109" customFormat="true" ht="17.1" hidden="false" customHeight="true" outlineLevel="0" collapsed="false">
      <c r="B49" s="123" t="s">
        <v>58</v>
      </c>
      <c r="C49" s="429" t="n">
        <v>1230642.1</v>
      </c>
      <c r="D49" s="430" t="n">
        <v>1230642.1</v>
      </c>
      <c r="E49" s="431" t="n">
        <v>2844.2</v>
      </c>
      <c r="F49" s="432" t="n">
        <v>0</v>
      </c>
      <c r="G49" s="433" t="n">
        <v>0</v>
      </c>
      <c r="H49" s="434" t="n">
        <v>114.5</v>
      </c>
      <c r="I49" s="435" t="n">
        <v>161022.9</v>
      </c>
      <c r="J49" s="436" t="n">
        <v>152053.247</v>
      </c>
      <c r="K49" s="437" t="n">
        <v>180</v>
      </c>
      <c r="L49" s="438" t="n">
        <v>0</v>
      </c>
      <c r="M49" s="439" t="n">
        <v>8969.653</v>
      </c>
      <c r="N49" s="440" t="n">
        <v>66.7</v>
      </c>
      <c r="O49" s="441" t="n">
        <v>16305.83</v>
      </c>
      <c r="P49" s="442" t="n">
        <v>6167.111</v>
      </c>
      <c r="Q49" s="443" t="n">
        <v>51.3</v>
      </c>
      <c r="R49" s="444" t="n">
        <v>3968</v>
      </c>
      <c r="S49" s="445" t="n">
        <v>6170.719</v>
      </c>
      <c r="T49" s="446" t="n">
        <v>0</v>
      </c>
      <c r="U49" s="447" t="n">
        <v>1407970.83</v>
      </c>
      <c r="V49" s="448" t="n">
        <v>1388862.458</v>
      </c>
      <c r="W49" s="449" t="n">
        <v>3075.5</v>
      </c>
      <c r="X49" s="450" t="n">
        <v>3968</v>
      </c>
      <c r="Y49" s="451" t="n">
        <v>15140.372</v>
      </c>
      <c r="Z49" s="452" t="n">
        <v>181.2</v>
      </c>
    </row>
    <row r="50" s="109" customFormat="true" ht="17.1" hidden="false" customHeight="true" outlineLevel="0" collapsed="false">
      <c r="B50" s="123" t="s">
        <v>59</v>
      </c>
      <c r="C50" s="429" t="n">
        <v>1878212.1</v>
      </c>
      <c r="D50" s="430" t="n">
        <v>1878212.1</v>
      </c>
      <c r="E50" s="431" t="n">
        <v>3056.7</v>
      </c>
      <c r="F50" s="432" t="n">
        <v>0</v>
      </c>
      <c r="G50" s="433" t="n">
        <v>0</v>
      </c>
      <c r="H50" s="434" t="n">
        <v>0</v>
      </c>
      <c r="I50" s="435" t="n">
        <v>249143.6</v>
      </c>
      <c r="J50" s="436" t="n">
        <v>235812.9</v>
      </c>
      <c r="K50" s="437" t="n">
        <v>211.4</v>
      </c>
      <c r="L50" s="438" t="n">
        <v>45.6</v>
      </c>
      <c r="M50" s="439" t="n">
        <v>13285.1</v>
      </c>
      <c r="N50" s="440" t="n">
        <v>158.6</v>
      </c>
      <c r="O50" s="441" t="n">
        <v>28102.106</v>
      </c>
      <c r="P50" s="442" t="n">
        <v>11255.424</v>
      </c>
      <c r="Q50" s="443" t="n">
        <v>38.2</v>
      </c>
      <c r="R50" s="444" t="n">
        <v>4596.467</v>
      </c>
      <c r="S50" s="445" t="n">
        <v>12250.215</v>
      </c>
      <c r="T50" s="446" t="n">
        <v>0</v>
      </c>
      <c r="U50" s="447" t="n">
        <v>2155457.806</v>
      </c>
      <c r="V50" s="448" t="n">
        <v>2125280.424</v>
      </c>
      <c r="W50" s="449" t="n">
        <v>3306.3</v>
      </c>
      <c r="X50" s="450" t="n">
        <v>4642.067</v>
      </c>
      <c r="Y50" s="451" t="n">
        <v>25535.315</v>
      </c>
      <c r="Z50" s="452" t="n">
        <v>158.6</v>
      </c>
    </row>
    <row r="51" s="109" customFormat="true" ht="17.1" hidden="false" customHeight="true" outlineLevel="0" collapsed="false">
      <c r="B51" s="123" t="s">
        <v>60</v>
      </c>
      <c r="C51" s="429" t="n">
        <v>971176</v>
      </c>
      <c r="D51" s="430" t="n">
        <v>971176</v>
      </c>
      <c r="E51" s="431" t="n">
        <v>1295.4</v>
      </c>
      <c r="F51" s="432" t="n">
        <v>0</v>
      </c>
      <c r="G51" s="433" t="n">
        <v>0</v>
      </c>
      <c r="H51" s="434" t="n">
        <v>0</v>
      </c>
      <c r="I51" s="435" t="n">
        <v>129583.7</v>
      </c>
      <c r="J51" s="436" t="n">
        <v>116619.3</v>
      </c>
      <c r="K51" s="437" t="n">
        <v>85.8</v>
      </c>
      <c r="L51" s="438" t="n">
        <v>0</v>
      </c>
      <c r="M51" s="439" t="n">
        <v>12964.4</v>
      </c>
      <c r="N51" s="440" t="n">
        <v>0</v>
      </c>
      <c r="O51" s="441" t="n">
        <v>30623.4</v>
      </c>
      <c r="P51" s="442" t="n">
        <v>5779.6</v>
      </c>
      <c r="Q51" s="443" t="n">
        <v>0</v>
      </c>
      <c r="R51" s="444" t="n">
        <v>9065.9</v>
      </c>
      <c r="S51" s="445" t="n">
        <v>15777.9</v>
      </c>
      <c r="T51" s="446" t="n">
        <v>0</v>
      </c>
      <c r="U51" s="447" t="n">
        <v>1131383.1</v>
      </c>
      <c r="V51" s="448" t="n">
        <v>1093574.9</v>
      </c>
      <c r="W51" s="449" t="n">
        <v>1381.2</v>
      </c>
      <c r="X51" s="450" t="n">
        <v>9065.9</v>
      </c>
      <c r="Y51" s="451" t="n">
        <v>28742.3</v>
      </c>
      <c r="Z51" s="452" t="n">
        <v>0</v>
      </c>
    </row>
    <row r="52" s="109" customFormat="true" ht="17.1" hidden="false" customHeight="true" outlineLevel="0" collapsed="false">
      <c r="B52" s="123" t="s">
        <v>61</v>
      </c>
      <c r="C52" s="429" t="n">
        <v>2423897.7</v>
      </c>
      <c r="D52" s="430" t="n">
        <v>2423897.7</v>
      </c>
      <c r="E52" s="431" t="n">
        <v>4324.2</v>
      </c>
      <c r="F52" s="432" t="n">
        <v>0</v>
      </c>
      <c r="G52" s="433" t="n">
        <v>0</v>
      </c>
      <c r="H52" s="434" t="n">
        <v>214.4</v>
      </c>
      <c r="I52" s="435" t="n">
        <v>290869.5</v>
      </c>
      <c r="J52" s="436" t="n">
        <v>275410.1</v>
      </c>
      <c r="K52" s="437" t="n">
        <v>200.7</v>
      </c>
      <c r="L52" s="438" t="n">
        <v>0</v>
      </c>
      <c r="M52" s="439" t="n">
        <v>15459.4</v>
      </c>
      <c r="N52" s="440" t="n">
        <v>152.7</v>
      </c>
      <c r="O52" s="441" t="n">
        <v>30294.4</v>
      </c>
      <c r="P52" s="442" t="n">
        <v>4774</v>
      </c>
      <c r="Q52" s="443" t="n">
        <v>0</v>
      </c>
      <c r="R52" s="444" t="n">
        <v>11133.9</v>
      </c>
      <c r="S52" s="445" t="n">
        <v>14386.5</v>
      </c>
      <c r="T52" s="446" t="n">
        <v>0</v>
      </c>
      <c r="U52" s="447" t="n">
        <v>2745061.6</v>
      </c>
      <c r="V52" s="448" t="n">
        <v>2704081.8</v>
      </c>
      <c r="W52" s="449" t="n">
        <v>4524.9</v>
      </c>
      <c r="X52" s="450" t="n">
        <v>11133.9</v>
      </c>
      <c r="Y52" s="451" t="n">
        <v>29845.9</v>
      </c>
      <c r="Z52" s="452" t="n">
        <v>367.1</v>
      </c>
    </row>
    <row r="53" s="109" customFormat="true" ht="17.1" hidden="false" customHeight="true" outlineLevel="0" collapsed="false">
      <c r="B53" s="123" t="s">
        <v>62</v>
      </c>
      <c r="C53" s="429" t="n">
        <v>1195808.1</v>
      </c>
      <c r="D53" s="430" t="n">
        <v>1195808.1</v>
      </c>
      <c r="E53" s="431" t="n">
        <v>1900.7</v>
      </c>
      <c r="F53" s="432" t="n">
        <v>0</v>
      </c>
      <c r="G53" s="433" t="n">
        <v>0</v>
      </c>
      <c r="H53" s="434" t="n">
        <v>48.9</v>
      </c>
      <c r="I53" s="435" t="n">
        <v>156763.3</v>
      </c>
      <c r="J53" s="436" t="n">
        <v>150002.9</v>
      </c>
      <c r="K53" s="437" t="n">
        <v>158.3</v>
      </c>
      <c r="L53" s="438" t="n">
        <v>0</v>
      </c>
      <c r="M53" s="439" t="n">
        <v>6760.4</v>
      </c>
      <c r="N53" s="440" t="n">
        <v>33.6</v>
      </c>
      <c r="O53" s="441" t="n">
        <v>10257.294</v>
      </c>
      <c r="P53" s="442" t="n">
        <v>4691.594</v>
      </c>
      <c r="Q53" s="443" t="n">
        <v>0</v>
      </c>
      <c r="R53" s="444" t="n">
        <v>1051.2</v>
      </c>
      <c r="S53" s="445" t="n">
        <v>4514.5</v>
      </c>
      <c r="T53" s="446" t="n">
        <v>0</v>
      </c>
      <c r="U53" s="447" t="n">
        <v>1362828.694</v>
      </c>
      <c r="V53" s="448" t="n">
        <v>1350502.594</v>
      </c>
      <c r="W53" s="449" t="n">
        <v>2059</v>
      </c>
      <c r="X53" s="450" t="n">
        <v>1051.2</v>
      </c>
      <c r="Y53" s="451" t="n">
        <v>11274.9</v>
      </c>
      <c r="Z53" s="452" t="n">
        <v>82.5</v>
      </c>
    </row>
    <row r="54" s="109" customFormat="true" ht="17.1" hidden="false" customHeight="true" outlineLevel="0" collapsed="false">
      <c r="B54" s="123" t="s">
        <v>63</v>
      </c>
      <c r="C54" s="429" t="n">
        <v>814176.2</v>
      </c>
      <c r="D54" s="430" t="n">
        <v>814176.2</v>
      </c>
      <c r="E54" s="431" t="n">
        <v>2040.2</v>
      </c>
      <c r="F54" s="432" t="n">
        <v>0</v>
      </c>
      <c r="G54" s="433" t="n">
        <v>0</v>
      </c>
      <c r="H54" s="434" t="n">
        <v>25.8</v>
      </c>
      <c r="I54" s="435" t="n">
        <v>87803.1</v>
      </c>
      <c r="J54" s="436" t="n">
        <v>85044.612</v>
      </c>
      <c r="K54" s="437" t="n">
        <v>88.4</v>
      </c>
      <c r="L54" s="438" t="n">
        <v>829.3</v>
      </c>
      <c r="M54" s="439" t="n">
        <v>1929.188</v>
      </c>
      <c r="N54" s="440" t="n">
        <v>55.1</v>
      </c>
      <c r="O54" s="441" t="n">
        <v>5606.256</v>
      </c>
      <c r="P54" s="442" t="n">
        <v>1610.372</v>
      </c>
      <c r="Q54" s="443" t="n">
        <v>16.8</v>
      </c>
      <c r="R54" s="444" t="n">
        <v>2253.084</v>
      </c>
      <c r="S54" s="445" t="n">
        <v>1742.8</v>
      </c>
      <c r="T54" s="446" t="n">
        <v>0</v>
      </c>
      <c r="U54" s="447" t="n">
        <v>907585.556</v>
      </c>
      <c r="V54" s="448" t="n">
        <v>900831.184</v>
      </c>
      <c r="W54" s="449" t="n">
        <v>2145.4</v>
      </c>
      <c r="X54" s="450" t="n">
        <v>3082.384</v>
      </c>
      <c r="Y54" s="451" t="n">
        <v>3671.988</v>
      </c>
      <c r="Z54" s="452" t="n">
        <v>80.9</v>
      </c>
    </row>
    <row r="55" s="109" customFormat="true" ht="17.1" hidden="false" customHeight="true" outlineLevel="0" collapsed="false">
      <c r="B55" s="123" t="s">
        <v>64</v>
      </c>
      <c r="C55" s="429" t="n">
        <v>1510413.45</v>
      </c>
      <c r="D55" s="430" t="n">
        <v>1510413.45</v>
      </c>
      <c r="E55" s="431" t="n">
        <v>3434.75</v>
      </c>
      <c r="F55" s="432" t="n">
        <v>0</v>
      </c>
      <c r="G55" s="433" t="n">
        <v>0</v>
      </c>
      <c r="H55" s="434" t="n">
        <v>124.25</v>
      </c>
      <c r="I55" s="435" t="n">
        <v>139546.6</v>
      </c>
      <c r="J55" s="436" t="n">
        <v>129636.9</v>
      </c>
      <c r="K55" s="437" t="n">
        <v>153.7</v>
      </c>
      <c r="L55" s="438" t="n">
        <v>0</v>
      </c>
      <c r="M55" s="439" t="n">
        <v>9909.7</v>
      </c>
      <c r="N55" s="440" t="n">
        <v>10.2</v>
      </c>
      <c r="O55" s="441" t="n">
        <v>22517.78</v>
      </c>
      <c r="P55" s="442" t="n">
        <v>2780.6</v>
      </c>
      <c r="Q55" s="443" t="n">
        <v>0</v>
      </c>
      <c r="R55" s="444" t="n">
        <v>8015.46</v>
      </c>
      <c r="S55" s="445" t="n">
        <v>11721.72</v>
      </c>
      <c r="T55" s="446" t="n">
        <v>0</v>
      </c>
      <c r="U55" s="447" t="n">
        <v>1672477.83</v>
      </c>
      <c r="V55" s="448" t="n">
        <v>1642830.95</v>
      </c>
      <c r="W55" s="449" t="n">
        <v>3588.45</v>
      </c>
      <c r="X55" s="450" t="n">
        <v>8015.46</v>
      </c>
      <c r="Y55" s="451" t="n">
        <v>21631.42</v>
      </c>
      <c r="Z55" s="452" t="n">
        <v>134.45</v>
      </c>
    </row>
    <row r="56" s="109" customFormat="true" ht="17.1" hidden="false" customHeight="true" outlineLevel="0" collapsed="false">
      <c r="B56" s="123" t="s">
        <v>65</v>
      </c>
      <c r="C56" s="429" t="n">
        <v>3056960.8</v>
      </c>
      <c r="D56" s="430" t="n">
        <v>3056960.8</v>
      </c>
      <c r="E56" s="431" t="n">
        <v>5407.5</v>
      </c>
      <c r="F56" s="432" t="n">
        <v>0</v>
      </c>
      <c r="G56" s="433" t="n">
        <v>0</v>
      </c>
      <c r="H56" s="434" t="n">
        <v>78.1</v>
      </c>
      <c r="I56" s="435" t="n">
        <v>455840.4</v>
      </c>
      <c r="J56" s="436" t="n">
        <v>442713.1</v>
      </c>
      <c r="K56" s="437" t="n">
        <v>667.9</v>
      </c>
      <c r="L56" s="438" t="n">
        <v>0</v>
      </c>
      <c r="M56" s="439" t="n">
        <v>13127.3</v>
      </c>
      <c r="N56" s="440" t="n">
        <v>158</v>
      </c>
      <c r="O56" s="441" t="n">
        <v>27942.773</v>
      </c>
      <c r="P56" s="442" t="n">
        <v>15130.385</v>
      </c>
      <c r="Q56" s="443" t="n">
        <v>58.9</v>
      </c>
      <c r="R56" s="444" t="n">
        <v>3210.6</v>
      </c>
      <c r="S56" s="445" t="n">
        <v>9601.788</v>
      </c>
      <c r="T56" s="446" t="n">
        <v>0</v>
      </c>
      <c r="U56" s="447" t="n">
        <v>3540743.973</v>
      </c>
      <c r="V56" s="448" t="n">
        <v>3514804.285</v>
      </c>
      <c r="W56" s="449" t="n">
        <v>6134.3</v>
      </c>
      <c r="X56" s="450" t="n">
        <v>3210.6</v>
      </c>
      <c r="Y56" s="451" t="n">
        <v>22729.088</v>
      </c>
      <c r="Z56" s="452" t="n">
        <v>236.1</v>
      </c>
    </row>
    <row r="57" s="109" customFormat="true" ht="17.1" hidden="false" customHeight="true" outlineLevel="0" collapsed="false">
      <c r="B57" s="123" t="s">
        <v>66</v>
      </c>
      <c r="C57" s="429" t="n">
        <v>547506.2</v>
      </c>
      <c r="D57" s="430" t="n">
        <v>547506.2</v>
      </c>
      <c r="E57" s="431" t="n">
        <v>1589.1</v>
      </c>
      <c r="F57" s="432" t="n">
        <v>0</v>
      </c>
      <c r="G57" s="433" t="n">
        <v>0</v>
      </c>
      <c r="H57" s="434" t="n">
        <v>0</v>
      </c>
      <c r="I57" s="435" t="n">
        <v>61127.8</v>
      </c>
      <c r="J57" s="436" t="n">
        <v>56028</v>
      </c>
      <c r="K57" s="437" t="n">
        <v>54.4</v>
      </c>
      <c r="L57" s="438" t="n">
        <v>0</v>
      </c>
      <c r="M57" s="439" t="n">
        <v>5099.8</v>
      </c>
      <c r="N57" s="440" t="n">
        <v>0</v>
      </c>
      <c r="O57" s="441" t="n">
        <v>9170</v>
      </c>
      <c r="P57" s="442" t="n">
        <v>1204.2</v>
      </c>
      <c r="Q57" s="443" t="n">
        <v>0</v>
      </c>
      <c r="R57" s="444" t="n">
        <v>3543.8</v>
      </c>
      <c r="S57" s="445" t="n">
        <v>4422</v>
      </c>
      <c r="T57" s="446" t="n">
        <v>0</v>
      </c>
      <c r="U57" s="447" t="n">
        <v>617804</v>
      </c>
      <c r="V57" s="448" t="n">
        <v>604738.4</v>
      </c>
      <c r="W57" s="449" t="n">
        <v>1643.5</v>
      </c>
      <c r="X57" s="450" t="n">
        <v>3543.8</v>
      </c>
      <c r="Y57" s="451" t="n">
        <v>9521.8</v>
      </c>
      <c r="Z57" s="452" t="n">
        <v>0</v>
      </c>
    </row>
    <row r="58" s="109" customFormat="true" ht="17.1" hidden="false" customHeight="true" outlineLevel="0" collapsed="false">
      <c r="B58" s="123" t="s">
        <v>67</v>
      </c>
      <c r="C58" s="429" t="n">
        <v>352893.5</v>
      </c>
      <c r="D58" s="430" t="n">
        <v>352893.5</v>
      </c>
      <c r="E58" s="431" t="n">
        <v>575.3</v>
      </c>
      <c r="F58" s="432" t="n">
        <v>0</v>
      </c>
      <c r="G58" s="433" t="n">
        <v>0</v>
      </c>
      <c r="H58" s="434" t="n">
        <v>0</v>
      </c>
      <c r="I58" s="435" t="n">
        <v>21019.425</v>
      </c>
      <c r="J58" s="436" t="n">
        <v>19679.675</v>
      </c>
      <c r="K58" s="437" t="n">
        <v>7.55</v>
      </c>
      <c r="L58" s="438" t="n">
        <v>0</v>
      </c>
      <c r="M58" s="439" t="n">
        <v>1339.75</v>
      </c>
      <c r="N58" s="440" t="n">
        <v>0</v>
      </c>
      <c r="O58" s="441" t="n">
        <v>3632.04</v>
      </c>
      <c r="P58" s="442" t="n">
        <v>307.65</v>
      </c>
      <c r="Q58" s="443" t="n">
        <v>0</v>
      </c>
      <c r="R58" s="444" t="n">
        <v>89</v>
      </c>
      <c r="S58" s="445" t="n">
        <v>3235.39</v>
      </c>
      <c r="T58" s="446" t="n">
        <v>0</v>
      </c>
      <c r="U58" s="447" t="n">
        <v>377544.965</v>
      </c>
      <c r="V58" s="448" t="n">
        <v>372880.825</v>
      </c>
      <c r="W58" s="449" t="n">
        <v>582.85</v>
      </c>
      <c r="X58" s="450" t="n">
        <v>89</v>
      </c>
      <c r="Y58" s="451" t="n">
        <v>4575.14</v>
      </c>
      <c r="Z58" s="452" t="n">
        <v>0</v>
      </c>
    </row>
    <row r="59" s="109" customFormat="true" ht="17.1" hidden="false" customHeight="true" outlineLevel="0" collapsed="false">
      <c r="B59" s="123" t="s">
        <v>68</v>
      </c>
      <c r="C59" s="429" t="n">
        <v>76306.92</v>
      </c>
      <c r="D59" s="430" t="n">
        <v>76306.92</v>
      </c>
      <c r="E59" s="431" t="n">
        <v>102.82</v>
      </c>
      <c r="F59" s="432" t="n">
        <v>0</v>
      </c>
      <c r="G59" s="433" t="n">
        <v>0</v>
      </c>
      <c r="H59" s="434" t="n">
        <v>0</v>
      </c>
      <c r="I59" s="435" t="n">
        <v>7005.12</v>
      </c>
      <c r="J59" s="436" t="n">
        <v>6813.18</v>
      </c>
      <c r="K59" s="437" t="n">
        <v>0</v>
      </c>
      <c r="L59" s="438" t="n">
        <v>0</v>
      </c>
      <c r="M59" s="439" t="n">
        <v>191.94</v>
      </c>
      <c r="N59" s="440" t="n">
        <v>0</v>
      </c>
      <c r="O59" s="441" t="n">
        <v>467.37</v>
      </c>
      <c r="P59" s="442" t="n">
        <v>60.9</v>
      </c>
      <c r="Q59" s="443" t="n">
        <v>0</v>
      </c>
      <c r="R59" s="444" t="n">
        <v>149.41</v>
      </c>
      <c r="S59" s="445" t="n">
        <v>257.06</v>
      </c>
      <c r="T59" s="446" t="n">
        <v>0</v>
      </c>
      <c r="U59" s="447" t="n">
        <v>83779.41</v>
      </c>
      <c r="V59" s="448" t="n">
        <v>83181</v>
      </c>
      <c r="W59" s="449" t="n">
        <v>102.82</v>
      </c>
      <c r="X59" s="450" t="n">
        <v>149.41</v>
      </c>
      <c r="Y59" s="451" t="n">
        <v>449</v>
      </c>
      <c r="Z59" s="452" t="n">
        <v>0</v>
      </c>
    </row>
    <row r="60" s="109" customFormat="true" ht="17.1" hidden="false" customHeight="true" outlineLevel="0" collapsed="false">
      <c r="B60" s="123" t="s">
        <v>69</v>
      </c>
      <c r="C60" s="429" t="n">
        <v>159716.9</v>
      </c>
      <c r="D60" s="430" t="n">
        <v>159716.9</v>
      </c>
      <c r="E60" s="431" t="n">
        <v>221.1</v>
      </c>
      <c r="F60" s="432" t="n">
        <v>0</v>
      </c>
      <c r="G60" s="433" t="n">
        <v>0</v>
      </c>
      <c r="H60" s="434" t="n">
        <v>0</v>
      </c>
      <c r="I60" s="435" t="n">
        <v>13933</v>
      </c>
      <c r="J60" s="436" t="n">
        <v>13390.9</v>
      </c>
      <c r="K60" s="437" t="n">
        <v>16.5</v>
      </c>
      <c r="L60" s="438" t="n">
        <v>0</v>
      </c>
      <c r="M60" s="439" t="n">
        <v>542.1</v>
      </c>
      <c r="N60" s="440" t="n">
        <v>0</v>
      </c>
      <c r="O60" s="441" t="n">
        <v>1225.4</v>
      </c>
      <c r="P60" s="442" t="n">
        <v>550</v>
      </c>
      <c r="Q60" s="443" t="n">
        <v>0</v>
      </c>
      <c r="R60" s="444" t="n">
        <v>348.7</v>
      </c>
      <c r="S60" s="445" t="n">
        <v>326.7</v>
      </c>
      <c r="T60" s="446" t="n">
        <v>0</v>
      </c>
      <c r="U60" s="447" t="n">
        <v>174875.3</v>
      </c>
      <c r="V60" s="448" t="n">
        <v>173657.8</v>
      </c>
      <c r="W60" s="449" t="n">
        <v>237.6</v>
      </c>
      <c r="X60" s="450" t="n">
        <v>348.7</v>
      </c>
      <c r="Y60" s="451" t="n">
        <v>868.8</v>
      </c>
      <c r="Z60" s="452" t="n">
        <v>0</v>
      </c>
    </row>
    <row r="61" s="109" customFormat="true" ht="17.1" hidden="false" customHeight="true" outlineLevel="0" collapsed="false">
      <c r="B61" s="123" t="s">
        <v>70</v>
      </c>
      <c r="C61" s="429" t="n">
        <v>147790.565</v>
      </c>
      <c r="D61" s="430" t="n">
        <v>147790.565</v>
      </c>
      <c r="E61" s="431" t="n">
        <v>547.825</v>
      </c>
      <c r="F61" s="432" t="n">
        <v>0</v>
      </c>
      <c r="G61" s="433" t="n">
        <v>0</v>
      </c>
      <c r="H61" s="434" t="n">
        <v>0</v>
      </c>
      <c r="I61" s="435" t="n">
        <v>21350.115</v>
      </c>
      <c r="J61" s="436" t="n">
        <v>19851.56</v>
      </c>
      <c r="K61" s="437" t="n">
        <v>50.29</v>
      </c>
      <c r="L61" s="438" t="n">
        <v>0</v>
      </c>
      <c r="M61" s="439" t="n">
        <v>1498.555</v>
      </c>
      <c r="N61" s="440" t="n">
        <v>0</v>
      </c>
      <c r="O61" s="441" t="n">
        <v>3291.965</v>
      </c>
      <c r="P61" s="442" t="n">
        <v>722.075</v>
      </c>
      <c r="Q61" s="443" t="n">
        <v>0</v>
      </c>
      <c r="R61" s="444" t="n">
        <v>0</v>
      </c>
      <c r="S61" s="445" t="n">
        <v>2569.89</v>
      </c>
      <c r="T61" s="446" t="n">
        <v>0</v>
      </c>
      <c r="U61" s="447" t="n">
        <v>172432.645</v>
      </c>
      <c r="V61" s="448" t="n">
        <v>168364.2</v>
      </c>
      <c r="W61" s="449" t="n">
        <v>598.115</v>
      </c>
      <c r="X61" s="450" t="n">
        <v>0</v>
      </c>
      <c r="Y61" s="451" t="n">
        <v>4068.445</v>
      </c>
      <c r="Z61" s="452" t="n">
        <v>0</v>
      </c>
    </row>
    <row r="62" s="109" customFormat="true" ht="17.1" hidden="false" customHeight="true" outlineLevel="0" collapsed="false">
      <c r="B62" s="123" t="s">
        <v>71</v>
      </c>
      <c r="C62" s="429" t="n">
        <v>6162.36</v>
      </c>
      <c r="D62" s="430" t="n">
        <v>6162.36</v>
      </c>
      <c r="E62" s="431" t="n">
        <v>0</v>
      </c>
      <c r="F62" s="432" t="n">
        <v>0</v>
      </c>
      <c r="G62" s="433" t="n">
        <v>0</v>
      </c>
      <c r="H62" s="434" t="n">
        <v>0</v>
      </c>
      <c r="I62" s="435" t="n">
        <v>1131.71</v>
      </c>
      <c r="J62" s="436" t="n">
        <v>1131.71</v>
      </c>
      <c r="K62" s="437" t="n">
        <v>0</v>
      </c>
      <c r="L62" s="438" t="n">
        <v>0</v>
      </c>
      <c r="M62" s="439" t="n">
        <v>0</v>
      </c>
      <c r="N62" s="440" t="n">
        <v>0</v>
      </c>
      <c r="O62" s="441" t="n">
        <v>0</v>
      </c>
      <c r="P62" s="442" t="n">
        <v>0</v>
      </c>
      <c r="Q62" s="443" t="n">
        <v>0</v>
      </c>
      <c r="R62" s="444" t="n">
        <v>0</v>
      </c>
      <c r="S62" s="445" t="n">
        <v>0</v>
      </c>
      <c r="T62" s="446" t="n">
        <v>0</v>
      </c>
      <c r="U62" s="447" t="n">
        <v>7294.07</v>
      </c>
      <c r="V62" s="448" t="n">
        <v>7294.07</v>
      </c>
      <c r="W62" s="449" t="n">
        <v>0</v>
      </c>
      <c r="X62" s="450" t="n">
        <v>0</v>
      </c>
      <c r="Y62" s="451" t="n">
        <v>0</v>
      </c>
      <c r="Z62" s="452" t="n">
        <v>0</v>
      </c>
    </row>
    <row r="63" s="109" customFormat="true" ht="17.1" hidden="false" customHeight="true" outlineLevel="0" collapsed="false">
      <c r="B63" s="123" t="s">
        <v>72</v>
      </c>
      <c r="C63" s="429" t="n">
        <v>72276.85</v>
      </c>
      <c r="D63" s="430" t="n">
        <v>72276.85</v>
      </c>
      <c r="E63" s="431" t="n">
        <v>0</v>
      </c>
      <c r="F63" s="432" t="n">
        <v>0</v>
      </c>
      <c r="G63" s="433" t="n">
        <v>0</v>
      </c>
      <c r="H63" s="434" t="n">
        <v>0</v>
      </c>
      <c r="I63" s="435" t="n">
        <v>6339.04</v>
      </c>
      <c r="J63" s="436" t="n">
        <v>5784.64</v>
      </c>
      <c r="K63" s="437" t="n">
        <v>0</v>
      </c>
      <c r="L63" s="438" t="n">
        <v>0</v>
      </c>
      <c r="M63" s="439" t="n">
        <v>554.4</v>
      </c>
      <c r="N63" s="440" t="n">
        <v>0</v>
      </c>
      <c r="O63" s="441" t="n">
        <v>8045.7</v>
      </c>
      <c r="P63" s="442" t="n">
        <v>370.64</v>
      </c>
      <c r="Q63" s="443" t="n">
        <v>0</v>
      </c>
      <c r="R63" s="444" t="n">
        <v>0</v>
      </c>
      <c r="S63" s="445" t="n">
        <v>7675.06</v>
      </c>
      <c r="T63" s="446" t="n">
        <v>0</v>
      </c>
      <c r="U63" s="447" t="n">
        <v>86661.59</v>
      </c>
      <c r="V63" s="448" t="n">
        <v>78432.13</v>
      </c>
      <c r="W63" s="449" t="n">
        <v>0</v>
      </c>
      <c r="X63" s="450" t="n">
        <v>0</v>
      </c>
      <c r="Y63" s="451" t="n">
        <v>8229.46</v>
      </c>
      <c r="Z63" s="452" t="n">
        <v>0</v>
      </c>
    </row>
    <row r="64" s="109" customFormat="true" ht="17.1" hidden="false" customHeight="true" outlineLevel="0" collapsed="false">
      <c r="B64" s="123" t="s">
        <v>73</v>
      </c>
      <c r="C64" s="429" t="n">
        <v>40043.65</v>
      </c>
      <c r="D64" s="430" t="n">
        <v>40043.65</v>
      </c>
      <c r="E64" s="431" t="n">
        <v>63.15</v>
      </c>
      <c r="F64" s="432" t="n">
        <v>0</v>
      </c>
      <c r="G64" s="433" t="n">
        <v>0</v>
      </c>
      <c r="H64" s="434" t="n">
        <v>0</v>
      </c>
      <c r="I64" s="435" t="n">
        <v>4699.75</v>
      </c>
      <c r="J64" s="436" t="n">
        <v>4699.75</v>
      </c>
      <c r="K64" s="437" t="n">
        <v>0</v>
      </c>
      <c r="L64" s="438" t="n">
        <v>0</v>
      </c>
      <c r="M64" s="439" t="n">
        <v>0</v>
      </c>
      <c r="N64" s="440" t="n">
        <v>0</v>
      </c>
      <c r="O64" s="441" t="n">
        <v>0</v>
      </c>
      <c r="P64" s="442" t="n">
        <v>0</v>
      </c>
      <c r="Q64" s="443" t="n">
        <v>0</v>
      </c>
      <c r="R64" s="444" t="n">
        <v>0</v>
      </c>
      <c r="S64" s="445" t="n">
        <v>0</v>
      </c>
      <c r="T64" s="446" t="n">
        <v>0</v>
      </c>
      <c r="U64" s="447" t="n">
        <v>44743.4</v>
      </c>
      <c r="V64" s="448" t="n">
        <v>44743.4</v>
      </c>
      <c r="W64" s="449" t="n">
        <v>63.15</v>
      </c>
      <c r="X64" s="450" t="n">
        <v>0</v>
      </c>
      <c r="Y64" s="451" t="n">
        <v>0</v>
      </c>
      <c r="Z64" s="452" t="n">
        <v>0</v>
      </c>
    </row>
    <row r="65" s="109" customFormat="true" ht="17.1" hidden="false" customHeight="true" outlineLevel="0" collapsed="false">
      <c r="B65" s="123" t="s">
        <v>74</v>
      </c>
      <c r="C65" s="429" t="n">
        <v>48396.485</v>
      </c>
      <c r="D65" s="430" t="n">
        <v>48396.485</v>
      </c>
      <c r="E65" s="431" t="n">
        <v>905.915</v>
      </c>
      <c r="F65" s="432" t="n">
        <v>0</v>
      </c>
      <c r="G65" s="433" t="n">
        <v>0</v>
      </c>
      <c r="H65" s="434" t="n">
        <v>0</v>
      </c>
      <c r="I65" s="435" t="n">
        <v>7776.94</v>
      </c>
      <c r="J65" s="436" t="n">
        <v>5722.035</v>
      </c>
      <c r="K65" s="437" t="n">
        <v>56.165</v>
      </c>
      <c r="L65" s="438" t="n">
        <v>0</v>
      </c>
      <c r="M65" s="439" t="n">
        <v>2054.905</v>
      </c>
      <c r="N65" s="440" t="n">
        <v>0</v>
      </c>
      <c r="O65" s="441" t="n">
        <v>1371.324</v>
      </c>
      <c r="P65" s="442" t="n">
        <v>293.94</v>
      </c>
      <c r="Q65" s="443" t="n">
        <v>0</v>
      </c>
      <c r="R65" s="444" t="n">
        <v>488.379</v>
      </c>
      <c r="S65" s="445" t="n">
        <v>589.005</v>
      </c>
      <c r="T65" s="446" t="n">
        <v>0</v>
      </c>
      <c r="U65" s="447" t="n">
        <v>57544.749</v>
      </c>
      <c r="V65" s="448" t="n">
        <v>54412.46</v>
      </c>
      <c r="W65" s="449" t="n">
        <v>962.08</v>
      </c>
      <c r="X65" s="450" t="n">
        <v>488.379</v>
      </c>
      <c r="Y65" s="451" t="n">
        <v>2643.91</v>
      </c>
      <c r="Z65" s="452" t="n">
        <v>0</v>
      </c>
    </row>
    <row r="66" s="109" customFormat="true" ht="17.1" hidden="false" customHeight="true" outlineLevel="0" collapsed="false">
      <c r="B66" s="123" t="s">
        <v>75</v>
      </c>
      <c r="C66" s="429" t="n">
        <v>2980.2</v>
      </c>
      <c r="D66" s="430" t="n">
        <v>2980.2</v>
      </c>
      <c r="E66" s="431" t="n">
        <v>0</v>
      </c>
      <c r="F66" s="432" t="n">
        <v>0</v>
      </c>
      <c r="G66" s="433" t="n">
        <v>0</v>
      </c>
      <c r="H66" s="434" t="n">
        <v>0</v>
      </c>
      <c r="I66" s="435" t="n">
        <v>826.2</v>
      </c>
      <c r="J66" s="436" t="n">
        <v>826.2</v>
      </c>
      <c r="K66" s="437" t="n">
        <v>0</v>
      </c>
      <c r="L66" s="438" t="n">
        <v>0</v>
      </c>
      <c r="M66" s="439" t="n">
        <v>0</v>
      </c>
      <c r="N66" s="440" t="n">
        <v>0</v>
      </c>
      <c r="O66" s="441" t="n">
        <v>0</v>
      </c>
      <c r="P66" s="442" t="n">
        <v>0</v>
      </c>
      <c r="Q66" s="443" t="n">
        <v>0</v>
      </c>
      <c r="R66" s="444" t="n">
        <v>0</v>
      </c>
      <c r="S66" s="445" t="n">
        <v>0</v>
      </c>
      <c r="T66" s="446" t="n">
        <v>0</v>
      </c>
      <c r="U66" s="447" t="n">
        <v>3806.4</v>
      </c>
      <c r="V66" s="448" t="n">
        <v>3806.4</v>
      </c>
      <c r="W66" s="449" t="n">
        <v>0</v>
      </c>
      <c r="X66" s="450" t="n">
        <v>0</v>
      </c>
      <c r="Y66" s="451" t="n">
        <v>0</v>
      </c>
      <c r="Z66" s="452" t="n">
        <v>0</v>
      </c>
    </row>
    <row r="67" s="109" customFormat="true" ht="17.1" hidden="false" customHeight="true" outlineLevel="0" collapsed="false">
      <c r="B67" s="123" t="s">
        <v>76</v>
      </c>
      <c r="C67" s="429" t="n">
        <v>161519.9</v>
      </c>
      <c r="D67" s="430" t="n">
        <v>161519.9</v>
      </c>
      <c r="E67" s="431" t="n">
        <v>451.6</v>
      </c>
      <c r="F67" s="432" t="n">
        <v>0</v>
      </c>
      <c r="G67" s="433" t="n">
        <v>0</v>
      </c>
      <c r="H67" s="434" t="n">
        <v>0</v>
      </c>
      <c r="I67" s="435" t="n">
        <v>27078.9</v>
      </c>
      <c r="J67" s="436" t="n">
        <v>25300.5</v>
      </c>
      <c r="K67" s="437" t="n">
        <v>78.5</v>
      </c>
      <c r="L67" s="438" t="n">
        <v>0</v>
      </c>
      <c r="M67" s="439" t="n">
        <v>1778.4</v>
      </c>
      <c r="N67" s="440" t="n">
        <v>0</v>
      </c>
      <c r="O67" s="441" t="n">
        <v>2944</v>
      </c>
      <c r="P67" s="442" t="n">
        <v>558.4</v>
      </c>
      <c r="Q67" s="443" t="n">
        <v>0</v>
      </c>
      <c r="R67" s="444" t="n">
        <v>1209.4</v>
      </c>
      <c r="S67" s="445" t="n">
        <v>1176.2</v>
      </c>
      <c r="T67" s="446" t="n">
        <v>0</v>
      </c>
      <c r="U67" s="447" t="n">
        <v>191542.8</v>
      </c>
      <c r="V67" s="448" t="n">
        <v>187378.8</v>
      </c>
      <c r="W67" s="449" t="n">
        <v>530.1</v>
      </c>
      <c r="X67" s="450" t="n">
        <v>1209.4</v>
      </c>
      <c r="Y67" s="451" t="n">
        <v>2954.6</v>
      </c>
      <c r="Z67" s="452" t="n">
        <v>0</v>
      </c>
    </row>
    <row r="68" s="109" customFormat="true" ht="17.1" hidden="false" customHeight="true" outlineLevel="0" collapsed="false">
      <c r="B68" s="123" t="s">
        <v>77</v>
      </c>
      <c r="C68" s="429" t="n">
        <v>2888.94</v>
      </c>
      <c r="D68" s="430" t="n">
        <v>2888.94</v>
      </c>
      <c r="E68" s="431" t="n">
        <v>0</v>
      </c>
      <c r="F68" s="432" t="n">
        <v>0</v>
      </c>
      <c r="G68" s="433" t="n">
        <v>0</v>
      </c>
      <c r="H68" s="434" t="n">
        <v>0</v>
      </c>
      <c r="I68" s="435" t="n">
        <v>2697.67</v>
      </c>
      <c r="J68" s="436" t="n">
        <v>2697.67</v>
      </c>
      <c r="K68" s="437" t="n">
        <v>0</v>
      </c>
      <c r="L68" s="438" t="n">
        <v>0</v>
      </c>
      <c r="M68" s="439" t="n">
        <v>0</v>
      </c>
      <c r="N68" s="440" t="n">
        <v>0</v>
      </c>
      <c r="O68" s="441" t="n">
        <v>0</v>
      </c>
      <c r="P68" s="442" t="n">
        <v>0</v>
      </c>
      <c r="Q68" s="443" t="n">
        <v>0</v>
      </c>
      <c r="R68" s="444" t="n">
        <v>0</v>
      </c>
      <c r="S68" s="445" t="n">
        <v>0</v>
      </c>
      <c r="T68" s="446" t="n">
        <v>0</v>
      </c>
      <c r="U68" s="447" t="n">
        <v>5586.61</v>
      </c>
      <c r="V68" s="448" t="n">
        <v>5586.61</v>
      </c>
      <c r="W68" s="449" t="n">
        <v>0</v>
      </c>
      <c r="X68" s="450" t="n">
        <v>0</v>
      </c>
      <c r="Y68" s="451" t="n">
        <v>0</v>
      </c>
      <c r="Z68" s="452" t="n">
        <v>0</v>
      </c>
    </row>
    <row r="69" s="109" customFormat="true" ht="17.1" hidden="false" customHeight="true" outlineLevel="0" collapsed="false">
      <c r="B69" s="145" t="s">
        <v>78</v>
      </c>
      <c r="C69" s="453" t="n">
        <v>14473.495</v>
      </c>
      <c r="D69" s="454" t="n">
        <v>14473.495</v>
      </c>
      <c r="E69" s="455" t="n">
        <v>19.764</v>
      </c>
      <c r="F69" s="456" t="n">
        <v>0</v>
      </c>
      <c r="G69" s="457" t="n">
        <v>0</v>
      </c>
      <c r="H69" s="458" t="n">
        <v>0</v>
      </c>
      <c r="I69" s="459" t="n">
        <v>4483.818</v>
      </c>
      <c r="J69" s="460" t="n">
        <v>4436.378</v>
      </c>
      <c r="K69" s="461" t="n">
        <v>34.458</v>
      </c>
      <c r="L69" s="462" t="n">
        <v>0</v>
      </c>
      <c r="M69" s="463" t="n">
        <v>47.44</v>
      </c>
      <c r="N69" s="464" t="n">
        <v>0</v>
      </c>
      <c r="O69" s="465" t="n">
        <v>86.938</v>
      </c>
      <c r="P69" s="466" t="n">
        <v>4.194</v>
      </c>
      <c r="Q69" s="467" t="n">
        <v>0</v>
      </c>
      <c r="R69" s="468" t="n">
        <v>0</v>
      </c>
      <c r="S69" s="469" t="n">
        <v>82.744</v>
      </c>
      <c r="T69" s="470" t="n">
        <v>0</v>
      </c>
      <c r="U69" s="471" t="n">
        <v>19044.251</v>
      </c>
      <c r="V69" s="472" t="n">
        <v>18914.067</v>
      </c>
      <c r="W69" s="473" t="n">
        <v>54.222</v>
      </c>
      <c r="X69" s="474" t="n">
        <v>0</v>
      </c>
      <c r="Y69" s="475" t="n">
        <v>130.184</v>
      </c>
      <c r="Z69" s="476" t="n">
        <v>0</v>
      </c>
    </row>
  </sheetData>
  <mergeCells count="7">
    <mergeCell ref="B4:B6"/>
    <mergeCell ref="C4:N4"/>
    <mergeCell ref="O4:T4"/>
    <mergeCell ref="U4:Z5"/>
    <mergeCell ref="C5:H5"/>
    <mergeCell ref="I5:N5"/>
    <mergeCell ref="O5:T5"/>
  </mergeCells>
  <printOptions headings="false" gridLines="false" gridLinesSet="true" horizontalCentered="false" verticalCentered="false"/>
  <pageMargins left="0.7875" right="0.7875" top="0.309722222222222" bottom="0.329861111111111" header="0.511811023622047" footer="0.2201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8"/>
  <sheetViews>
    <sheetView showFormulas="false" showGridLines="true" showRowColHeaders="true" showZeros="true" rightToLeft="false" tabSelected="false" showOutlineSymbols="true" defaultGridColor="true" view="normal" topLeftCell="D3" colorId="64" zoomScale="130" zoomScaleNormal="130" zoomScalePageLayoutView="100" workbookViewId="0">
      <selection pane="topLeft" activeCell="L16" activeCellId="0" sqref="L16"/>
    </sheetView>
  </sheetViews>
  <sheetFormatPr defaultColWidth="12.66015625" defaultRowHeight="13.2" zeroHeight="false" outlineLevelRow="0" outlineLevelCol="0"/>
  <cols>
    <col collapsed="false" customWidth="true" hidden="true" outlineLevel="0" max="1" min="1" style="0" width="1.21"/>
    <col collapsed="false" customWidth="true" hidden="false" outlineLevel="0" max="2" min="2" style="0" width="11.33"/>
    <col collapsed="false" customWidth="true" hidden="false" outlineLevel="0" max="3" min="3" style="0" width="16.55"/>
    <col collapsed="false" customWidth="true" hidden="false" outlineLevel="0" max="4" min="4" style="0" width="11.44"/>
    <col collapsed="false" customWidth="true" hidden="false" outlineLevel="0" max="5" min="5" style="0" width="10.88"/>
    <col collapsed="false" customWidth="true" hidden="false" outlineLevel="0" max="6" min="6" style="0" width="10.33"/>
    <col collapsed="false" customWidth="true" hidden="false" outlineLevel="0" max="7" min="7" style="0" width="11.77"/>
    <col collapsed="false" customWidth="true" hidden="false" outlineLevel="0" max="8" min="8" style="0" width="14.99"/>
    <col collapsed="false" customWidth="true" hidden="false" outlineLevel="0" max="9" min="9" style="0" width="15.44"/>
    <col collapsed="false" customWidth="true" hidden="false" outlineLevel="0" max="13" min="10" style="0" width="16.1"/>
    <col collapsed="false" customWidth="true" hidden="false" outlineLevel="0" max="14" min="14" style="0" width="12.88"/>
    <col collapsed="false" customWidth="true" hidden="false" outlineLevel="0" max="15" min="15" style="0" width="19.44"/>
    <col collapsed="false" customWidth="true" hidden="false" outlineLevel="0" max="16" min="16" style="0" width="15.66"/>
    <col collapsed="false" customWidth="true" hidden="false" outlineLevel="0" max="17" min="17" style="0" width="16.55"/>
    <col collapsed="false" customWidth="true" hidden="false" outlineLevel="0" max="20" min="19" style="0" width="16.1"/>
    <col collapsed="false" customWidth="true" hidden="false" outlineLevel="0" max="24" min="24" style="0" width="12.77"/>
    <col collapsed="false" customWidth="true" hidden="false" outlineLevel="0" max="27" min="25" style="0" width="14.99"/>
    <col collapsed="false" customWidth="true" hidden="false" outlineLevel="0" max="29" min="28" style="0" width="16.22"/>
    <col collapsed="false" customWidth="true" hidden="false" outlineLevel="0" max="31" min="30" style="0" width="15.88"/>
    <col collapsed="false" customWidth="true" hidden="false" outlineLevel="0" max="32" min="32" style="0" width="13.33"/>
    <col collapsed="false" customWidth="true" hidden="false" outlineLevel="0" max="33" min="33" style="0" width="16.22"/>
    <col collapsed="false" customWidth="true" hidden="false" outlineLevel="0" max="34" min="34" style="0" width="11.99"/>
    <col collapsed="false" customWidth="true" hidden="false" outlineLevel="0" max="35" min="35" style="0" width="12.44"/>
    <col collapsed="false" customWidth="true" hidden="false" outlineLevel="0" max="36" min="36" style="0" width="12.1"/>
    <col collapsed="false" customWidth="true" hidden="false" outlineLevel="0" max="37" min="37" style="0" width="18.1"/>
  </cols>
  <sheetData>
    <row r="1" s="109" customFormat="true" ht="21.75" hidden="false" customHeight="true" outlineLevel="0" collapsed="false">
      <c r="B1" s="110" t="s">
        <v>127</v>
      </c>
    </row>
    <row r="2" s="109" customFormat="true" ht="13.2" hidden="false" customHeight="false" outlineLevel="0" collapsed="false">
      <c r="B2" s="477"/>
      <c r="W2" s="478"/>
      <c r="X2" s="478"/>
      <c r="AK2" s="479"/>
    </row>
    <row r="3" s="109" customFormat="true" ht="12.6" hidden="false" customHeight="false" outlineLevel="0" collapsed="false">
      <c r="B3" s="480"/>
      <c r="X3" s="8"/>
      <c r="AK3" s="481" t="s">
        <v>102</v>
      </c>
    </row>
    <row r="4" s="109" customFormat="true" ht="13.5" hidden="false" customHeight="true" outlineLevel="0" collapsed="false">
      <c r="B4" s="114" t="s">
        <v>5</v>
      </c>
      <c r="C4" s="482" t="s">
        <v>128</v>
      </c>
      <c r="D4" s="115" t="s">
        <v>129</v>
      </c>
      <c r="E4" s="115"/>
      <c r="F4" s="115" t="s">
        <v>130</v>
      </c>
      <c r="G4" s="115"/>
      <c r="H4" s="115" t="s">
        <v>131</v>
      </c>
      <c r="I4" s="115"/>
      <c r="J4" s="115"/>
      <c r="K4" s="115"/>
      <c r="L4" s="115"/>
      <c r="M4" s="115"/>
      <c r="N4" s="115"/>
      <c r="O4" s="115" t="s">
        <v>132</v>
      </c>
      <c r="P4" s="115"/>
      <c r="Q4" s="115" t="s">
        <v>133</v>
      </c>
      <c r="R4" s="115"/>
      <c r="S4" s="115"/>
      <c r="T4" s="115"/>
      <c r="U4" s="115"/>
      <c r="V4" s="482" t="s">
        <v>134</v>
      </c>
      <c r="W4" s="482" t="s">
        <v>135</v>
      </c>
      <c r="X4" s="482" t="s">
        <v>136</v>
      </c>
      <c r="Y4" s="115" t="s">
        <v>137</v>
      </c>
      <c r="Z4" s="115"/>
      <c r="AA4" s="115"/>
      <c r="AB4" s="115"/>
      <c r="AC4" s="115"/>
      <c r="AD4" s="115"/>
      <c r="AE4" s="115"/>
      <c r="AF4" s="115"/>
      <c r="AG4" s="482" t="s">
        <v>138</v>
      </c>
      <c r="AH4" s="115" t="s">
        <v>139</v>
      </c>
      <c r="AI4" s="115"/>
      <c r="AJ4" s="482" t="s">
        <v>140</v>
      </c>
      <c r="AK4" s="483" t="s">
        <v>88</v>
      </c>
    </row>
    <row r="5" s="109" customFormat="true" ht="48.6" hidden="false" customHeight="false" outlineLevel="0" collapsed="false">
      <c r="B5" s="114"/>
      <c r="C5" s="484" t="s">
        <v>141</v>
      </c>
      <c r="D5" s="484" t="s">
        <v>142</v>
      </c>
      <c r="E5" s="485" t="s">
        <v>15</v>
      </c>
      <c r="F5" s="484" t="s">
        <v>143</v>
      </c>
      <c r="G5" s="484" t="s">
        <v>144</v>
      </c>
      <c r="H5" s="484" t="s">
        <v>145</v>
      </c>
      <c r="I5" s="484" t="s">
        <v>146</v>
      </c>
      <c r="J5" s="486" t="s">
        <v>147</v>
      </c>
      <c r="K5" s="487" t="s">
        <v>148</v>
      </c>
      <c r="L5" s="488" t="s">
        <v>149</v>
      </c>
      <c r="M5" s="489" t="s">
        <v>150</v>
      </c>
      <c r="N5" s="484" t="s">
        <v>15</v>
      </c>
      <c r="O5" s="490" t="s">
        <v>151</v>
      </c>
      <c r="P5" s="491" t="s">
        <v>152</v>
      </c>
      <c r="Q5" s="484" t="s">
        <v>153</v>
      </c>
      <c r="R5" s="485" t="s">
        <v>154</v>
      </c>
      <c r="S5" s="486" t="s">
        <v>147</v>
      </c>
      <c r="T5" s="487" t="s">
        <v>148</v>
      </c>
      <c r="U5" s="484" t="s">
        <v>15</v>
      </c>
      <c r="V5" s="482"/>
      <c r="W5" s="482"/>
      <c r="X5" s="482"/>
      <c r="Y5" s="492" t="s">
        <v>155</v>
      </c>
      <c r="Z5" s="492" t="s">
        <v>156</v>
      </c>
      <c r="AA5" s="492" t="s">
        <v>157</v>
      </c>
      <c r="AB5" s="492" t="s">
        <v>158</v>
      </c>
      <c r="AC5" s="486" t="s">
        <v>159</v>
      </c>
      <c r="AD5" s="493" t="s">
        <v>160</v>
      </c>
      <c r="AE5" s="494" t="s">
        <v>161</v>
      </c>
      <c r="AF5" s="484" t="s">
        <v>15</v>
      </c>
      <c r="AG5" s="482"/>
      <c r="AH5" s="492" t="s">
        <v>162</v>
      </c>
      <c r="AI5" s="492" t="s">
        <v>15</v>
      </c>
      <c r="AJ5" s="482"/>
      <c r="AK5" s="483"/>
    </row>
    <row r="6" s="495" customFormat="true" ht="17.1" hidden="false" customHeight="true" outlineLevel="0" collapsed="false">
      <c r="B6" s="120" t="s">
        <v>16</v>
      </c>
      <c r="C6" s="496" t="n">
        <f aca="false">SUM(C7:C68)</f>
        <v>229802023.399</v>
      </c>
      <c r="D6" s="496" t="n">
        <f aca="false">SUM(D7:D68)</f>
        <v>227.461</v>
      </c>
      <c r="E6" s="496" t="n">
        <f aca="false">SUM(E7:E68)</f>
        <v>0</v>
      </c>
      <c r="F6" s="496" t="n">
        <f aca="false">SUM(F7:F68)</f>
        <v>3093.1</v>
      </c>
      <c r="G6" s="496" t="n">
        <f aca="false">SUM(G7:G68)</f>
        <v>150.232</v>
      </c>
      <c r="H6" s="496" t="n">
        <f aca="false">SUM(H7:H68)</f>
        <v>186459050.11</v>
      </c>
      <c r="I6" s="496" t="n">
        <f aca="false">SUM(I7:I68)</f>
        <v>46619344</v>
      </c>
      <c r="J6" s="496" t="n">
        <f aca="false">SUM(J7:J68)</f>
        <v>7602291.386</v>
      </c>
      <c r="K6" s="496" t="n">
        <f aca="false">SUM(K7:K68)</f>
        <v>6313528.779</v>
      </c>
      <c r="L6" s="496" t="n">
        <f aca="false">SUM(L7:L68)</f>
        <v>1233786</v>
      </c>
      <c r="M6" s="496" t="n">
        <f aca="false">SUM(M7:M68)</f>
        <v>1597541</v>
      </c>
      <c r="N6" s="496" t="n">
        <f aca="false">SUM(N7:N68)</f>
        <v>111966</v>
      </c>
      <c r="O6" s="496" t="n">
        <f aca="false">SUM(O7:O68)</f>
        <v>270465539.117</v>
      </c>
      <c r="P6" s="496" t="n">
        <f aca="false">SUM(P7:P68)</f>
        <v>8364478.038</v>
      </c>
      <c r="Q6" s="496" t="n">
        <f aca="false">SUM(Q7:Q68)</f>
        <v>146982941.902</v>
      </c>
      <c r="R6" s="496" t="n">
        <f aca="false">SUM(R7:R68)</f>
        <v>0</v>
      </c>
      <c r="S6" s="496" t="n">
        <f aca="false">SUM(S7:S68)</f>
        <v>3861062.218</v>
      </c>
      <c r="T6" s="496" t="n">
        <f aca="false">SUM(T7:T68)</f>
        <v>3155478.105</v>
      </c>
      <c r="U6" s="496" t="n">
        <f aca="false">SUM(U7:U68)</f>
        <v>96168.353</v>
      </c>
      <c r="V6" s="496" t="n">
        <f aca="false">SUM(V7:V68)</f>
        <v>0</v>
      </c>
      <c r="W6" s="496" t="n">
        <f aca="false">SUM(W7:W68)</f>
        <v>76380.827</v>
      </c>
      <c r="X6" s="496" t="n">
        <f aca="false">SUM(X7:X68)</f>
        <v>1630</v>
      </c>
      <c r="Y6" s="496" t="n">
        <f aca="false">SUM(Y7:Y68)</f>
        <v>127490222.751</v>
      </c>
      <c r="Z6" s="496" t="n">
        <f aca="false">SUM(Z7:Z68)</f>
        <v>25585811.495</v>
      </c>
      <c r="AA6" s="496" t="n">
        <f aca="false">SUM(AA7:AA68)</f>
        <v>17945558.183</v>
      </c>
      <c r="AB6" s="496" t="n">
        <f aca="false">SUM(AB7:AB68)</f>
        <v>0</v>
      </c>
      <c r="AC6" s="496" t="n">
        <f aca="false">SUM(AC7:AC68)</f>
        <v>3838750.195</v>
      </c>
      <c r="AD6" s="496" t="n">
        <f aca="false">SUM(AD7:AD68)</f>
        <v>3464496.509</v>
      </c>
      <c r="AE6" s="496" t="n">
        <f aca="false">SUM(AE7:AE68)</f>
        <v>13312807.459</v>
      </c>
      <c r="AF6" s="496" t="n">
        <f aca="false">SUM(AF7:AF68)</f>
        <v>307975.847</v>
      </c>
      <c r="AG6" s="496" t="n">
        <f aca="false">SUM(AG7:AG68)</f>
        <v>36147473.323</v>
      </c>
      <c r="AH6" s="496" t="n">
        <f aca="false">SUM(AH7:AH68)</f>
        <v>0</v>
      </c>
      <c r="AI6" s="496" t="n">
        <f aca="false">SUM(AI7:AI68)</f>
        <v>0</v>
      </c>
      <c r="AJ6" s="496" t="n">
        <f aca="false">SUM(AJ7:AJ68)</f>
        <v>452846.524</v>
      </c>
      <c r="AK6" s="497" t="n">
        <f aca="false">SUM(AK7:AK68)</f>
        <v>1141292622.313</v>
      </c>
    </row>
    <row r="7" s="109" customFormat="true" ht="17.1" hidden="false" customHeight="true" outlineLevel="0" collapsed="false">
      <c r="B7" s="123" t="s">
        <v>17</v>
      </c>
      <c r="C7" s="498" t="n">
        <v>1046879.8</v>
      </c>
      <c r="D7" s="499" t="n">
        <v>0</v>
      </c>
      <c r="E7" s="500" t="n">
        <v>0</v>
      </c>
      <c r="F7" s="501" t="n">
        <v>0</v>
      </c>
      <c r="G7" s="502" t="n">
        <v>3.9</v>
      </c>
      <c r="H7" s="503" t="n">
        <v>720009.695</v>
      </c>
      <c r="I7" s="504" t="n">
        <v>80862</v>
      </c>
      <c r="J7" s="505" t="n">
        <v>20607.878</v>
      </c>
      <c r="K7" s="506" t="n">
        <v>31288.734</v>
      </c>
      <c r="L7" s="507" t="n">
        <v>3615</v>
      </c>
      <c r="M7" s="508" t="n">
        <v>5407</v>
      </c>
      <c r="N7" s="509" t="n">
        <v>1600</v>
      </c>
      <c r="O7" s="510" t="n">
        <v>1080039.556</v>
      </c>
      <c r="P7" s="511" t="n">
        <v>27754.868</v>
      </c>
      <c r="Q7" s="512" t="n">
        <v>595097.494</v>
      </c>
      <c r="R7" s="513" t="n">
        <v>0</v>
      </c>
      <c r="S7" s="514" t="n">
        <v>11706.173</v>
      </c>
      <c r="T7" s="515" t="n">
        <v>15644.367</v>
      </c>
      <c r="U7" s="516" t="n">
        <v>0</v>
      </c>
      <c r="V7" s="517" t="n">
        <v>0</v>
      </c>
      <c r="W7" s="518" t="n">
        <v>3.996</v>
      </c>
      <c r="X7" s="519" t="n">
        <v>0</v>
      </c>
      <c r="Y7" s="520" t="n">
        <v>505000</v>
      </c>
      <c r="Z7" s="521" t="n">
        <v>244000</v>
      </c>
      <c r="AA7" s="522" t="n">
        <v>0</v>
      </c>
      <c r="AB7" s="523" t="n">
        <v>0</v>
      </c>
      <c r="AC7" s="524" t="n">
        <v>12900</v>
      </c>
      <c r="AD7" s="525" t="n">
        <v>16000</v>
      </c>
      <c r="AE7" s="526" t="n">
        <v>5092</v>
      </c>
      <c r="AF7" s="527" t="n">
        <v>0</v>
      </c>
      <c r="AG7" s="528" t="n">
        <v>319899.537</v>
      </c>
      <c r="AH7" s="529" t="n">
        <v>0</v>
      </c>
      <c r="AI7" s="530" t="n">
        <v>0</v>
      </c>
      <c r="AJ7" s="531" t="n">
        <v>10.716</v>
      </c>
      <c r="AK7" s="532" t="n">
        <v>4743422.714</v>
      </c>
    </row>
    <row r="8" s="109" customFormat="true" ht="17.1" hidden="false" customHeight="true" outlineLevel="0" collapsed="false">
      <c r="B8" s="123" t="s">
        <v>18</v>
      </c>
      <c r="C8" s="498" t="n">
        <v>2099571.673</v>
      </c>
      <c r="D8" s="499" t="n">
        <v>0</v>
      </c>
      <c r="E8" s="500" t="n">
        <v>0</v>
      </c>
      <c r="F8" s="501" t="n">
        <v>8.7</v>
      </c>
      <c r="G8" s="502" t="n">
        <v>0</v>
      </c>
      <c r="H8" s="503" t="n">
        <v>1521761.633</v>
      </c>
      <c r="I8" s="504" t="n">
        <v>244853</v>
      </c>
      <c r="J8" s="505" t="n">
        <v>42506.457</v>
      </c>
      <c r="K8" s="506" t="n">
        <v>88535.468</v>
      </c>
      <c r="L8" s="507" t="n">
        <v>11281</v>
      </c>
      <c r="M8" s="508" t="n">
        <v>14412</v>
      </c>
      <c r="N8" s="509" t="n">
        <v>149</v>
      </c>
      <c r="O8" s="510" t="n">
        <v>2282538</v>
      </c>
      <c r="P8" s="511" t="n">
        <v>50088</v>
      </c>
      <c r="Q8" s="512" t="n">
        <v>1205993</v>
      </c>
      <c r="R8" s="513" t="n">
        <v>0</v>
      </c>
      <c r="S8" s="514" t="n">
        <v>23189.035</v>
      </c>
      <c r="T8" s="515" t="n">
        <v>44267.734</v>
      </c>
      <c r="U8" s="516" t="n">
        <v>0</v>
      </c>
      <c r="V8" s="517" t="n">
        <v>0</v>
      </c>
      <c r="W8" s="518" t="n">
        <v>24.958</v>
      </c>
      <c r="X8" s="519" t="n">
        <v>0</v>
      </c>
      <c r="Y8" s="520" t="n">
        <v>1059151</v>
      </c>
      <c r="Z8" s="521" t="n">
        <v>418522</v>
      </c>
      <c r="AA8" s="522" t="n">
        <v>0</v>
      </c>
      <c r="AB8" s="523" t="n">
        <v>0</v>
      </c>
      <c r="AC8" s="524" t="n">
        <v>22132</v>
      </c>
      <c r="AD8" s="525" t="n">
        <v>41937</v>
      </c>
      <c r="AE8" s="526" t="n">
        <v>116722</v>
      </c>
      <c r="AF8" s="527" t="n">
        <v>0</v>
      </c>
      <c r="AG8" s="528" t="n">
        <v>234431.919</v>
      </c>
      <c r="AH8" s="529" t="n">
        <v>0</v>
      </c>
      <c r="AI8" s="530" t="n">
        <v>0</v>
      </c>
      <c r="AJ8" s="531" t="n">
        <v>412.439</v>
      </c>
      <c r="AK8" s="532" t="n">
        <v>9522488.016</v>
      </c>
    </row>
    <row r="9" s="109" customFormat="true" ht="17.1" hidden="false" customHeight="true" outlineLevel="0" collapsed="false">
      <c r="B9" s="123" t="s">
        <v>19</v>
      </c>
      <c r="C9" s="498" t="n">
        <v>4258481.483</v>
      </c>
      <c r="D9" s="499" t="n">
        <v>0</v>
      </c>
      <c r="E9" s="500" t="n">
        <v>0</v>
      </c>
      <c r="F9" s="501" t="n">
        <v>0</v>
      </c>
      <c r="G9" s="502" t="n">
        <v>0</v>
      </c>
      <c r="H9" s="503" t="n">
        <v>2905804.777</v>
      </c>
      <c r="I9" s="504" t="n">
        <v>398478</v>
      </c>
      <c r="J9" s="505" t="n">
        <v>152075.2</v>
      </c>
      <c r="K9" s="506" t="n">
        <v>129568.975</v>
      </c>
      <c r="L9" s="507" t="n">
        <v>14474</v>
      </c>
      <c r="M9" s="508" t="n">
        <v>18418</v>
      </c>
      <c r="N9" s="509" t="n">
        <v>4101</v>
      </c>
      <c r="O9" s="510" t="n">
        <v>4117959.681</v>
      </c>
      <c r="P9" s="511" t="n">
        <v>154511</v>
      </c>
      <c r="Q9" s="512" t="n">
        <v>2229072.89</v>
      </c>
      <c r="R9" s="513" t="n">
        <v>0</v>
      </c>
      <c r="S9" s="514" t="n">
        <v>85839.5</v>
      </c>
      <c r="T9" s="515" t="n">
        <v>64784.487</v>
      </c>
      <c r="U9" s="516" t="n">
        <v>0</v>
      </c>
      <c r="V9" s="517" t="n">
        <v>0</v>
      </c>
      <c r="W9" s="518" t="n">
        <v>194.994</v>
      </c>
      <c r="X9" s="519" t="n">
        <v>0</v>
      </c>
      <c r="Y9" s="520" t="n">
        <v>1905068.3</v>
      </c>
      <c r="Z9" s="521" t="n">
        <v>602043.643</v>
      </c>
      <c r="AA9" s="522" t="n">
        <v>147279</v>
      </c>
      <c r="AB9" s="523" t="n">
        <v>0</v>
      </c>
      <c r="AC9" s="524" t="n">
        <v>64876.836</v>
      </c>
      <c r="AD9" s="525" t="n">
        <v>61653.801</v>
      </c>
      <c r="AE9" s="526" t="n">
        <v>154593.726</v>
      </c>
      <c r="AF9" s="527" t="n">
        <v>0</v>
      </c>
      <c r="AG9" s="528" t="n">
        <v>708839.21</v>
      </c>
      <c r="AH9" s="529" t="n">
        <v>0</v>
      </c>
      <c r="AI9" s="530" t="n">
        <v>0</v>
      </c>
      <c r="AJ9" s="531" t="n">
        <v>81.256</v>
      </c>
      <c r="AK9" s="532" t="n">
        <v>18178199.759</v>
      </c>
    </row>
    <row r="10" s="109" customFormat="true" ht="17.1" hidden="false" customHeight="true" outlineLevel="0" collapsed="false">
      <c r="B10" s="123" t="s">
        <v>20</v>
      </c>
      <c r="C10" s="498" t="n">
        <v>5167396.591</v>
      </c>
      <c r="D10" s="499" t="n">
        <v>0</v>
      </c>
      <c r="E10" s="500" t="n">
        <v>0</v>
      </c>
      <c r="F10" s="501" t="n">
        <v>0</v>
      </c>
      <c r="G10" s="502" t="n">
        <v>8.1</v>
      </c>
      <c r="H10" s="503" t="n">
        <v>4483897.55</v>
      </c>
      <c r="I10" s="504" t="n">
        <v>1188681</v>
      </c>
      <c r="J10" s="505" t="n">
        <v>200234.603</v>
      </c>
      <c r="K10" s="506" t="n">
        <v>219757.556</v>
      </c>
      <c r="L10" s="507" t="n">
        <v>22945</v>
      </c>
      <c r="M10" s="508" t="n">
        <v>26031</v>
      </c>
      <c r="N10" s="509" t="n">
        <v>6589</v>
      </c>
      <c r="O10" s="510" t="n">
        <v>6226790.328</v>
      </c>
      <c r="P10" s="511" t="n">
        <v>223316</v>
      </c>
      <c r="Q10" s="512" t="n">
        <v>3356480</v>
      </c>
      <c r="R10" s="513" t="n">
        <v>0</v>
      </c>
      <c r="S10" s="514" t="n">
        <v>102162.877</v>
      </c>
      <c r="T10" s="515" t="n">
        <v>109878.777</v>
      </c>
      <c r="U10" s="516" t="n">
        <v>5147</v>
      </c>
      <c r="V10" s="517" t="n">
        <v>0</v>
      </c>
      <c r="W10" s="518" t="n">
        <v>3091.473</v>
      </c>
      <c r="X10" s="519" t="n">
        <v>0</v>
      </c>
      <c r="Y10" s="520" t="n">
        <v>2880465.972</v>
      </c>
      <c r="Z10" s="521" t="n">
        <v>962253.225</v>
      </c>
      <c r="AA10" s="522" t="n">
        <v>792068.661</v>
      </c>
      <c r="AB10" s="523" t="n">
        <v>0</v>
      </c>
      <c r="AC10" s="524" t="n">
        <v>86073.838</v>
      </c>
      <c r="AD10" s="525" t="n">
        <v>108700.77</v>
      </c>
      <c r="AE10" s="526" t="n">
        <v>357922.56</v>
      </c>
      <c r="AF10" s="527" t="n">
        <v>0</v>
      </c>
      <c r="AG10" s="528" t="n">
        <v>1225051.368</v>
      </c>
      <c r="AH10" s="529" t="n">
        <v>0</v>
      </c>
      <c r="AI10" s="530" t="n">
        <v>0</v>
      </c>
      <c r="AJ10" s="531" t="n">
        <v>26388.275</v>
      </c>
      <c r="AK10" s="532" t="n">
        <v>27781331.524</v>
      </c>
    </row>
    <row r="11" s="109" customFormat="true" ht="17.1" hidden="false" customHeight="true" outlineLevel="0" collapsed="false">
      <c r="B11" s="123" t="s">
        <v>21</v>
      </c>
      <c r="C11" s="498" t="n">
        <v>3716688.9</v>
      </c>
      <c r="D11" s="499" t="n">
        <v>0</v>
      </c>
      <c r="E11" s="500" t="n">
        <v>0</v>
      </c>
      <c r="F11" s="501" t="n">
        <v>0</v>
      </c>
      <c r="G11" s="502" t="n">
        <v>3.6</v>
      </c>
      <c r="H11" s="503" t="n">
        <v>2702012.31</v>
      </c>
      <c r="I11" s="504" t="n">
        <v>567387</v>
      </c>
      <c r="J11" s="505" t="n">
        <v>102059</v>
      </c>
      <c r="K11" s="506" t="n">
        <v>134793.89</v>
      </c>
      <c r="L11" s="507" t="n">
        <v>18539</v>
      </c>
      <c r="M11" s="508" t="n">
        <v>25948</v>
      </c>
      <c r="N11" s="509" t="n">
        <v>4127</v>
      </c>
      <c r="O11" s="510" t="n">
        <v>4108347.669</v>
      </c>
      <c r="P11" s="511" t="n">
        <v>116465</v>
      </c>
      <c r="Q11" s="512" t="n">
        <v>2218408</v>
      </c>
      <c r="R11" s="513" t="n">
        <v>0</v>
      </c>
      <c r="S11" s="514" t="n">
        <v>53919.375</v>
      </c>
      <c r="T11" s="515" t="n">
        <v>67396.944</v>
      </c>
      <c r="U11" s="516" t="n">
        <v>0</v>
      </c>
      <c r="V11" s="517" t="n">
        <v>0</v>
      </c>
      <c r="W11" s="518" t="n">
        <v>2120</v>
      </c>
      <c r="X11" s="519" t="n">
        <v>0</v>
      </c>
      <c r="Y11" s="520" t="n">
        <v>1924137</v>
      </c>
      <c r="Z11" s="521" t="n">
        <v>713561</v>
      </c>
      <c r="AA11" s="522" t="n">
        <v>52304</v>
      </c>
      <c r="AB11" s="523" t="n">
        <v>0</v>
      </c>
      <c r="AC11" s="524" t="n">
        <v>53920</v>
      </c>
      <c r="AD11" s="525" t="n">
        <v>67397</v>
      </c>
      <c r="AE11" s="526" t="n">
        <v>166615</v>
      </c>
      <c r="AF11" s="527" t="n">
        <v>0</v>
      </c>
      <c r="AG11" s="528" t="n">
        <v>285615.956</v>
      </c>
      <c r="AH11" s="529" t="n">
        <v>0</v>
      </c>
      <c r="AI11" s="530" t="n">
        <v>0</v>
      </c>
      <c r="AJ11" s="531" t="n">
        <v>5774.768</v>
      </c>
      <c r="AK11" s="532" t="n">
        <v>17107540.412</v>
      </c>
    </row>
    <row r="12" s="109" customFormat="true" ht="17.1" hidden="false" customHeight="true" outlineLevel="0" collapsed="false">
      <c r="B12" s="123" t="s">
        <v>22</v>
      </c>
      <c r="C12" s="498" t="n">
        <v>3409401.032</v>
      </c>
      <c r="D12" s="499" t="n">
        <v>0</v>
      </c>
      <c r="E12" s="500" t="n">
        <v>0</v>
      </c>
      <c r="F12" s="501" t="n">
        <v>0</v>
      </c>
      <c r="G12" s="502" t="n">
        <v>2.4</v>
      </c>
      <c r="H12" s="503" t="n">
        <v>3001631.615</v>
      </c>
      <c r="I12" s="504" t="n">
        <v>852548</v>
      </c>
      <c r="J12" s="505" t="n">
        <v>107863.068</v>
      </c>
      <c r="K12" s="506" t="n">
        <v>106426.705</v>
      </c>
      <c r="L12" s="507" t="n">
        <v>15502</v>
      </c>
      <c r="M12" s="508" t="n">
        <v>18483</v>
      </c>
      <c r="N12" s="509" t="n">
        <v>4119</v>
      </c>
      <c r="O12" s="510" t="n">
        <v>4343227</v>
      </c>
      <c r="P12" s="511" t="n">
        <v>114143</v>
      </c>
      <c r="Q12" s="512" t="n">
        <v>2323689</v>
      </c>
      <c r="R12" s="513" t="n">
        <v>0</v>
      </c>
      <c r="S12" s="514" t="n">
        <v>52844.418</v>
      </c>
      <c r="T12" s="515" t="n">
        <v>53213.352</v>
      </c>
      <c r="U12" s="516" t="n">
        <v>868</v>
      </c>
      <c r="V12" s="517" t="n">
        <v>0</v>
      </c>
      <c r="W12" s="518" t="n">
        <v>1566.148</v>
      </c>
      <c r="X12" s="519" t="n">
        <v>0</v>
      </c>
      <c r="Y12" s="520" t="n">
        <v>2023797</v>
      </c>
      <c r="Z12" s="521" t="n">
        <v>517297.673</v>
      </c>
      <c r="AA12" s="522" t="n">
        <v>136133</v>
      </c>
      <c r="AB12" s="523" t="n">
        <v>0</v>
      </c>
      <c r="AC12" s="524" t="n">
        <v>62069</v>
      </c>
      <c r="AD12" s="525" t="n">
        <v>53213</v>
      </c>
      <c r="AE12" s="526" t="n">
        <v>256134</v>
      </c>
      <c r="AF12" s="527" t="n">
        <v>0</v>
      </c>
      <c r="AG12" s="528" t="n">
        <v>339533.225</v>
      </c>
      <c r="AH12" s="529" t="n">
        <v>0</v>
      </c>
      <c r="AI12" s="530" t="n">
        <v>0</v>
      </c>
      <c r="AJ12" s="531" t="n">
        <v>2196.925</v>
      </c>
      <c r="AK12" s="532" t="n">
        <v>17795901.561</v>
      </c>
    </row>
    <row r="13" s="109" customFormat="true" ht="17.1" hidden="false" customHeight="true" outlineLevel="0" collapsed="false">
      <c r="B13" s="123" t="s">
        <v>23</v>
      </c>
      <c r="C13" s="498" t="n">
        <v>4506607.667</v>
      </c>
      <c r="D13" s="499" t="n">
        <v>0</v>
      </c>
      <c r="E13" s="500" t="n">
        <v>0</v>
      </c>
      <c r="F13" s="501" t="n">
        <v>0</v>
      </c>
      <c r="G13" s="502" t="n">
        <v>0</v>
      </c>
      <c r="H13" s="503" t="n">
        <v>3831057</v>
      </c>
      <c r="I13" s="504" t="n">
        <v>1069291</v>
      </c>
      <c r="J13" s="505" t="n">
        <v>182185.4</v>
      </c>
      <c r="K13" s="506" t="n">
        <v>35593.635</v>
      </c>
      <c r="L13" s="507" t="n">
        <v>21106</v>
      </c>
      <c r="M13" s="508" t="n">
        <v>26475</v>
      </c>
      <c r="N13" s="509" t="n">
        <v>704</v>
      </c>
      <c r="O13" s="510" t="n">
        <v>5604883</v>
      </c>
      <c r="P13" s="511" t="n">
        <v>197711</v>
      </c>
      <c r="Q13" s="512" t="n">
        <v>3016260</v>
      </c>
      <c r="R13" s="513" t="n">
        <v>0</v>
      </c>
      <c r="S13" s="514" t="n">
        <v>90954.625</v>
      </c>
      <c r="T13" s="515" t="n">
        <v>17796.817</v>
      </c>
      <c r="U13" s="516" t="n">
        <v>0</v>
      </c>
      <c r="V13" s="517" t="n">
        <v>0</v>
      </c>
      <c r="W13" s="518" t="n">
        <v>634.028</v>
      </c>
      <c r="X13" s="519" t="n">
        <v>0</v>
      </c>
      <c r="Y13" s="520" t="n">
        <v>2637894</v>
      </c>
      <c r="Z13" s="521" t="n">
        <v>614747</v>
      </c>
      <c r="AA13" s="522" t="n">
        <v>256848</v>
      </c>
      <c r="AB13" s="523" t="n">
        <v>0</v>
      </c>
      <c r="AC13" s="524" t="n">
        <v>90954.625</v>
      </c>
      <c r="AD13" s="525" t="n">
        <v>17796.817</v>
      </c>
      <c r="AE13" s="526" t="n">
        <v>333630.846</v>
      </c>
      <c r="AF13" s="527" t="n">
        <v>0</v>
      </c>
      <c r="AG13" s="528" t="n">
        <v>687506.12</v>
      </c>
      <c r="AH13" s="529" t="n">
        <v>0</v>
      </c>
      <c r="AI13" s="530" t="n">
        <v>0</v>
      </c>
      <c r="AJ13" s="531" t="n">
        <v>5512.999</v>
      </c>
      <c r="AK13" s="532" t="n">
        <v>23246149.579</v>
      </c>
    </row>
    <row r="14" s="109" customFormat="true" ht="17.1" hidden="false" customHeight="true" outlineLevel="0" collapsed="false">
      <c r="B14" s="123" t="s">
        <v>24</v>
      </c>
      <c r="C14" s="498" t="n">
        <v>7909054.192</v>
      </c>
      <c r="D14" s="499" t="n">
        <v>0</v>
      </c>
      <c r="E14" s="500" t="n">
        <v>0</v>
      </c>
      <c r="F14" s="501" t="n">
        <v>0</v>
      </c>
      <c r="G14" s="502" t="n">
        <v>0</v>
      </c>
      <c r="H14" s="503" t="n">
        <v>6321167.786</v>
      </c>
      <c r="I14" s="504" t="n">
        <v>1230511</v>
      </c>
      <c r="J14" s="505" t="n">
        <v>194144.6</v>
      </c>
      <c r="K14" s="506" t="n">
        <v>305794.629</v>
      </c>
      <c r="L14" s="507" t="n">
        <v>37358</v>
      </c>
      <c r="M14" s="508" t="n">
        <v>47847</v>
      </c>
      <c r="N14" s="509" t="n">
        <v>0</v>
      </c>
      <c r="O14" s="510" t="n">
        <v>9410175.371</v>
      </c>
      <c r="P14" s="511" t="n">
        <v>241100</v>
      </c>
      <c r="Q14" s="512" t="n">
        <v>4978883</v>
      </c>
      <c r="R14" s="513" t="n">
        <v>0</v>
      </c>
      <c r="S14" s="514" t="n">
        <v>100615.375</v>
      </c>
      <c r="T14" s="515" t="n">
        <v>152897.314</v>
      </c>
      <c r="U14" s="516" t="n">
        <v>0</v>
      </c>
      <c r="V14" s="517" t="n">
        <v>0</v>
      </c>
      <c r="W14" s="518" t="n">
        <v>2593.152</v>
      </c>
      <c r="X14" s="519" t="n">
        <v>0</v>
      </c>
      <c r="Y14" s="520" t="n">
        <v>4320369.016</v>
      </c>
      <c r="Z14" s="521" t="n">
        <v>711054.988</v>
      </c>
      <c r="AA14" s="522" t="n">
        <v>1000000</v>
      </c>
      <c r="AB14" s="523" t="n">
        <v>0</v>
      </c>
      <c r="AC14" s="524" t="n">
        <v>112856.018</v>
      </c>
      <c r="AD14" s="525" t="n">
        <v>140613.877</v>
      </c>
      <c r="AE14" s="526" t="n">
        <v>523235.4</v>
      </c>
      <c r="AF14" s="527" t="n">
        <v>0</v>
      </c>
      <c r="AG14" s="528" t="n">
        <v>945978.019</v>
      </c>
      <c r="AH14" s="529" t="n">
        <v>0</v>
      </c>
      <c r="AI14" s="530" t="n">
        <v>0</v>
      </c>
      <c r="AJ14" s="531" t="n">
        <v>21494.446</v>
      </c>
      <c r="AK14" s="532" t="n">
        <v>38707743.183</v>
      </c>
    </row>
    <row r="15" s="109" customFormat="true" ht="17.1" hidden="false" customHeight="true" outlineLevel="0" collapsed="false">
      <c r="B15" s="123" t="s">
        <v>25</v>
      </c>
      <c r="C15" s="498" t="n">
        <v>5817025.641</v>
      </c>
      <c r="D15" s="499" t="n">
        <v>0</v>
      </c>
      <c r="E15" s="500" t="n">
        <v>0</v>
      </c>
      <c r="F15" s="501" t="n">
        <v>0</v>
      </c>
      <c r="G15" s="502" t="n">
        <v>6</v>
      </c>
      <c r="H15" s="503" t="n">
        <v>4437837.8</v>
      </c>
      <c r="I15" s="504" t="n">
        <v>988774</v>
      </c>
      <c r="J15" s="505" t="n">
        <v>314861.8</v>
      </c>
      <c r="K15" s="506" t="n">
        <v>190887.62</v>
      </c>
      <c r="L15" s="507" t="n">
        <v>33441</v>
      </c>
      <c r="M15" s="508" t="n">
        <v>41779</v>
      </c>
      <c r="N15" s="509" t="n">
        <v>3553</v>
      </c>
      <c r="O15" s="510" t="n">
        <v>6337791.939</v>
      </c>
      <c r="P15" s="511" t="n">
        <v>335082.043</v>
      </c>
      <c r="Q15" s="512" t="n">
        <v>3516259</v>
      </c>
      <c r="R15" s="513" t="n">
        <v>0</v>
      </c>
      <c r="S15" s="514" t="n">
        <v>163209.25</v>
      </c>
      <c r="T15" s="515" t="n">
        <v>95443.81</v>
      </c>
      <c r="U15" s="516" t="n">
        <v>5000</v>
      </c>
      <c r="V15" s="517" t="n">
        <v>0</v>
      </c>
      <c r="W15" s="518" t="n">
        <v>120</v>
      </c>
      <c r="X15" s="519" t="n">
        <v>0</v>
      </c>
      <c r="Y15" s="520" t="n">
        <v>2894656</v>
      </c>
      <c r="Z15" s="521" t="n">
        <v>845185</v>
      </c>
      <c r="AA15" s="522" t="n">
        <v>1</v>
      </c>
      <c r="AB15" s="523" t="n">
        <v>0</v>
      </c>
      <c r="AC15" s="524" t="n">
        <v>151375</v>
      </c>
      <c r="AD15" s="525" t="n">
        <v>86310</v>
      </c>
      <c r="AE15" s="526" t="n">
        <v>335599</v>
      </c>
      <c r="AF15" s="527" t="n">
        <v>0</v>
      </c>
      <c r="AG15" s="528" t="n">
        <v>1216927.619</v>
      </c>
      <c r="AH15" s="529" t="n">
        <v>0</v>
      </c>
      <c r="AI15" s="530" t="n">
        <v>0</v>
      </c>
      <c r="AJ15" s="531" t="n">
        <v>14893.104</v>
      </c>
      <c r="AK15" s="532" t="n">
        <v>27826018.626</v>
      </c>
    </row>
    <row r="16" s="109" customFormat="true" ht="17.1" hidden="false" customHeight="true" outlineLevel="0" collapsed="false">
      <c r="B16" s="123" t="s">
        <v>26</v>
      </c>
      <c r="C16" s="498" t="n">
        <v>4691018.777</v>
      </c>
      <c r="D16" s="499" t="n">
        <v>0</v>
      </c>
      <c r="E16" s="500" t="n">
        <v>0</v>
      </c>
      <c r="F16" s="501" t="n">
        <v>0</v>
      </c>
      <c r="G16" s="502" t="n">
        <v>65.1</v>
      </c>
      <c r="H16" s="503" t="n">
        <v>3696431.001</v>
      </c>
      <c r="I16" s="504" t="n">
        <v>857018</v>
      </c>
      <c r="J16" s="505" t="n">
        <v>131035.4</v>
      </c>
      <c r="K16" s="506" t="n">
        <v>149031.19</v>
      </c>
      <c r="L16" s="507" t="n">
        <v>21705</v>
      </c>
      <c r="M16" s="508" t="n">
        <v>28871</v>
      </c>
      <c r="N16" s="509" t="n">
        <v>3233</v>
      </c>
      <c r="O16" s="510" t="n">
        <v>5219981.236</v>
      </c>
      <c r="P16" s="511" t="n">
        <v>147357</v>
      </c>
      <c r="Q16" s="512" t="n">
        <v>2866589</v>
      </c>
      <c r="R16" s="513" t="n">
        <v>0</v>
      </c>
      <c r="S16" s="514" t="n">
        <v>68209.625</v>
      </c>
      <c r="T16" s="515" t="n">
        <v>74515.594</v>
      </c>
      <c r="U16" s="516" t="n">
        <v>4084</v>
      </c>
      <c r="V16" s="517" t="n">
        <v>0</v>
      </c>
      <c r="W16" s="518" t="n">
        <v>3434.274</v>
      </c>
      <c r="X16" s="519" t="n">
        <v>0</v>
      </c>
      <c r="Y16" s="520" t="n">
        <v>2468311</v>
      </c>
      <c r="Z16" s="521" t="n">
        <v>787454</v>
      </c>
      <c r="AA16" s="522" t="n">
        <v>281424</v>
      </c>
      <c r="AB16" s="523" t="n">
        <v>0</v>
      </c>
      <c r="AC16" s="524" t="n">
        <v>68209</v>
      </c>
      <c r="AD16" s="525" t="n">
        <v>74509</v>
      </c>
      <c r="AE16" s="526" t="n">
        <v>217404.24</v>
      </c>
      <c r="AF16" s="527" t="n">
        <v>0</v>
      </c>
      <c r="AG16" s="528" t="n">
        <v>320740.113</v>
      </c>
      <c r="AH16" s="529" t="n">
        <v>0</v>
      </c>
      <c r="AI16" s="530" t="n">
        <v>0</v>
      </c>
      <c r="AJ16" s="531" t="n">
        <v>1272.465</v>
      </c>
      <c r="AK16" s="532" t="n">
        <v>22181903.015</v>
      </c>
    </row>
    <row r="17" s="109" customFormat="true" ht="17.1" hidden="false" customHeight="true" outlineLevel="0" collapsed="false">
      <c r="B17" s="123" t="s">
        <v>27</v>
      </c>
      <c r="C17" s="498" t="n">
        <v>12336521.977</v>
      </c>
      <c r="D17" s="499" t="n">
        <v>0</v>
      </c>
      <c r="E17" s="500" t="n">
        <v>0</v>
      </c>
      <c r="F17" s="501" t="n">
        <v>0</v>
      </c>
      <c r="G17" s="502" t="n">
        <v>0</v>
      </c>
      <c r="H17" s="503" t="n">
        <v>10117226.472</v>
      </c>
      <c r="I17" s="504" t="n">
        <v>2151113</v>
      </c>
      <c r="J17" s="505" t="n">
        <v>206811.8</v>
      </c>
      <c r="K17" s="506" t="n">
        <v>29130.456</v>
      </c>
      <c r="L17" s="507" t="n">
        <v>58361</v>
      </c>
      <c r="M17" s="508" t="n">
        <v>64105</v>
      </c>
      <c r="N17" s="509" t="n">
        <v>3770</v>
      </c>
      <c r="O17" s="510" t="n">
        <v>14892780.119</v>
      </c>
      <c r="P17" s="511" t="n">
        <v>295025</v>
      </c>
      <c r="Q17" s="512" t="n">
        <v>7990677</v>
      </c>
      <c r="R17" s="513" t="n">
        <v>0</v>
      </c>
      <c r="S17" s="514" t="n">
        <v>109270.5</v>
      </c>
      <c r="T17" s="515" t="n">
        <v>14565.227</v>
      </c>
      <c r="U17" s="516" t="n">
        <v>0</v>
      </c>
      <c r="V17" s="517" t="n">
        <v>0</v>
      </c>
      <c r="W17" s="518" t="n">
        <v>4485.886</v>
      </c>
      <c r="X17" s="519" t="n">
        <v>0</v>
      </c>
      <c r="Y17" s="520" t="n">
        <v>7013599</v>
      </c>
      <c r="Z17" s="521" t="n">
        <v>1353967</v>
      </c>
      <c r="AA17" s="522" t="n">
        <v>730000</v>
      </c>
      <c r="AB17" s="523" t="n">
        <v>0</v>
      </c>
      <c r="AC17" s="524" t="n">
        <v>109270</v>
      </c>
      <c r="AD17" s="525" t="n">
        <v>14565</v>
      </c>
      <c r="AE17" s="526" t="n">
        <v>714082</v>
      </c>
      <c r="AF17" s="527" t="n">
        <v>0</v>
      </c>
      <c r="AG17" s="528" t="n">
        <v>863023.238</v>
      </c>
      <c r="AH17" s="529" t="n">
        <v>0</v>
      </c>
      <c r="AI17" s="530" t="n">
        <v>0</v>
      </c>
      <c r="AJ17" s="531" t="n">
        <v>21795.024</v>
      </c>
      <c r="AK17" s="532" t="n">
        <v>59094144.699</v>
      </c>
    </row>
    <row r="18" s="109" customFormat="true" ht="17.1" hidden="false" customHeight="true" outlineLevel="0" collapsed="false">
      <c r="B18" s="123" t="s">
        <v>28</v>
      </c>
      <c r="C18" s="498" t="n">
        <v>15720790.287</v>
      </c>
      <c r="D18" s="499" t="n">
        <v>0</v>
      </c>
      <c r="E18" s="500" t="n">
        <v>0</v>
      </c>
      <c r="F18" s="501" t="n">
        <v>0</v>
      </c>
      <c r="G18" s="502" t="n">
        <v>0</v>
      </c>
      <c r="H18" s="503" t="n">
        <v>12435098.75</v>
      </c>
      <c r="I18" s="504" t="n">
        <v>2666528</v>
      </c>
      <c r="J18" s="505" t="n">
        <v>417289.702</v>
      </c>
      <c r="K18" s="506" t="n">
        <v>169987.125</v>
      </c>
      <c r="L18" s="507" t="n">
        <v>70346</v>
      </c>
      <c r="M18" s="508" t="n">
        <v>84294</v>
      </c>
      <c r="N18" s="509" t="n">
        <v>35</v>
      </c>
      <c r="O18" s="510" t="n">
        <v>17496252</v>
      </c>
      <c r="P18" s="511" t="n">
        <v>481676</v>
      </c>
      <c r="Q18" s="512" t="n">
        <v>9453985</v>
      </c>
      <c r="R18" s="513" t="n">
        <v>0</v>
      </c>
      <c r="S18" s="514" t="n">
        <v>217341.064</v>
      </c>
      <c r="T18" s="515" t="n">
        <v>84993.562</v>
      </c>
      <c r="U18" s="516" t="n">
        <v>0</v>
      </c>
      <c r="V18" s="517" t="n">
        <v>0</v>
      </c>
      <c r="W18" s="518" t="n">
        <v>20711</v>
      </c>
      <c r="X18" s="519" t="n">
        <v>0</v>
      </c>
      <c r="Y18" s="520" t="n">
        <v>8092406.291</v>
      </c>
      <c r="Z18" s="521" t="n">
        <v>1272018.626</v>
      </c>
      <c r="AA18" s="522" t="n">
        <v>2354545</v>
      </c>
      <c r="AB18" s="523" t="n">
        <v>0</v>
      </c>
      <c r="AC18" s="524" t="n">
        <v>198203.656</v>
      </c>
      <c r="AD18" s="525" t="n">
        <v>77255.58</v>
      </c>
      <c r="AE18" s="526" t="n">
        <v>620567.172</v>
      </c>
      <c r="AF18" s="527" t="n">
        <v>0</v>
      </c>
      <c r="AG18" s="528" t="n">
        <v>3502484.368</v>
      </c>
      <c r="AH18" s="529" t="n">
        <v>0</v>
      </c>
      <c r="AI18" s="530" t="n">
        <v>0</v>
      </c>
      <c r="AJ18" s="531" t="n">
        <v>48998.02</v>
      </c>
      <c r="AK18" s="532" t="n">
        <v>75485806.203</v>
      </c>
    </row>
    <row r="19" s="109" customFormat="true" ht="17.1" hidden="false" customHeight="true" outlineLevel="0" collapsed="false">
      <c r="B19" s="123" t="s">
        <v>29</v>
      </c>
      <c r="C19" s="498" t="n">
        <v>3422131.39</v>
      </c>
      <c r="D19" s="499" t="n">
        <v>0</v>
      </c>
      <c r="E19" s="500" t="n">
        <v>0</v>
      </c>
      <c r="F19" s="501" t="n">
        <v>0</v>
      </c>
      <c r="G19" s="502" t="n">
        <v>19.5</v>
      </c>
      <c r="H19" s="503" t="n">
        <v>2655128.622</v>
      </c>
      <c r="I19" s="504" t="n">
        <v>570471</v>
      </c>
      <c r="J19" s="505" t="n">
        <v>125756.311</v>
      </c>
      <c r="K19" s="506" t="n">
        <v>31208.63</v>
      </c>
      <c r="L19" s="507" t="n">
        <v>17341</v>
      </c>
      <c r="M19" s="508" t="n">
        <v>21789</v>
      </c>
      <c r="N19" s="509" t="n">
        <v>4000</v>
      </c>
      <c r="O19" s="510" t="n">
        <v>3921114.078</v>
      </c>
      <c r="P19" s="511" t="n">
        <v>141321</v>
      </c>
      <c r="Q19" s="512" t="n">
        <v>2142996.19</v>
      </c>
      <c r="R19" s="513" t="n">
        <v>0</v>
      </c>
      <c r="S19" s="514" t="n">
        <v>65160.194</v>
      </c>
      <c r="T19" s="515" t="n">
        <v>15604.314</v>
      </c>
      <c r="U19" s="516" t="n">
        <v>18169.353</v>
      </c>
      <c r="V19" s="517" t="n">
        <v>0</v>
      </c>
      <c r="W19" s="518" t="n">
        <v>743.061</v>
      </c>
      <c r="X19" s="519" t="n">
        <v>0</v>
      </c>
      <c r="Y19" s="520" t="n">
        <v>1810635.153</v>
      </c>
      <c r="Z19" s="521" t="n">
        <v>576545.279</v>
      </c>
      <c r="AA19" s="522" t="n">
        <v>0</v>
      </c>
      <c r="AB19" s="523" t="n">
        <v>0</v>
      </c>
      <c r="AC19" s="524" t="n">
        <v>63768.304</v>
      </c>
      <c r="AD19" s="525" t="n">
        <v>15587.862</v>
      </c>
      <c r="AE19" s="526" t="n">
        <v>171241.7</v>
      </c>
      <c r="AF19" s="527" t="n">
        <v>0</v>
      </c>
      <c r="AG19" s="528" t="n">
        <v>275951.099</v>
      </c>
      <c r="AH19" s="529" t="n">
        <v>0</v>
      </c>
      <c r="AI19" s="530" t="n">
        <v>0</v>
      </c>
      <c r="AJ19" s="531" t="n">
        <v>4490.395</v>
      </c>
      <c r="AK19" s="532" t="n">
        <v>16071173.435</v>
      </c>
    </row>
    <row r="20" s="109" customFormat="true" ht="17.1" hidden="false" customHeight="true" outlineLevel="0" collapsed="false">
      <c r="B20" s="123" t="s">
        <v>30</v>
      </c>
      <c r="C20" s="498" t="n">
        <v>4740782.6</v>
      </c>
      <c r="D20" s="499" t="n">
        <v>0</v>
      </c>
      <c r="E20" s="500" t="n">
        <v>0</v>
      </c>
      <c r="F20" s="501" t="n">
        <v>0</v>
      </c>
      <c r="G20" s="502" t="n">
        <v>0</v>
      </c>
      <c r="H20" s="503" t="n">
        <v>4015286.973</v>
      </c>
      <c r="I20" s="504" t="n">
        <v>1239062</v>
      </c>
      <c r="J20" s="505" t="n">
        <v>285918.516</v>
      </c>
      <c r="K20" s="506" t="n">
        <v>10715.705</v>
      </c>
      <c r="L20" s="507" t="n">
        <v>32639</v>
      </c>
      <c r="M20" s="508" t="n">
        <v>48672</v>
      </c>
      <c r="N20" s="509" t="n">
        <v>6773</v>
      </c>
      <c r="O20" s="510" t="n">
        <v>5928590.683</v>
      </c>
      <c r="P20" s="511" t="n">
        <v>306302.638</v>
      </c>
      <c r="Q20" s="512" t="n">
        <v>3193877</v>
      </c>
      <c r="R20" s="513" t="n">
        <v>0</v>
      </c>
      <c r="S20" s="514" t="n">
        <v>136280.322</v>
      </c>
      <c r="T20" s="515" t="n">
        <v>5357.852</v>
      </c>
      <c r="U20" s="516" t="n">
        <v>0</v>
      </c>
      <c r="V20" s="517" t="n">
        <v>0</v>
      </c>
      <c r="W20" s="518" t="n">
        <v>9.76</v>
      </c>
      <c r="X20" s="519" t="n">
        <v>0</v>
      </c>
      <c r="Y20" s="520" t="n">
        <v>2748767.835</v>
      </c>
      <c r="Z20" s="521" t="n">
        <v>724747.391</v>
      </c>
      <c r="AA20" s="522" t="n">
        <v>635570.098</v>
      </c>
      <c r="AB20" s="523" t="n">
        <v>0</v>
      </c>
      <c r="AC20" s="524" t="n">
        <v>139738.428</v>
      </c>
      <c r="AD20" s="525" t="n">
        <v>4270.929</v>
      </c>
      <c r="AE20" s="526" t="n">
        <v>303813.2</v>
      </c>
      <c r="AF20" s="527" t="n">
        <v>0</v>
      </c>
      <c r="AG20" s="528" t="n">
        <v>533134.505</v>
      </c>
      <c r="AH20" s="529" t="n">
        <v>0</v>
      </c>
      <c r="AI20" s="530" t="n">
        <v>0</v>
      </c>
      <c r="AJ20" s="531" t="n">
        <v>1505.55</v>
      </c>
      <c r="AK20" s="532" t="n">
        <v>25041815.985</v>
      </c>
    </row>
    <row r="21" s="109" customFormat="true" ht="17.1" hidden="false" customHeight="true" outlineLevel="0" collapsed="false">
      <c r="B21" s="123" t="s">
        <v>31</v>
      </c>
      <c r="C21" s="498" t="n">
        <v>9417176.704</v>
      </c>
      <c r="D21" s="499" t="n">
        <v>0</v>
      </c>
      <c r="E21" s="500" t="n">
        <v>0</v>
      </c>
      <c r="F21" s="501" t="n">
        <v>0</v>
      </c>
      <c r="G21" s="502" t="n">
        <v>13.2</v>
      </c>
      <c r="H21" s="503" t="n">
        <v>7532038.819</v>
      </c>
      <c r="I21" s="504" t="n">
        <v>1949855</v>
      </c>
      <c r="J21" s="505" t="n">
        <v>259621.4</v>
      </c>
      <c r="K21" s="506" t="n">
        <v>325684.59</v>
      </c>
      <c r="L21" s="507" t="n">
        <v>42176</v>
      </c>
      <c r="M21" s="508" t="n">
        <v>53925</v>
      </c>
      <c r="N21" s="509" t="n">
        <v>5677</v>
      </c>
      <c r="O21" s="510" t="n">
        <v>10808427.772</v>
      </c>
      <c r="P21" s="511" t="n">
        <v>281162</v>
      </c>
      <c r="Q21" s="512" t="n">
        <v>5869163.243</v>
      </c>
      <c r="R21" s="513" t="n">
        <v>0</v>
      </c>
      <c r="S21" s="514" t="n">
        <v>130134.625</v>
      </c>
      <c r="T21" s="515" t="n">
        <v>162842.294</v>
      </c>
      <c r="U21" s="516" t="n">
        <v>0</v>
      </c>
      <c r="V21" s="517" t="n">
        <v>0</v>
      </c>
      <c r="W21" s="518" t="n">
        <v>5510.497</v>
      </c>
      <c r="X21" s="519" t="n">
        <v>0</v>
      </c>
      <c r="Y21" s="520" t="n">
        <v>5440202</v>
      </c>
      <c r="Z21" s="521" t="n">
        <v>669586</v>
      </c>
      <c r="AA21" s="522" t="n">
        <v>924253</v>
      </c>
      <c r="AB21" s="523" t="n">
        <v>0</v>
      </c>
      <c r="AC21" s="524" t="n">
        <v>144193</v>
      </c>
      <c r="AD21" s="525" t="n">
        <v>474178</v>
      </c>
      <c r="AE21" s="526" t="n">
        <v>489473.88</v>
      </c>
      <c r="AF21" s="527" t="n">
        <v>0</v>
      </c>
      <c r="AG21" s="528" t="n">
        <v>1872366.121</v>
      </c>
      <c r="AH21" s="529" t="n">
        <v>0</v>
      </c>
      <c r="AI21" s="530" t="n">
        <v>0</v>
      </c>
      <c r="AJ21" s="531" t="n">
        <v>26365.799</v>
      </c>
      <c r="AK21" s="532" t="n">
        <v>46884025.944</v>
      </c>
    </row>
    <row r="22" s="109" customFormat="true" ht="17.1" hidden="false" customHeight="true" outlineLevel="0" collapsed="false">
      <c r="B22" s="123" t="s">
        <v>32</v>
      </c>
      <c r="C22" s="498" t="n">
        <v>4546102.286</v>
      </c>
      <c r="D22" s="499" t="n">
        <v>0</v>
      </c>
      <c r="E22" s="500" t="n">
        <v>0</v>
      </c>
      <c r="F22" s="501" t="n">
        <v>0</v>
      </c>
      <c r="G22" s="502" t="n">
        <v>0</v>
      </c>
      <c r="H22" s="503" t="n">
        <v>3211969.804</v>
      </c>
      <c r="I22" s="504" t="n">
        <v>800077</v>
      </c>
      <c r="J22" s="505" t="n">
        <v>107264.554</v>
      </c>
      <c r="K22" s="506" t="n">
        <v>33096.715</v>
      </c>
      <c r="L22" s="507" t="n">
        <v>29025</v>
      </c>
      <c r="M22" s="508" t="n">
        <v>40555</v>
      </c>
      <c r="N22" s="509" t="n">
        <v>3521</v>
      </c>
      <c r="O22" s="510" t="n">
        <v>4868849.386</v>
      </c>
      <c r="P22" s="511" t="n">
        <v>130927</v>
      </c>
      <c r="Q22" s="512" t="n">
        <v>2649865</v>
      </c>
      <c r="R22" s="513" t="n">
        <v>0</v>
      </c>
      <c r="S22" s="514" t="n">
        <v>54502.846</v>
      </c>
      <c r="T22" s="515" t="n">
        <v>16548.357</v>
      </c>
      <c r="U22" s="516" t="n">
        <v>14874</v>
      </c>
      <c r="V22" s="517" t="n">
        <v>0</v>
      </c>
      <c r="W22" s="518" t="n">
        <v>3977.886</v>
      </c>
      <c r="X22" s="519" t="n">
        <v>0</v>
      </c>
      <c r="Y22" s="520" t="n">
        <v>2300000</v>
      </c>
      <c r="Z22" s="521" t="n">
        <v>867402</v>
      </c>
      <c r="AA22" s="522" t="n">
        <v>0</v>
      </c>
      <c r="AB22" s="523" t="n">
        <v>0</v>
      </c>
      <c r="AC22" s="524" t="n">
        <v>64623</v>
      </c>
      <c r="AD22" s="525" t="n">
        <v>19123</v>
      </c>
      <c r="AE22" s="526" t="n">
        <v>269138.28</v>
      </c>
      <c r="AF22" s="527" t="n">
        <v>0</v>
      </c>
      <c r="AG22" s="528" t="n">
        <v>745606.631</v>
      </c>
      <c r="AH22" s="529" t="n">
        <v>0</v>
      </c>
      <c r="AI22" s="530" t="n">
        <v>0</v>
      </c>
      <c r="AJ22" s="531" t="n">
        <v>79241.936</v>
      </c>
      <c r="AK22" s="532" t="n">
        <v>20856290.681</v>
      </c>
    </row>
    <row r="23" s="109" customFormat="true" ht="17.1" hidden="false" customHeight="true" outlineLevel="0" collapsed="false">
      <c r="B23" s="123" t="s">
        <v>33</v>
      </c>
      <c r="C23" s="498" t="n">
        <v>6040705.657</v>
      </c>
      <c r="D23" s="499" t="n">
        <v>0</v>
      </c>
      <c r="E23" s="500" t="n">
        <v>0</v>
      </c>
      <c r="F23" s="501" t="n">
        <v>0</v>
      </c>
      <c r="G23" s="502" t="n">
        <v>0</v>
      </c>
      <c r="H23" s="503" t="n">
        <v>5366278.707</v>
      </c>
      <c r="I23" s="504" t="n">
        <v>1807590</v>
      </c>
      <c r="J23" s="505" t="n">
        <v>301763.4</v>
      </c>
      <c r="K23" s="506" t="n">
        <v>281043.455</v>
      </c>
      <c r="L23" s="507" t="n">
        <v>27420</v>
      </c>
      <c r="M23" s="508" t="n">
        <v>33195</v>
      </c>
      <c r="N23" s="509" t="n">
        <v>0</v>
      </c>
      <c r="O23" s="510" t="n">
        <v>7632033</v>
      </c>
      <c r="P23" s="511" t="n">
        <v>306621</v>
      </c>
      <c r="Q23" s="512" t="n">
        <v>4114060.286</v>
      </c>
      <c r="R23" s="513" t="n">
        <v>0</v>
      </c>
      <c r="S23" s="514" t="n">
        <v>141954.625</v>
      </c>
      <c r="T23" s="515" t="n">
        <v>140521.727</v>
      </c>
      <c r="U23" s="516" t="n">
        <v>0</v>
      </c>
      <c r="V23" s="517" t="n">
        <v>0</v>
      </c>
      <c r="W23" s="518" t="n">
        <v>0</v>
      </c>
      <c r="X23" s="519" t="n">
        <v>0</v>
      </c>
      <c r="Y23" s="520" t="n">
        <v>3558902.059</v>
      </c>
      <c r="Z23" s="521" t="n">
        <v>736708</v>
      </c>
      <c r="AA23" s="522" t="n">
        <v>1227329</v>
      </c>
      <c r="AB23" s="523" t="n">
        <v>0</v>
      </c>
      <c r="AC23" s="524" t="n">
        <v>141954</v>
      </c>
      <c r="AD23" s="525" t="n">
        <v>140521</v>
      </c>
      <c r="AE23" s="526" t="n">
        <v>0</v>
      </c>
      <c r="AF23" s="527" t="n">
        <v>0</v>
      </c>
      <c r="AG23" s="528" t="n">
        <v>1834832.077</v>
      </c>
      <c r="AH23" s="529" t="n">
        <v>0</v>
      </c>
      <c r="AI23" s="530" t="n">
        <v>0</v>
      </c>
      <c r="AJ23" s="531" t="n">
        <v>846.244</v>
      </c>
      <c r="AK23" s="532" t="n">
        <v>33834279.237</v>
      </c>
    </row>
    <row r="24" s="109" customFormat="true" ht="17.1" hidden="false" customHeight="true" outlineLevel="0" collapsed="false">
      <c r="B24" s="123" t="s">
        <v>34</v>
      </c>
      <c r="C24" s="498" t="n">
        <v>3685962.61</v>
      </c>
      <c r="D24" s="499" t="n">
        <v>0</v>
      </c>
      <c r="E24" s="500" t="n">
        <v>0</v>
      </c>
      <c r="F24" s="501" t="n">
        <v>0</v>
      </c>
      <c r="G24" s="502" t="n">
        <v>0</v>
      </c>
      <c r="H24" s="503" t="n">
        <v>3052854.949</v>
      </c>
      <c r="I24" s="504" t="n">
        <v>904021</v>
      </c>
      <c r="J24" s="505" t="n">
        <v>121926.248</v>
      </c>
      <c r="K24" s="506" t="n">
        <v>174367.492</v>
      </c>
      <c r="L24" s="507" t="n">
        <v>15486</v>
      </c>
      <c r="M24" s="508" t="n">
        <v>20250</v>
      </c>
      <c r="N24" s="509" t="n">
        <v>3281</v>
      </c>
      <c r="O24" s="510" t="n">
        <v>4403137.674</v>
      </c>
      <c r="P24" s="511" t="n">
        <v>128778</v>
      </c>
      <c r="Q24" s="512" t="n">
        <v>2343384</v>
      </c>
      <c r="R24" s="513" t="n">
        <v>0</v>
      </c>
      <c r="S24" s="514" t="n">
        <v>59619.53</v>
      </c>
      <c r="T24" s="515" t="n">
        <v>87183.745</v>
      </c>
      <c r="U24" s="516" t="n">
        <v>1584</v>
      </c>
      <c r="V24" s="517" t="n">
        <v>0</v>
      </c>
      <c r="W24" s="518" t="n">
        <v>1412.834</v>
      </c>
      <c r="X24" s="519" t="n">
        <v>630</v>
      </c>
      <c r="Y24" s="520" t="n">
        <v>2034685.59</v>
      </c>
      <c r="Z24" s="521" t="n">
        <v>562961.014</v>
      </c>
      <c r="AA24" s="522" t="n">
        <v>250787</v>
      </c>
      <c r="AB24" s="523" t="n">
        <v>0</v>
      </c>
      <c r="AC24" s="524" t="n">
        <v>59511.535</v>
      </c>
      <c r="AD24" s="525" t="n">
        <v>88542.772</v>
      </c>
      <c r="AE24" s="526" t="n">
        <v>284197.248</v>
      </c>
      <c r="AF24" s="527" t="n">
        <v>0</v>
      </c>
      <c r="AG24" s="528" t="n">
        <v>755373.901</v>
      </c>
      <c r="AH24" s="529" t="n">
        <v>0</v>
      </c>
      <c r="AI24" s="530" t="n">
        <v>0</v>
      </c>
      <c r="AJ24" s="531" t="n">
        <v>13286.663</v>
      </c>
      <c r="AK24" s="532" t="n">
        <v>19053224.805</v>
      </c>
    </row>
    <row r="25" s="109" customFormat="true" ht="17.1" hidden="false" customHeight="true" outlineLevel="0" collapsed="false">
      <c r="B25" s="123" t="s">
        <v>35</v>
      </c>
      <c r="C25" s="498" t="n">
        <v>9189386.392</v>
      </c>
      <c r="D25" s="499" t="n">
        <v>0</v>
      </c>
      <c r="E25" s="500" t="n">
        <v>0</v>
      </c>
      <c r="F25" s="501" t="n">
        <v>0</v>
      </c>
      <c r="G25" s="502" t="n">
        <v>0</v>
      </c>
      <c r="H25" s="503" t="n">
        <v>7684417.487</v>
      </c>
      <c r="I25" s="504" t="n">
        <v>2157053</v>
      </c>
      <c r="J25" s="505" t="n">
        <v>380027.6</v>
      </c>
      <c r="K25" s="506" t="n">
        <v>336087.675</v>
      </c>
      <c r="L25" s="507" t="n">
        <v>46812</v>
      </c>
      <c r="M25" s="508" t="n">
        <v>57558</v>
      </c>
      <c r="N25" s="509" t="n">
        <v>96</v>
      </c>
      <c r="O25" s="510" t="n">
        <v>11400396.021</v>
      </c>
      <c r="P25" s="511" t="n">
        <v>405530</v>
      </c>
      <c r="Q25" s="512" t="n">
        <v>6215956</v>
      </c>
      <c r="R25" s="513" t="n">
        <v>0</v>
      </c>
      <c r="S25" s="514" t="n">
        <v>187745.375</v>
      </c>
      <c r="T25" s="515" t="n">
        <v>168043.837</v>
      </c>
      <c r="U25" s="516" t="n">
        <v>0</v>
      </c>
      <c r="V25" s="517" t="n">
        <v>0</v>
      </c>
      <c r="W25" s="518" t="n">
        <v>3330.518</v>
      </c>
      <c r="X25" s="519" t="n">
        <v>0</v>
      </c>
      <c r="Y25" s="520" t="n">
        <v>5454308</v>
      </c>
      <c r="Z25" s="521" t="n">
        <v>0</v>
      </c>
      <c r="AA25" s="522" t="n">
        <v>1168408</v>
      </c>
      <c r="AB25" s="523" t="n">
        <v>0</v>
      </c>
      <c r="AC25" s="524" t="n">
        <v>208442</v>
      </c>
      <c r="AD25" s="525" t="n">
        <v>168314</v>
      </c>
      <c r="AE25" s="526" t="n">
        <v>648043.2</v>
      </c>
      <c r="AF25" s="527" t="n">
        <v>0</v>
      </c>
      <c r="AG25" s="528" t="n">
        <v>1466773.595</v>
      </c>
      <c r="AH25" s="529" t="n">
        <v>0</v>
      </c>
      <c r="AI25" s="530" t="n">
        <v>0</v>
      </c>
      <c r="AJ25" s="531" t="n">
        <v>7844.369</v>
      </c>
      <c r="AK25" s="532" t="n">
        <v>47354573.069</v>
      </c>
    </row>
    <row r="26" s="109" customFormat="true" ht="17.1" hidden="false" customHeight="true" outlineLevel="0" collapsed="false">
      <c r="B26" s="123" t="s">
        <v>36</v>
      </c>
      <c r="C26" s="498" t="n">
        <v>12772237.51</v>
      </c>
      <c r="D26" s="499" t="n">
        <v>0</v>
      </c>
      <c r="E26" s="500" t="n">
        <v>0</v>
      </c>
      <c r="F26" s="501" t="n">
        <v>0</v>
      </c>
      <c r="G26" s="502" t="n">
        <v>0</v>
      </c>
      <c r="H26" s="503" t="n">
        <v>10834487.498</v>
      </c>
      <c r="I26" s="504" t="n">
        <v>3424146</v>
      </c>
      <c r="J26" s="505" t="n">
        <v>417932.072</v>
      </c>
      <c r="K26" s="506" t="n">
        <v>466494.003</v>
      </c>
      <c r="L26" s="507" t="n">
        <v>76984</v>
      </c>
      <c r="M26" s="508" t="n">
        <v>96880</v>
      </c>
      <c r="N26" s="509" t="n">
        <v>578</v>
      </c>
      <c r="O26" s="510" t="n">
        <v>15785880.303</v>
      </c>
      <c r="P26" s="511" t="n">
        <v>431292</v>
      </c>
      <c r="Q26" s="512" t="n">
        <v>8563460</v>
      </c>
      <c r="R26" s="513" t="n">
        <v>0</v>
      </c>
      <c r="S26" s="514" t="n">
        <v>199672.545</v>
      </c>
      <c r="T26" s="515" t="n">
        <v>233247.001</v>
      </c>
      <c r="U26" s="516" t="n">
        <v>0</v>
      </c>
      <c r="V26" s="517" t="n">
        <v>0</v>
      </c>
      <c r="W26" s="518" t="n">
        <v>2393.819</v>
      </c>
      <c r="X26" s="519" t="n">
        <v>0</v>
      </c>
      <c r="Y26" s="520" t="n">
        <v>7306117.478</v>
      </c>
      <c r="Z26" s="521" t="n">
        <v>0</v>
      </c>
      <c r="AA26" s="522" t="n">
        <v>0</v>
      </c>
      <c r="AB26" s="523" t="n">
        <v>0</v>
      </c>
      <c r="AC26" s="524" t="n">
        <v>199889.372</v>
      </c>
      <c r="AD26" s="525" t="n">
        <v>228930.059</v>
      </c>
      <c r="AE26" s="526" t="n">
        <v>817874.64</v>
      </c>
      <c r="AF26" s="527" t="n">
        <v>107874.335</v>
      </c>
      <c r="AG26" s="528" t="n">
        <v>1311729.072</v>
      </c>
      <c r="AH26" s="529" t="n">
        <v>0</v>
      </c>
      <c r="AI26" s="530" t="n">
        <v>0</v>
      </c>
      <c r="AJ26" s="531" t="n">
        <v>4915.73</v>
      </c>
      <c r="AK26" s="532" t="n">
        <v>63283015.437</v>
      </c>
    </row>
    <row r="27" s="109" customFormat="true" ht="17.1" hidden="false" customHeight="true" outlineLevel="0" collapsed="false">
      <c r="B27" s="123" t="s">
        <v>37</v>
      </c>
      <c r="C27" s="498" t="n">
        <v>12128008.908</v>
      </c>
      <c r="D27" s="499" t="n">
        <v>0</v>
      </c>
      <c r="E27" s="500" t="n">
        <v>0</v>
      </c>
      <c r="F27" s="501" t="n">
        <v>0</v>
      </c>
      <c r="G27" s="502" t="n">
        <v>0</v>
      </c>
      <c r="H27" s="503" t="n">
        <v>11121353.735</v>
      </c>
      <c r="I27" s="504" t="n">
        <v>3582759</v>
      </c>
      <c r="J27" s="505" t="n">
        <v>382908.597</v>
      </c>
      <c r="K27" s="506" t="n">
        <v>440841.974</v>
      </c>
      <c r="L27" s="507" t="n">
        <v>47935</v>
      </c>
      <c r="M27" s="508" t="n">
        <v>68101</v>
      </c>
      <c r="N27" s="509" t="n">
        <v>6642</v>
      </c>
      <c r="O27" s="510" t="n">
        <v>16078682.463</v>
      </c>
      <c r="P27" s="511" t="n">
        <v>349315.996</v>
      </c>
      <c r="Q27" s="512" t="n">
        <v>8695099.671</v>
      </c>
      <c r="R27" s="513" t="n">
        <v>0</v>
      </c>
      <c r="S27" s="514" t="n">
        <v>184429.748</v>
      </c>
      <c r="T27" s="515" t="n">
        <v>220420.987</v>
      </c>
      <c r="U27" s="516" t="n">
        <v>0</v>
      </c>
      <c r="V27" s="517" t="n">
        <v>0</v>
      </c>
      <c r="W27" s="518" t="n">
        <v>3755.337</v>
      </c>
      <c r="X27" s="519" t="n">
        <v>0</v>
      </c>
      <c r="Y27" s="520" t="n">
        <v>7777943</v>
      </c>
      <c r="Z27" s="521" t="n">
        <v>1415617</v>
      </c>
      <c r="AA27" s="522" t="n">
        <v>1712579</v>
      </c>
      <c r="AB27" s="523" t="n">
        <v>0</v>
      </c>
      <c r="AC27" s="524" t="n">
        <v>194329</v>
      </c>
      <c r="AD27" s="525" t="n">
        <v>227751</v>
      </c>
      <c r="AE27" s="526" t="n">
        <v>917515</v>
      </c>
      <c r="AF27" s="527" t="n">
        <v>0</v>
      </c>
      <c r="AG27" s="528" t="n">
        <v>2614189.647</v>
      </c>
      <c r="AH27" s="529" t="n">
        <v>0</v>
      </c>
      <c r="AI27" s="530" t="n">
        <v>0</v>
      </c>
      <c r="AJ27" s="531" t="n">
        <v>48420.963</v>
      </c>
      <c r="AK27" s="532" t="n">
        <v>68218599.026</v>
      </c>
    </row>
    <row r="28" s="109" customFormat="true" ht="17.1" hidden="false" customHeight="true" outlineLevel="0" collapsed="false">
      <c r="B28" s="123" t="s">
        <v>38</v>
      </c>
      <c r="C28" s="498" t="n">
        <v>8372951.154</v>
      </c>
      <c r="D28" s="499" t="n">
        <v>0</v>
      </c>
      <c r="E28" s="500" t="n">
        <v>0</v>
      </c>
      <c r="F28" s="501" t="n">
        <v>0</v>
      </c>
      <c r="G28" s="502" t="n">
        <v>0</v>
      </c>
      <c r="H28" s="503" t="n">
        <v>7216094.185</v>
      </c>
      <c r="I28" s="504" t="n">
        <v>2278986</v>
      </c>
      <c r="J28" s="505" t="n">
        <v>258509.436</v>
      </c>
      <c r="K28" s="506" t="n">
        <v>287145.268</v>
      </c>
      <c r="L28" s="507" t="n">
        <v>42977</v>
      </c>
      <c r="M28" s="508" t="n">
        <v>56649</v>
      </c>
      <c r="N28" s="509" t="n">
        <v>227</v>
      </c>
      <c r="O28" s="510" t="n">
        <v>10525523.821</v>
      </c>
      <c r="P28" s="511" t="n">
        <v>268147</v>
      </c>
      <c r="Q28" s="512" t="n">
        <v>5585117.789</v>
      </c>
      <c r="R28" s="513" t="n">
        <v>0</v>
      </c>
      <c r="S28" s="514" t="n">
        <v>124142.147</v>
      </c>
      <c r="T28" s="515" t="n">
        <v>143572.633</v>
      </c>
      <c r="U28" s="516" t="n">
        <v>0</v>
      </c>
      <c r="V28" s="517" t="n">
        <v>0</v>
      </c>
      <c r="W28" s="518" t="n">
        <v>4793.642</v>
      </c>
      <c r="X28" s="519" t="n">
        <v>0</v>
      </c>
      <c r="Y28" s="520" t="n">
        <v>4876489.779</v>
      </c>
      <c r="Z28" s="521" t="n">
        <v>861558.87</v>
      </c>
      <c r="AA28" s="522" t="n">
        <v>1080000</v>
      </c>
      <c r="AB28" s="523" t="n">
        <v>0</v>
      </c>
      <c r="AC28" s="524" t="n">
        <v>124756.55</v>
      </c>
      <c r="AD28" s="525" t="n">
        <v>135246.434</v>
      </c>
      <c r="AE28" s="526" t="n">
        <v>657647.1</v>
      </c>
      <c r="AF28" s="527" t="n">
        <v>26976.072</v>
      </c>
      <c r="AG28" s="528" t="n">
        <v>767136.904</v>
      </c>
      <c r="AH28" s="529" t="n">
        <v>0</v>
      </c>
      <c r="AI28" s="530" t="n">
        <v>0</v>
      </c>
      <c r="AJ28" s="531" t="n">
        <v>12843.825</v>
      </c>
      <c r="AK28" s="532" t="n">
        <v>43707491.609</v>
      </c>
    </row>
    <row r="29" s="109" customFormat="true" ht="17.1" hidden="false" customHeight="true" outlineLevel="0" collapsed="false">
      <c r="B29" s="123" t="s">
        <v>39</v>
      </c>
      <c r="C29" s="498" t="n">
        <v>10251251.886</v>
      </c>
      <c r="D29" s="499" t="n">
        <v>0</v>
      </c>
      <c r="E29" s="500" t="n">
        <v>0</v>
      </c>
      <c r="F29" s="501" t="n">
        <v>0</v>
      </c>
      <c r="G29" s="502" t="n">
        <v>0</v>
      </c>
      <c r="H29" s="503" t="n">
        <v>8505270.078</v>
      </c>
      <c r="I29" s="504" t="n">
        <v>2165557</v>
      </c>
      <c r="J29" s="505" t="n">
        <v>332133.8</v>
      </c>
      <c r="K29" s="506" t="n">
        <v>262571.155</v>
      </c>
      <c r="L29" s="507" t="n">
        <v>58948</v>
      </c>
      <c r="M29" s="508" t="n">
        <v>79217</v>
      </c>
      <c r="N29" s="509" t="n">
        <v>6884</v>
      </c>
      <c r="O29" s="510" t="n">
        <v>12232534.125</v>
      </c>
      <c r="P29" s="511" t="n">
        <v>347412</v>
      </c>
      <c r="Q29" s="512" t="n">
        <v>6493339</v>
      </c>
      <c r="R29" s="513" t="n">
        <v>0</v>
      </c>
      <c r="S29" s="514" t="n">
        <v>167955.5</v>
      </c>
      <c r="T29" s="515" t="n">
        <v>131285.577</v>
      </c>
      <c r="U29" s="516" t="n">
        <v>0</v>
      </c>
      <c r="V29" s="517" t="n">
        <v>0</v>
      </c>
      <c r="W29" s="518" t="n">
        <v>278.263</v>
      </c>
      <c r="X29" s="519" t="n">
        <v>0</v>
      </c>
      <c r="Y29" s="520" t="n">
        <v>5881415</v>
      </c>
      <c r="Z29" s="521" t="n">
        <v>1229900</v>
      </c>
      <c r="AA29" s="522" t="n">
        <v>748874</v>
      </c>
      <c r="AB29" s="523" t="n">
        <v>0</v>
      </c>
      <c r="AC29" s="524" t="n">
        <v>179205</v>
      </c>
      <c r="AD29" s="525" t="n">
        <v>131285</v>
      </c>
      <c r="AE29" s="526" t="n">
        <v>701093.46</v>
      </c>
      <c r="AF29" s="527" t="n">
        <v>0</v>
      </c>
      <c r="AG29" s="528" t="n">
        <v>1816890.194</v>
      </c>
      <c r="AH29" s="529" t="n">
        <v>0</v>
      </c>
      <c r="AI29" s="530" t="n">
        <v>0</v>
      </c>
      <c r="AJ29" s="531" t="n">
        <v>12534.987</v>
      </c>
      <c r="AK29" s="532" t="n">
        <v>51735835.025</v>
      </c>
    </row>
    <row r="30" s="109" customFormat="true" ht="17.1" hidden="false" customHeight="true" outlineLevel="0" collapsed="false">
      <c r="B30" s="123" t="s">
        <v>40</v>
      </c>
      <c r="C30" s="498" t="n">
        <v>10629228.4</v>
      </c>
      <c r="D30" s="499" t="n">
        <v>0</v>
      </c>
      <c r="E30" s="500" t="n">
        <v>0</v>
      </c>
      <c r="F30" s="501" t="n">
        <v>0</v>
      </c>
      <c r="G30" s="502" t="n">
        <v>0</v>
      </c>
      <c r="H30" s="503" t="n">
        <v>7636680.465</v>
      </c>
      <c r="I30" s="504" t="n">
        <v>1341336</v>
      </c>
      <c r="J30" s="505" t="n">
        <v>349820.8</v>
      </c>
      <c r="K30" s="506" t="n">
        <v>83319.005</v>
      </c>
      <c r="L30" s="507" t="n">
        <v>71975</v>
      </c>
      <c r="M30" s="508" t="n">
        <v>94357</v>
      </c>
      <c r="N30" s="509" t="n">
        <v>6791</v>
      </c>
      <c r="O30" s="510" t="n">
        <v>11254663</v>
      </c>
      <c r="P30" s="511" t="n">
        <v>409786</v>
      </c>
      <c r="Q30" s="512" t="n">
        <v>6103937</v>
      </c>
      <c r="R30" s="513" t="n">
        <v>0</v>
      </c>
      <c r="S30" s="514" t="n">
        <v>189716.125</v>
      </c>
      <c r="T30" s="515" t="n">
        <v>41659.502</v>
      </c>
      <c r="U30" s="516" t="n">
        <v>0</v>
      </c>
      <c r="V30" s="517" t="n">
        <v>0</v>
      </c>
      <c r="W30" s="518" t="n">
        <v>1797.433</v>
      </c>
      <c r="X30" s="519" t="n">
        <v>0</v>
      </c>
      <c r="Y30" s="520" t="n">
        <v>5189338.329</v>
      </c>
      <c r="Z30" s="521" t="n">
        <v>1163189.431</v>
      </c>
      <c r="AA30" s="522" t="n">
        <v>0</v>
      </c>
      <c r="AB30" s="523" t="n">
        <v>0</v>
      </c>
      <c r="AC30" s="524" t="n">
        <v>169958.425</v>
      </c>
      <c r="AD30" s="525" t="n">
        <v>35603.115</v>
      </c>
      <c r="AE30" s="526" t="n">
        <v>578910.7</v>
      </c>
      <c r="AF30" s="527" t="n">
        <v>0</v>
      </c>
      <c r="AG30" s="528" t="n">
        <v>1403887.202</v>
      </c>
      <c r="AH30" s="529" t="n">
        <v>0</v>
      </c>
      <c r="AI30" s="530" t="n">
        <v>0</v>
      </c>
      <c r="AJ30" s="531" t="n">
        <v>30752.2</v>
      </c>
      <c r="AK30" s="532" t="n">
        <v>46786706.132</v>
      </c>
    </row>
    <row r="31" s="109" customFormat="true" ht="17.1" hidden="false" customHeight="true" outlineLevel="0" collapsed="false">
      <c r="B31" s="123" t="s">
        <v>41</v>
      </c>
      <c r="C31" s="498" t="n">
        <v>3012367.09</v>
      </c>
      <c r="D31" s="499" t="n">
        <v>0</v>
      </c>
      <c r="E31" s="500" t="n">
        <v>0</v>
      </c>
      <c r="F31" s="501" t="n">
        <v>0</v>
      </c>
      <c r="G31" s="502" t="n">
        <v>0</v>
      </c>
      <c r="H31" s="503" t="n">
        <v>2486759.85</v>
      </c>
      <c r="I31" s="504" t="n">
        <v>559554</v>
      </c>
      <c r="J31" s="505" t="n">
        <v>128659.6</v>
      </c>
      <c r="K31" s="506" t="n">
        <v>13398</v>
      </c>
      <c r="L31" s="507" t="n">
        <v>14426</v>
      </c>
      <c r="M31" s="508" t="n">
        <v>21080</v>
      </c>
      <c r="N31" s="509" t="n">
        <v>183</v>
      </c>
      <c r="O31" s="510" t="n">
        <v>3588955</v>
      </c>
      <c r="P31" s="511" t="n">
        <v>149926</v>
      </c>
      <c r="Q31" s="512" t="n">
        <v>1964934.481</v>
      </c>
      <c r="R31" s="513" t="n">
        <v>0</v>
      </c>
      <c r="S31" s="514" t="n">
        <v>69410.376</v>
      </c>
      <c r="T31" s="515" t="n">
        <v>6698.999</v>
      </c>
      <c r="U31" s="516" t="n">
        <v>0</v>
      </c>
      <c r="V31" s="517" t="n">
        <v>0</v>
      </c>
      <c r="W31" s="518" t="n">
        <v>9.951</v>
      </c>
      <c r="X31" s="519" t="n">
        <v>0</v>
      </c>
      <c r="Y31" s="520" t="n">
        <v>1678343.475</v>
      </c>
      <c r="Z31" s="521" t="n">
        <v>406790.88</v>
      </c>
      <c r="AA31" s="522" t="n">
        <v>63349</v>
      </c>
      <c r="AB31" s="523" t="n">
        <v>0</v>
      </c>
      <c r="AC31" s="524" t="n">
        <v>49991.315</v>
      </c>
      <c r="AD31" s="525" t="n">
        <v>9098.631</v>
      </c>
      <c r="AE31" s="526" t="n">
        <v>199342.3</v>
      </c>
      <c r="AF31" s="527" t="n">
        <v>0</v>
      </c>
      <c r="AG31" s="528" t="n">
        <v>282410.68</v>
      </c>
      <c r="AH31" s="529" t="n">
        <v>0</v>
      </c>
      <c r="AI31" s="530" t="n">
        <v>0</v>
      </c>
      <c r="AJ31" s="531" t="n">
        <v>748.551</v>
      </c>
      <c r="AK31" s="532" t="n">
        <v>14706437.179</v>
      </c>
    </row>
    <row r="32" s="109" customFormat="true" ht="17.1" hidden="false" customHeight="true" outlineLevel="0" collapsed="false">
      <c r="B32" s="123" t="s">
        <v>42</v>
      </c>
      <c r="C32" s="498" t="n">
        <v>2658798.3</v>
      </c>
      <c r="D32" s="499" t="n">
        <v>0</v>
      </c>
      <c r="E32" s="500" t="n">
        <v>0</v>
      </c>
      <c r="F32" s="501" t="n">
        <v>51</v>
      </c>
      <c r="G32" s="502" t="n">
        <v>0.3</v>
      </c>
      <c r="H32" s="503" t="n">
        <v>2069340.608</v>
      </c>
      <c r="I32" s="504" t="n">
        <v>521508</v>
      </c>
      <c r="J32" s="505" t="n">
        <v>20266</v>
      </c>
      <c r="K32" s="506" t="n">
        <v>91084.455</v>
      </c>
      <c r="L32" s="507" t="n">
        <v>14240</v>
      </c>
      <c r="M32" s="508" t="n">
        <v>17233</v>
      </c>
      <c r="N32" s="509" t="n">
        <v>2931</v>
      </c>
      <c r="O32" s="510" t="n">
        <v>3078952</v>
      </c>
      <c r="P32" s="511" t="n">
        <v>22573</v>
      </c>
      <c r="Q32" s="512" t="n">
        <v>1731501</v>
      </c>
      <c r="R32" s="513" t="n">
        <v>0</v>
      </c>
      <c r="S32" s="514" t="n">
        <v>10450.625</v>
      </c>
      <c r="T32" s="515" t="n">
        <v>45542.227</v>
      </c>
      <c r="U32" s="516" t="n">
        <v>2750</v>
      </c>
      <c r="V32" s="517" t="n">
        <v>0</v>
      </c>
      <c r="W32" s="518" t="n">
        <v>24.199</v>
      </c>
      <c r="X32" s="519" t="n">
        <v>0</v>
      </c>
      <c r="Y32" s="520" t="n">
        <v>1413509.31</v>
      </c>
      <c r="Z32" s="521" t="n">
        <v>317089.456</v>
      </c>
      <c r="AA32" s="522" t="n">
        <v>0</v>
      </c>
      <c r="AB32" s="523" t="n">
        <v>0</v>
      </c>
      <c r="AC32" s="524" t="n">
        <v>9650.744</v>
      </c>
      <c r="AD32" s="525" t="n">
        <v>44370.765</v>
      </c>
      <c r="AE32" s="526" t="n">
        <v>126336.1</v>
      </c>
      <c r="AF32" s="527" t="n">
        <v>0</v>
      </c>
      <c r="AG32" s="528" t="n">
        <v>582331.632</v>
      </c>
      <c r="AH32" s="529" t="n">
        <v>0</v>
      </c>
      <c r="AI32" s="530" t="n">
        <v>0</v>
      </c>
      <c r="AJ32" s="531" t="n">
        <v>541.261</v>
      </c>
      <c r="AK32" s="532" t="n">
        <v>12781074.982</v>
      </c>
    </row>
    <row r="33" s="109" customFormat="true" ht="17.1" hidden="false" customHeight="true" outlineLevel="0" collapsed="false">
      <c r="B33" s="123" t="s">
        <v>43</v>
      </c>
      <c r="C33" s="498" t="n">
        <v>2989309.26</v>
      </c>
      <c r="D33" s="499" t="n">
        <v>0</v>
      </c>
      <c r="E33" s="500" t="n">
        <v>0</v>
      </c>
      <c r="F33" s="501" t="n">
        <v>0</v>
      </c>
      <c r="G33" s="502" t="n">
        <v>0</v>
      </c>
      <c r="H33" s="503" t="n">
        <v>2439626.55</v>
      </c>
      <c r="I33" s="504" t="n">
        <v>621138</v>
      </c>
      <c r="J33" s="505" t="n">
        <v>89304.995</v>
      </c>
      <c r="K33" s="506" t="n">
        <v>105151.593</v>
      </c>
      <c r="L33" s="507" t="n">
        <v>17157</v>
      </c>
      <c r="M33" s="508" t="n">
        <v>18696</v>
      </c>
      <c r="N33" s="509" t="n">
        <v>11</v>
      </c>
      <c r="O33" s="510" t="n">
        <v>3534965.247</v>
      </c>
      <c r="P33" s="511" t="n">
        <v>97300.592</v>
      </c>
      <c r="Q33" s="512" t="n">
        <v>1924280</v>
      </c>
      <c r="R33" s="513" t="n">
        <v>0</v>
      </c>
      <c r="S33" s="514" t="n">
        <v>44659.372</v>
      </c>
      <c r="T33" s="515" t="n">
        <v>52575.796</v>
      </c>
      <c r="U33" s="516" t="n">
        <v>0</v>
      </c>
      <c r="V33" s="517" t="n">
        <v>0</v>
      </c>
      <c r="W33" s="518" t="n">
        <v>15.142</v>
      </c>
      <c r="X33" s="519" t="n">
        <v>0</v>
      </c>
      <c r="Y33" s="520" t="n">
        <v>1642000</v>
      </c>
      <c r="Z33" s="521" t="n">
        <v>331000</v>
      </c>
      <c r="AA33" s="522" t="n">
        <v>70000</v>
      </c>
      <c r="AB33" s="523" t="n">
        <v>0</v>
      </c>
      <c r="AC33" s="524" t="n">
        <v>59884</v>
      </c>
      <c r="AD33" s="525" t="n">
        <v>53638</v>
      </c>
      <c r="AE33" s="526" t="n">
        <v>166853.1</v>
      </c>
      <c r="AF33" s="527" t="n">
        <v>0</v>
      </c>
      <c r="AG33" s="528" t="n">
        <v>279965.458</v>
      </c>
      <c r="AH33" s="529" t="n">
        <v>0</v>
      </c>
      <c r="AI33" s="530" t="n">
        <v>0</v>
      </c>
      <c r="AJ33" s="531" t="n">
        <v>1320.015</v>
      </c>
      <c r="AK33" s="532" t="n">
        <v>14538851.12</v>
      </c>
    </row>
    <row r="34" s="109" customFormat="true" ht="17.1" hidden="false" customHeight="true" outlineLevel="0" collapsed="false">
      <c r="B34" s="123" t="s">
        <v>44</v>
      </c>
      <c r="C34" s="498" t="n">
        <v>2479382.923</v>
      </c>
      <c r="D34" s="499" t="n">
        <v>0</v>
      </c>
      <c r="E34" s="500" t="n">
        <v>0</v>
      </c>
      <c r="F34" s="501" t="n">
        <v>0</v>
      </c>
      <c r="G34" s="502" t="n">
        <v>0</v>
      </c>
      <c r="H34" s="503" t="n">
        <v>1837446.8</v>
      </c>
      <c r="I34" s="504" t="n">
        <v>198147</v>
      </c>
      <c r="J34" s="505" t="n">
        <v>51237.6</v>
      </c>
      <c r="K34" s="506" t="n">
        <v>116842.435</v>
      </c>
      <c r="L34" s="507" t="n">
        <v>16732</v>
      </c>
      <c r="M34" s="508" t="n">
        <v>20156</v>
      </c>
      <c r="N34" s="509" t="n">
        <v>902</v>
      </c>
      <c r="O34" s="510" t="n">
        <v>2684926</v>
      </c>
      <c r="P34" s="511" t="n">
        <v>63137</v>
      </c>
      <c r="Q34" s="512" t="n">
        <v>1525514</v>
      </c>
      <c r="R34" s="513" t="n">
        <v>0</v>
      </c>
      <c r="S34" s="514" t="n">
        <v>29230.375</v>
      </c>
      <c r="T34" s="515" t="n">
        <v>58421.22</v>
      </c>
      <c r="U34" s="516" t="n">
        <v>0</v>
      </c>
      <c r="V34" s="517" t="n">
        <v>0</v>
      </c>
      <c r="W34" s="518" t="n">
        <v>301.982</v>
      </c>
      <c r="X34" s="519" t="n">
        <v>0</v>
      </c>
      <c r="Y34" s="520" t="n">
        <v>1254125.777</v>
      </c>
      <c r="Z34" s="521" t="n">
        <v>227191.604</v>
      </c>
      <c r="AA34" s="522" t="n">
        <v>144000</v>
      </c>
      <c r="AB34" s="523" t="n">
        <v>0</v>
      </c>
      <c r="AC34" s="524" t="n">
        <v>27211.614</v>
      </c>
      <c r="AD34" s="525" t="n">
        <v>37206.635</v>
      </c>
      <c r="AE34" s="526" t="n">
        <v>111983</v>
      </c>
      <c r="AF34" s="527" t="n">
        <v>0</v>
      </c>
      <c r="AG34" s="528" t="n">
        <v>192457.942</v>
      </c>
      <c r="AH34" s="529" t="n">
        <v>0</v>
      </c>
      <c r="AI34" s="530" t="n">
        <v>0</v>
      </c>
      <c r="AJ34" s="531" t="n">
        <v>8851.529</v>
      </c>
      <c r="AK34" s="532" t="n">
        <v>11085405.436</v>
      </c>
    </row>
    <row r="35" s="109" customFormat="true" ht="17.1" hidden="false" customHeight="true" outlineLevel="0" collapsed="false">
      <c r="B35" s="123" t="s">
        <v>45</v>
      </c>
      <c r="C35" s="498" t="n">
        <v>4153966.1</v>
      </c>
      <c r="D35" s="499" t="n">
        <v>0</v>
      </c>
      <c r="E35" s="500" t="n">
        <v>0</v>
      </c>
      <c r="F35" s="501" t="n">
        <v>0</v>
      </c>
      <c r="G35" s="502" t="n">
        <v>5.75</v>
      </c>
      <c r="H35" s="503" t="n">
        <v>3334336.3</v>
      </c>
      <c r="I35" s="504" t="n">
        <v>727733</v>
      </c>
      <c r="J35" s="505" t="n">
        <v>171051.2</v>
      </c>
      <c r="K35" s="506" t="n">
        <v>156315.39</v>
      </c>
      <c r="L35" s="507" t="n">
        <v>24442</v>
      </c>
      <c r="M35" s="508" t="n">
        <v>34653</v>
      </c>
      <c r="N35" s="509" t="n">
        <v>32</v>
      </c>
      <c r="O35" s="510" t="n">
        <v>4719660.097</v>
      </c>
      <c r="P35" s="511" t="n">
        <v>192947</v>
      </c>
      <c r="Q35" s="512" t="n">
        <v>2548925.321</v>
      </c>
      <c r="R35" s="513" t="n">
        <v>0</v>
      </c>
      <c r="S35" s="514" t="n">
        <v>89327.625</v>
      </c>
      <c r="T35" s="515" t="n">
        <v>78157.694</v>
      </c>
      <c r="U35" s="516" t="n">
        <v>0</v>
      </c>
      <c r="V35" s="517" t="n">
        <v>0</v>
      </c>
      <c r="W35" s="518" t="n">
        <v>1215.8</v>
      </c>
      <c r="X35" s="519" t="n">
        <v>0</v>
      </c>
      <c r="Y35" s="520" t="n">
        <v>2338244</v>
      </c>
      <c r="Z35" s="521" t="n">
        <v>391237</v>
      </c>
      <c r="AA35" s="522" t="n">
        <v>328204</v>
      </c>
      <c r="AB35" s="523" t="n">
        <v>0</v>
      </c>
      <c r="AC35" s="524" t="n">
        <v>89327</v>
      </c>
      <c r="AD35" s="525" t="n">
        <v>78157</v>
      </c>
      <c r="AE35" s="526" t="n">
        <v>243788.4</v>
      </c>
      <c r="AF35" s="527" t="n">
        <v>0</v>
      </c>
      <c r="AG35" s="528" t="n">
        <v>853274.991</v>
      </c>
      <c r="AH35" s="529" t="n">
        <v>0</v>
      </c>
      <c r="AI35" s="530" t="n">
        <v>0</v>
      </c>
      <c r="AJ35" s="531" t="n">
        <v>4363.349</v>
      </c>
      <c r="AK35" s="532" t="n">
        <v>20559364.017</v>
      </c>
    </row>
    <row r="36" s="109" customFormat="true" ht="17.1" hidden="false" customHeight="true" outlineLevel="0" collapsed="false">
      <c r="B36" s="123" t="s">
        <v>46</v>
      </c>
      <c r="C36" s="498" t="n">
        <v>2181939.909</v>
      </c>
      <c r="D36" s="499" t="n">
        <v>0</v>
      </c>
      <c r="E36" s="500" t="n">
        <v>0</v>
      </c>
      <c r="F36" s="501" t="n">
        <v>0</v>
      </c>
      <c r="G36" s="502" t="n">
        <v>0</v>
      </c>
      <c r="H36" s="503" t="n">
        <v>1653309.478</v>
      </c>
      <c r="I36" s="504" t="n">
        <v>277365</v>
      </c>
      <c r="J36" s="505" t="n">
        <v>46230.201</v>
      </c>
      <c r="K36" s="506" t="n">
        <v>57883.848</v>
      </c>
      <c r="L36" s="507" t="n">
        <v>12123</v>
      </c>
      <c r="M36" s="508" t="n">
        <v>15807</v>
      </c>
      <c r="N36" s="509" t="n">
        <v>4000</v>
      </c>
      <c r="O36" s="510" t="n">
        <v>2390473</v>
      </c>
      <c r="P36" s="511" t="n">
        <v>53955</v>
      </c>
      <c r="Q36" s="512" t="n">
        <v>1320685</v>
      </c>
      <c r="R36" s="513" t="n">
        <v>0</v>
      </c>
      <c r="S36" s="514" t="n">
        <v>24979.501</v>
      </c>
      <c r="T36" s="515" t="n">
        <v>28941.924</v>
      </c>
      <c r="U36" s="516" t="n">
        <v>0</v>
      </c>
      <c r="V36" s="517" t="n">
        <v>0</v>
      </c>
      <c r="W36" s="518" t="n">
        <v>16.422</v>
      </c>
      <c r="X36" s="519" t="n">
        <v>0</v>
      </c>
      <c r="Y36" s="520" t="n">
        <v>1100000</v>
      </c>
      <c r="Z36" s="521" t="n">
        <v>237000</v>
      </c>
      <c r="AA36" s="522" t="n">
        <v>230000</v>
      </c>
      <c r="AB36" s="523" t="n">
        <v>0</v>
      </c>
      <c r="AC36" s="524" t="n">
        <v>25000</v>
      </c>
      <c r="AD36" s="525" t="n">
        <v>29000</v>
      </c>
      <c r="AE36" s="526" t="n">
        <v>138394.872</v>
      </c>
      <c r="AF36" s="527" t="n">
        <v>0</v>
      </c>
      <c r="AG36" s="528" t="n">
        <v>365568.009</v>
      </c>
      <c r="AH36" s="529" t="n">
        <v>0</v>
      </c>
      <c r="AI36" s="530" t="n">
        <v>0</v>
      </c>
      <c r="AJ36" s="531" t="n">
        <v>7983.067</v>
      </c>
      <c r="AK36" s="532" t="n">
        <v>10200655.231</v>
      </c>
    </row>
    <row r="37" s="109" customFormat="true" ht="17.1" hidden="false" customHeight="true" outlineLevel="0" collapsed="false">
      <c r="B37" s="123" t="s">
        <v>47</v>
      </c>
      <c r="C37" s="498" t="n">
        <v>3727094.92</v>
      </c>
      <c r="D37" s="499" t="n">
        <v>0</v>
      </c>
      <c r="E37" s="500" t="n">
        <v>0</v>
      </c>
      <c r="F37" s="501" t="n">
        <v>0</v>
      </c>
      <c r="G37" s="502" t="n">
        <v>0</v>
      </c>
      <c r="H37" s="503" t="n">
        <v>2846236.311</v>
      </c>
      <c r="I37" s="504" t="n">
        <v>771855</v>
      </c>
      <c r="J37" s="505" t="n">
        <v>125161.4</v>
      </c>
      <c r="K37" s="506" t="n">
        <v>8849.758</v>
      </c>
      <c r="L37" s="507" t="n">
        <v>19887</v>
      </c>
      <c r="M37" s="508" t="n">
        <v>26442</v>
      </c>
      <c r="N37" s="509" t="n">
        <v>3251</v>
      </c>
      <c r="O37" s="510" t="n">
        <v>4274100</v>
      </c>
      <c r="P37" s="511" t="n">
        <v>136065</v>
      </c>
      <c r="Q37" s="512" t="n">
        <v>2328015</v>
      </c>
      <c r="R37" s="513" t="n">
        <v>0</v>
      </c>
      <c r="S37" s="514" t="n">
        <v>62385.25</v>
      </c>
      <c r="T37" s="515" t="n">
        <v>4424.879</v>
      </c>
      <c r="U37" s="516" t="n">
        <v>0</v>
      </c>
      <c r="V37" s="517" t="n">
        <v>0</v>
      </c>
      <c r="W37" s="518" t="n">
        <v>1035.539</v>
      </c>
      <c r="X37" s="519" t="n">
        <v>0</v>
      </c>
      <c r="Y37" s="520" t="n">
        <v>1996875</v>
      </c>
      <c r="Z37" s="521" t="n">
        <v>362134</v>
      </c>
      <c r="AA37" s="522" t="n">
        <v>103151</v>
      </c>
      <c r="AB37" s="523" t="n">
        <v>0</v>
      </c>
      <c r="AC37" s="524" t="n">
        <v>63178</v>
      </c>
      <c r="AD37" s="525" t="n">
        <v>4439</v>
      </c>
      <c r="AE37" s="526" t="n">
        <v>181938.8</v>
      </c>
      <c r="AF37" s="527" t="n">
        <v>0</v>
      </c>
      <c r="AG37" s="528" t="n">
        <v>429175.868</v>
      </c>
      <c r="AH37" s="529" t="n">
        <v>0</v>
      </c>
      <c r="AI37" s="530" t="n">
        <v>0</v>
      </c>
      <c r="AJ37" s="531" t="n">
        <v>67.362</v>
      </c>
      <c r="AK37" s="532" t="n">
        <v>17475762.087</v>
      </c>
    </row>
    <row r="38" s="109" customFormat="true" ht="17.1" hidden="false" customHeight="true" outlineLevel="0" collapsed="false">
      <c r="B38" s="123" t="s">
        <v>48</v>
      </c>
      <c r="C38" s="498" t="n">
        <v>7722646.71</v>
      </c>
      <c r="D38" s="499" t="n">
        <v>0</v>
      </c>
      <c r="E38" s="500" t="n">
        <v>0</v>
      </c>
      <c r="F38" s="501" t="n">
        <v>0</v>
      </c>
      <c r="G38" s="502" t="n">
        <v>0</v>
      </c>
      <c r="H38" s="503" t="n">
        <v>6369522.6</v>
      </c>
      <c r="I38" s="504" t="n">
        <v>1464662</v>
      </c>
      <c r="J38" s="505" t="n">
        <v>273207.4</v>
      </c>
      <c r="K38" s="506" t="n">
        <v>314476.855</v>
      </c>
      <c r="L38" s="507" t="n">
        <v>56602</v>
      </c>
      <c r="M38" s="508" t="n">
        <v>78439</v>
      </c>
      <c r="N38" s="509" t="n">
        <v>6618</v>
      </c>
      <c r="O38" s="510" t="n">
        <v>9220763.234</v>
      </c>
      <c r="P38" s="511" t="n">
        <v>303364</v>
      </c>
      <c r="Q38" s="512" t="n">
        <v>5015826</v>
      </c>
      <c r="R38" s="513" t="n">
        <v>0</v>
      </c>
      <c r="S38" s="514" t="n">
        <v>140446.5</v>
      </c>
      <c r="T38" s="515" t="n">
        <v>157238.427</v>
      </c>
      <c r="U38" s="516" t="n">
        <v>19399</v>
      </c>
      <c r="V38" s="517" t="n">
        <v>0</v>
      </c>
      <c r="W38" s="518" t="n">
        <v>4712.308</v>
      </c>
      <c r="X38" s="519" t="n">
        <v>0</v>
      </c>
      <c r="Y38" s="520" t="n">
        <v>4416051</v>
      </c>
      <c r="Z38" s="521" t="n">
        <v>1039797</v>
      </c>
      <c r="AA38" s="522" t="n">
        <v>555252</v>
      </c>
      <c r="AB38" s="523" t="n">
        <v>0</v>
      </c>
      <c r="AC38" s="524" t="n">
        <v>139630</v>
      </c>
      <c r="AD38" s="525" t="n">
        <v>157238</v>
      </c>
      <c r="AE38" s="526" t="n">
        <v>452717.4</v>
      </c>
      <c r="AF38" s="527" t="n">
        <v>0</v>
      </c>
      <c r="AG38" s="528" t="n">
        <v>1190913.94</v>
      </c>
      <c r="AH38" s="529" t="n">
        <v>0</v>
      </c>
      <c r="AI38" s="530" t="n">
        <v>0</v>
      </c>
      <c r="AJ38" s="531" t="n">
        <v>9919.546</v>
      </c>
      <c r="AK38" s="532" t="n">
        <v>39109442.92</v>
      </c>
    </row>
    <row r="39" s="109" customFormat="true" ht="17.1" hidden="false" customHeight="true" outlineLevel="0" collapsed="false">
      <c r="B39" s="123" t="s">
        <v>49</v>
      </c>
      <c r="C39" s="498" t="n">
        <v>1873578.4</v>
      </c>
      <c r="D39" s="499" t="n">
        <v>0</v>
      </c>
      <c r="E39" s="500" t="n">
        <v>0</v>
      </c>
      <c r="F39" s="501" t="n">
        <v>0</v>
      </c>
      <c r="G39" s="502" t="n">
        <v>0</v>
      </c>
      <c r="H39" s="503" t="n">
        <v>1530630.336</v>
      </c>
      <c r="I39" s="504" t="n">
        <v>336572</v>
      </c>
      <c r="J39" s="505" t="n">
        <v>69607.4</v>
      </c>
      <c r="K39" s="506" t="n">
        <v>66051.37</v>
      </c>
      <c r="L39" s="507" t="n">
        <v>12239</v>
      </c>
      <c r="M39" s="508" t="n">
        <v>15258</v>
      </c>
      <c r="N39" s="509" t="n">
        <v>0</v>
      </c>
      <c r="O39" s="510" t="n">
        <v>2222662</v>
      </c>
      <c r="P39" s="511" t="n">
        <v>76806</v>
      </c>
      <c r="Q39" s="512" t="n">
        <v>1229517</v>
      </c>
      <c r="R39" s="513" t="n">
        <v>0</v>
      </c>
      <c r="S39" s="514" t="n">
        <v>35558.375</v>
      </c>
      <c r="T39" s="515" t="n">
        <v>33025.685</v>
      </c>
      <c r="U39" s="516" t="n">
        <v>0</v>
      </c>
      <c r="V39" s="517" t="n">
        <v>0</v>
      </c>
      <c r="W39" s="518" t="n">
        <v>113.406</v>
      </c>
      <c r="X39" s="519" t="n">
        <v>0</v>
      </c>
      <c r="Y39" s="520" t="n">
        <v>1019303.614</v>
      </c>
      <c r="Z39" s="521" t="n">
        <v>278094.849</v>
      </c>
      <c r="AA39" s="522" t="n">
        <v>65140.947</v>
      </c>
      <c r="AB39" s="523" t="n">
        <v>0</v>
      </c>
      <c r="AC39" s="524" t="n">
        <v>35645.382</v>
      </c>
      <c r="AD39" s="525" t="n">
        <v>32533.577</v>
      </c>
      <c r="AE39" s="526" t="n">
        <v>95502.9</v>
      </c>
      <c r="AF39" s="527" t="n">
        <v>0</v>
      </c>
      <c r="AG39" s="528" t="n">
        <v>89962.321</v>
      </c>
      <c r="AH39" s="529" t="n">
        <v>0</v>
      </c>
      <c r="AI39" s="530" t="n">
        <v>0</v>
      </c>
      <c r="AJ39" s="531" t="n">
        <v>183.991</v>
      </c>
      <c r="AK39" s="532" t="n">
        <v>9117986.553</v>
      </c>
    </row>
    <row r="40" s="109" customFormat="true" ht="17.1" hidden="false" customHeight="true" outlineLevel="0" collapsed="false">
      <c r="B40" s="123" t="s">
        <v>50</v>
      </c>
      <c r="C40" s="498" t="n">
        <v>3163812</v>
      </c>
      <c r="D40" s="499" t="n">
        <v>0</v>
      </c>
      <c r="E40" s="500" t="n">
        <v>0</v>
      </c>
      <c r="F40" s="501" t="n">
        <v>0</v>
      </c>
      <c r="G40" s="502" t="n">
        <v>0.75</v>
      </c>
      <c r="H40" s="503" t="n">
        <v>2674122.044</v>
      </c>
      <c r="I40" s="504" t="n">
        <v>750681</v>
      </c>
      <c r="J40" s="505" t="n">
        <v>148589.4</v>
      </c>
      <c r="K40" s="506" t="n">
        <v>129877.055</v>
      </c>
      <c r="L40" s="507" t="n">
        <v>19771</v>
      </c>
      <c r="M40" s="508" t="n">
        <v>29159</v>
      </c>
      <c r="N40" s="509" t="n">
        <v>1</v>
      </c>
      <c r="O40" s="510" t="n">
        <v>3825830.381</v>
      </c>
      <c r="P40" s="511" t="n">
        <v>164395</v>
      </c>
      <c r="Q40" s="512" t="n">
        <v>2073302</v>
      </c>
      <c r="R40" s="513" t="n">
        <v>0</v>
      </c>
      <c r="S40" s="514" t="n">
        <v>76109</v>
      </c>
      <c r="T40" s="515" t="n">
        <v>64938.527</v>
      </c>
      <c r="U40" s="516" t="n">
        <v>0</v>
      </c>
      <c r="V40" s="517" t="n">
        <v>0</v>
      </c>
      <c r="W40" s="518" t="n">
        <v>390.693</v>
      </c>
      <c r="X40" s="519" t="n">
        <v>0</v>
      </c>
      <c r="Y40" s="520" t="n">
        <v>1776200</v>
      </c>
      <c r="Z40" s="521" t="n">
        <v>319700</v>
      </c>
      <c r="AA40" s="522" t="n">
        <v>349435</v>
      </c>
      <c r="AB40" s="523" t="n">
        <v>0</v>
      </c>
      <c r="AC40" s="524" t="n">
        <v>60300</v>
      </c>
      <c r="AD40" s="525" t="n">
        <v>64200</v>
      </c>
      <c r="AE40" s="526" t="n">
        <v>188600</v>
      </c>
      <c r="AF40" s="527" t="n">
        <v>0</v>
      </c>
      <c r="AG40" s="528" t="n">
        <v>482711.026</v>
      </c>
      <c r="AH40" s="529" t="n">
        <v>0</v>
      </c>
      <c r="AI40" s="530" t="n">
        <v>0</v>
      </c>
      <c r="AJ40" s="531" t="n">
        <v>1926.202</v>
      </c>
      <c r="AK40" s="532" t="n">
        <v>16364051.078</v>
      </c>
    </row>
    <row r="41" s="109" customFormat="true" ht="17.1" hidden="false" customHeight="true" outlineLevel="0" collapsed="false">
      <c r="B41" s="123" t="s">
        <v>51</v>
      </c>
      <c r="C41" s="498" t="n">
        <v>3394044.5</v>
      </c>
      <c r="D41" s="499" t="n">
        <v>0</v>
      </c>
      <c r="E41" s="500" t="n">
        <v>0</v>
      </c>
      <c r="F41" s="501" t="n">
        <v>0</v>
      </c>
      <c r="G41" s="502" t="n">
        <v>0</v>
      </c>
      <c r="H41" s="503" t="n">
        <v>2619645.914</v>
      </c>
      <c r="I41" s="504" t="n">
        <v>649715</v>
      </c>
      <c r="J41" s="505" t="n">
        <v>153180.8</v>
      </c>
      <c r="K41" s="506" t="n">
        <v>119550.97</v>
      </c>
      <c r="L41" s="507" t="n">
        <v>16712</v>
      </c>
      <c r="M41" s="508" t="n">
        <v>16597</v>
      </c>
      <c r="N41" s="509" t="n">
        <v>871</v>
      </c>
      <c r="O41" s="510" t="n">
        <v>3820552.56</v>
      </c>
      <c r="P41" s="511" t="n">
        <v>164959</v>
      </c>
      <c r="Q41" s="512" t="n">
        <v>2148203</v>
      </c>
      <c r="R41" s="513" t="n">
        <v>0</v>
      </c>
      <c r="S41" s="514" t="n">
        <v>77393.625</v>
      </c>
      <c r="T41" s="515" t="n">
        <v>59775.485</v>
      </c>
      <c r="U41" s="516" t="n">
        <v>0</v>
      </c>
      <c r="V41" s="517" t="n">
        <v>0</v>
      </c>
      <c r="W41" s="518" t="n">
        <v>10.697</v>
      </c>
      <c r="X41" s="519" t="n">
        <v>0</v>
      </c>
      <c r="Y41" s="520" t="n">
        <v>1781643.272</v>
      </c>
      <c r="Z41" s="521" t="n">
        <v>270931.6</v>
      </c>
      <c r="AA41" s="522" t="n">
        <v>70654.151</v>
      </c>
      <c r="AB41" s="523" t="n">
        <v>0</v>
      </c>
      <c r="AC41" s="524" t="n">
        <v>75822.469</v>
      </c>
      <c r="AD41" s="525" t="n">
        <v>58559.703</v>
      </c>
      <c r="AE41" s="526" t="n">
        <v>186344.634</v>
      </c>
      <c r="AF41" s="527" t="n">
        <v>0</v>
      </c>
      <c r="AG41" s="528" t="n">
        <v>329077.688</v>
      </c>
      <c r="AH41" s="529" t="n">
        <v>0</v>
      </c>
      <c r="AI41" s="530" t="n">
        <v>0</v>
      </c>
      <c r="AJ41" s="531" t="n">
        <v>404.5</v>
      </c>
      <c r="AK41" s="532" t="n">
        <v>16014649.568</v>
      </c>
    </row>
    <row r="42" s="109" customFormat="true" ht="17.1" hidden="false" customHeight="true" outlineLevel="0" collapsed="false">
      <c r="B42" s="123" t="s">
        <v>52</v>
      </c>
      <c r="C42" s="498" t="n">
        <v>2643774.3</v>
      </c>
      <c r="D42" s="499" t="n">
        <v>0</v>
      </c>
      <c r="E42" s="500" t="n">
        <v>0</v>
      </c>
      <c r="F42" s="501" t="n">
        <v>0</v>
      </c>
      <c r="G42" s="502" t="n">
        <v>21.632</v>
      </c>
      <c r="H42" s="503" t="n">
        <v>2388792.05</v>
      </c>
      <c r="I42" s="504" t="n">
        <v>645341</v>
      </c>
      <c r="J42" s="505" t="n">
        <v>133543.268</v>
      </c>
      <c r="K42" s="506" t="n">
        <v>96059.81</v>
      </c>
      <c r="L42" s="507" t="n">
        <v>19968</v>
      </c>
      <c r="M42" s="508" t="n">
        <v>24983</v>
      </c>
      <c r="N42" s="509" t="n">
        <v>24</v>
      </c>
      <c r="O42" s="510" t="n">
        <v>3235964.118</v>
      </c>
      <c r="P42" s="511" t="n">
        <v>144783</v>
      </c>
      <c r="Q42" s="512" t="n">
        <v>1975263</v>
      </c>
      <c r="R42" s="513" t="n">
        <v>0</v>
      </c>
      <c r="S42" s="514" t="n">
        <v>67038.918</v>
      </c>
      <c r="T42" s="515" t="n">
        <v>48029.905</v>
      </c>
      <c r="U42" s="516" t="n">
        <v>11000</v>
      </c>
      <c r="V42" s="517" t="n">
        <v>0</v>
      </c>
      <c r="W42" s="518" t="n">
        <v>0.521</v>
      </c>
      <c r="X42" s="519" t="n">
        <v>0</v>
      </c>
      <c r="Y42" s="520" t="n">
        <v>1678433</v>
      </c>
      <c r="Z42" s="521" t="n">
        <v>379277</v>
      </c>
      <c r="AA42" s="522" t="n">
        <v>473188</v>
      </c>
      <c r="AB42" s="523" t="n">
        <v>0</v>
      </c>
      <c r="AC42" s="524" t="n">
        <v>67029</v>
      </c>
      <c r="AD42" s="525" t="n">
        <v>48030</v>
      </c>
      <c r="AE42" s="526" t="n">
        <v>171501</v>
      </c>
      <c r="AF42" s="527" t="n">
        <v>4346</v>
      </c>
      <c r="AG42" s="528" t="n">
        <v>1033755.327</v>
      </c>
      <c r="AH42" s="529" t="n">
        <v>0</v>
      </c>
      <c r="AI42" s="530" t="n">
        <v>0</v>
      </c>
      <c r="AJ42" s="531" t="n">
        <v>1120.066</v>
      </c>
      <c r="AK42" s="532" t="n">
        <v>15291265.915</v>
      </c>
    </row>
    <row r="43" s="109" customFormat="true" ht="17.1" hidden="false" customHeight="true" outlineLevel="0" collapsed="false">
      <c r="B43" s="123" t="s">
        <v>53</v>
      </c>
      <c r="C43" s="498" t="n">
        <v>2028279.01</v>
      </c>
      <c r="D43" s="499" t="n">
        <v>0</v>
      </c>
      <c r="E43" s="500" t="n">
        <v>0</v>
      </c>
      <c r="F43" s="501" t="n">
        <v>0</v>
      </c>
      <c r="G43" s="502" t="n">
        <v>0</v>
      </c>
      <c r="H43" s="503" t="n">
        <v>1593507.5</v>
      </c>
      <c r="I43" s="504" t="n">
        <v>388197</v>
      </c>
      <c r="J43" s="505" t="n">
        <v>70896.276</v>
      </c>
      <c r="K43" s="506" t="n">
        <v>21099.155</v>
      </c>
      <c r="L43" s="507" t="n">
        <v>11863</v>
      </c>
      <c r="M43" s="508" t="n">
        <v>18551</v>
      </c>
      <c r="N43" s="509" t="n">
        <v>2764</v>
      </c>
      <c r="O43" s="510" t="n">
        <v>2249297.094</v>
      </c>
      <c r="P43" s="511" t="n">
        <v>81822</v>
      </c>
      <c r="Q43" s="512" t="n">
        <v>1206655</v>
      </c>
      <c r="R43" s="513" t="n">
        <v>0</v>
      </c>
      <c r="S43" s="514" t="n">
        <v>36273.297</v>
      </c>
      <c r="T43" s="515" t="n">
        <v>10549.577</v>
      </c>
      <c r="U43" s="516" t="n">
        <v>0</v>
      </c>
      <c r="V43" s="517" t="n">
        <v>0</v>
      </c>
      <c r="W43" s="518" t="n">
        <v>24.932</v>
      </c>
      <c r="X43" s="519" t="n">
        <v>0</v>
      </c>
      <c r="Y43" s="520" t="n">
        <v>1092754</v>
      </c>
      <c r="Z43" s="521" t="n">
        <v>292961</v>
      </c>
      <c r="AA43" s="522" t="n">
        <v>42085</v>
      </c>
      <c r="AB43" s="523" t="n">
        <v>0</v>
      </c>
      <c r="AC43" s="524" t="n">
        <v>36272</v>
      </c>
      <c r="AD43" s="525" t="n">
        <v>10549</v>
      </c>
      <c r="AE43" s="526" t="n">
        <v>102178.7</v>
      </c>
      <c r="AF43" s="527" t="n">
        <v>0</v>
      </c>
      <c r="AG43" s="528" t="n">
        <v>296491.685</v>
      </c>
      <c r="AH43" s="529" t="n">
        <v>0</v>
      </c>
      <c r="AI43" s="530" t="n">
        <v>0</v>
      </c>
      <c r="AJ43" s="531" t="n">
        <v>313.99</v>
      </c>
      <c r="AK43" s="532" t="n">
        <v>9593384.216</v>
      </c>
    </row>
    <row r="44" s="109" customFormat="true" ht="17.1" hidden="false" customHeight="true" outlineLevel="0" collapsed="false">
      <c r="B44" s="123" t="s">
        <v>54</v>
      </c>
      <c r="C44" s="498" t="n">
        <v>1362680.516</v>
      </c>
      <c r="D44" s="499" t="n">
        <v>0</v>
      </c>
      <c r="E44" s="500" t="n">
        <v>0</v>
      </c>
      <c r="F44" s="501" t="n">
        <v>0</v>
      </c>
      <c r="G44" s="502" t="n">
        <v>0</v>
      </c>
      <c r="H44" s="503" t="n">
        <v>1048250.973</v>
      </c>
      <c r="I44" s="504" t="n">
        <v>230146</v>
      </c>
      <c r="J44" s="505" t="n">
        <v>47050.8</v>
      </c>
      <c r="K44" s="506" t="n">
        <v>40582.85</v>
      </c>
      <c r="L44" s="507" t="n">
        <v>6386</v>
      </c>
      <c r="M44" s="508" t="n">
        <v>8768</v>
      </c>
      <c r="N44" s="509" t="n">
        <v>1600</v>
      </c>
      <c r="O44" s="510" t="n">
        <v>1551604</v>
      </c>
      <c r="P44" s="511" t="n">
        <v>50433</v>
      </c>
      <c r="Q44" s="512" t="n">
        <v>828633</v>
      </c>
      <c r="R44" s="513" t="n">
        <v>0</v>
      </c>
      <c r="S44" s="514" t="n">
        <v>24476.125</v>
      </c>
      <c r="T44" s="515" t="n">
        <v>20291.424</v>
      </c>
      <c r="U44" s="516" t="n">
        <v>4085</v>
      </c>
      <c r="V44" s="517" t="n">
        <v>0</v>
      </c>
      <c r="W44" s="518" t="n">
        <v>12.396</v>
      </c>
      <c r="X44" s="519" t="n">
        <v>0</v>
      </c>
      <c r="Y44" s="520" t="n">
        <v>718334</v>
      </c>
      <c r="Z44" s="521" t="n">
        <v>295337</v>
      </c>
      <c r="AA44" s="522" t="n">
        <v>0</v>
      </c>
      <c r="AB44" s="523" t="n">
        <v>0</v>
      </c>
      <c r="AC44" s="524" t="n">
        <v>23348</v>
      </c>
      <c r="AD44" s="525" t="n">
        <v>19821</v>
      </c>
      <c r="AE44" s="526" t="n">
        <v>75440</v>
      </c>
      <c r="AF44" s="527" t="n">
        <v>50000</v>
      </c>
      <c r="AG44" s="528" t="n">
        <v>179575.904</v>
      </c>
      <c r="AH44" s="529" t="n">
        <v>0</v>
      </c>
      <c r="AI44" s="530" t="n">
        <v>0</v>
      </c>
      <c r="AJ44" s="531" t="n">
        <v>3867.608</v>
      </c>
      <c r="AK44" s="532" t="n">
        <v>6590723.596</v>
      </c>
    </row>
    <row r="45" s="109" customFormat="true" ht="17.1" hidden="false" customHeight="true" outlineLevel="0" collapsed="false">
      <c r="B45" s="123" t="s">
        <v>55</v>
      </c>
      <c r="C45" s="498" t="n">
        <v>1070779.7</v>
      </c>
      <c r="D45" s="499" t="n">
        <v>0</v>
      </c>
      <c r="E45" s="500" t="n">
        <v>0</v>
      </c>
      <c r="F45" s="501" t="n">
        <v>0</v>
      </c>
      <c r="G45" s="502" t="n">
        <v>0</v>
      </c>
      <c r="H45" s="503" t="n">
        <v>802263.697</v>
      </c>
      <c r="I45" s="504" t="n">
        <v>148456</v>
      </c>
      <c r="J45" s="505" t="n">
        <v>34013.6</v>
      </c>
      <c r="K45" s="506" t="n">
        <v>46552.382</v>
      </c>
      <c r="L45" s="507" t="n">
        <v>5014</v>
      </c>
      <c r="M45" s="508" t="n">
        <v>6428</v>
      </c>
      <c r="N45" s="509" t="n">
        <v>0</v>
      </c>
      <c r="O45" s="510" t="n">
        <v>1197193.049</v>
      </c>
      <c r="P45" s="511" t="n">
        <v>41718</v>
      </c>
      <c r="Q45" s="512" t="n">
        <v>669016</v>
      </c>
      <c r="R45" s="513" t="n">
        <v>0</v>
      </c>
      <c r="S45" s="514" t="n">
        <v>19314.125</v>
      </c>
      <c r="T45" s="515" t="n">
        <v>23091.226</v>
      </c>
      <c r="U45" s="516" t="n">
        <v>0</v>
      </c>
      <c r="V45" s="517" t="n">
        <v>0</v>
      </c>
      <c r="W45" s="518" t="n">
        <v>18.593</v>
      </c>
      <c r="X45" s="519" t="n">
        <v>0</v>
      </c>
      <c r="Y45" s="520" t="n">
        <v>557266</v>
      </c>
      <c r="Z45" s="521" t="n">
        <v>152802</v>
      </c>
      <c r="AA45" s="522" t="n">
        <v>100000</v>
      </c>
      <c r="AB45" s="523" t="n">
        <v>0</v>
      </c>
      <c r="AC45" s="524" t="n">
        <v>19314</v>
      </c>
      <c r="AD45" s="525" t="n">
        <v>20785</v>
      </c>
      <c r="AE45" s="526" t="n">
        <v>72956.9</v>
      </c>
      <c r="AF45" s="527" t="n">
        <v>0</v>
      </c>
      <c r="AG45" s="528" t="n">
        <v>189628.195</v>
      </c>
      <c r="AH45" s="529" t="n">
        <v>0</v>
      </c>
      <c r="AI45" s="530" t="n">
        <v>0</v>
      </c>
      <c r="AJ45" s="531" t="n">
        <v>788.689</v>
      </c>
      <c r="AK45" s="532" t="n">
        <v>5177399.156</v>
      </c>
    </row>
    <row r="46" s="109" customFormat="true" ht="17.1" hidden="false" customHeight="true" outlineLevel="0" collapsed="false">
      <c r="B46" s="123" t="s">
        <v>56</v>
      </c>
      <c r="C46" s="498" t="n">
        <v>1465331</v>
      </c>
      <c r="D46" s="499" t="n">
        <v>0</v>
      </c>
      <c r="E46" s="500" t="n">
        <v>0</v>
      </c>
      <c r="F46" s="501" t="n">
        <v>0</v>
      </c>
      <c r="G46" s="502" t="n">
        <v>0</v>
      </c>
      <c r="H46" s="503" t="n">
        <v>1270506.958</v>
      </c>
      <c r="I46" s="504" t="n">
        <v>424266</v>
      </c>
      <c r="J46" s="505" t="n">
        <v>45537.259</v>
      </c>
      <c r="K46" s="506" t="n">
        <v>12010.908</v>
      </c>
      <c r="L46" s="507" t="n">
        <v>5707</v>
      </c>
      <c r="M46" s="508" t="n">
        <v>7909</v>
      </c>
      <c r="N46" s="509" t="n">
        <v>1600</v>
      </c>
      <c r="O46" s="510" t="n">
        <v>1874862.288</v>
      </c>
      <c r="P46" s="511" t="n">
        <v>47897</v>
      </c>
      <c r="Q46" s="512" t="n">
        <v>1031348</v>
      </c>
      <c r="R46" s="513" t="n">
        <v>0</v>
      </c>
      <c r="S46" s="514" t="n">
        <v>21865.161</v>
      </c>
      <c r="T46" s="515" t="n">
        <v>6005.453</v>
      </c>
      <c r="U46" s="516" t="n">
        <v>0</v>
      </c>
      <c r="V46" s="517" t="n">
        <v>0</v>
      </c>
      <c r="W46" s="518" t="n">
        <v>5.375</v>
      </c>
      <c r="X46" s="519" t="n">
        <v>0</v>
      </c>
      <c r="Y46" s="520" t="n">
        <v>866000</v>
      </c>
      <c r="Z46" s="521" t="n">
        <v>88000</v>
      </c>
      <c r="AA46" s="522" t="n">
        <v>128321</v>
      </c>
      <c r="AB46" s="523" t="n">
        <v>0</v>
      </c>
      <c r="AC46" s="524" t="n">
        <v>21000</v>
      </c>
      <c r="AD46" s="525" t="n">
        <v>5300</v>
      </c>
      <c r="AE46" s="526" t="n">
        <v>77518.2</v>
      </c>
      <c r="AF46" s="527" t="n">
        <v>0</v>
      </c>
      <c r="AG46" s="528" t="n">
        <v>26037.459</v>
      </c>
      <c r="AH46" s="529" t="n">
        <v>0</v>
      </c>
      <c r="AI46" s="530" t="n">
        <v>0</v>
      </c>
      <c r="AJ46" s="531" t="n">
        <v>3334.25</v>
      </c>
      <c r="AK46" s="532" t="n">
        <v>7430362.311</v>
      </c>
    </row>
    <row r="47" s="109" customFormat="true" ht="17.1" hidden="false" customHeight="true" outlineLevel="0" collapsed="false">
      <c r="B47" s="123" t="s">
        <v>57</v>
      </c>
      <c r="C47" s="498" t="n">
        <v>1443727</v>
      </c>
      <c r="D47" s="499" t="n">
        <v>124.2</v>
      </c>
      <c r="E47" s="500" t="n">
        <v>0</v>
      </c>
      <c r="F47" s="501" t="n">
        <v>0</v>
      </c>
      <c r="G47" s="502" t="n">
        <v>0</v>
      </c>
      <c r="H47" s="503" t="n">
        <v>1211656.49</v>
      </c>
      <c r="I47" s="504" t="n">
        <v>317162</v>
      </c>
      <c r="J47" s="505" t="n">
        <v>60441.405</v>
      </c>
      <c r="K47" s="506" t="n">
        <v>63567.749</v>
      </c>
      <c r="L47" s="507" t="n">
        <v>10319</v>
      </c>
      <c r="M47" s="508" t="n">
        <v>14185</v>
      </c>
      <c r="N47" s="509" t="n">
        <v>0</v>
      </c>
      <c r="O47" s="510" t="n">
        <v>1790698.615</v>
      </c>
      <c r="P47" s="511" t="n">
        <v>65385</v>
      </c>
      <c r="Q47" s="512" t="n">
        <v>1005869.209</v>
      </c>
      <c r="R47" s="513" t="n">
        <v>0</v>
      </c>
      <c r="S47" s="514" t="n">
        <v>30270.878</v>
      </c>
      <c r="T47" s="515" t="n">
        <v>31783.874</v>
      </c>
      <c r="U47" s="516" t="n">
        <v>0</v>
      </c>
      <c r="V47" s="517" t="n">
        <v>0</v>
      </c>
      <c r="W47" s="518" t="n">
        <v>17.636</v>
      </c>
      <c r="X47" s="519" t="n">
        <v>0</v>
      </c>
      <c r="Y47" s="520" t="n">
        <v>924684</v>
      </c>
      <c r="Z47" s="521" t="n">
        <v>268596</v>
      </c>
      <c r="AA47" s="522" t="n">
        <v>312044</v>
      </c>
      <c r="AB47" s="523" t="n">
        <v>0</v>
      </c>
      <c r="AC47" s="524" t="n">
        <v>36527</v>
      </c>
      <c r="AD47" s="525" t="n">
        <v>33306</v>
      </c>
      <c r="AE47" s="526" t="n">
        <v>84425</v>
      </c>
      <c r="AF47" s="527" t="n">
        <v>0</v>
      </c>
      <c r="AG47" s="528" t="n">
        <v>477472.224</v>
      </c>
      <c r="AH47" s="529" t="n">
        <v>0</v>
      </c>
      <c r="AI47" s="530" t="n">
        <v>0</v>
      </c>
      <c r="AJ47" s="531" t="n">
        <v>566.348</v>
      </c>
      <c r="AK47" s="532" t="n">
        <v>8182828.628</v>
      </c>
    </row>
    <row r="48" s="109" customFormat="true" ht="17.1" hidden="false" customHeight="true" outlineLevel="0" collapsed="false">
      <c r="B48" s="123" t="s">
        <v>58</v>
      </c>
      <c r="C48" s="498" t="n">
        <v>1391937.958</v>
      </c>
      <c r="D48" s="499" t="n">
        <v>0</v>
      </c>
      <c r="E48" s="500" t="n">
        <v>0</v>
      </c>
      <c r="F48" s="501" t="n">
        <v>0</v>
      </c>
      <c r="G48" s="502" t="n">
        <v>0</v>
      </c>
      <c r="H48" s="503" t="n">
        <v>1238836.764</v>
      </c>
      <c r="I48" s="504" t="n">
        <v>439777</v>
      </c>
      <c r="J48" s="505" t="n">
        <v>63638.4</v>
      </c>
      <c r="K48" s="506" t="n">
        <v>61248.494</v>
      </c>
      <c r="L48" s="507" t="n">
        <v>9870</v>
      </c>
      <c r="M48" s="508" t="n">
        <v>13575</v>
      </c>
      <c r="N48" s="509" t="n">
        <v>1</v>
      </c>
      <c r="O48" s="510" t="n">
        <v>1738127</v>
      </c>
      <c r="P48" s="511" t="n">
        <v>63769</v>
      </c>
      <c r="Q48" s="512" t="n">
        <v>951921.783</v>
      </c>
      <c r="R48" s="513" t="n">
        <v>0</v>
      </c>
      <c r="S48" s="514" t="n">
        <v>29522.75</v>
      </c>
      <c r="T48" s="515" t="n">
        <v>30624.246</v>
      </c>
      <c r="U48" s="516" t="n">
        <v>0</v>
      </c>
      <c r="V48" s="517" t="n">
        <v>0</v>
      </c>
      <c r="W48" s="518" t="n">
        <v>28.076</v>
      </c>
      <c r="X48" s="519" t="n">
        <v>0</v>
      </c>
      <c r="Y48" s="520" t="n">
        <v>858379</v>
      </c>
      <c r="Z48" s="521" t="n">
        <v>190997</v>
      </c>
      <c r="AA48" s="522" t="n">
        <v>150000</v>
      </c>
      <c r="AB48" s="523" t="n">
        <v>0</v>
      </c>
      <c r="AC48" s="524" t="n">
        <v>30309.601</v>
      </c>
      <c r="AD48" s="525" t="n">
        <v>30624</v>
      </c>
      <c r="AE48" s="526" t="n">
        <v>106972.8</v>
      </c>
      <c r="AF48" s="527" t="n">
        <v>0</v>
      </c>
      <c r="AG48" s="528" t="n">
        <v>379281.453</v>
      </c>
      <c r="AH48" s="529" t="n">
        <v>0</v>
      </c>
      <c r="AI48" s="530" t="n">
        <v>0</v>
      </c>
      <c r="AJ48" s="531" t="n">
        <v>1123.562</v>
      </c>
      <c r="AK48" s="532" t="n">
        <v>7780564.887</v>
      </c>
    </row>
    <row r="49" s="109" customFormat="true" ht="17.1" hidden="false" customHeight="true" outlineLevel="0" collapsed="false">
      <c r="B49" s="123" t="s">
        <v>59</v>
      </c>
      <c r="C49" s="498" t="n">
        <v>2128586.724</v>
      </c>
      <c r="D49" s="499" t="n">
        <v>0</v>
      </c>
      <c r="E49" s="500" t="n">
        <v>0</v>
      </c>
      <c r="F49" s="501" t="n">
        <v>0</v>
      </c>
      <c r="G49" s="502" t="n">
        <v>0</v>
      </c>
      <c r="H49" s="503" t="n">
        <v>1836500.085</v>
      </c>
      <c r="I49" s="504" t="n">
        <v>557460</v>
      </c>
      <c r="J49" s="505" t="n">
        <v>89205.8</v>
      </c>
      <c r="K49" s="506" t="n">
        <v>66578.435</v>
      </c>
      <c r="L49" s="507" t="n">
        <v>14651</v>
      </c>
      <c r="M49" s="508" t="n">
        <v>17692</v>
      </c>
      <c r="N49" s="509" t="n">
        <v>7</v>
      </c>
      <c r="O49" s="510" t="n">
        <v>2576620</v>
      </c>
      <c r="P49" s="511" t="n">
        <v>91477</v>
      </c>
      <c r="Q49" s="512" t="n">
        <v>1409328</v>
      </c>
      <c r="R49" s="513" t="n">
        <v>0</v>
      </c>
      <c r="S49" s="514" t="n">
        <v>42852.375</v>
      </c>
      <c r="T49" s="515" t="n">
        <v>33289.217</v>
      </c>
      <c r="U49" s="516" t="n">
        <v>0</v>
      </c>
      <c r="V49" s="517" t="n">
        <v>0</v>
      </c>
      <c r="W49" s="518" t="n">
        <v>9.619</v>
      </c>
      <c r="X49" s="519" t="n">
        <v>0</v>
      </c>
      <c r="Y49" s="520" t="n">
        <v>1202742.536</v>
      </c>
      <c r="Z49" s="521" t="n">
        <v>323474.234</v>
      </c>
      <c r="AA49" s="522" t="n">
        <v>0</v>
      </c>
      <c r="AB49" s="523" t="n">
        <v>0</v>
      </c>
      <c r="AC49" s="524" t="n">
        <v>43214.685</v>
      </c>
      <c r="AD49" s="525" t="n">
        <v>32517.626</v>
      </c>
      <c r="AE49" s="526" t="n">
        <v>148611.4</v>
      </c>
      <c r="AF49" s="527" t="n">
        <v>0</v>
      </c>
      <c r="AG49" s="528" t="n">
        <v>101639.577</v>
      </c>
      <c r="AH49" s="529" t="n">
        <v>0</v>
      </c>
      <c r="AI49" s="530" t="n">
        <v>0</v>
      </c>
      <c r="AJ49" s="531" t="n">
        <v>5881.644</v>
      </c>
      <c r="AK49" s="532" t="n">
        <v>10722338.957</v>
      </c>
    </row>
    <row r="50" s="109" customFormat="true" ht="17.1" hidden="false" customHeight="true" outlineLevel="0" collapsed="false">
      <c r="B50" s="123" t="s">
        <v>60</v>
      </c>
      <c r="C50" s="498" t="n">
        <v>1094956.1</v>
      </c>
      <c r="D50" s="499" t="n">
        <v>0</v>
      </c>
      <c r="E50" s="500" t="n">
        <v>0</v>
      </c>
      <c r="F50" s="501" t="n">
        <v>0</v>
      </c>
      <c r="G50" s="502" t="n">
        <v>0</v>
      </c>
      <c r="H50" s="503" t="n">
        <v>895861.413</v>
      </c>
      <c r="I50" s="504" t="n">
        <v>196749</v>
      </c>
      <c r="J50" s="505" t="n">
        <v>45301.2</v>
      </c>
      <c r="K50" s="506" t="n">
        <v>42418.417</v>
      </c>
      <c r="L50" s="507" t="n">
        <v>6174</v>
      </c>
      <c r="M50" s="508" t="n">
        <v>8487</v>
      </c>
      <c r="N50" s="509" t="n">
        <v>1600</v>
      </c>
      <c r="O50" s="510" t="n">
        <v>1314976</v>
      </c>
      <c r="P50" s="511" t="n">
        <v>51267</v>
      </c>
      <c r="Q50" s="512" t="n">
        <v>753610</v>
      </c>
      <c r="R50" s="513" t="n">
        <v>0</v>
      </c>
      <c r="S50" s="514" t="n">
        <v>23727.625</v>
      </c>
      <c r="T50" s="515" t="n">
        <v>21209.208</v>
      </c>
      <c r="U50" s="516" t="n">
        <v>0</v>
      </c>
      <c r="V50" s="517" t="n">
        <v>0</v>
      </c>
      <c r="W50" s="518" t="n">
        <v>0.796</v>
      </c>
      <c r="X50" s="519" t="n">
        <v>1000</v>
      </c>
      <c r="Y50" s="520" t="n">
        <v>718806</v>
      </c>
      <c r="Z50" s="521" t="n">
        <v>228312</v>
      </c>
      <c r="AA50" s="522" t="n">
        <v>75058</v>
      </c>
      <c r="AB50" s="523" t="n">
        <v>0</v>
      </c>
      <c r="AC50" s="524" t="n">
        <v>23734</v>
      </c>
      <c r="AD50" s="525" t="n">
        <v>77288</v>
      </c>
      <c r="AE50" s="526" t="n">
        <v>71722.2</v>
      </c>
      <c r="AF50" s="527" t="n">
        <v>0</v>
      </c>
      <c r="AG50" s="528" t="n">
        <v>197727.559</v>
      </c>
      <c r="AH50" s="529" t="n">
        <v>0</v>
      </c>
      <c r="AI50" s="530" t="n">
        <v>0</v>
      </c>
      <c r="AJ50" s="531" t="n">
        <v>402.896</v>
      </c>
      <c r="AK50" s="532" t="n">
        <v>5850388.414</v>
      </c>
    </row>
    <row r="51" s="109" customFormat="true" ht="17.1" hidden="false" customHeight="true" outlineLevel="0" collapsed="false">
      <c r="B51" s="123" t="s">
        <v>61</v>
      </c>
      <c r="C51" s="498" t="n">
        <v>2708606.7</v>
      </c>
      <c r="D51" s="499" t="n">
        <v>0</v>
      </c>
      <c r="E51" s="500" t="n">
        <v>0</v>
      </c>
      <c r="F51" s="501" t="n">
        <v>0</v>
      </c>
      <c r="G51" s="502" t="n">
        <v>0</v>
      </c>
      <c r="H51" s="503" t="n">
        <v>2029832.05</v>
      </c>
      <c r="I51" s="504" t="n">
        <v>277645</v>
      </c>
      <c r="J51" s="505" t="n">
        <v>79141.8</v>
      </c>
      <c r="K51" s="506" t="n">
        <v>114468.97</v>
      </c>
      <c r="L51" s="507" t="n">
        <v>23116</v>
      </c>
      <c r="M51" s="508" t="n">
        <v>33864</v>
      </c>
      <c r="N51" s="509" t="n">
        <v>2985</v>
      </c>
      <c r="O51" s="510" t="n">
        <v>2920614.505</v>
      </c>
      <c r="P51" s="511" t="n">
        <v>96395</v>
      </c>
      <c r="Q51" s="512" t="n">
        <v>1684079</v>
      </c>
      <c r="R51" s="513" t="n">
        <v>0</v>
      </c>
      <c r="S51" s="514" t="n">
        <v>44627.375</v>
      </c>
      <c r="T51" s="515" t="n">
        <v>57234.485</v>
      </c>
      <c r="U51" s="516" t="n">
        <v>1568</v>
      </c>
      <c r="V51" s="517" t="n">
        <v>0</v>
      </c>
      <c r="W51" s="518" t="n">
        <v>885.847</v>
      </c>
      <c r="X51" s="519" t="n">
        <v>0</v>
      </c>
      <c r="Y51" s="520" t="n">
        <v>1350234.154</v>
      </c>
      <c r="Z51" s="521" t="n">
        <v>280790.609</v>
      </c>
      <c r="AA51" s="522" t="n">
        <v>545644</v>
      </c>
      <c r="AB51" s="523" t="n">
        <v>0</v>
      </c>
      <c r="AC51" s="524" t="n">
        <v>41086.338</v>
      </c>
      <c r="AD51" s="525" t="n">
        <v>54830.1</v>
      </c>
      <c r="AE51" s="526" t="n">
        <v>145718.9</v>
      </c>
      <c r="AF51" s="527" t="n">
        <v>0</v>
      </c>
      <c r="AG51" s="528" t="n">
        <v>826154.522</v>
      </c>
      <c r="AH51" s="529" t="n">
        <v>0</v>
      </c>
      <c r="AI51" s="530" t="n">
        <v>0</v>
      </c>
      <c r="AJ51" s="531" t="n">
        <v>1356.319</v>
      </c>
      <c r="AK51" s="532" t="n">
        <v>13320878.674</v>
      </c>
    </row>
    <row r="52" s="109" customFormat="true" ht="17.1" hidden="false" customHeight="true" outlineLevel="0" collapsed="false">
      <c r="B52" s="123" t="s">
        <v>62</v>
      </c>
      <c r="C52" s="498" t="n">
        <v>1352561.594</v>
      </c>
      <c r="D52" s="499" t="n">
        <v>0</v>
      </c>
      <c r="E52" s="500" t="n">
        <v>0</v>
      </c>
      <c r="F52" s="501" t="n">
        <v>0</v>
      </c>
      <c r="G52" s="502" t="n">
        <v>0</v>
      </c>
      <c r="H52" s="503" t="n">
        <v>960849.064</v>
      </c>
      <c r="I52" s="504" t="n">
        <v>73330</v>
      </c>
      <c r="J52" s="505" t="n">
        <v>42389.061</v>
      </c>
      <c r="K52" s="506" t="n">
        <v>58540.309</v>
      </c>
      <c r="L52" s="507" t="n">
        <v>10175</v>
      </c>
      <c r="M52" s="508" t="n">
        <v>14320</v>
      </c>
      <c r="N52" s="509" t="n">
        <v>88</v>
      </c>
      <c r="O52" s="510" t="n">
        <v>1356060</v>
      </c>
      <c r="P52" s="511" t="n">
        <v>56857</v>
      </c>
      <c r="Q52" s="512" t="n">
        <v>745935</v>
      </c>
      <c r="R52" s="513" t="n">
        <v>0</v>
      </c>
      <c r="S52" s="514" t="n">
        <v>24627.538</v>
      </c>
      <c r="T52" s="515" t="n">
        <v>29270.154</v>
      </c>
      <c r="U52" s="516" t="n">
        <v>0</v>
      </c>
      <c r="V52" s="517" t="n">
        <v>0</v>
      </c>
      <c r="W52" s="518" t="n">
        <v>363.448</v>
      </c>
      <c r="X52" s="519" t="n">
        <v>0</v>
      </c>
      <c r="Y52" s="520" t="n">
        <v>633310.395</v>
      </c>
      <c r="Z52" s="521" t="n">
        <v>64267.877</v>
      </c>
      <c r="AA52" s="522" t="n">
        <v>77814</v>
      </c>
      <c r="AB52" s="523" t="n">
        <v>0</v>
      </c>
      <c r="AC52" s="524" t="n">
        <v>24519.312</v>
      </c>
      <c r="AD52" s="525" t="n">
        <v>28379.942</v>
      </c>
      <c r="AE52" s="526" t="n">
        <v>69536.5</v>
      </c>
      <c r="AF52" s="527" t="n">
        <v>0</v>
      </c>
      <c r="AG52" s="528" t="n">
        <v>124724.564</v>
      </c>
      <c r="AH52" s="529" t="n">
        <v>0</v>
      </c>
      <c r="AI52" s="530" t="n">
        <v>0</v>
      </c>
      <c r="AJ52" s="531" t="n">
        <v>178.538</v>
      </c>
      <c r="AK52" s="532" t="n">
        <v>5748097.296</v>
      </c>
    </row>
    <row r="53" s="109" customFormat="true" ht="17.1" hidden="false" customHeight="true" outlineLevel="0" collapsed="false">
      <c r="B53" s="123" t="s">
        <v>63</v>
      </c>
      <c r="C53" s="498" t="n">
        <v>902976.584</v>
      </c>
      <c r="D53" s="499" t="n">
        <v>0</v>
      </c>
      <c r="E53" s="500" t="n">
        <v>0</v>
      </c>
      <c r="F53" s="501" t="n">
        <v>0</v>
      </c>
      <c r="G53" s="502" t="n">
        <v>0</v>
      </c>
      <c r="H53" s="503" t="n">
        <v>666886.277</v>
      </c>
      <c r="I53" s="504" t="n">
        <v>96966</v>
      </c>
      <c r="J53" s="505" t="n">
        <v>30566.8</v>
      </c>
      <c r="K53" s="506" t="n">
        <v>32769.66</v>
      </c>
      <c r="L53" s="507" t="n">
        <v>7481</v>
      </c>
      <c r="M53" s="508" t="n">
        <v>9555</v>
      </c>
      <c r="N53" s="509" t="n">
        <v>0</v>
      </c>
      <c r="O53" s="510" t="n">
        <v>1000097.916</v>
      </c>
      <c r="P53" s="511" t="n">
        <v>35575</v>
      </c>
      <c r="Q53" s="512" t="n">
        <v>559270</v>
      </c>
      <c r="R53" s="513" t="n">
        <v>0</v>
      </c>
      <c r="S53" s="514" t="n">
        <v>17126.75</v>
      </c>
      <c r="T53" s="515" t="n">
        <v>16384.829</v>
      </c>
      <c r="U53" s="516" t="n">
        <v>7573</v>
      </c>
      <c r="V53" s="517" t="n">
        <v>0</v>
      </c>
      <c r="W53" s="518" t="n">
        <v>76</v>
      </c>
      <c r="X53" s="519" t="n">
        <v>0</v>
      </c>
      <c r="Y53" s="520" t="n">
        <v>475356</v>
      </c>
      <c r="Z53" s="521" t="n">
        <v>114515</v>
      </c>
      <c r="AA53" s="522" t="n">
        <v>66995</v>
      </c>
      <c r="AB53" s="523" t="n">
        <v>0</v>
      </c>
      <c r="AC53" s="524" t="n">
        <v>16470</v>
      </c>
      <c r="AD53" s="525" t="n">
        <v>16192</v>
      </c>
      <c r="AE53" s="526" t="n">
        <v>35034</v>
      </c>
      <c r="AF53" s="527" t="n">
        <v>0</v>
      </c>
      <c r="AG53" s="528" t="n">
        <v>103192.024</v>
      </c>
      <c r="AH53" s="529" t="n">
        <v>0</v>
      </c>
      <c r="AI53" s="530" t="n">
        <v>0</v>
      </c>
      <c r="AJ53" s="531" t="n">
        <v>479.283</v>
      </c>
      <c r="AK53" s="532" t="n">
        <v>4211538.123</v>
      </c>
    </row>
    <row r="54" s="109" customFormat="true" ht="17.1" hidden="false" customHeight="true" outlineLevel="0" collapsed="false">
      <c r="B54" s="123" t="s">
        <v>64</v>
      </c>
      <c r="C54" s="498" t="n">
        <v>1646419.4</v>
      </c>
      <c r="D54" s="499" t="n">
        <v>0</v>
      </c>
      <c r="E54" s="500" t="n">
        <v>0</v>
      </c>
      <c r="F54" s="501" t="n">
        <v>0</v>
      </c>
      <c r="G54" s="502" t="n">
        <v>0</v>
      </c>
      <c r="H54" s="503" t="n">
        <v>1204690.367</v>
      </c>
      <c r="I54" s="504" t="n">
        <v>193973</v>
      </c>
      <c r="J54" s="505" t="n">
        <v>29574.927</v>
      </c>
      <c r="K54" s="506" t="n">
        <v>55037.675</v>
      </c>
      <c r="L54" s="507" t="n">
        <v>8728</v>
      </c>
      <c r="M54" s="508" t="n">
        <v>10031</v>
      </c>
      <c r="N54" s="509" t="n">
        <v>577</v>
      </c>
      <c r="O54" s="510" t="n">
        <v>1764736.089</v>
      </c>
      <c r="P54" s="511" t="n">
        <v>39616</v>
      </c>
      <c r="Q54" s="512" t="n">
        <v>1003314</v>
      </c>
      <c r="R54" s="513" t="n">
        <v>0</v>
      </c>
      <c r="S54" s="514" t="n">
        <v>15805.579</v>
      </c>
      <c r="T54" s="515" t="n">
        <v>27518.837</v>
      </c>
      <c r="U54" s="516" t="n">
        <v>0</v>
      </c>
      <c r="V54" s="517" t="n">
        <v>0</v>
      </c>
      <c r="W54" s="518" t="n">
        <v>0</v>
      </c>
      <c r="X54" s="519" t="n">
        <v>0</v>
      </c>
      <c r="Y54" s="520" t="n">
        <v>844777</v>
      </c>
      <c r="Z54" s="521" t="n">
        <v>195531</v>
      </c>
      <c r="AA54" s="522" t="n">
        <v>144571</v>
      </c>
      <c r="AB54" s="523" t="n">
        <v>0</v>
      </c>
      <c r="AC54" s="524" t="n">
        <v>18002</v>
      </c>
      <c r="AD54" s="525" t="n">
        <v>26998</v>
      </c>
      <c r="AE54" s="526" t="n">
        <v>78660.65</v>
      </c>
      <c r="AF54" s="527" t="n">
        <v>0</v>
      </c>
      <c r="AG54" s="528" t="n">
        <v>228161.04</v>
      </c>
      <c r="AH54" s="529" t="n">
        <v>0</v>
      </c>
      <c r="AI54" s="530" t="n">
        <v>0</v>
      </c>
      <c r="AJ54" s="531" t="n">
        <v>265.428</v>
      </c>
      <c r="AK54" s="532" t="n">
        <v>7536987.992</v>
      </c>
    </row>
    <row r="55" s="109" customFormat="true" ht="17.1" hidden="false" customHeight="true" outlineLevel="0" collapsed="false">
      <c r="B55" s="123" t="s">
        <v>65</v>
      </c>
      <c r="C55" s="498" t="n">
        <v>3520938.585</v>
      </c>
      <c r="D55" s="499" t="n">
        <v>0</v>
      </c>
      <c r="E55" s="500" t="n">
        <v>0</v>
      </c>
      <c r="F55" s="501" t="n">
        <v>0</v>
      </c>
      <c r="G55" s="502" t="n">
        <v>0</v>
      </c>
      <c r="H55" s="503" t="n">
        <v>3053840.735</v>
      </c>
      <c r="I55" s="504" t="n">
        <v>927751</v>
      </c>
      <c r="J55" s="505" t="n">
        <v>96521</v>
      </c>
      <c r="K55" s="506" t="n">
        <v>25376.505</v>
      </c>
      <c r="L55" s="507" t="n">
        <v>20260</v>
      </c>
      <c r="M55" s="508" t="n">
        <v>28392</v>
      </c>
      <c r="N55" s="509" t="n">
        <v>526</v>
      </c>
      <c r="O55" s="510" t="n">
        <v>4467171</v>
      </c>
      <c r="P55" s="511" t="n">
        <v>105961</v>
      </c>
      <c r="Q55" s="512" t="n">
        <v>2454850.893</v>
      </c>
      <c r="R55" s="513" t="n">
        <v>0</v>
      </c>
      <c r="S55" s="514" t="n">
        <v>48435</v>
      </c>
      <c r="T55" s="515" t="n">
        <v>12688.252</v>
      </c>
      <c r="U55" s="516" t="n">
        <v>0</v>
      </c>
      <c r="V55" s="517" t="n">
        <v>0</v>
      </c>
      <c r="W55" s="518" t="n">
        <v>15.363</v>
      </c>
      <c r="X55" s="519" t="n">
        <v>0</v>
      </c>
      <c r="Y55" s="520" t="n">
        <v>2086690</v>
      </c>
      <c r="Z55" s="521" t="n">
        <v>420214</v>
      </c>
      <c r="AA55" s="522" t="n">
        <v>329533</v>
      </c>
      <c r="AB55" s="523" t="n">
        <v>0</v>
      </c>
      <c r="AC55" s="524" t="n">
        <v>48435</v>
      </c>
      <c r="AD55" s="525" t="n">
        <v>12688</v>
      </c>
      <c r="AE55" s="526" t="n">
        <v>226111</v>
      </c>
      <c r="AF55" s="527" t="n">
        <v>3517</v>
      </c>
      <c r="AG55" s="528" t="n">
        <v>519972.537</v>
      </c>
      <c r="AH55" s="529" t="n">
        <v>0</v>
      </c>
      <c r="AI55" s="530" t="n">
        <v>0</v>
      </c>
      <c r="AJ55" s="531" t="n">
        <v>2534.198</v>
      </c>
      <c r="AK55" s="532" t="n">
        <v>18412422.068</v>
      </c>
    </row>
    <row r="56" s="109" customFormat="true" ht="17.1" hidden="false" customHeight="true" outlineLevel="0" collapsed="false">
      <c r="B56" s="123" t="s">
        <v>66</v>
      </c>
      <c r="C56" s="498" t="n">
        <v>606381.9</v>
      </c>
      <c r="D56" s="499" t="n">
        <v>0</v>
      </c>
      <c r="E56" s="500" t="n">
        <v>0</v>
      </c>
      <c r="F56" s="501" t="n">
        <v>0</v>
      </c>
      <c r="G56" s="502" t="n">
        <v>0</v>
      </c>
      <c r="H56" s="503" t="n">
        <v>430019.176</v>
      </c>
      <c r="I56" s="504" t="n">
        <v>27793</v>
      </c>
      <c r="J56" s="505" t="n">
        <v>20940.776</v>
      </c>
      <c r="K56" s="506" t="n">
        <v>19326.615</v>
      </c>
      <c r="L56" s="507" t="n">
        <v>4600</v>
      </c>
      <c r="M56" s="508" t="n">
        <v>6372</v>
      </c>
      <c r="N56" s="509" t="n">
        <v>269</v>
      </c>
      <c r="O56" s="510" t="n">
        <v>666441.82</v>
      </c>
      <c r="P56" s="511" t="n">
        <v>27293</v>
      </c>
      <c r="Q56" s="512" t="n">
        <v>376066.862</v>
      </c>
      <c r="R56" s="513" t="n">
        <v>0</v>
      </c>
      <c r="S56" s="514" t="n">
        <v>12375.547</v>
      </c>
      <c r="T56" s="515" t="n">
        <v>9663.307</v>
      </c>
      <c r="U56" s="516" t="n">
        <v>0</v>
      </c>
      <c r="V56" s="517" t="n">
        <v>0</v>
      </c>
      <c r="W56" s="518" t="n">
        <v>42</v>
      </c>
      <c r="X56" s="519" t="n">
        <v>0</v>
      </c>
      <c r="Y56" s="520" t="n">
        <v>307656.979</v>
      </c>
      <c r="Z56" s="521" t="n">
        <v>81362.243</v>
      </c>
      <c r="AA56" s="522" t="n">
        <v>0</v>
      </c>
      <c r="AB56" s="523" t="n">
        <v>0</v>
      </c>
      <c r="AC56" s="524" t="n">
        <v>12778.386</v>
      </c>
      <c r="AD56" s="525" t="n">
        <v>13983.823</v>
      </c>
      <c r="AE56" s="526" t="n">
        <v>35844.8</v>
      </c>
      <c r="AF56" s="527" t="n">
        <v>67997</v>
      </c>
      <c r="AG56" s="528" t="n">
        <v>10119.006</v>
      </c>
      <c r="AH56" s="529" t="n">
        <v>0</v>
      </c>
      <c r="AI56" s="530" t="n">
        <v>0</v>
      </c>
      <c r="AJ56" s="531" t="n">
        <v>68.816</v>
      </c>
      <c r="AK56" s="532" t="n">
        <v>2737396.056</v>
      </c>
    </row>
    <row r="57" s="109" customFormat="true" ht="17.1" hidden="false" customHeight="true" outlineLevel="0" collapsed="false">
      <c r="B57" s="123" t="s">
        <v>67</v>
      </c>
      <c r="C57" s="498" t="n">
        <v>373463.675</v>
      </c>
      <c r="D57" s="499" t="n">
        <v>0</v>
      </c>
      <c r="E57" s="500" t="n">
        <v>0</v>
      </c>
      <c r="F57" s="501" t="n">
        <v>0</v>
      </c>
      <c r="G57" s="502" t="n">
        <v>0</v>
      </c>
      <c r="H57" s="503" t="n">
        <v>254445.079</v>
      </c>
      <c r="I57" s="504" t="n">
        <v>21064</v>
      </c>
      <c r="J57" s="505" t="n">
        <v>7558.776</v>
      </c>
      <c r="K57" s="506" t="n">
        <v>13830.413</v>
      </c>
      <c r="L57" s="507" t="n">
        <v>1991</v>
      </c>
      <c r="M57" s="508" t="n">
        <v>2532</v>
      </c>
      <c r="N57" s="509" t="n">
        <v>247</v>
      </c>
      <c r="O57" s="510" t="n">
        <v>391224.747</v>
      </c>
      <c r="P57" s="511" t="n">
        <v>10660</v>
      </c>
      <c r="Q57" s="512" t="n">
        <v>222288.878</v>
      </c>
      <c r="R57" s="513" t="n">
        <v>0</v>
      </c>
      <c r="S57" s="514" t="n">
        <v>4411.735</v>
      </c>
      <c r="T57" s="515" t="n">
        <v>6915.206</v>
      </c>
      <c r="U57" s="516" t="n">
        <v>0</v>
      </c>
      <c r="V57" s="517" t="n">
        <v>0</v>
      </c>
      <c r="W57" s="518" t="n">
        <v>2.847</v>
      </c>
      <c r="X57" s="519" t="n">
        <v>0</v>
      </c>
      <c r="Y57" s="520" t="n">
        <v>186383</v>
      </c>
      <c r="Z57" s="521" t="n">
        <v>0</v>
      </c>
      <c r="AA57" s="522" t="n">
        <v>0</v>
      </c>
      <c r="AB57" s="523" t="n">
        <v>0</v>
      </c>
      <c r="AC57" s="524" t="n">
        <v>3948</v>
      </c>
      <c r="AD57" s="525" t="n">
        <v>6915</v>
      </c>
      <c r="AE57" s="526" t="n">
        <v>13920</v>
      </c>
      <c r="AF57" s="527" t="n">
        <v>42703</v>
      </c>
      <c r="AG57" s="528" t="n">
        <v>79999.127</v>
      </c>
      <c r="AH57" s="529" t="n">
        <v>0</v>
      </c>
      <c r="AI57" s="530" t="n">
        <v>0</v>
      </c>
      <c r="AJ57" s="531" t="n">
        <v>693.976</v>
      </c>
      <c r="AK57" s="532" t="n">
        <v>1645197.459</v>
      </c>
    </row>
    <row r="58" s="109" customFormat="true" ht="17.1" hidden="false" customHeight="true" outlineLevel="0" collapsed="false">
      <c r="B58" s="123" t="s">
        <v>68</v>
      </c>
      <c r="C58" s="498" t="n">
        <v>83283.82</v>
      </c>
      <c r="D58" s="499" t="n">
        <v>0</v>
      </c>
      <c r="E58" s="500" t="n">
        <v>0</v>
      </c>
      <c r="F58" s="501" t="n">
        <v>0</v>
      </c>
      <c r="G58" s="502" t="n">
        <v>0</v>
      </c>
      <c r="H58" s="503" t="n">
        <v>58253.589</v>
      </c>
      <c r="I58" s="504" t="n">
        <v>33557</v>
      </c>
      <c r="J58" s="505" t="n">
        <v>1817.4</v>
      </c>
      <c r="K58" s="506" t="n">
        <v>1097.712</v>
      </c>
      <c r="L58" s="507" t="n">
        <v>435</v>
      </c>
      <c r="M58" s="508" t="n">
        <v>586</v>
      </c>
      <c r="N58" s="509" t="n">
        <v>203</v>
      </c>
      <c r="O58" s="510" t="n">
        <v>105035.498</v>
      </c>
      <c r="P58" s="511" t="n">
        <v>1769</v>
      </c>
      <c r="Q58" s="512" t="n">
        <v>64388.057</v>
      </c>
      <c r="R58" s="513" t="n">
        <v>0</v>
      </c>
      <c r="S58" s="514" t="n">
        <v>817.75</v>
      </c>
      <c r="T58" s="515" t="n">
        <v>548.855</v>
      </c>
      <c r="U58" s="516" t="n">
        <v>0</v>
      </c>
      <c r="V58" s="517" t="n">
        <v>0</v>
      </c>
      <c r="W58" s="518" t="n">
        <v>0.543</v>
      </c>
      <c r="X58" s="519" t="n">
        <v>0</v>
      </c>
      <c r="Y58" s="520" t="n">
        <v>49419.619</v>
      </c>
      <c r="Z58" s="521" t="n">
        <v>33339</v>
      </c>
      <c r="AA58" s="522" t="n">
        <v>8311</v>
      </c>
      <c r="AB58" s="523" t="n">
        <v>0</v>
      </c>
      <c r="AC58" s="524" t="n">
        <v>817</v>
      </c>
      <c r="AD58" s="525" t="n">
        <v>548</v>
      </c>
      <c r="AE58" s="526" t="n">
        <v>5961</v>
      </c>
      <c r="AF58" s="527" t="n">
        <v>0</v>
      </c>
      <c r="AG58" s="528" t="n">
        <v>23867.274</v>
      </c>
      <c r="AH58" s="529" t="n">
        <v>0</v>
      </c>
      <c r="AI58" s="530" t="n">
        <v>0</v>
      </c>
      <c r="AJ58" s="531" t="n">
        <v>363.434</v>
      </c>
      <c r="AK58" s="532" t="n">
        <v>474419.551</v>
      </c>
    </row>
    <row r="59" s="109" customFormat="true" ht="17.1" hidden="false" customHeight="true" outlineLevel="0" collapsed="false">
      <c r="B59" s="123" t="s">
        <v>69</v>
      </c>
      <c r="C59" s="498" t="n">
        <v>173895.4</v>
      </c>
      <c r="D59" s="499" t="n">
        <v>0</v>
      </c>
      <c r="E59" s="500" t="n">
        <v>0</v>
      </c>
      <c r="F59" s="501" t="n">
        <v>3033</v>
      </c>
      <c r="G59" s="502" t="n">
        <v>0</v>
      </c>
      <c r="H59" s="503" t="n">
        <v>117418.471</v>
      </c>
      <c r="I59" s="504" t="n">
        <v>47275</v>
      </c>
      <c r="J59" s="505" t="n">
        <v>10939.8</v>
      </c>
      <c r="K59" s="506" t="n">
        <v>9305.065</v>
      </c>
      <c r="L59" s="507" t="n">
        <v>736</v>
      </c>
      <c r="M59" s="508" t="n">
        <v>865</v>
      </c>
      <c r="N59" s="509" t="n">
        <v>225</v>
      </c>
      <c r="O59" s="510" t="n">
        <v>192160</v>
      </c>
      <c r="P59" s="511" t="n">
        <v>11829</v>
      </c>
      <c r="Q59" s="512" t="n">
        <v>111247</v>
      </c>
      <c r="R59" s="513" t="n">
        <v>0</v>
      </c>
      <c r="S59" s="514" t="n">
        <v>5476.75</v>
      </c>
      <c r="T59" s="515" t="n">
        <v>4652.532</v>
      </c>
      <c r="U59" s="516" t="n">
        <v>0</v>
      </c>
      <c r="V59" s="517" t="n">
        <v>0</v>
      </c>
      <c r="W59" s="518" t="n">
        <v>4.324</v>
      </c>
      <c r="X59" s="519" t="n">
        <v>0</v>
      </c>
      <c r="Y59" s="520" t="n">
        <v>88180.331</v>
      </c>
      <c r="Z59" s="521" t="n">
        <v>8451.205</v>
      </c>
      <c r="AA59" s="522" t="n">
        <v>0</v>
      </c>
      <c r="AB59" s="523" t="n">
        <v>0</v>
      </c>
      <c r="AC59" s="524" t="n">
        <v>6837.375</v>
      </c>
      <c r="AD59" s="525" t="n">
        <v>4652.532</v>
      </c>
      <c r="AE59" s="526" t="n">
        <v>8624.2</v>
      </c>
      <c r="AF59" s="527" t="n">
        <v>0</v>
      </c>
      <c r="AG59" s="528" t="n">
        <v>55101.473</v>
      </c>
      <c r="AH59" s="529" t="n">
        <v>0</v>
      </c>
      <c r="AI59" s="530" t="n">
        <v>0</v>
      </c>
      <c r="AJ59" s="531" t="n">
        <v>1.055</v>
      </c>
      <c r="AK59" s="532" t="n">
        <v>860910.513</v>
      </c>
    </row>
    <row r="60" s="109" customFormat="true" ht="17.1" hidden="false" customHeight="true" outlineLevel="0" collapsed="false">
      <c r="B60" s="123" t="s">
        <v>70</v>
      </c>
      <c r="C60" s="498" t="n">
        <v>168962.315</v>
      </c>
      <c r="D60" s="499" t="n">
        <v>38.075</v>
      </c>
      <c r="E60" s="500" t="n">
        <v>0</v>
      </c>
      <c r="F60" s="501" t="n">
        <v>0.4</v>
      </c>
      <c r="G60" s="502" t="n">
        <v>0</v>
      </c>
      <c r="H60" s="503" t="n">
        <v>160372.263</v>
      </c>
      <c r="I60" s="504" t="n">
        <v>50571</v>
      </c>
      <c r="J60" s="505" t="n">
        <v>6485</v>
      </c>
      <c r="K60" s="506" t="n">
        <v>5829.67</v>
      </c>
      <c r="L60" s="507" t="n">
        <v>1360</v>
      </c>
      <c r="M60" s="508" t="n">
        <v>1381</v>
      </c>
      <c r="N60" s="509" t="n">
        <v>0</v>
      </c>
      <c r="O60" s="510" t="n">
        <v>221992</v>
      </c>
      <c r="P60" s="511" t="n">
        <v>7880</v>
      </c>
      <c r="Q60" s="512" t="n">
        <v>118102</v>
      </c>
      <c r="R60" s="513" t="n">
        <v>0</v>
      </c>
      <c r="S60" s="514" t="n">
        <v>3223.75</v>
      </c>
      <c r="T60" s="515" t="n">
        <v>2914.835</v>
      </c>
      <c r="U60" s="516" t="n">
        <v>0</v>
      </c>
      <c r="V60" s="517" t="n">
        <v>0</v>
      </c>
      <c r="W60" s="518" t="n">
        <v>2.897</v>
      </c>
      <c r="X60" s="519" t="n">
        <v>0</v>
      </c>
      <c r="Y60" s="520" t="n">
        <v>99157.383</v>
      </c>
      <c r="Z60" s="521" t="n">
        <v>34756.905</v>
      </c>
      <c r="AA60" s="522" t="n">
        <v>0</v>
      </c>
      <c r="AB60" s="523" t="n">
        <v>0</v>
      </c>
      <c r="AC60" s="524" t="n">
        <v>2169.143</v>
      </c>
      <c r="AD60" s="525" t="n">
        <v>2759.677</v>
      </c>
      <c r="AE60" s="526" t="n">
        <v>14528.16</v>
      </c>
      <c r="AF60" s="527" t="n">
        <v>0</v>
      </c>
      <c r="AG60" s="528" t="n">
        <v>42468.521</v>
      </c>
      <c r="AH60" s="529" t="n">
        <v>0</v>
      </c>
      <c r="AI60" s="530" t="n">
        <v>0</v>
      </c>
      <c r="AJ60" s="531" t="n">
        <v>0</v>
      </c>
      <c r="AK60" s="532" t="n">
        <v>944954.994</v>
      </c>
    </row>
    <row r="61" s="109" customFormat="true" ht="17.1" hidden="false" customHeight="true" outlineLevel="0" collapsed="false">
      <c r="B61" s="123" t="s">
        <v>71</v>
      </c>
      <c r="C61" s="498" t="n">
        <v>7294.07</v>
      </c>
      <c r="D61" s="499" t="n">
        <v>0</v>
      </c>
      <c r="E61" s="500" t="n">
        <v>0</v>
      </c>
      <c r="F61" s="501" t="n">
        <v>0</v>
      </c>
      <c r="G61" s="502" t="n">
        <v>0</v>
      </c>
      <c r="H61" s="503" t="n">
        <v>5590.688</v>
      </c>
      <c r="I61" s="504" t="n">
        <v>247</v>
      </c>
      <c r="J61" s="505" t="n">
        <v>0</v>
      </c>
      <c r="K61" s="506" t="n">
        <v>1543.465</v>
      </c>
      <c r="L61" s="507" t="n">
        <v>24</v>
      </c>
      <c r="M61" s="508" t="n">
        <v>26</v>
      </c>
      <c r="N61" s="509" t="n">
        <v>800</v>
      </c>
      <c r="O61" s="510" t="n">
        <v>7923</v>
      </c>
      <c r="P61" s="511" t="n">
        <v>0</v>
      </c>
      <c r="Q61" s="512" t="n">
        <v>3285</v>
      </c>
      <c r="R61" s="513" t="n">
        <v>0</v>
      </c>
      <c r="S61" s="514" t="n">
        <v>0</v>
      </c>
      <c r="T61" s="515" t="n">
        <v>771.732</v>
      </c>
      <c r="U61" s="516" t="n">
        <v>0</v>
      </c>
      <c r="V61" s="517" t="n">
        <v>0</v>
      </c>
      <c r="W61" s="518" t="n">
        <v>0</v>
      </c>
      <c r="X61" s="519" t="n">
        <v>0</v>
      </c>
      <c r="Y61" s="520" t="n">
        <v>2267.985</v>
      </c>
      <c r="Z61" s="521" t="n">
        <v>11960.037</v>
      </c>
      <c r="AA61" s="522" t="n">
        <v>0</v>
      </c>
      <c r="AB61" s="523" t="n">
        <v>0</v>
      </c>
      <c r="AC61" s="524" t="n">
        <v>0</v>
      </c>
      <c r="AD61" s="525" t="n">
        <v>759.028</v>
      </c>
      <c r="AE61" s="526" t="n">
        <v>464.52</v>
      </c>
      <c r="AF61" s="527" t="n">
        <v>0</v>
      </c>
      <c r="AG61" s="528" t="n">
        <v>4897.165</v>
      </c>
      <c r="AH61" s="529" t="n">
        <v>0</v>
      </c>
      <c r="AI61" s="530" t="n">
        <v>0</v>
      </c>
      <c r="AJ61" s="531" t="n">
        <v>0</v>
      </c>
      <c r="AK61" s="532" t="n">
        <v>47853.69</v>
      </c>
    </row>
    <row r="62" s="109" customFormat="true" ht="17.1" hidden="false" customHeight="true" outlineLevel="0" collapsed="false">
      <c r="B62" s="123" t="s">
        <v>72</v>
      </c>
      <c r="C62" s="498" t="n">
        <v>78432.13</v>
      </c>
      <c r="D62" s="499" t="n">
        <v>0</v>
      </c>
      <c r="E62" s="500" t="n">
        <v>0</v>
      </c>
      <c r="F62" s="501" t="n">
        <v>0</v>
      </c>
      <c r="G62" s="502" t="n">
        <v>0</v>
      </c>
      <c r="H62" s="503" t="n">
        <v>75650.304</v>
      </c>
      <c r="I62" s="504" t="n">
        <v>32182</v>
      </c>
      <c r="J62" s="505" t="n">
        <v>931</v>
      </c>
      <c r="K62" s="506" t="n">
        <v>2639.453</v>
      </c>
      <c r="L62" s="507" t="n">
        <v>275</v>
      </c>
      <c r="M62" s="508" t="n">
        <v>331</v>
      </c>
      <c r="N62" s="509" t="n">
        <v>800</v>
      </c>
      <c r="O62" s="510" t="n">
        <v>103212</v>
      </c>
      <c r="P62" s="511" t="n">
        <v>891.901</v>
      </c>
      <c r="Q62" s="512" t="n">
        <v>56874</v>
      </c>
      <c r="R62" s="513" t="n">
        <v>0</v>
      </c>
      <c r="S62" s="514" t="n">
        <v>456.875</v>
      </c>
      <c r="T62" s="515" t="n">
        <v>1319.726</v>
      </c>
      <c r="U62" s="516" t="n">
        <v>0</v>
      </c>
      <c r="V62" s="517" t="n">
        <v>0</v>
      </c>
      <c r="W62" s="518" t="n">
        <v>7.293</v>
      </c>
      <c r="X62" s="519" t="n">
        <v>0</v>
      </c>
      <c r="Y62" s="520" t="n">
        <v>46298.346</v>
      </c>
      <c r="Z62" s="521" t="n">
        <v>19989.927</v>
      </c>
      <c r="AA62" s="522" t="n">
        <v>0</v>
      </c>
      <c r="AB62" s="523" t="n">
        <v>0</v>
      </c>
      <c r="AC62" s="524" t="n">
        <v>214.365</v>
      </c>
      <c r="AD62" s="525" t="n">
        <v>1319.726</v>
      </c>
      <c r="AE62" s="526" t="n">
        <v>6193.32</v>
      </c>
      <c r="AF62" s="527" t="n">
        <v>0</v>
      </c>
      <c r="AG62" s="528" t="n">
        <v>36027.9</v>
      </c>
      <c r="AH62" s="529" t="n">
        <v>0</v>
      </c>
      <c r="AI62" s="530" t="n">
        <v>0</v>
      </c>
      <c r="AJ62" s="531" t="n">
        <v>15.23</v>
      </c>
      <c r="AK62" s="532" t="n">
        <v>464061.496</v>
      </c>
    </row>
    <row r="63" s="109" customFormat="true" ht="17.1" hidden="false" customHeight="true" outlineLevel="0" collapsed="false">
      <c r="B63" s="123" t="s">
        <v>73</v>
      </c>
      <c r="C63" s="498" t="n">
        <v>44806.55</v>
      </c>
      <c r="D63" s="499" t="n">
        <v>0</v>
      </c>
      <c r="E63" s="500" t="n">
        <v>0</v>
      </c>
      <c r="F63" s="501" t="n">
        <v>0</v>
      </c>
      <c r="G63" s="502" t="n">
        <v>0</v>
      </c>
      <c r="H63" s="503" t="n">
        <v>36533.127</v>
      </c>
      <c r="I63" s="504" t="n">
        <v>6036</v>
      </c>
      <c r="J63" s="505" t="n">
        <v>1278</v>
      </c>
      <c r="K63" s="506" t="n">
        <v>5031.984</v>
      </c>
      <c r="L63" s="507" t="n">
        <v>122</v>
      </c>
      <c r="M63" s="508" t="n">
        <v>141</v>
      </c>
      <c r="N63" s="509" t="n">
        <v>800</v>
      </c>
      <c r="O63" s="510" t="n">
        <v>54107</v>
      </c>
      <c r="P63" s="511" t="n">
        <v>2011</v>
      </c>
      <c r="Q63" s="512" t="n">
        <v>31274.408</v>
      </c>
      <c r="R63" s="513" t="n">
        <v>0</v>
      </c>
      <c r="S63" s="514" t="n">
        <v>704.375</v>
      </c>
      <c r="T63" s="515" t="n">
        <v>2515.992</v>
      </c>
      <c r="U63" s="516" t="n">
        <v>0</v>
      </c>
      <c r="V63" s="517" t="n">
        <v>0</v>
      </c>
      <c r="W63" s="518" t="n">
        <v>0</v>
      </c>
      <c r="X63" s="519" t="n">
        <v>0</v>
      </c>
      <c r="Y63" s="520" t="n">
        <v>21399.269</v>
      </c>
      <c r="Z63" s="521" t="n">
        <v>13827</v>
      </c>
      <c r="AA63" s="522" t="n">
        <v>0</v>
      </c>
      <c r="AB63" s="523" t="n">
        <v>0</v>
      </c>
      <c r="AC63" s="524" t="n">
        <v>660</v>
      </c>
      <c r="AD63" s="525" t="n">
        <v>10500</v>
      </c>
      <c r="AE63" s="526" t="n">
        <v>3568.5</v>
      </c>
      <c r="AF63" s="527" t="n">
        <v>0</v>
      </c>
      <c r="AG63" s="528" t="n">
        <v>0</v>
      </c>
      <c r="AH63" s="529" t="n">
        <v>0</v>
      </c>
      <c r="AI63" s="530" t="n">
        <v>0</v>
      </c>
      <c r="AJ63" s="531" t="n">
        <v>0.516</v>
      </c>
      <c r="AK63" s="532" t="n">
        <v>235316.721</v>
      </c>
    </row>
    <row r="64" s="109" customFormat="true" ht="17.1" hidden="false" customHeight="true" outlineLevel="0" collapsed="false">
      <c r="B64" s="123" t="s">
        <v>74</v>
      </c>
      <c r="C64" s="498" t="n">
        <v>55374.54</v>
      </c>
      <c r="D64" s="499" t="n">
        <v>55.786</v>
      </c>
      <c r="E64" s="500" t="n">
        <v>0</v>
      </c>
      <c r="F64" s="501" t="n">
        <v>0</v>
      </c>
      <c r="G64" s="502" t="n">
        <v>0</v>
      </c>
      <c r="H64" s="503" t="n">
        <v>52790.369</v>
      </c>
      <c r="I64" s="504" t="n">
        <v>19384</v>
      </c>
      <c r="J64" s="505" t="n">
        <v>1892.4</v>
      </c>
      <c r="K64" s="506" t="n">
        <v>5142.264</v>
      </c>
      <c r="L64" s="507" t="n">
        <v>395</v>
      </c>
      <c r="M64" s="508" t="n">
        <v>471</v>
      </c>
      <c r="N64" s="509" t="n">
        <v>800</v>
      </c>
      <c r="O64" s="510" t="n">
        <v>70588</v>
      </c>
      <c r="P64" s="511" t="n">
        <v>1904</v>
      </c>
      <c r="Q64" s="512" t="n">
        <v>37666</v>
      </c>
      <c r="R64" s="513" t="n">
        <v>0</v>
      </c>
      <c r="S64" s="514" t="n">
        <v>881.5</v>
      </c>
      <c r="T64" s="515" t="n">
        <v>2571.132</v>
      </c>
      <c r="U64" s="516" t="n">
        <v>67</v>
      </c>
      <c r="V64" s="517" t="n">
        <v>0</v>
      </c>
      <c r="W64" s="518" t="n">
        <v>12.018</v>
      </c>
      <c r="X64" s="519" t="n">
        <v>0</v>
      </c>
      <c r="Y64" s="520" t="n">
        <v>29340.473</v>
      </c>
      <c r="Z64" s="521" t="n">
        <v>15437.8</v>
      </c>
      <c r="AA64" s="522" t="n">
        <v>2400</v>
      </c>
      <c r="AB64" s="523" t="n">
        <v>0</v>
      </c>
      <c r="AC64" s="524" t="n">
        <v>731.907</v>
      </c>
      <c r="AD64" s="525" t="n">
        <v>2571.132</v>
      </c>
      <c r="AE64" s="526" t="n">
        <v>5602.992</v>
      </c>
      <c r="AF64" s="527" t="n">
        <v>0</v>
      </c>
      <c r="AG64" s="528" t="n">
        <v>18533.225</v>
      </c>
      <c r="AH64" s="529" t="n">
        <v>0</v>
      </c>
      <c r="AI64" s="530" t="n">
        <v>0</v>
      </c>
      <c r="AJ64" s="531" t="n">
        <v>14.9</v>
      </c>
      <c r="AK64" s="532" t="n">
        <v>324627.438</v>
      </c>
    </row>
    <row r="65" s="109" customFormat="true" ht="17.1" hidden="false" customHeight="true" outlineLevel="0" collapsed="false">
      <c r="B65" s="123" t="s">
        <v>75</v>
      </c>
      <c r="C65" s="498" t="n">
        <v>3806.4</v>
      </c>
      <c r="D65" s="499" t="n">
        <v>0</v>
      </c>
      <c r="E65" s="500" t="n">
        <v>0</v>
      </c>
      <c r="F65" s="501" t="n">
        <v>0</v>
      </c>
      <c r="G65" s="502" t="n">
        <v>0</v>
      </c>
      <c r="H65" s="503" t="n">
        <v>2000</v>
      </c>
      <c r="I65" s="504" t="n">
        <v>0</v>
      </c>
      <c r="J65" s="505" t="n">
        <v>0</v>
      </c>
      <c r="K65" s="506" t="n">
        <v>16.304</v>
      </c>
      <c r="L65" s="507" t="n">
        <v>10</v>
      </c>
      <c r="M65" s="508" t="n">
        <v>0</v>
      </c>
      <c r="N65" s="509" t="n">
        <v>0</v>
      </c>
      <c r="O65" s="510" t="n">
        <v>1957</v>
      </c>
      <c r="P65" s="511" t="n">
        <v>25</v>
      </c>
      <c r="Q65" s="512" t="n">
        <v>968.881</v>
      </c>
      <c r="R65" s="513" t="n">
        <v>0</v>
      </c>
      <c r="S65" s="514" t="n">
        <v>0</v>
      </c>
      <c r="T65" s="515" t="n">
        <v>8.152</v>
      </c>
      <c r="U65" s="516" t="n">
        <v>0</v>
      </c>
      <c r="V65" s="517" t="n">
        <v>0</v>
      </c>
      <c r="W65" s="518" t="n">
        <v>0</v>
      </c>
      <c r="X65" s="519" t="n">
        <v>0</v>
      </c>
      <c r="Y65" s="520" t="n">
        <v>1238</v>
      </c>
      <c r="Z65" s="521" t="n">
        <v>0</v>
      </c>
      <c r="AA65" s="522" t="n">
        <v>0</v>
      </c>
      <c r="AB65" s="523" t="n">
        <v>0</v>
      </c>
      <c r="AC65" s="524" t="n">
        <v>0</v>
      </c>
      <c r="AD65" s="525" t="n">
        <v>0</v>
      </c>
      <c r="AE65" s="526" t="n">
        <v>522</v>
      </c>
      <c r="AF65" s="527" t="n">
        <v>442</v>
      </c>
      <c r="AG65" s="528" t="n">
        <v>2230.843</v>
      </c>
      <c r="AH65" s="529" t="n">
        <v>0</v>
      </c>
      <c r="AI65" s="530" t="n">
        <v>0</v>
      </c>
      <c r="AJ65" s="531" t="n">
        <v>0</v>
      </c>
      <c r="AK65" s="532" t="n">
        <v>13224.58</v>
      </c>
    </row>
    <row r="66" s="109" customFormat="true" ht="17.1" hidden="false" customHeight="true" outlineLevel="0" collapsed="false">
      <c r="B66" s="123" t="s">
        <v>76</v>
      </c>
      <c r="C66" s="498" t="n">
        <v>187908.9</v>
      </c>
      <c r="D66" s="499" t="n">
        <v>9.4</v>
      </c>
      <c r="E66" s="500" t="n">
        <v>0</v>
      </c>
      <c r="F66" s="501" t="n">
        <v>0</v>
      </c>
      <c r="G66" s="502" t="n">
        <v>0</v>
      </c>
      <c r="H66" s="503" t="n">
        <v>177311.096</v>
      </c>
      <c r="I66" s="504" t="n">
        <v>68129</v>
      </c>
      <c r="J66" s="505" t="n">
        <v>10611.6</v>
      </c>
      <c r="K66" s="506" t="n">
        <v>8398.551</v>
      </c>
      <c r="L66" s="507" t="n">
        <v>1334</v>
      </c>
      <c r="M66" s="508" t="n">
        <v>1263</v>
      </c>
      <c r="N66" s="509" t="n">
        <v>0</v>
      </c>
      <c r="O66" s="510" t="n">
        <v>266434</v>
      </c>
      <c r="P66" s="511" t="n">
        <v>10713</v>
      </c>
      <c r="Q66" s="512" t="n">
        <v>135989</v>
      </c>
      <c r="R66" s="513" t="n">
        <v>0</v>
      </c>
      <c r="S66" s="514" t="n">
        <v>4959.75</v>
      </c>
      <c r="T66" s="515" t="n">
        <v>4199.275</v>
      </c>
      <c r="U66" s="516" t="n">
        <v>0</v>
      </c>
      <c r="V66" s="517" t="n">
        <v>0</v>
      </c>
      <c r="W66" s="518" t="n">
        <v>0</v>
      </c>
      <c r="X66" s="519" t="n">
        <v>0</v>
      </c>
      <c r="Y66" s="520" t="n">
        <v>120593</v>
      </c>
      <c r="Z66" s="521" t="n">
        <v>33945</v>
      </c>
      <c r="AA66" s="522" t="n">
        <v>0</v>
      </c>
      <c r="AB66" s="523" t="n">
        <v>0</v>
      </c>
      <c r="AC66" s="524" t="n">
        <v>2436</v>
      </c>
      <c r="AD66" s="525" t="n">
        <v>4368</v>
      </c>
      <c r="AE66" s="526" t="n">
        <v>17796.2</v>
      </c>
      <c r="AF66" s="527" t="n">
        <v>0</v>
      </c>
      <c r="AG66" s="528" t="n">
        <v>49539.09</v>
      </c>
      <c r="AH66" s="529" t="n">
        <v>0</v>
      </c>
      <c r="AI66" s="530" t="n">
        <v>0</v>
      </c>
      <c r="AJ66" s="531" t="n">
        <v>608.807</v>
      </c>
      <c r="AK66" s="532" t="n">
        <v>1106546.669</v>
      </c>
    </row>
    <row r="67" s="109" customFormat="true" ht="17.1" hidden="false" customHeight="true" outlineLevel="0" collapsed="false">
      <c r="B67" s="123" t="s">
        <v>77</v>
      </c>
      <c r="C67" s="498" t="n">
        <v>5586.61</v>
      </c>
      <c r="D67" s="499" t="n">
        <v>0</v>
      </c>
      <c r="E67" s="500" t="n">
        <v>0</v>
      </c>
      <c r="F67" s="501" t="n">
        <v>0</v>
      </c>
      <c r="G67" s="502" t="n">
        <v>0</v>
      </c>
      <c r="H67" s="503" t="n">
        <v>5239.775</v>
      </c>
      <c r="I67" s="504" t="n">
        <v>0</v>
      </c>
      <c r="J67" s="505" t="n">
        <v>174.2</v>
      </c>
      <c r="K67" s="506" t="n">
        <v>0</v>
      </c>
      <c r="L67" s="507" t="n">
        <v>5</v>
      </c>
      <c r="M67" s="508" t="n">
        <v>7</v>
      </c>
      <c r="N67" s="509" t="n">
        <v>0</v>
      </c>
      <c r="O67" s="510" t="n">
        <v>2081</v>
      </c>
      <c r="P67" s="511" t="n">
        <v>197</v>
      </c>
      <c r="Q67" s="512" t="n">
        <v>1635</v>
      </c>
      <c r="R67" s="513" t="n">
        <v>0</v>
      </c>
      <c r="S67" s="514" t="n">
        <v>108.875</v>
      </c>
      <c r="T67" s="515" t="n">
        <v>0</v>
      </c>
      <c r="U67" s="516" t="n">
        <v>0</v>
      </c>
      <c r="V67" s="517" t="n">
        <v>0</v>
      </c>
      <c r="W67" s="518" t="n">
        <v>0</v>
      </c>
      <c r="X67" s="519" t="n">
        <v>0</v>
      </c>
      <c r="Y67" s="520" t="n">
        <v>830.4</v>
      </c>
      <c r="Z67" s="521" t="n">
        <v>0</v>
      </c>
      <c r="AA67" s="522" t="n">
        <v>0</v>
      </c>
      <c r="AB67" s="523" t="n">
        <v>0</v>
      </c>
      <c r="AC67" s="524" t="n">
        <v>47.972</v>
      </c>
      <c r="AD67" s="525" t="n">
        <v>0</v>
      </c>
      <c r="AE67" s="526" t="n">
        <v>0</v>
      </c>
      <c r="AF67" s="527" t="n">
        <v>4120.44</v>
      </c>
      <c r="AG67" s="528" t="n">
        <v>15124.434</v>
      </c>
      <c r="AH67" s="529" t="n">
        <v>0</v>
      </c>
      <c r="AI67" s="530" t="n">
        <v>0</v>
      </c>
      <c r="AJ67" s="531" t="n">
        <v>0</v>
      </c>
      <c r="AK67" s="532" t="n">
        <v>35157.706</v>
      </c>
    </row>
    <row r="68" s="109" customFormat="true" ht="17.1" hidden="false" customHeight="true" outlineLevel="0" collapsed="false">
      <c r="B68" s="145" t="s">
        <v>78</v>
      </c>
      <c r="C68" s="533" t="n">
        <v>18968.289</v>
      </c>
      <c r="D68" s="534" t="n">
        <v>0</v>
      </c>
      <c r="E68" s="535" t="n">
        <v>0</v>
      </c>
      <c r="F68" s="536" t="n">
        <v>0</v>
      </c>
      <c r="G68" s="537" t="n">
        <v>0</v>
      </c>
      <c r="H68" s="538" t="n">
        <v>14377.248</v>
      </c>
      <c r="I68" s="539" t="n">
        <v>0</v>
      </c>
      <c r="J68" s="540" t="n">
        <v>87.2</v>
      </c>
      <c r="K68" s="541" t="n">
        <v>2202.585</v>
      </c>
      <c r="L68" s="542" t="n">
        <v>65</v>
      </c>
      <c r="M68" s="543" t="n">
        <v>88</v>
      </c>
      <c r="N68" s="544" t="n">
        <v>800</v>
      </c>
      <c r="O68" s="545" t="n">
        <v>21923.634</v>
      </c>
      <c r="P68" s="546" t="n">
        <v>99</v>
      </c>
      <c r="Q68" s="547" t="n">
        <v>11712.566</v>
      </c>
      <c r="R68" s="548" t="n">
        <v>0</v>
      </c>
      <c r="S68" s="549" t="n">
        <v>1155.792</v>
      </c>
      <c r="T68" s="550" t="n">
        <v>0</v>
      </c>
      <c r="U68" s="551" t="n">
        <v>0</v>
      </c>
      <c r="V68" s="552" t="n">
        <v>0</v>
      </c>
      <c r="W68" s="553" t="n">
        <v>21.205</v>
      </c>
      <c r="X68" s="554" t="n">
        <v>0</v>
      </c>
      <c r="Y68" s="555" t="n">
        <v>9737.631</v>
      </c>
      <c r="Z68" s="556" t="n">
        <v>6382.129</v>
      </c>
      <c r="AA68" s="557" t="n">
        <v>12005.326</v>
      </c>
      <c r="AB68" s="558" t="n">
        <v>0</v>
      </c>
      <c r="AC68" s="559" t="n">
        <v>0</v>
      </c>
      <c r="AD68" s="560" t="n">
        <v>1064.596</v>
      </c>
      <c r="AE68" s="561" t="n">
        <v>1046.659</v>
      </c>
      <c r="AF68" s="562" t="n">
        <v>0</v>
      </c>
      <c r="AG68" s="563" t="n">
        <v>0</v>
      </c>
      <c r="AH68" s="564" t="n">
        <v>0</v>
      </c>
      <c r="AI68" s="565" t="n">
        <v>0</v>
      </c>
      <c r="AJ68" s="566" t="n">
        <v>678.5</v>
      </c>
      <c r="AK68" s="567" t="n">
        <v>102415.36</v>
      </c>
    </row>
  </sheetData>
  <mergeCells count="14">
    <mergeCell ref="B4:B5"/>
    <mergeCell ref="D4:E4"/>
    <mergeCell ref="F4:G4"/>
    <mergeCell ref="H4:N4"/>
    <mergeCell ref="O4:P4"/>
    <mergeCell ref="Q4:U4"/>
    <mergeCell ref="V4:V5"/>
    <mergeCell ref="W4:W5"/>
    <mergeCell ref="X4:X5"/>
    <mergeCell ref="Y4:AF4"/>
    <mergeCell ref="AG4:AG5"/>
    <mergeCell ref="AH4:AI4"/>
    <mergeCell ref="AJ4:AJ5"/>
    <mergeCell ref="AK4:AK5"/>
  </mergeCells>
  <printOptions headings="false" gridLines="false" gridLinesSet="true" horizontalCentered="false" verticalCentered="false"/>
  <pageMargins left="0.35" right="0.2" top="0.370138888888889" bottom="0.279861111111111" header="0.511811023622047" footer="0.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20" activeCellId="0" sqref="W20"/>
    </sheetView>
  </sheetViews>
  <sheetFormatPr defaultColWidth="12.66015625" defaultRowHeight="13.2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8.1"/>
    <col collapsed="false" customWidth="true" hidden="false" outlineLevel="0" max="3" min="3" style="0" width="15.44"/>
    <col collapsed="false" customWidth="true" hidden="false" outlineLevel="0" max="4" min="4" style="0" width="16.55"/>
    <col collapsed="false" customWidth="true" hidden="false" outlineLevel="0" max="6" min="5" style="0" width="15.44"/>
    <col collapsed="false" customWidth="true" hidden="false" outlineLevel="0" max="7" min="7" style="0" width="14.21"/>
    <col collapsed="false" customWidth="true" hidden="false" outlineLevel="0" max="8" min="8" style="0" width="15.44"/>
    <col collapsed="false" customWidth="true" hidden="false" outlineLevel="0" max="12" min="12" style="0" width="15.44"/>
    <col collapsed="false" customWidth="true" hidden="false" outlineLevel="0" max="13" min="13" style="0" width="13.66"/>
    <col collapsed="false" customWidth="true" hidden="false" outlineLevel="0" max="15" min="14" style="0" width="15.44"/>
    <col collapsed="false" customWidth="true" hidden="false" outlineLevel="0" max="20" min="20" style="0" width="15.44"/>
    <col collapsed="false" customWidth="true" hidden="false" outlineLevel="0" max="26" min="25" style="0" width="14.21"/>
    <col collapsed="false" customWidth="true" hidden="false" outlineLevel="0" max="27" min="27" style="0" width="18.1"/>
  </cols>
  <sheetData>
    <row r="1" s="1" customFormat="true" ht="16.2" hidden="false" customHeight="false" outlineLevel="0" collapsed="false">
      <c r="B1" s="568" t="s">
        <v>163</v>
      </c>
    </row>
    <row r="2" s="1" customFormat="true" ht="13.2" hidden="false" customHeight="false" outlineLevel="0" collapsed="false">
      <c r="B2" s="569"/>
      <c r="Y2" s="570"/>
      <c r="Z2" s="570"/>
      <c r="AA2" s="571"/>
    </row>
    <row r="3" s="1" customFormat="true" ht="12.6" hidden="false" customHeight="false" outlineLevel="0" collapsed="false">
      <c r="B3" s="480"/>
      <c r="K3" s="572"/>
      <c r="Z3" s="9"/>
      <c r="AA3" s="8" t="s">
        <v>102</v>
      </c>
    </row>
    <row r="4" s="1" customFormat="true" ht="13.5" hidden="false" customHeight="true" outlineLevel="0" collapsed="false">
      <c r="B4" s="573" t="s">
        <v>5</v>
      </c>
      <c r="C4" s="574" t="s">
        <v>164</v>
      </c>
      <c r="D4" s="575" t="s">
        <v>165</v>
      </c>
      <c r="E4" s="575"/>
      <c r="F4" s="575"/>
      <c r="G4" s="575"/>
      <c r="H4" s="575"/>
      <c r="I4" s="575"/>
      <c r="J4" s="575"/>
      <c r="K4" s="575"/>
      <c r="L4" s="576" t="s">
        <v>166</v>
      </c>
      <c r="M4" s="576"/>
      <c r="N4" s="576"/>
      <c r="O4" s="576"/>
      <c r="P4" s="576"/>
      <c r="Q4" s="574" t="s">
        <v>167</v>
      </c>
      <c r="R4" s="574" t="s">
        <v>168</v>
      </c>
      <c r="S4" s="574" t="s">
        <v>169</v>
      </c>
      <c r="T4" s="574" t="s">
        <v>170</v>
      </c>
      <c r="U4" s="575" t="s">
        <v>171</v>
      </c>
      <c r="V4" s="575"/>
      <c r="W4" s="574" t="s">
        <v>172</v>
      </c>
      <c r="X4" s="575" t="s">
        <v>173</v>
      </c>
      <c r="Y4" s="575"/>
      <c r="Z4" s="575"/>
      <c r="AA4" s="577" t="s">
        <v>88</v>
      </c>
    </row>
    <row r="5" s="1" customFormat="true" ht="36.75" hidden="false" customHeight="true" outlineLevel="0" collapsed="false">
      <c r="B5" s="573"/>
      <c r="C5" s="574"/>
      <c r="D5" s="578" t="s">
        <v>174</v>
      </c>
      <c r="E5" s="579" t="s">
        <v>106</v>
      </c>
      <c r="F5" s="578" t="s">
        <v>175</v>
      </c>
      <c r="G5" s="580" t="s">
        <v>176</v>
      </c>
      <c r="H5" s="578" t="s">
        <v>177</v>
      </c>
      <c r="I5" s="579" t="s">
        <v>178</v>
      </c>
      <c r="J5" s="579" t="s">
        <v>179</v>
      </c>
      <c r="K5" s="579" t="s">
        <v>15</v>
      </c>
      <c r="L5" s="581" t="s">
        <v>180</v>
      </c>
      <c r="M5" s="582" t="s">
        <v>181</v>
      </c>
      <c r="N5" s="581" t="s">
        <v>182</v>
      </c>
      <c r="O5" s="583" t="s">
        <v>183</v>
      </c>
      <c r="P5" s="581" t="s">
        <v>15</v>
      </c>
      <c r="Q5" s="574"/>
      <c r="R5" s="574"/>
      <c r="S5" s="574"/>
      <c r="T5" s="574"/>
      <c r="U5" s="579" t="s">
        <v>184</v>
      </c>
      <c r="V5" s="579" t="s">
        <v>15</v>
      </c>
      <c r="W5" s="574"/>
      <c r="X5" s="579" t="s">
        <v>185</v>
      </c>
      <c r="Y5" s="579" t="s">
        <v>186</v>
      </c>
      <c r="Z5" s="579" t="s">
        <v>15</v>
      </c>
      <c r="AA5" s="577"/>
    </row>
    <row r="6" s="495" customFormat="true" ht="17.1" hidden="false" customHeight="true" outlineLevel="0" collapsed="false">
      <c r="B6" s="584" t="s">
        <v>16</v>
      </c>
      <c r="C6" s="585" t="n">
        <f aca="false">SUM(C7:C68)</f>
        <v>24413316.363</v>
      </c>
      <c r="D6" s="586" t="n">
        <f aca="false">SUM(D7:D68)</f>
        <v>926960867.043</v>
      </c>
      <c r="E6" s="586" t="n">
        <f aca="false">SUM(E7:E68)</f>
        <v>24017287.892</v>
      </c>
      <c r="F6" s="586" t="n">
        <f aca="false">SUM(F7:F68)</f>
        <v>29384045.077</v>
      </c>
      <c r="G6" s="586" t="n">
        <f aca="false">SUM(G7:G68)</f>
        <v>4324826.362</v>
      </c>
      <c r="H6" s="586" t="n">
        <f aca="false">SUM(H7:H68)</f>
        <v>15850431.548</v>
      </c>
      <c r="I6" s="586" t="n">
        <f aca="false">SUM(I7:I68)</f>
        <v>1101693.161</v>
      </c>
      <c r="J6" s="586" t="n">
        <f aca="false">SUM(J7:J68)</f>
        <v>198974.082</v>
      </c>
      <c r="K6" s="586" t="n">
        <f aca="false">SUM(K7:K68)</f>
        <v>708.31</v>
      </c>
      <c r="L6" s="586" t="n">
        <f aca="false">SUM(L7:L68)</f>
        <v>26792127.354</v>
      </c>
      <c r="M6" s="586" t="n">
        <f aca="false">SUM(M7:M68)</f>
        <v>2462963.581</v>
      </c>
      <c r="N6" s="586" t="n">
        <f aca="false">SUM(N7:N68)</f>
        <v>16348884.272</v>
      </c>
      <c r="O6" s="586" t="n">
        <f aca="false">SUM(O7:O68)</f>
        <v>594139.618</v>
      </c>
      <c r="P6" s="586" t="n">
        <f aca="false">SUM(P7:P68)</f>
        <v>53713.79</v>
      </c>
      <c r="Q6" s="586" t="n">
        <f aca="false">SUM(Q7:Q68)</f>
        <v>0</v>
      </c>
      <c r="R6" s="586" t="n">
        <f aca="false">SUM(R7:R68)</f>
        <v>0</v>
      </c>
      <c r="S6" s="586" t="n">
        <f aca="false">SUM(S7:S68)</f>
        <v>70494.645</v>
      </c>
      <c r="T6" s="586" t="n">
        <f aca="false">SUM(T7:T68)</f>
        <v>22448441.477</v>
      </c>
      <c r="U6" s="586" t="n">
        <f aca="false">SUM(U7:U68)</f>
        <v>0</v>
      </c>
      <c r="V6" s="586" t="n">
        <f aca="false">SUM(V7:V68)</f>
        <v>3094.561</v>
      </c>
      <c r="W6" s="586" t="n">
        <f aca="false">SUM(W7:W68)</f>
        <v>0</v>
      </c>
      <c r="X6" s="586" t="n">
        <f aca="false">SUM(X7:X68)</f>
        <v>168.668</v>
      </c>
      <c r="Y6" s="586" t="n">
        <f aca="false">SUM(Y7:Y68)</f>
        <v>5809370.505</v>
      </c>
      <c r="Z6" s="586" t="n">
        <f aca="false">SUM(Z7:Z68)</f>
        <v>12269556.877</v>
      </c>
      <c r="AA6" s="587" t="n">
        <f aca="false">SUM(AA7:AA68)</f>
        <v>1113105105.186</v>
      </c>
    </row>
    <row r="7" s="1" customFormat="true" ht="17.1" hidden="false" customHeight="true" outlineLevel="0" collapsed="false">
      <c r="B7" s="588" t="s">
        <v>17</v>
      </c>
      <c r="C7" s="589" t="n">
        <v>241337.35</v>
      </c>
      <c r="D7" s="590" t="n">
        <v>3681658.484</v>
      </c>
      <c r="E7" s="591" t="n">
        <v>111978.188</v>
      </c>
      <c r="F7" s="592" t="n">
        <v>133940.508</v>
      </c>
      <c r="G7" s="593" t="n">
        <v>17846.997</v>
      </c>
      <c r="H7" s="594" t="n">
        <v>47898.714</v>
      </c>
      <c r="I7" s="595" t="n">
        <v>4343.807</v>
      </c>
      <c r="J7" s="596" t="n">
        <v>0</v>
      </c>
      <c r="K7" s="597" t="n">
        <v>0</v>
      </c>
      <c r="L7" s="598" t="n">
        <v>74004.592</v>
      </c>
      <c r="M7" s="599" t="n">
        <v>13084.608</v>
      </c>
      <c r="N7" s="600" t="n">
        <v>81262.214</v>
      </c>
      <c r="O7" s="601" t="n">
        <v>0</v>
      </c>
      <c r="P7" s="602" t="n">
        <v>167.559</v>
      </c>
      <c r="Q7" s="603" t="n">
        <v>0</v>
      </c>
      <c r="R7" s="604" t="n">
        <v>0</v>
      </c>
      <c r="S7" s="605" t="n">
        <v>0</v>
      </c>
      <c r="T7" s="606" t="n">
        <v>3.996</v>
      </c>
      <c r="U7" s="607" t="n">
        <v>0</v>
      </c>
      <c r="V7" s="608" t="n">
        <v>0</v>
      </c>
      <c r="W7" s="609" t="n">
        <v>0</v>
      </c>
      <c r="X7" s="610" t="n">
        <v>0</v>
      </c>
      <c r="Y7" s="611" t="n">
        <v>11742.1</v>
      </c>
      <c r="Z7" s="612" t="n">
        <v>3678.511</v>
      </c>
      <c r="AA7" s="613" t="n">
        <v>4422947.628</v>
      </c>
    </row>
    <row r="8" s="1" customFormat="true" ht="17.1" hidden="false" customHeight="true" outlineLevel="0" collapsed="false">
      <c r="B8" s="588" t="s">
        <v>18</v>
      </c>
      <c r="C8" s="589" t="n">
        <v>319627.88</v>
      </c>
      <c r="D8" s="590" t="n">
        <v>7840544.713</v>
      </c>
      <c r="E8" s="591" t="n">
        <v>174878.84</v>
      </c>
      <c r="F8" s="592" t="n">
        <v>240274.919</v>
      </c>
      <c r="G8" s="593" t="n">
        <v>45012.108</v>
      </c>
      <c r="H8" s="594" t="n">
        <v>84419.107</v>
      </c>
      <c r="I8" s="595" t="n">
        <v>9847.435</v>
      </c>
      <c r="J8" s="596" t="n">
        <v>0</v>
      </c>
      <c r="K8" s="597" t="n">
        <v>708.31</v>
      </c>
      <c r="L8" s="598" t="n">
        <v>161644.962</v>
      </c>
      <c r="M8" s="599" t="n">
        <v>15582</v>
      </c>
      <c r="N8" s="600" t="n">
        <v>246607.122</v>
      </c>
      <c r="O8" s="601" t="n">
        <v>0</v>
      </c>
      <c r="P8" s="602" t="n">
        <v>0</v>
      </c>
      <c r="Q8" s="603" t="n">
        <v>0</v>
      </c>
      <c r="R8" s="604" t="n">
        <v>0</v>
      </c>
      <c r="S8" s="605" t="n">
        <v>0</v>
      </c>
      <c r="T8" s="606" t="n">
        <v>102974</v>
      </c>
      <c r="U8" s="607" t="n">
        <v>0</v>
      </c>
      <c r="V8" s="608" t="n">
        <v>0</v>
      </c>
      <c r="W8" s="609" t="n">
        <v>0</v>
      </c>
      <c r="X8" s="610" t="n">
        <v>0</v>
      </c>
      <c r="Y8" s="611" t="n">
        <v>2989.507</v>
      </c>
      <c r="Z8" s="612" t="n">
        <v>131551.552</v>
      </c>
      <c r="AA8" s="613" t="n">
        <v>9376662.455</v>
      </c>
    </row>
    <row r="9" s="1" customFormat="true" ht="17.1" hidden="false" customHeight="true" outlineLevel="0" collapsed="false">
      <c r="B9" s="588" t="s">
        <v>19</v>
      </c>
      <c r="C9" s="589" t="n">
        <v>606043.643</v>
      </c>
      <c r="D9" s="590" t="n">
        <v>14125704.202</v>
      </c>
      <c r="E9" s="591" t="n">
        <v>328578.462</v>
      </c>
      <c r="F9" s="592" t="n">
        <v>479802.608</v>
      </c>
      <c r="G9" s="593" t="n">
        <v>78900.813</v>
      </c>
      <c r="H9" s="594" t="n">
        <v>210110.103</v>
      </c>
      <c r="I9" s="595" t="n">
        <v>17476.531</v>
      </c>
      <c r="J9" s="596" t="n">
        <v>0</v>
      </c>
      <c r="K9" s="597" t="n">
        <v>0</v>
      </c>
      <c r="L9" s="598" t="n">
        <v>344303.291</v>
      </c>
      <c r="M9" s="599" t="n">
        <v>174007.913</v>
      </c>
      <c r="N9" s="600" t="n">
        <v>320279.49</v>
      </c>
      <c r="O9" s="601" t="n">
        <v>0</v>
      </c>
      <c r="P9" s="602" t="n">
        <v>703.488</v>
      </c>
      <c r="Q9" s="603" t="n">
        <v>0</v>
      </c>
      <c r="R9" s="604" t="n">
        <v>0</v>
      </c>
      <c r="S9" s="605" t="n">
        <v>0</v>
      </c>
      <c r="T9" s="606" t="n">
        <v>516037.994</v>
      </c>
      <c r="U9" s="607" t="n">
        <v>0</v>
      </c>
      <c r="V9" s="608" t="n">
        <v>0</v>
      </c>
      <c r="W9" s="609" t="n">
        <v>0</v>
      </c>
      <c r="X9" s="610" t="n">
        <v>0</v>
      </c>
      <c r="Y9" s="611" t="n">
        <v>1718.46</v>
      </c>
      <c r="Z9" s="612" t="n">
        <v>216596.663</v>
      </c>
      <c r="AA9" s="613" t="n">
        <v>17420263.661</v>
      </c>
    </row>
    <row r="10" s="1" customFormat="true" ht="17.1" hidden="false" customHeight="true" outlineLevel="0" collapsed="false">
      <c r="B10" s="588" t="s">
        <v>20</v>
      </c>
      <c r="C10" s="589" t="n">
        <v>927641.381</v>
      </c>
      <c r="D10" s="590" t="n">
        <v>21277767.325</v>
      </c>
      <c r="E10" s="591" t="n">
        <v>582808.917</v>
      </c>
      <c r="F10" s="592" t="n">
        <v>733982.628</v>
      </c>
      <c r="G10" s="593" t="n">
        <v>107363.255</v>
      </c>
      <c r="H10" s="594" t="n">
        <v>330962.752</v>
      </c>
      <c r="I10" s="595" t="n">
        <v>26768.184</v>
      </c>
      <c r="J10" s="596" t="n">
        <v>0</v>
      </c>
      <c r="K10" s="597" t="n">
        <v>0</v>
      </c>
      <c r="L10" s="598" t="n">
        <v>648929.814</v>
      </c>
      <c r="M10" s="599" t="n">
        <v>40082.46</v>
      </c>
      <c r="N10" s="600" t="n">
        <v>599493.328</v>
      </c>
      <c r="O10" s="601" t="n">
        <v>0</v>
      </c>
      <c r="P10" s="602" t="n">
        <v>17485.696</v>
      </c>
      <c r="Q10" s="603" t="n">
        <v>0</v>
      </c>
      <c r="R10" s="604" t="n">
        <v>0</v>
      </c>
      <c r="S10" s="605" t="n">
        <v>0</v>
      </c>
      <c r="T10" s="606" t="n">
        <v>808681.838</v>
      </c>
      <c r="U10" s="607" t="n">
        <v>0</v>
      </c>
      <c r="V10" s="608" t="n">
        <v>0</v>
      </c>
      <c r="W10" s="609" t="n">
        <v>0</v>
      </c>
      <c r="X10" s="610" t="n">
        <v>0</v>
      </c>
      <c r="Y10" s="611" t="n">
        <v>0</v>
      </c>
      <c r="Z10" s="612" t="n">
        <v>429969.393</v>
      </c>
      <c r="AA10" s="613" t="n">
        <v>26531936.971</v>
      </c>
    </row>
    <row r="11" s="1" customFormat="true" ht="17.1" hidden="false" customHeight="true" outlineLevel="0" collapsed="false">
      <c r="B11" s="588" t="s">
        <v>21</v>
      </c>
      <c r="C11" s="589" t="n">
        <v>677863.114</v>
      </c>
      <c r="D11" s="590" t="n">
        <v>14093546.933</v>
      </c>
      <c r="E11" s="591" t="n">
        <v>367241.621</v>
      </c>
      <c r="F11" s="592" t="n">
        <v>475299.67</v>
      </c>
      <c r="G11" s="593" t="n">
        <v>76121.518</v>
      </c>
      <c r="H11" s="594" t="n">
        <v>159235.394</v>
      </c>
      <c r="I11" s="595" t="n">
        <v>17124.66</v>
      </c>
      <c r="J11" s="596" t="n">
        <v>0</v>
      </c>
      <c r="K11" s="597" t="n">
        <v>0</v>
      </c>
      <c r="L11" s="598" t="n">
        <v>346748.283</v>
      </c>
      <c r="M11" s="599" t="n">
        <v>66504.922</v>
      </c>
      <c r="N11" s="600" t="n">
        <v>335411.17</v>
      </c>
      <c r="O11" s="601" t="n">
        <v>0</v>
      </c>
      <c r="P11" s="602" t="n">
        <v>724.691</v>
      </c>
      <c r="Q11" s="603" t="n">
        <v>0</v>
      </c>
      <c r="R11" s="604" t="n">
        <v>0</v>
      </c>
      <c r="S11" s="605" t="n">
        <v>0</v>
      </c>
      <c r="T11" s="606" t="n">
        <v>123634.446</v>
      </c>
      <c r="U11" s="607" t="n">
        <v>0</v>
      </c>
      <c r="V11" s="608" t="n">
        <v>0</v>
      </c>
      <c r="W11" s="609" t="n">
        <v>0</v>
      </c>
      <c r="X11" s="610" t="n">
        <v>0</v>
      </c>
      <c r="Y11" s="611" t="n">
        <v>105475.804</v>
      </c>
      <c r="Z11" s="612" t="n">
        <v>113532.631</v>
      </c>
      <c r="AA11" s="613" t="n">
        <v>16958464.857</v>
      </c>
    </row>
    <row r="12" s="1" customFormat="true" ht="17.1" hidden="false" customHeight="true" outlineLevel="0" collapsed="false">
      <c r="B12" s="588" t="s">
        <v>22</v>
      </c>
      <c r="C12" s="589" t="n">
        <v>461221.096</v>
      </c>
      <c r="D12" s="590" t="n">
        <v>14721549.205</v>
      </c>
      <c r="E12" s="591" t="n">
        <v>398427.151</v>
      </c>
      <c r="F12" s="592" t="n">
        <v>475238.847</v>
      </c>
      <c r="G12" s="593" t="n">
        <v>67038.636</v>
      </c>
      <c r="H12" s="594" t="n">
        <v>290330.536</v>
      </c>
      <c r="I12" s="595" t="n">
        <v>18725.924</v>
      </c>
      <c r="J12" s="596" t="n">
        <v>594</v>
      </c>
      <c r="K12" s="597" t="n">
        <v>0</v>
      </c>
      <c r="L12" s="598" t="n">
        <v>415456.322</v>
      </c>
      <c r="M12" s="599" t="n">
        <v>12676.135</v>
      </c>
      <c r="N12" s="600" t="n">
        <v>273256.341</v>
      </c>
      <c r="O12" s="601" t="n">
        <v>0</v>
      </c>
      <c r="P12" s="602" t="n">
        <v>933.196</v>
      </c>
      <c r="Q12" s="603" t="n">
        <v>0</v>
      </c>
      <c r="R12" s="604" t="n">
        <v>0</v>
      </c>
      <c r="S12" s="605" t="n">
        <v>0</v>
      </c>
      <c r="T12" s="606" t="n">
        <v>71920.391</v>
      </c>
      <c r="U12" s="607" t="n">
        <v>0</v>
      </c>
      <c r="V12" s="608" t="n">
        <v>0</v>
      </c>
      <c r="W12" s="609" t="n">
        <v>0</v>
      </c>
      <c r="X12" s="610" t="n">
        <v>0</v>
      </c>
      <c r="Y12" s="611" t="n">
        <v>75702.28</v>
      </c>
      <c r="Z12" s="612" t="n">
        <v>211249.302</v>
      </c>
      <c r="AA12" s="613" t="n">
        <v>17494319.362</v>
      </c>
    </row>
    <row r="13" s="1" customFormat="true" ht="17.1" hidden="false" customHeight="true" outlineLevel="0" collapsed="false">
      <c r="B13" s="588" t="s">
        <v>23</v>
      </c>
      <c r="C13" s="589" t="n">
        <v>560287.711</v>
      </c>
      <c r="D13" s="590" t="n">
        <v>19380777.562</v>
      </c>
      <c r="E13" s="591" t="n">
        <v>432464.548</v>
      </c>
      <c r="F13" s="592" t="n">
        <v>593074.072</v>
      </c>
      <c r="G13" s="593" t="n">
        <v>81420.698</v>
      </c>
      <c r="H13" s="594" t="n">
        <v>356278.324</v>
      </c>
      <c r="I13" s="595" t="n">
        <v>23331.968</v>
      </c>
      <c r="J13" s="596" t="n">
        <v>0</v>
      </c>
      <c r="K13" s="597" t="n">
        <v>0</v>
      </c>
      <c r="L13" s="598" t="n">
        <v>667585.327</v>
      </c>
      <c r="M13" s="599" t="n">
        <v>18038.004</v>
      </c>
      <c r="N13" s="600" t="n">
        <v>84052.054</v>
      </c>
      <c r="O13" s="601" t="n">
        <v>79470.389</v>
      </c>
      <c r="P13" s="602" t="n">
        <v>0</v>
      </c>
      <c r="Q13" s="603" t="n">
        <v>0</v>
      </c>
      <c r="R13" s="604" t="n">
        <v>0</v>
      </c>
      <c r="S13" s="605" t="n">
        <v>0</v>
      </c>
      <c r="T13" s="606" t="n">
        <v>221424.368</v>
      </c>
      <c r="U13" s="607" t="n">
        <v>0</v>
      </c>
      <c r="V13" s="608" t="n">
        <v>0</v>
      </c>
      <c r="W13" s="609" t="n">
        <v>0</v>
      </c>
      <c r="X13" s="610" t="n">
        <v>0</v>
      </c>
      <c r="Y13" s="611" t="n">
        <v>150778.758</v>
      </c>
      <c r="Z13" s="612" t="n">
        <v>313760.013</v>
      </c>
      <c r="AA13" s="613" t="n">
        <v>22962743.796</v>
      </c>
    </row>
    <row r="14" s="1" customFormat="true" ht="17.1" hidden="false" customHeight="true" outlineLevel="0" collapsed="false">
      <c r="B14" s="588" t="s">
        <v>24</v>
      </c>
      <c r="C14" s="589" t="n">
        <v>721859.88</v>
      </c>
      <c r="D14" s="590" t="n">
        <v>32256081.59</v>
      </c>
      <c r="E14" s="591" t="n">
        <v>665839.603</v>
      </c>
      <c r="F14" s="592" t="n">
        <v>980092.226</v>
      </c>
      <c r="G14" s="593" t="n">
        <v>130703.428</v>
      </c>
      <c r="H14" s="594" t="n">
        <v>571067.525</v>
      </c>
      <c r="I14" s="595" t="n">
        <v>38443.553</v>
      </c>
      <c r="J14" s="596" t="n">
        <v>0</v>
      </c>
      <c r="K14" s="597" t="n">
        <v>0</v>
      </c>
      <c r="L14" s="598" t="n">
        <v>854362.082</v>
      </c>
      <c r="M14" s="599" t="n">
        <v>17411.223</v>
      </c>
      <c r="N14" s="600" t="n">
        <v>810388.223</v>
      </c>
      <c r="O14" s="601" t="n">
        <v>0</v>
      </c>
      <c r="P14" s="602" t="n">
        <v>2117.572</v>
      </c>
      <c r="Q14" s="603" t="n">
        <v>0</v>
      </c>
      <c r="R14" s="604" t="n">
        <v>0</v>
      </c>
      <c r="S14" s="605" t="n">
        <v>0</v>
      </c>
      <c r="T14" s="606" t="n">
        <v>651864</v>
      </c>
      <c r="U14" s="607" t="n">
        <v>0</v>
      </c>
      <c r="V14" s="608" t="n">
        <v>0</v>
      </c>
      <c r="W14" s="609" t="n">
        <v>0</v>
      </c>
      <c r="X14" s="610" t="n">
        <v>0</v>
      </c>
      <c r="Y14" s="611" t="n">
        <v>0</v>
      </c>
      <c r="Z14" s="612" t="n">
        <v>329927.158</v>
      </c>
      <c r="AA14" s="613" t="n">
        <v>38030158.063</v>
      </c>
    </row>
    <row r="15" s="1" customFormat="true" ht="17.1" hidden="false" customHeight="true" outlineLevel="0" collapsed="false">
      <c r="B15" s="588" t="s">
        <v>25</v>
      </c>
      <c r="C15" s="589" t="n">
        <v>912170.471</v>
      </c>
      <c r="D15" s="590" t="n">
        <v>21110046.98</v>
      </c>
      <c r="E15" s="591" t="n">
        <v>1280470.299</v>
      </c>
      <c r="F15" s="592" t="n">
        <v>664202.674</v>
      </c>
      <c r="G15" s="593" t="n">
        <v>118469.886</v>
      </c>
      <c r="H15" s="594" t="n">
        <v>308572.142</v>
      </c>
      <c r="I15" s="595" t="n">
        <v>27396.584</v>
      </c>
      <c r="J15" s="596" t="n">
        <v>10100.654</v>
      </c>
      <c r="K15" s="597" t="n">
        <v>0</v>
      </c>
      <c r="L15" s="598" t="n">
        <v>1062944.284</v>
      </c>
      <c r="M15" s="599" t="n">
        <v>201626.484</v>
      </c>
      <c r="N15" s="600" t="n">
        <v>457528.481</v>
      </c>
      <c r="O15" s="601" t="n">
        <v>0</v>
      </c>
      <c r="P15" s="602" t="n">
        <v>2503.36</v>
      </c>
      <c r="Q15" s="603" t="n">
        <v>0</v>
      </c>
      <c r="R15" s="604" t="n">
        <v>0</v>
      </c>
      <c r="S15" s="605" t="n">
        <v>0</v>
      </c>
      <c r="T15" s="606" t="n">
        <v>417385.414</v>
      </c>
      <c r="U15" s="607" t="n">
        <v>0</v>
      </c>
      <c r="V15" s="608" t="n">
        <v>0</v>
      </c>
      <c r="W15" s="609" t="n">
        <v>0</v>
      </c>
      <c r="X15" s="610" t="n">
        <v>0</v>
      </c>
      <c r="Y15" s="611" t="n">
        <v>0</v>
      </c>
      <c r="Z15" s="612" t="n">
        <v>451476.71</v>
      </c>
      <c r="AA15" s="613" t="n">
        <v>27024894.423</v>
      </c>
    </row>
    <row r="16" s="1" customFormat="true" ht="17.1" hidden="false" customHeight="true" outlineLevel="0" collapsed="false">
      <c r="B16" s="588" t="s">
        <v>26</v>
      </c>
      <c r="C16" s="589" t="n">
        <v>745494.026</v>
      </c>
      <c r="D16" s="590" t="n">
        <v>17908803.547</v>
      </c>
      <c r="E16" s="591" t="n">
        <v>485603.998</v>
      </c>
      <c r="F16" s="592" t="n">
        <v>603674.272</v>
      </c>
      <c r="G16" s="593" t="n">
        <v>113661.433</v>
      </c>
      <c r="H16" s="594" t="n">
        <v>202337.939</v>
      </c>
      <c r="I16" s="595" t="n">
        <v>23153.587</v>
      </c>
      <c r="J16" s="596" t="n">
        <v>0</v>
      </c>
      <c r="K16" s="597" t="n">
        <v>0</v>
      </c>
      <c r="L16" s="598" t="n">
        <v>428642.825</v>
      </c>
      <c r="M16" s="599" t="n">
        <v>48853.372</v>
      </c>
      <c r="N16" s="600" t="n">
        <v>383058.414</v>
      </c>
      <c r="O16" s="601" t="n">
        <v>0</v>
      </c>
      <c r="P16" s="602" t="n">
        <v>1022.235</v>
      </c>
      <c r="Q16" s="603" t="n">
        <v>0</v>
      </c>
      <c r="R16" s="604" t="n">
        <v>0</v>
      </c>
      <c r="S16" s="605" t="n">
        <v>0</v>
      </c>
      <c r="T16" s="606" t="n">
        <v>210720.51</v>
      </c>
      <c r="U16" s="607" t="n">
        <v>0</v>
      </c>
      <c r="V16" s="608" t="n">
        <v>0</v>
      </c>
      <c r="W16" s="609" t="n">
        <v>0</v>
      </c>
      <c r="X16" s="610" t="n">
        <v>0</v>
      </c>
      <c r="Y16" s="611" t="n">
        <v>218174</v>
      </c>
      <c r="Z16" s="612" t="n">
        <v>335115.242</v>
      </c>
      <c r="AA16" s="613" t="n">
        <v>21708315.4</v>
      </c>
    </row>
    <row r="17" s="1" customFormat="true" ht="17.1" hidden="false" customHeight="true" outlineLevel="0" collapsed="false">
      <c r="B17" s="588" t="s">
        <v>27</v>
      </c>
      <c r="C17" s="589" t="n">
        <v>1229449.681</v>
      </c>
      <c r="D17" s="590" t="n">
        <v>51754315.626</v>
      </c>
      <c r="E17" s="591" t="n">
        <v>1056504.036</v>
      </c>
      <c r="F17" s="592" t="n">
        <v>1576876.244</v>
      </c>
      <c r="G17" s="593" t="n">
        <v>250129.16</v>
      </c>
      <c r="H17" s="594" t="n">
        <v>519362.598</v>
      </c>
      <c r="I17" s="595" t="n">
        <v>66566.56</v>
      </c>
      <c r="J17" s="596" t="n">
        <v>0</v>
      </c>
      <c r="K17" s="597" t="n">
        <v>0</v>
      </c>
      <c r="L17" s="598" t="n">
        <v>780024.959</v>
      </c>
      <c r="M17" s="599" t="n">
        <v>68395.795</v>
      </c>
      <c r="N17" s="600" t="n">
        <v>70397.641</v>
      </c>
      <c r="O17" s="601" t="n">
        <v>0</v>
      </c>
      <c r="P17" s="602" t="n">
        <v>0</v>
      </c>
      <c r="Q17" s="603" t="n">
        <v>0</v>
      </c>
      <c r="R17" s="604" t="n">
        <v>0</v>
      </c>
      <c r="S17" s="605" t="n">
        <v>42821.9</v>
      </c>
      <c r="T17" s="606" t="n">
        <v>216143.886</v>
      </c>
      <c r="U17" s="607" t="n">
        <v>0</v>
      </c>
      <c r="V17" s="608" t="n">
        <v>0</v>
      </c>
      <c r="W17" s="609" t="n">
        <v>0</v>
      </c>
      <c r="X17" s="610" t="n">
        <v>0</v>
      </c>
      <c r="Y17" s="611" t="n">
        <v>764760.217</v>
      </c>
      <c r="Z17" s="612" t="n">
        <v>269914.524</v>
      </c>
      <c r="AA17" s="613" t="n">
        <v>58665662.827</v>
      </c>
    </row>
    <row r="18" s="1" customFormat="true" ht="17.1" hidden="false" customHeight="true" outlineLevel="0" collapsed="false">
      <c r="B18" s="588" t="s">
        <v>28</v>
      </c>
      <c r="C18" s="589" t="n">
        <v>1290611.353</v>
      </c>
      <c r="D18" s="590" t="n">
        <v>60269156.053</v>
      </c>
      <c r="E18" s="591" t="n">
        <v>1444406.393</v>
      </c>
      <c r="F18" s="592" t="n">
        <v>2027562.357</v>
      </c>
      <c r="G18" s="593" t="n">
        <v>356022.856</v>
      </c>
      <c r="H18" s="594" t="n">
        <v>590583.449</v>
      </c>
      <c r="I18" s="595" t="n">
        <v>78553.717</v>
      </c>
      <c r="J18" s="596" t="n">
        <v>0</v>
      </c>
      <c r="K18" s="597" t="n">
        <v>0</v>
      </c>
      <c r="L18" s="598" t="n">
        <v>1401208.629</v>
      </c>
      <c r="M18" s="599" t="n">
        <v>181017.27</v>
      </c>
      <c r="N18" s="600" t="n">
        <v>401327.694</v>
      </c>
      <c r="O18" s="601" t="n">
        <v>0</v>
      </c>
      <c r="P18" s="602" t="n">
        <v>3451.178</v>
      </c>
      <c r="Q18" s="603" t="n">
        <v>0</v>
      </c>
      <c r="R18" s="604" t="n">
        <v>0</v>
      </c>
      <c r="S18" s="605" t="n">
        <v>0</v>
      </c>
      <c r="T18" s="606" t="n">
        <v>3238945</v>
      </c>
      <c r="U18" s="607" t="n">
        <v>0</v>
      </c>
      <c r="V18" s="608" t="n">
        <v>0</v>
      </c>
      <c r="W18" s="609" t="n">
        <v>0</v>
      </c>
      <c r="X18" s="610" t="n">
        <v>0</v>
      </c>
      <c r="Y18" s="611" t="n">
        <v>211792.626</v>
      </c>
      <c r="Z18" s="612" t="n">
        <v>901215.049</v>
      </c>
      <c r="AA18" s="613" t="n">
        <v>72395853.624</v>
      </c>
    </row>
    <row r="19" s="1" customFormat="true" ht="17.1" hidden="false" customHeight="true" outlineLevel="0" collapsed="false">
      <c r="B19" s="588" t="s">
        <v>29</v>
      </c>
      <c r="C19" s="589" t="n">
        <v>588657.092</v>
      </c>
      <c r="D19" s="590" t="n">
        <v>13091077.018</v>
      </c>
      <c r="E19" s="591" t="n">
        <v>671717.593</v>
      </c>
      <c r="F19" s="592" t="n">
        <v>471379.668</v>
      </c>
      <c r="G19" s="593" t="n">
        <v>74570.977</v>
      </c>
      <c r="H19" s="594" t="n">
        <v>161102.885</v>
      </c>
      <c r="I19" s="595" t="n">
        <v>16998.774</v>
      </c>
      <c r="J19" s="596" t="n">
        <v>0</v>
      </c>
      <c r="K19" s="597" t="n">
        <v>0</v>
      </c>
      <c r="L19" s="598" t="n">
        <v>414852.097</v>
      </c>
      <c r="M19" s="599" t="n">
        <v>106294.336</v>
      </c>
      <c r="N19" s="600" t="n">
        <v>80975.916</v>
      </c>
      <c r="O19" s="601" t="n">
        <v>70907.634</v>
      </c>
      <c r="P19" s="602" t="n">
        <v>0</v>
      </c>
      <c r="Q19" s="603" t="n">
        <v>0</v>
      </c>
      <c r="R19" s="604" t="n">
        <v>0</v>
      </c>
      <c r="S19" s="605" t="n">
        <v>0</v>
      </c>
      <c r="T19" s="606" t="n">
        <v>743.061</v>
      </c>
      <c r="U19" s="607" t="n">
        <v>0</v>
      </c>
      <c r="V19" s="608" t="n">
        <v>0</v>
      </c>
      <c r="W19" s="609" t="n">
        <v>0</v>
      </c>
      <c r="X19" s="610" t="n">
        <v>0</v>
      </c>
      <c r="Y19" s="611" t="n">
        <v>0</v>
      </c>
      <c r="Z19" s="612" t="n">
        <v>28712.982</v>
      </c>
      <c r="AA19" s="613" t="n">
        <v>15777990.033</v>
      </c>
    </row>
    <row r="20" s="1" customFormat="true" ht="17.1" hidden="false" customHeight="true" outlineLevel="0" collapsed="false">
      <c r="B20" s="588" t="s">
        <v>30</v>
      </c>
      <c r="C20" s="589" t="n">
        <v>694079.687</v>
      </c>
      <c r="D20" s="590" t="n">
        <v>19892826.399</v>
      </c>
      <c r="E20" s="591" t="n">
        <v>992134.298</v>
      </c>
      <c r="F20" s="592" t="n">
        <v>677336.026</v>
      </c>
      <c r="G20" s="593" t="n">
        <v>103654.595</v>
      </c>
      <c r="H20" s="594" t="n">
        <v>298963.793</v>
      </c>
      <c r="I20" s="595" t="n">
        <v>25525.147</v>
      </c>
      <c r="J20" s="596" t="n">
        <v>124017.373</v>
      </c>
      <c r="K20" s="597" t="n">
        <v>0</v>
      </c>
      <c r="L20" s="598" t="n">
        <v>1050045.844</v>
      </c>
      <c r="M20" s="599" t="n">
        <v>67861.586</v>
      </c>
      <c r="N20" s="600" t="n">
        <v>22819.603</v>
      </c>
      <c r="O20" s="601" t="n">
        <v>69556.275</v>
      </c>
      <c r="P20" s="602" t="n">
        <v>0</v>
      </c>
      <c r="Q20" s="603" t="n">
        <v>0</v>
      </c>
      <c r="R20" s="604" t="n">
        <v>0</v>
      </c>
      <c r="S20" s="605" t="n">
        <v>0</v>
      </c>
      <c r="T20" s="606" t="n">
        <v>385991</v>
      </c>
      <c r="U20" s="607" t="n">
        <v>0</v>
      </c>
      <c r="V20" s="608" t="n">
        <v>0</v>
      </c>
      <c r="W20" s="609" t="n">
        <v>0</v>
      </c>
      <c r="X20" s="610" t="n">
        <v>0</v>
      </c>
      <c r="Y20" s="611" t="n">
        <v>20743.683</v>
      </c>
      <c r="Z20" s="612" t="n">
        <v>202599.784</v>
      </c>
      <c r="AA20" s="613" t="n">
        <v>24628155.093</v>
      </c>
    </row>
    <row r="21" s="1" customFormat="true" ht="17.1" hidden="false" customHeight="true" outlineLevel="0" collapsed="false">
      <c r="B21" s="588" t="s">
        <v>31</v>
      </c>
      <c r="C21" s="589" t="n">
        <v>467807.204</v>
      </c>
      <c r="D21" s="590" t="n">
        <v>37025752.501</v>
      </c>
      <c r="E21" s="591" t="n">
        <v>1002235.797</v>
      </c>
      <c r="F21" s="592" t="n">
        <v>1324494.145</v>
      </c>
      <c r="G21" s="593" t="n">
        <v>212723.767</v>
      </c>
      <c r="H21" s="594" t="n">
        <v>443385.666</v>
      </c>
      <c r="I21" s="595" t="n">
        <v>45780.911</v>
      </c>
      <c r="J21" s="596" t="n">
        <v>0</v>
      </c>
      <c r="K21" s="597" t="n">
        <v>0</v>
      </c>
      <c r="L21" s="598" t="n">
        <v>942927.322</v>
      </c>
      <c r="M21" s="599" t="n">
        <v>60907.203</v>
      </c>
      <c r="N21" s="600" t="n">
        <v>1165177.038</v>
      </c>
      <c r="O21" s="601" t="n">
        <v>0</v>
      </c>
      <c r="P21" s="602" t="n">
        <v>2327.547</v>
      </c>
      <c r="Q21" s="603" t="n">
        <v>0</v>
      </c>
      <c r="R21" s="604" t="n">
        <v>0</v>
      </c>
      <c r="S21" s="605" t="n">
        <v>0</v>
      </c>
      <c r="T21" s="606" t="n">
        <v>1106452</v>
      </c>
      <c r="U21" s="607" t="n">
        <v>0</v>
      </c>
      <c r="V21" s="608" t="n">
        <v>0</v>
      </c>
      <c r="W21" s="609" t="n">
        <v>0</v>
      </c>
      <c r="X21" s="610" t="n">
        <v>0</v>
      </c>
      <c r="Y21" s="611" t="n">
        <v>561137.979</v>
      </c>
      <c r="Z21" s="612" t="n">
        <v>338902.911</v>
      </c>
      <c r="AA21" s="613" t="n">
        <v>44700011.991</v>
      </c>
    </row>
    <row r="22" s="1" customFormat="true" ht="17.1" hidden="false" customHeight="true" outlineLevel="0" collapsed="false">
      <c r="B22" s="588" t="s">
        <v>32</v>
      </c>
      <c r="C22" s="589" t="n">
        <v>842915.936</v>
      </c>
      <c r="D22" s="590" t="n">
        <v>16699402.471</v>
      </c>
      <c r="E22" s="591" t="n">
        <v>518669.651</v>
      </c>
      <c r="F22" s="592" t="n">
        <v>562840.788</v>
      </c>
      <c r="G22" s="593" t="n">
        <v>84683.455</v>
      </c>
      <c r="H22" s="594" t="n">
        <v>266752.377</v>
      </c>
      <c r="I22" s="595" t="n">
        <v>20845.281</v>
      </c>
      <c r="J22" s="596" t="n">
        <v>0</v>
      </c>
      <c r="K22" s="597" t="n">
        <v>0</v>
      </c>
      <c r="L22" s="598" t="n">
        <v>403858.123</v>
      </c>
      <c r="M22" s="599" t="n">
        <v>16607.59</v>
      </c>
      <c r="N22" s="600" t="n">
        <v>85799.629</v>
      </c>
      <c r="O22" s="601" t="n">
        <v>105758</v>
      </c>
      <c r="P22" s="602" t="n">
        <v>1063.057</v>
      </c>
      <c r="Q22" s="603" t="n">
        <v>0</v>
      </c>
      <c r="R22" s="604" t="n">
        <v>0</v>
      </c>
      <c r="S22" s="605" t="n">
        <v>0</v>
      </c>
      <c r="T22" s="606" t="n">
        <v>484834.956</v>
      </c>
      <c r="U22" s="607" t="n">
        <v>0</v>
      </c>
      <c r="V22" s="608" t="n">
        <v>0</v>
      </c>
      <c r="W22" s="609" t="n">
        <v>0</v>
      </c>
      <c r="X22" s="610" t="n">
        <v>0</v>
      </c>
      <c r="Y22" s="611" t="n">
        <v>164863.321</v>
      </c>
      <c r="Z22" s="612" t="n">
        <v>142834.656</v>
      </c>
      <c r="AA22" s="613" t="n">
        <v>20401729.291</v>
      </c>
    </row>
    <row r="23" s="1" customFormat="true" ht="17.1" hidden="false" customHeight="true" outlineLevel="0" collapsed="false">
      <c r="B23" s="588" t="s">
        <v>33</v>
      </c>
      <c r="C23" s="589" t="n">
        <v>697077.145</v>
      </c>
      <c r="D23" s="590" t="n">
        <v>26200752.428</v>
      </c>
      <c r="E23" s="591" t="n">
        <v>864884.874</v>
      </c>
      <c r="F23" s="592" t="n">
        <v>793515.354</v>
      </c>
      <c r="G23" s="593" t="n">
        <v>116253.955</v>
      </c>
      <c r="H23" s="594" t="n">
        <v>463133.832</v>
      </c>
      <c r="I23" s="595" t="n">
        <v>2456.12</v>
      </c>
      <c r="J23" s="596" t="n">
        <v>0</v>
      </c>
      <c r="K23" s="597" t="n">
        <v>0</v>
      </c>
      <c r="L23" s="598" t="n">
        <v>922972.57</v>
      </c>
      <c r="M23" s="599" t="n">
        <v>177832.076</v>
      </c>
      <c r="N23" s="600" t="n">
        <v>711408.124</v>
      </c>
      <c r="O23" s="601" t="n">
        <v>0</v>
      </c>
      <c r="P23" s="602" t="n">
        <v>0</v>
      </c>
      <c r="Q23" s="603" t="n">
        <v>0</v>
      </c>
      <c r="R23" s="604" t="n">
        <v>0</v>
      </c>
      <c r="S23" s="605" t="n">
        <v>0</v>
      </c>
      <c r="T23" s="606" t="n">
        <v>1382769</v>
      </c>
      <c r="U23" s="607" t="n">
        <v>0</v>
      </c>
      <c r="V23" s="608" t="n">
        <v>0</v>
      </c>
      <c r="W23" s="609" t="n">
        <v>0</v>
      </c>
      <c r="X23" s="610" t="n">
        <v>0</v>
      </c>
      <c r="Y23" s="611" t="n">
        <v>292519.704</v>
      </c>
      <c r="Z23" s="612" t="n">
        <v>245785.68</v>
      </c>
      <c r="AA23" s="613" t="n">
        <v>32871360.862</v>
      </c>
    </row>
    <row r="24" s="1" customFormat="true" ht="17.1" hidden="false" customHeight="true" outlineLevel="0" collapsed="false">
      <c r="B24" s="588" t="s">
        <v>34</v>
      </c>
      <c r="C24" s="589" t="n">
        <v>533121.881</v>
      </c>
      <c r="D24" s="590" t="n">
        <v>15093164.357</v>
      </c>
      <c r="E24" s="591" t="n">
        <v>341734.345</v>
      </c>
      <c r="F24" s="592" t="n">
        <v>491216.413</v>
      </c>
      <c r="G24" s="593" t="n">
        <v>64871.369</v>
      </c>
      <c r="H24" s="594" t="n">
        <v>269292.61</v>
      </c>
      <c r="I24" s="595" t="n">
        <v>17197.257</v>
      </c>
      <c r="J24" s="596" t="n">
        <v>0</v>
      </c>
      <c r="K24" s="597" t="n">
        <v>0</v>
      </c>
      <c r="L24" s="598" t="n">
        <v>447532.531</v>
      </c>
      <c r="M24" s="599" t="n">
        <v>24459.101</v>
      </c>
      <c r="N24" s="600" t="n">
        <v>436945.533</v>
      </c>
      <c r="O24" s="601" t="n">
        <v>0</v>
      </c>
      <c r="P24" s="602" t="n">
        <v>772.233</v>
      </c>
      <c r="Q24" s="603" t="n">
        <v>0</v>
      </c>
      <c r="R24" s="604" t="n">
        <v>0</v>
      </c>
      <c r="S24" s="605" t="n">
        <v>0</v>
      </c>
      <c r="T24" s="606" t="n">
        <v>481444.834</v>
      </c>
      <c r="U24" s="607" t="n">
        <v>0</v>
      </c>
      <c r="V24" s="608" t="n">
        <v>0</v>
      </c>
      <c r="W24" s="609" t="n">
        <v>0</v>
      </c>
      <c r="X24" s="610" t="n">
        <v>0</v>
      </c>
      <c r="Y24" s="611" t="n">
        <v>45225.726</v>
      </c>
      <c r="Z24" s="612" t="n">
        <v>267200.829</v>
      </c>
      <c r="AA24" s="613" t="n">
        <v>18514179.019</v>
      </c>
    </row>
    <row r="25" s="1" customFormat="true" ht="17.1" hidden="false" customHeight="true" outlineLevel="0" collapsed="false">
      <c r="B25" s="588" t="s">
        <v>35</v>
      </c>
      <c r="C25" s="589" t="n">
        <v>0</v>
      </c>
      <c r="D25" s="590" t="n">
        <v>38760616.61</v>
      </c>
      <c r="E25" s="591" t="n">
        <v>1121474.061</v>
      </c>
      <c r="F25" s="592" t="n">
        <v>1253728.509</v>
      </c>
      <c r="G25" s="593" t="n">
        <v>160730.49</v>
      </c>
      <c r="H25" s="594" t="n">
        <v>705582.253</v>
      </c>
      <c r="I25" s="595" t="n">
        <v>46509.892</v>
      </c>
      <c r="J25" s="596" t="n">
        <v>0</v>
      </c>
      <c r="K25" s="597" t="n">
        <v>0</v>
      </c>
      <c r="L25" s="598" t="n">
        <v>1410684.677</v>
      </c>
      <c r="M25" s="599" t="n">
        <v>44240.222</v>
      </c>
      <c r="N25" s="600" t="n">
        <v>856283.716</v>
      </c>
      <c r="O25" s="601" t="n">
        <v>0</v>
      </c>
      <c r="P25" s="602" t="n">
        <v>3390.495</v>
      </c>
      <c r="Q25" s="603" t="n">
        <v>0</v>
      </c>
      <c r="R25" s="604" t="n">
        <v>0</v>
      </c>
      <c r="S25" s="605" t="n">
        <v>0</v>
      </c>
      <c r="T25" s="606" t="n">
        <v>1310174</v>
      </c>
      <c r="U25" s="607" t="n">
        <v>0</v>
      </c>
      <c r="V25" s="608" t="n">
        <v>0</v>
      </c>
      <c r="W25" s="609" t="n">
        <v>0</v>
      </c>
      <c r="X25" s="610" t="n">
        <v>0</v>
      </c>
      <c r="Y25" s="611" t="n">
        <v>296185.997</v>
      </c>
      <c r="Z25" s="612" t="n">
        <v>362312.281</v>
      </c>
      <c r="AA25" s="613" t="n">
        <v>46331913.203</v>
      </c>
    </row>
    <row r="26" s="1" customFormat="true" ht="17.1" hidden="false" customHeight="true" outlineLevel="0" collapsed="false">
      <c r="B26" s="588" t="s">
        <v>36</v>
      </c>
      <c r="C26" s="589" t="n">
        <v>0</v>
      </c>
      <c r="D26" s="590" t="n">
        <v>54172420.699</v>
      </c>
      <c r="E26" s="591" t="n">
        <v>1112814.62</v>
      </c>
      <c r="F26" s="592" t="n">
        <v>1795930.112</v>
      </c>
      <c r="G26" s="593" t="n">
        <v>274601.604</v>
      </c>
      <c r="H26" s="594" t="n">
        <v>1034833.451</v>
      </c>
      <c r="I26" s="595" t="n">
        <v>63681.617</v>
      </c>
      <c r="J26" s="596" t="n">
        <v>0</v>
      </c>
      <c r="K26" s="597" t="n">
        <v>0</v>
      </c>
      <c r="L26" s="598" t="n">
        <v>1448259.529</v>
      </c>
      <c r="M26" s="599" t="n">
        <v>186420.068</v>
      </c>
      <c r="N26" s="600" t="n">
        <v>1265376.577</v>
      </c>
      <c r="O26" s="601" t="n">
        <v>0</v>
      </c>
      <c r="P26" s="602" t="n">
        <v>0</v>
      </c>
      <c r="Q26" s="603" t="n">
        <v>0</v>
      </c>
      <c r="R26" s="604" t="n">
        <v>0</v>
      </c>
      <c r="S26" s="605" t="n">
        <v>0</v>
      </c>
      <c r="T26" s="606" t="n">
        <v>686105</v>
      </c>
      <c r="U26" s="607" t="n">
        <v>0</v>
      </c>
      <c r="V26" s="608" t="n">
        <v>0</v>
      </c>
      <c r="W26" s="609" t="n">
        <v>0</v>
      </c>
      <c r="X26" s="610" t="n">
        <v>0</v>
      </c>
      <c r="Y26" s="611" t="n">
        <v>0</v>
      </c>
      <c r="Z26" s="612" t="n">
        <v>657510.071</v>
      </c>
      <c r="AA26" s="613" t="n">
        <v>62697953.348</v>
      </c>
    </row>
    <row r="27" s="1" customFormat="true" ht="17.1" hidden="false" customHeight="true" outlineLevel="0" collapsed="false">
      <c r="B27" s="588" t="s">
        <v>37</v>
      </c>
      <c r="C27" s="589" t="n">
        <v>1367374.475</v>
      </c>
      <c r="D27" s="590" t="n">
        <v>55429157.677</v>
      </c>
      <c r="E27" s="591" t="n">
        <v>819301.974</v>
      </c>
      <c r="F27" s="592" t="n">
        <v>1721630.914</v>
      </c>
      <c r="G27" s="593" t="n">
        <v>209998.79</v>
      </c>
      <c r="H27" s="594" t="n">
        <v>1558598.672</v>
      </c>
      <c r="I27" s="595" t="n">
        <v>62571.311</v>
      </c>
      <c r="J27" s="596" t="n">
        <v>0</v>
      </c>
      <c r="K27" s="597" t="n">
        <v>0</v>
      </c>
      <c r="L27" s="598" t="n">
        <v>1406425.82</v>
      </c>
      <c r="M27" s="599" t="n">
        <v>0</v>
      </c>
      <c r="N27" s="600" t="n">
        <v>1114943.643</v>
      </c>
      <c r="O27" s="601" t="n">
        <v>0</v>
      </c>
      <c r="P27" s="602" t="n">
        <v>0</v>
      </c>
      <c r="Q27" s="603" t="n">
        <v>0</v>
      </c>
      <c r="R27" s="604" t="n">
        <v>0</v>
      </c>
      <c r="S27" s="605" t="n">
        <v>0</v>
      </c>
      <c r="T27" s="606" t="n">
        <v>1222163.337</v>
      </c>
      <c r="U27" s="607" t="n">
        <v>0</v>
      </c>
      <c r="V27" s="608" t="n">
        <v>0</v>
      </c>
      <c r="W27" s="609" t="n">
        <v>0</v>
      </c>
      <c r="X27" s="610" t="n">
        <v>0</v>
      </c>
      <c r="Y27" s="611" t="n">
        <v>772129.832</v>
      </c>
      <c r="Z27" s="612" t="n">
        <v>632580.812</v>
      </c>
      <c r="AA27" s="613" t="n">
        <v>66316877.257</v>
      </c>
    </row>
    <row r="28" s="1" customFormat="true" ht="17.1" hidden="false" customHeight="true" outlineLevel="0" collapsed="false">
      <c r="B28" s="588" t="s">
        <v>38</v>
      </c>
      <c r="C28" s="589" t="n">
        <v>862437.329</v>
      </c>
      <c r="D28" s="590" t="n">
        <v>36412000.281</v>
      </c>
      <c r="E28" s="591" t="n">
        <v>615698.463</v>
      </c>
      <c r="F28" s="592" t="n">
        <v>1101081.958</v>
      </c>
      <c r="G28" s="593" t="n">
        <v>153928.822</v>
      </c>
      <c r="H28" s="594" t="n">
        <v>698396.403</v>
      </c>
      <c r="I28" s="595" t="n">
        <v>43912.654</v>
      </c>
      <c r="J28" s="596" t="n">
        <v>0</v>
      </c>
      <c r="K28" s="597" t="n">
        <v>0</v>
      </c>
      <c r="L28" s="598" t="n">
        <v>976857.457</v>
      </c>
      <c r="M28" s="599" t="n">
        <v>21194.945</v>
      </c>
      <c r="N28" s="600" t="n">
        <v>702578.882</v>
      </c>
      <c r="O28" s="601" t="n">
        <v>0</v>
      </c>
      <c r="P28" s="602" t="n">
        <v>0</v>
      </c>
      <c r="Q28" s="603" t="n">
        <v>0</v>
      </c>
      <c r="R28" s="604" t="n">
        <v>0</v>
      </c>
      <c r="S28" s="605" t="n">
        <v>0</v>
      </c>
      <c r="T28" s="606" t="n">
        <v>1463495.521</v>
      </c>
      <c r="U28" s="607" t="n">
        <v>0</v>
      </c>
      <c r="V28" s="608" t="n">
        <v>0</v>
      </c>
      <c r="W28" s="609" t="n">
        <v>0</v>
      </c>
      <c r="X28" s="610" t="n">
        <v>0</v>
      </c>
      <c r="Y28" s="611" t="n">
        <v>20985.61</v>
      </c>
      <c r="Z28" s="612" t="n">
        <v>226798.361</v>
      </c>
      <c r="AA28" s="613" t="n">
        <v>43299366.686</v>
      </c>
    </row>
    <row r="29" s="1" customFormat="true" ht="17.1" hidden="false" customHeight="true" outlineLevel="0" collapsed="false">
      <c r="B29" s="588" t="s">
        <v>39</v>
      </c>
      <c r="C29" s="589" t="n">
        <v>1088464.588</v>
      </c>
      <c r="D29" s="590" t="n">
        <v>42568241.213</v>
      </c>
      <c r="E29" s="591" t="n">
        <v>718379.827</v>
      </c>
      <c r="F29" s="592" t="n">
        <v>1235867.018</v>
      </c>
      <c r="G29" s="593" t="n">
        <v>161440.072</v>
      </c>
      <c r="H29" s="594" t="n">
        <v>650437.016</v>
      </c>
      <c r="I29" s="595" t="n">
        <v>52120.097</v>
      </c>
      <c r="J29" s="596" t="n">
        <v>0</v>
      </c>
      <c r="K29" s="597" t="n">
        <v>0</v>
      </c>
      <c r="L29" s="598" t="n">
        <v>1233333.505</v>
      </c>
      <c r="M29" s="599" t="n">
        <v>52392.92</v>
      </c>
      <c r="N29" s="600" t="n">
        <v>640877.681</v>
      </c>
      <c r="O29" s="601" t="n">
        <v>0</v>
      </c>
      <c r="P29" s="602" t="n">
        <v>0</v>
      </c>
      <c r="Q29" s="603" t="n">
        <v>0</v>
      </c>
      <c r="R29" s="604" t="n">
        <v>0</v>
      </c>
      <c r="S29" s="605" t="n">
        <v>0</v>
      </c>
      <c r="T29" s="606" t="n">
        <v>1166255.656</v>
      </c>
      <c r="U29" s="607" t="n">
        <v>0</v>
      </c>
      <c r="V29" s="608" t="n">
        <v>0</v>
      </c>
      <c r="W29" s="609" t="n">
        <v>0</v>
      </c>
      <c r="X29" s="610" t="n">
        <v>0</v>
      </c>
      <c r="Y29" s="611" t="n">
        <v>424875.422</v>
      </c>
      <c r="Z29" s="612" t="n">
        <v>404224.528</v>
      </c>
      <c r="AA29" s="613" t="n">
        <v>50396909.543</v>
      </c>
    </row>
    <row r="30" s="1" customFormat="true" ht="17.1" hidden="false" customHeight="true" outlineLevel="0" collapsed="false">
      <c r="B30" s="588" t="s">
        <v>40</v>
      </c>
      <c r="C30" s="589" t="n">
        <v>1145421.19</v>
      </c>
      <c r="D30" s="590" t="n">
        <v>38660350.294</v>
      </c>
      <c r="E30" s="591" t="n">
        <v>768934.707</v>
      </c>
      <c r="F30" s="592" t="n">
        <v>1179308.588</v>
      </c>
      <c r="G30" s="593" t="n">
        <v>152906.534</v>
      </c>
      <c r="H30" s="594" t="n">
        <v>752338.499</v>
      </c>
      <c r="I30" s="595" t="n">
        <v>45693.464</v>
      </c>
      <c r="J30" s="596" t="n">
        <v>0</v>
      </c>
      <c r="K30" s="597" t="n">
        <v>0</v>
      </c>
      <c r="L30" s="598" t="n">
        <v>1264655.292</v>
      </c>
      <c r="M30" s="599" t="n">
        <v>95636.074</v>
      </c>
      <c r="N30" s="600" t="n">
        <v>185009.915</v>
      </c>
      <c r="O30" s="601" t="n">
        <v>0</v>
      </c>
      <c r="P30" s="602" t="n">
        <v>0</v>
      </c>
      <c r="Q30" s="603" t="n">
        <v>0</v>
      </c>
      <c r="R30" s="604" t="n">
        <v>0</v>
      </c>
      <c r="S30" s="605" t="n">
        <v>0</v>
      </c>
      <c r="T30" s="606" t="n">
        <v>766675.548</v>
      </c>
      <c r="U30" s="607" t="n">
        <v>0</v>
      </c>
      <c r="V30" s="608" t="n">
        <v>0</v>
      </c>
      <c r="W30" s="609" t="n">
        <v>0</v>
      </c>
      <c r="X30" s="610" t="n">
        <v>0</v>
      </c>
      <c r="Y30" s="611" t="n">
        <v>296851.613</v>
      </c>
      <c r="Z30" s="612" t="n">
        <v>654177.332</v>
      </c>
      <c r="AA30" s="613" t="n">
        <v>45967959.05</v>
      </c>
    </row>
    <row r="31" s="1" customFormat="true" ht="17.1" hidden="false" customHeight="true" outlineLevel="0" collapsed="false">
      <c r="B31" s="588" t="s">
        <v>41</v>
      </c>
      <c r="C31" s="589" t="n">
        <v>407085.48</v>
      </c>
      <c r="D31" s="590" t="n">
        <v>12406248.886</v>
      </c>
      <c r="E31" s="591" t="n">
        <v>308379.239</v>
      </c>
      <c r="F31" s="592" t="n">
        <v>379239.941</v>
      </c>
      <c r="G31" s="593" t="n">
        <v>47504.064</v>
      </c>
      <c r="H31" s="594" t="n">
        <v>274553.795</v>
      </c>
      <c r="I31" s="595" t="n">
        <v>15135.468</v>
      </c>
      <c r="J31" s="596" t="n">
        <v>0</v>
      </c>
      <c r="K31" s="597" t="n">
        <v>0</v>
      </c>
      <c r="L31" s="598" t="n">
        <v>396185.085</v>
      </c>
      <c r="M31" s="599" t="n">
        <v>2742.333</v>
      </c>
      <c r="N31" s="600" t="n">
        <v>35490.763</v>
      </c>
      <c r="O31" s="601" t="n">
        <v>59406.387</v>
      </c>
      <c r="P31" s="602" t="n">
        <v>1003.107</v>
      </c>
      <c r="Q31" s="603" t="n">
        <v>0</v>
      </c>
      <c r="R31" s="604" t="n">
        <v>0</v>
      </c>
      <c r="S31" s="605" t="n">
        <v>0</v>
      </c>
      <c r="T31" s="606" t="n">
        <v>38590.163</v>
      </c>
      <c r="U31" s="607" t="n">
        <v>0</v>
      </c>
      <c r="V31" s="608" t="n">
        <v>0</v>
      </c>
      <c r="W31" s="609" t="n">
        <v>0</v>
      </c>
      <c r="X31" s="610" t="n">
        <v>0</v>
      </c>
      <c r="Y31" s="611" t="n">
        <v>0</v>
      </c>
      <c r="Z31" s="612" t="n">
        <v>256251.549</v>
      </c>
      <c r="AA31" s="613" t="n">
        <v>14627816.26</v>
      </c>
    </row>
    <row r="32" s="1" customFormat="true" ht="17.1" hidden="false" customHeight="true" outlineLevel="0" collapsed="false">
      <c r="B32" s="588" t="s">
        <v>42</v>
      </c>
      <c r="C32" s="589" t="n">
        <v>319839.756</v>
      </c>
      <c r="D32" s="590" t="n">
        <v>10621658.621</v>
      </c>
      <c r="E32" s="591" t="n">
        <v>119966.372</v>
      </c>
      <c r="F32" s="592" t="n">
        <v>341248.071</v>
      </c>
      <c r="G32" s="593" t="n">
        <v>53904.913</v>
      </c>
      <c r="H32" s="594" t="n">
        <v>159101.893</v>
      </c>
      <c r="I32" s="595" t="n">
        <v>12600.013</v>
      </c>
      <c r="J32" s="596" t="n">
        <v>0</v>
      </c>
      <c r="K32" s="597" t="n">
        <v>0</v>
      </c>
      <c r="L32" s="598" t="n">
        <v>68411.533</v>
      </c>
      <c r="M32" s="599" t="n">
        <v>8794.423</v>
      </c>
      <c r="N32" s="600" t="n">
        <v>233298.485</v>
      </c>
      <c r="O32" s="601" t="n">
        <v>0</v>
      </c>
      <c r="P32" s="602" t="n">
        <v>0</v>
      </c>
      <c r="Q32" s="603" t="n">
        <v>0</v>
      </c>
      <c r="R32" s="604" t="n">
        <v>0</v>
      </c>
      <c r="S32" s="605" t="n">
        <v>0</v>
      </c>
      <c r="T32" s="606" t="n">
        <v>77630</v>
      </c>
      <c r="U32" s="607" t="n">
        <v>0</v>
      </c>
      <c r="V32" s="608" t="n">
        <v>0</v>
      </c>
      <c r="W32" s="609" t="n">
        <v>0</v>
      </c>
      <c r="X32" s="610" t="n">
        <v>0</v>
      </c>
      <c r="Y32" s="611" t="n">
        <v>7404.003</v>
      </c>
      <c r="Z32" s="612" t="n">
        <v>190523.527</v>
      </c>
      <c r="AA32" s="613" t="n">
        <v>12214381.61</v>
      </c>
    </row>
    <row r="33" s="1" customFormat="true" ht="17.1" hidden="false" customHeight="true" outlineLevel="0" collapsed="false">
      <c r="B33" s="588" t="s">
        <v>43</v>
      </c>
      <c r="C33" s="589" t="n">
        <v>330321.934</v>
      </c>
      <c r="D33" s="590" t="n">
        <v>12120970.676</v>
      </c>
      <c r="E33" s="591" t="n">
        <v>357221.54</v>
      </c>
      <c r="F33" s="592" t="n">
        <v>401140.378</v>
      </c>
      <c r="G33" s="593" t="n">
        <v>60425.634</v>
      </c>
      <c r="H33" s="594" t="n">
        <v>179037.007</v>
      </c>
      <c r="I33" s="595" t="n">
        <v>15203.971</v>
      </c>
      <c r="J33" s="596" t="n">
        <v>0</v>
      </c>
      <c r="K33" s="597" t="n">
        <v>0</v>
      </c>
      <c r="L33" s="598" t="n">
        <v>315509.124</v>
      </c>
      <c r="M33" s="599" t="n">
        <v>29699.398</v>
      </c>
      <c r="N33" s="600" t="n">
        <v>272392.607</v>
      </c>
      <c r="O33" s="601" t="n">
        <v>0</v>
      </c>
      <c r="P33" s="602" t="n">
        <v>0</v>
      </c>
      <c r="Q33" s="603" t="n">
        <v>0</v>
      </c>
      <c r="R33" s="604" t="n">
        <v>0</v>
      </c>
      <c r="S33" s="605" t="n">
        <v>0</v>
      </c>
      <c r="T33" s="606" t="n">
        <v>118451.204</v>
      </c>
      <c r="U33" s="607" t="n">
        <v>0</v>
      </c>
      <c r="V33" s="608" t="n">
        <v>0</v>
      </c>
      <c r="W33" s="609" t="n">
        <v>0</v>
      </c>
      <c r="X33" s="610" t="n">
        <v>0</v>
      </c>
      <c r="Y33" s="611" t="n">
        <v>17514.532</v>
      </c>
      <c r="Z33" s="612" t="n">
        <v>144494.741</v>
      </c>
      <c r="AA33" s="613" t="n">
        <v>14362382.746</v>
      </c>
    </row>
    <row r="34" s="1" customFormat="true" ht="17.1" hidden="false" customHeight="true" outlineLevel="0" collapsed="false">
      <c r="B34" s="588" t="s">
        <v>44</v>
      </c>
      <c r="C34" s="589" t="n">
        <v>207583.362</v>
      </c>
      <c r="D34" s="590" t="n">
        <v>9206422.424</v>
      </c>
      <c r="E34" s="591" t="n">
        <v>222457.713</v>
      </c>
      <c r="F34" s="592" t="n">
        <v>282153.985</v>
      </c>
      <c r="G34" s="593" t="n">
        <v>33116.828</v>
      </c>
      <c r="H34" s="594" t="n">
        <v>282659.263</v>
      </c>
      <c r="I34" s="595" t="n">
        <v>8480.59</v>
      </c>
      <c r="J34" s="596" t="n">
        <v>2.277</v>
      </c>
      <c r="K34" s="597" t="n">
        <v>0</v>
      </c>
      <c r="L34" s="598" t="n">
        <v>262699.299</v>
      </c>
      <c r="M34" s="599" t="n">
        <v>2898.874</v>
      </c>
      <c r="N34" s="600" t="n">
        <v>151047.587</v>
      </c>
      <c r="O34" s="601" t="n">
        <v>0</v>
      </c>
      <c r="P34" s="602" t="n">
        <v>521.499</v>
      </c>
      <c r="Q34" s="603" t="n">
        <v>0</v>
      </c>
      <c r="R34" s="604" t="n">
        <v>0</v>
      </c>
      <c r="S34" s="605" t="n">
        <v>0</v>
      </c>
      <c r="T34" s="606" t="n">
        <v>21092.066</v>
      </c>
      <c r="U34" s="607" t="n">
        <v>0</v>
      </c>
      <c r="V34" s="608" t="n">
        <v>0</v>
      </c>
      <c r="W34" s="609" t="n">
        <v>0</v>
      </c>
      <c r="X34" s="610" t="n">
        <v>0</v>
      </c>
      <c r="Y34" s="611" t="n">
        <v>65755.988</v>
      </c>
      <c r="Z34" s="612" t="n">
        <v>212044.919</v>
      </c>
      <c r="AA34" s="613" t="n">
        <v>10958936.674</v>
      </c>
    </row>
    <row r="35" s="1" customFormat="true" ht="17.1" hidden="false" customHeight="true" outlineLevel="0" collapsed="false">
      <c r="B35" s="588" t="s">
        <v>45</v>
      </c>
      <c r="C35" s="589" t="n">
        <v>363230.226</v>
      </c>
      <c r="D35" s="590" t="n">
        <v>16001337.794</v>
      </c>
      <c r="E35" s="591" t="n">
        <v>536217.47</v>
      </c>
      <c r="F35" s="592" t="n">
        <v>479117.236</v>
      </c>
      <c r="G35" s="593" t="n">
        <v>71625.706</v>
      </c>
      <c r="H35" s="594" t="n">
        <v>247428.512</v>
      </c>
      <c r="I35" s="595" t="n">
        <v>19477.637</v>
      </c>
      <c r="J35" s="596" t="n">
        <v>0</v>
      </c>
      <c r="K35" s="597" t="n">
        <v>0</v>
      </c>
      <c r="L35" s="598" t="n">
        <v>447307.848</v>
      </c>
      <c r="M35" s="599" t="n">
        <v>193433.939</v>
      </c>
      <c r="N35" s="600" t="n">
        <v>395096.935</v>
      </c>
      <c r="O35" s="601" t="n">
        <v>0</v>
      </c>
      <c r="P35" s="602" t="n">
        <v>1063.911</v>
      </c>
      <c r="Q35" s="603" t="n">
        <v>0</v>
      </c>
      <c r="R35" s="604" t="n">
        <v>0</v>
      </c>
      <c r="S35" s="605" t="n">
        <v>0</v>
      </c>
      <c r="T35" s="606" t="n">
        <v>411007</v>
      </c>
      <c r="U35" s="607" t="n">
        <v>0</v>
      </c>
      <c r="V35" s="608" t="n">
        <v>0</v>
      </c>
      <c r="W35" s="609" t="n">
        <v>0</v>
      </c>
      <c r="X35" s="610" t="n">
        <v>0</v>
      </c>
      <c r="Y35" s="611" t="n">
        <v>212447.096</v>
      </c>
      <c r="Z35" s="612" t="n">
        <v>286861.309</v>
      </c>
      <c r="AA35" s="613" t="n">
        <v>19665652.619</v>
      </c>
    </row>
    <row r="36" s="1" customFormat="true" ht="17.1" hidden="false" customHeight="true" outlineLevel="0" collapsed="false">
      <c r="B36" s="588" t="s">
        <v>46</v>
      </c>
      <c r="C36" s="589" t="n">
        <v>236218.045</v>
      </c>
      <c r="D36" s="590" t="n">
        <v>8065723.873</v>
      </c>
      <c r="E36" s="591" t="n">
        <v>196875.353</v>
      </c>
      <c r="F36" s="592" t="n">
        <v>238965.367</v>
      </c>
      <c r="G36" s="593" t="n">
        <v>33285.285</v>
      </c>
      <c r="H36" s="594" t="n">
        <v>222184.527</v>
      </c>
      <c r="I36" s="595" t="n">
        <v>9380.189</v>
      </c>
      <c r="J36" s="596" t="n">
        <v>0</v>
      </c>
      <c r="K36" s="597" t="n">
        <v>0</v>
      </c>
      <c r="L36" s="598" t="n">
        <v>169917.919</v>
      </c>
      <c r="M36" s="599" t="n">
        <v>29835.275</v>
      </c>
      <c r="N36" s="600" t="n">
        <v>172676.962</v>
      </c>
      <c r="O36" s="601" t="n">
        <v>485.933</v>
      </c>
      <c r="P36" s="602" t="n">
        <v>0</v>
      </c>
      <c r="Q36" s="603" t="n">
        <v>0</v>
      </c>
      <c r="R36" s="604" t="n">
        <v>0</v>
      </c>
      <c r="S36" s="605" t="n">
        <v>0</v>
      </c>
      <c r="T36" s="606" t="n">
        <v>314936.963</v>
      </c>
      <c r="U36" s="607" t="n">
        <v>0</v>
      </c>
      <c r="V36" s="608" t="n">
        <v>0</v>
      </c>
      <c r="W36" s="609" t="n">
        <v>0</v>
      </c>
      <c r="X36" s="610" t="n">
        <v>0</v>
      </c>
      <c r="Y36" s="611" t="n">
        <v>38207.004</v>
      </c>
      <c r="Z36" s="612" t="n">
        <v>144666.493</v>
      </c>
      <c r="AA36" s="613" t="n">
        <v>9873359.188</v>
      </c>
    </row>
    <row r="37" s="1" customFormat="true" ht="17.1" hidden="false" customHeight="true" outlineLevel="0" collapsed="false">
      <c r="B37" s="588" t="s">
        <v>47</v>
      </c>
      <c r="C37" s="589" t="n">
        <v>339388.099</v>
      </c>
      <c r="D37" s="590" t="n">
        <v>14444574.5</v>
      </c>
      <c r="E37" s="591" t="n">
        <v>557999.315</v>
      </c>
      <c r="F37" s="592" t="n">
        <v>456553.739</v>
      </c>
      <c r="G37" s="593" t="n">
        <v>78238.213</v>
      </c>
      <c r="H37" s="594" t="n">
        <v>249347.205</v>
      </c>
      <c r="I37" s="595" t="n">
        <v>18826.76</v>
      </c>
      <c r="J37" s="596" t="n">
        <v>0</v>
      </c>
      <c r="K37" s="597" t="n">
        <v>0</v>
      </c>
      <c r="L37" s="598" t="n">
        <v>482657.624</v>
      </c>
      <c r="M37" s="599" t="n">
        <v>0</v>
      </c>
      <c r="N37" s="600" t="n">
        <v>19892.227</v>
      </c>
      <c r="O37" s="601" t="n">
        <v>90074</v>
      </c>
      <c r="P37" s="602" t="n">
        <v>1113.535</v>
      </c>
      <c r="Q37" s="603" t="n">
        <v>0</v>
      </c>
      <c r="R37" s="604" t="n">
        <v>0</v>
      </c>
      <c r="S37" s="605" t="n">
        <v>0</v>
      </c>
      <c r="T37" s="606" t="n">
        <v>265740.203</v>
      </c>
      <c r="U37" s="607" t="n">
        <v>0</v>
      </c>
      <c r="V37" s="608" t="n">
        <v>0</v>
      </c>
      <c r="W37" s="609" t="n">
        <v>0</v>
      </c>
      <c r="X37" s="610" t="n">
        <v>0</v>
      </c>
      <c r="Y37" s="611" t="n">
        <v>92816.032</v>
      </c>
      <c r="Z37" s="612" t="n">
        <v>140621.472</v>
      </c>
      <c r="AA37" s="613" t="n">
        <v>17237842.924</v>
      </c>
    </row>
    <row r="38" s="1" customFormat="true" ht="17.1" hidden="false" customHeight="true" outlineLevel="0" collapsed="false">
      <c r="B38" s="588" t="s">
        <v>48</v>
      </c>
      <c r="C38" s="589" t="n">
        <v>953979.341</v>
      </c>
      <c r="D38" s="590" t="n">
        <v>31750714.553</v>
      </c>
      <c r="E38" s="591" t="n">
        <v>676736.653</v>
      </c>
      <c r="F38" s="592" t="n">
        <v>959605.421</v>
      </c>
      <c r="G38" s="593" t="n">
        <v>146496.884</v>
      </c>
      <c r="H38" s="594" t="n">
        <v>530275.664</v>
      </c>
      <c r="I38" s="595" t="n">
        <v>38921.497</v>
      </c>
      <c r="J38" s="596" t="n">
        <v>0</v>
      </c>
      <c r="K38" s="597" t="n">
        <v>0</v>
      </c>
      <c r="L38" s="598" t="n">
        <v>998459.549</v>
      </c>
      <c r="M38" s="599" t="n">
        <v>119348.368</v>
      </c>
      <c r="N38" s="600" t="n">
        <v>794211.024</v>
      </c>
      <c r="O38" s="601" t="n">
        <v>0</v>
      </c>
      <c r="P38" s="602" t="n">
        <v>0</v>
      </c>
      <c r="Q38" s="603" t="n">
        <v>0</v>
      </c>
      <c r="R38" s="604" t="n">
        <v>0</v>
      </c>
      <c r="S38" s="605" t="n">
        <v>0</v>
      </c>
      <c r="T38" s="606" t="n">
        <v>551331.46</v>
      </c>
      <c r="U38" s="607" t="n">
        <v>0</v>
      </c>
      <c r="V38" s="608" t="n">
        <v>0</v>
      </c>
      <c r="W38" s="609" t="n">
        <v>0</v>
      </c>
      <c r="X38" s="610" t="n">
        <v>0</v>
      </c>
      <c r="Y38" s="611" t="n">
        <v>259758.5</v>
      </c>
      <c r="Z38" s="612" t="n">
        <v>433901.622</v>
      </c>
      <c r="AA38" s="613" t="n">
        <v>38213740.536</v>
      </c>
    </row>
    <row r="39" s="1" customFormat="true" ht="17.1" hidden="false" customHeight="true" outlineLevel="0" collapsed="false">
      <c r="B39" s="588" t="s">
        <v>49</v>
      </c>
      <c r="C39" s="589" t="n">
        <v>278228.782</v>
      </c>
      <c r="D39" s="590" t="n">
        <v>7492369.971</v>
      </c>
      <c r="E39" s="591" t="n">
        <v>268198.972</v>
      </c>
      <c r="F39" s="592" t="n">
        <v>248740.716</v>
      </c>
      <c r="G39" s="593" t="n">
        <v>40517.681</v>
      </c>
      <c r="H39" s="594" t="n">
        <v>94996.985</v>
      </c>
      <c r="I39" s="595" t="n">
        <v>9606.662</v>
      </c>
      <c r="J39" s="596" t="n">
        <v>0</v>
      </c>
      <c r="K39" s="597" t="n">
        <v>0</v>
      </c>
      <c r="L39" s="598" t="n">
        <v>276429.546</v>
      </c>
      <c r="M39" s="599" t="n">
        <v>8125.974</v>
      </c>
      <c r="N39" s="600" t="n">
        <v>169052.289</v>
      </c>
      <c r="O39" s="601" t="n">
        <v>0</v>
      </c>
      <c r="P39" s="602" t="n">
        <v>716.138</v>
      </c>
      <c r="Q39" s="603" t="n">
        <v>0</v>
      </c>
      <c r="R39" s="604" t="n">
        <v>0</v>
      </c>
      <c r="S39" s="605" t="n">
        <v>0</v>
      </c>
      <c r="T39" s="606" t="n">
        <v>2832.505</v>
      </c>
      <c r="U39" s="607" t="n">
        <v>0</v>
      </c>
      <c r="V39" s="608" t="n">
        <v>0</v>
      </c>
      <c r="W39" s="609" t="n">
        <v>0</v>
      </c>
      <c r="X39" s="610" t="n">
        <v>0</v>
      </c>
      <c r="Y39" s="611" t="n">
        <v>0</v>
      </c>
      <c r="Z39" s="612" t="n">
        <v>86404.622</v>
      </c>
      <c r="AA39" s="613" t="n">
        <v>8976220.843</v>
      </c>
    </row>
    <row r="40" s="1" customFormat="true" ht="17.1" hidden="false" customHeight="true" outlineLevel="0" collapsed="false">
      <c r="B40" s="588" t="s">
        <v>50</v>
      </c>
      <c r="C40" s="589" t="n">
        <v>311858.423</v>
      </c>
      <c r="D40" s="590" t="n">
        <v>13116362.792</v>
      </c>
      <c r="E40" s="591" t="n">
        <v>422462.484</v>
      </c>
      <c r="F40" s="592" t="n">
        <v>391371.204</v>
      </c>
      <c r="G40" s="593" t="n">
        <v>54104.049</v>
      </c>
      <c r="H40" s="594" t="n">
        <v>213027.234</v>
      </c>
      <c r="I40" s="595" t="n">
        <v>16259.526</v>
      </c>
      <c r="J40" s="596" t="n">
        <v>0</v>
      </c>
      <c r="K40" s="597" t="n">
        <v>0</v>
      </c>
      <c r="L40" s="598" t="n">
        <v>432544.505</v>
      </c>
      <c r="M40" s="599" t="n">
        <v>47508.437</v>
      </c>
      <c r="N40" s="600" t="n">
        <v>332735.647</v>
      </c>
      <c r="O40" s="601" t="n">
        <v>0</v>
      </c>
      <c r="P40" s="602" t="n">
        <v>1148.303</v>
      </c>
      <c r="Q40" s="603" t="n">
        <v>0</v>
      </c>
      <c r="R40" s="604" t="n">
        <v>0</v>
      </c>
      <c r="S40" s="605" t="n">
        <v>0</v>
      </c>
      <c r="T40" s="606" t="n">
        <v>287383.068</v>
      </c>
      <c r="U40" s="607" t="n">
        <v>0</v>
      </c>
      <c r="V40" s="608" t="n">
        <v>0</v>
      </c>
      <c r="W40" s="609" t="n">
        <v>0</v>
      </c>
      <c r="X40" s="610" t="n">
        <v>0</v>
      </c>
      <c r="Y40" s="611" t="n">
        <v>1612.616</v>
      </c>
      <c r="Z40" s="612" t="n">
        <v>215584.606</v>
      </c>
      <c r="AA40" s="613" t="n">
        <v>15843962.894</v>
      </c>
    </row>
    <row r="41" s="1" customFormat="true" ht="17.1" hidden="false" customHeight="true" outlineLevel="0" collapsed="false">
      <c r="B41" s="588" t="s">
        <v>51</v>
      </c>
      <c r="C41" s="589" t="n">
        <v>271261.6</v>
      </c>
      <c r="D41" s="590" t="n">
        <v>13099347.431</v>
      </c>
      <c r="E41" s="591" t="n">
        <v>456107.947</v>
      </c>
      <c r="F41" s="592" t="n">
        <v>440909.054</v>
      </c>
      <c r="G41" s="593" t="n">
        <v>55202.177</v>
      </c>
      <c r="H41" s="594" t="n">
        <v>186423.47</v>
      </c>
      <c r="I41" s="595" t="n">
        <v>15469.801</v>
      </c>
      <c r="J41" s="596" t="n">
        <v>0</v>
      </c>
      <c r="K41" s="597" t="n">
        <v>0</v>
      </c>
      <c r="L41" s="598" t="n">
        <v>593443.647</v>
      </c>
      <c r="M41" s="599" t="n">
        <v>11651.822</v>
      </c>
      <c r="N41" s="600" t="n">
        <v>304297.054</v>
      </c>
      <c r="O41" s="601" t="n">
        <v>0</v>
      </c>
      <c r="P41" s="602" t="n">
        <v>1484.288</v>
      </c>
      <c r="Q41" s="603" t="n">
        <v>0</v>
      </c>
      <c r="R41" s="604" t="n">
        <v>0</v>
      </c>
      <c r="S41" s="605" t="n">
        <v>0</v>
      </c>
      <c r="T41" s="606" t="n">
        <v>227830.581</v>
      </c>
      <c r="U41" s="607" t="n">
        <v>0</v>
      </c>
      <c r="V41" s="608" t="n">
        <v>0</v>
      </c>
      <c r="W41" s="609" t="n">
        <v>0</v>
      </c>
      <c r="X41" s="610" t="n">
        <v>0</v>
      </c>
      <c r="Y41" s="611" t="n">
        <v>0</v>
      </c>
      <c r="Z41" s="612" t="n">
        <v>180916.275</v>
      </c>
      <c r="AA41" s="613" t="n">
        <v>15844345.147</v>
      </c>
    </row>
    <row r="42" s="1" customFormat="true" ht="17.1" hidden="false" customHeight="true" outlineLevel="0" collapsed="false">
      <c r="B42" s="588" t="s">
        <v>52</v>
      </c>
      <c r="C42" s="589" t="n">
        <v>368213.37</v>
      </c>
      <c r="D42" s="590" t="n">
        <v>10851744.522</v>
      </c>
      <c r="E42" s="591" t="n">
        <v>505970.584</v>
      </c>
      <c r="F42" s="592" t="n">
        <v>323184.894</v>
      </c>
      <c r="G42" s="593" t="n">
        <v>43117.124</v>
      </c>
      <c r="H42" s="594" t="n">
        <v>240328.637</v>
      </c>
      <c r="I42" s="595" t="n">
        <v>13777.606</v>
      </c>
      <c r="J42" s="596" t="n">
        <v>0</v>
      </c>
      <c r="K42" s="597" t="n">
        <v>0</v>
      </c>
      <c r="L42" s="598" t="n">
        <v>452928.131</v>
      </c>
      <c r="M42" s="599" t="n">
        <v>0</v>
      </c>
      <c r="N42" s="600" t="n">
        <v>246982.803</v>
      </c>
      <c r="O42" s="601" t="n">
        <v>0</v>
      </c>
      <c r="P42" s="602" t="n">
        <v>0</v>
      </c>
      <c r="Q42" s="603" t="n">
        <v>0</v>
      </c>
      <c r="R42" s="604" t="n">
        <v>0</v>
      </c>
      <c r="S42" s="605" t="n">
        <v>6101.915</v>
      </c>
      <c r="T42" s="606" t="n">
        <v>412427.521</v>
      </c>
      <c r="U42" s="607" t="n">
        <v>0</v>
      </c>
      <c r="V42" s="608" t="n">
        <v>0</v>
      </c>
      <c r="W42" s="609" t="n">
        <v>0</v>
      </c>
      <c r="X42" s="610" t="n">
        <v>0</v>
      </c>
      <c r="Y42" s="611" t="n">
        <v>186938.553</v>
      </c>
      <c r="Z42" s="612" t="n">
        <v>458368.344</v>
      </c>
      <c r="AA42" s="613" t="n">
        <v>14110084.004</v>
      </c>
    </row>
    <row r="43" s="1" customFormat="true" ht="17.1" hidden="false" customHeight="true" outlineLevel="0" collapsed="false">
      <c r="B43" s="588" t="s">
        <v>53</v>
      </c>
      <c r="C43" s="589" t="n">
        <v>278614.866</v>
      </c>
      <c r="D43" s="590" t="n">
        <v>7711453.162</v>
      </c>
      <c r="E43" s="591" t="n">
        <v>221403.93</v>
      </c>
      <c r="F43" s="592" t="n">
        <v>241427.904</v>
      </c>
      <c r="G43" s="593" t="n">
        <v>35733.41</v>
      </c>
      <c r="H43" s="594" t="n">
        <v>83109.744</v>
      </c>
      <c r="I43" s="595" t="n">
        <v>10198.7</v>
      </c>
      <c r="J43" s="596" t="n">
        <v>5349.974</v>
      </c>
      <c r="K43" s="597" t="n">
        <v>0</v>
      </c>
      <c r="L43" s="598" t="n">
        <v>267026.593</v>
      </c>
      <c r="M43" s="599" t="n">
        <v>6133.074</v>
      </c>
      <c r="N43" s="600" t="n">
        <v>51117.04</v>
      </c>
      <c r="O43" s="601" t="n">
        <v>39653</v>
      </c>
      <c r="P43" s="602" t="n">
        <v>614.022</v>
      </c>
      <c r="Q43" s="603" t="n">
        <v>0</v>
      </c>
      <c r="R43" s="604" t="n">
        <v>0</v>
      </c>
      <c r="S43" s="605" t="n">
        <v>0</v>
      </c>
      <c r="T43" s="606" t="n">
        <v>159417</v>
      </c>
      <c r="U43" s="607" t="n">
        <v>0</v>
      </c>
      <c r="V43" s="608" t="n">
        <v>0</v>
      </c>
      <c r="W43" s="609" t="n">
        <v>0</v>
      </c>
      <c r="X43" s="610" t="n">
        <v>0</v>
      </c>
      <c r="Y43" s="611" t="n">
        <v>61730.193</v>
      </c>
      <c r="Z43" s="612" t="n">
        <v>124114.352</v>
      </c>
      <c r="AA43" s="613" t="n">
        <v>9297096.964</v>
      </c>
    </row>
    <row r="44" s="1" customFormat="true" ht="17.1" hidden="false" customHeight="true" outlineLevel="0" collapsed="false">
      <c r="B44" s="588" t="s">
        <v>54</v>
      </c>
      <c r="C44" s="589" t="n">
        <v>280393.744</v>
      </c>
      <c r="D44" s="590" t="n">
        <v>5282828.179</v>
      </c>
      <c r="E44" s="591" t="n">
        <v>150795.03</v>
      </c>
      <c r="F44" s="592" t="n">
        <v>174320.104</v>
      </c>
      <c r="G44" s="593" t="n">
        <v>23609.356</v>
      </c>
      <c r="H44" s="594" t="n">
        <v>74159.035</v>
      </c>
      <c r="I44" s="595" t="n">
        <v>6449.781</v>
      </c>
      <c r="J44" s="596" t="n">
        <v>49696.724</v>
      </c>
      <c r="K44" s="597" t="n">
        <v>0</v>
      </c>
      <c r="L44" s="598" t="n">
        <v>166829.252</v>
      </c>
      <c r="M44" s="599" t="n">
        <v>14695.961</v>
      </c>
      <c r="N44" s="600" t="n">
        <v>98110.759</v>
      </c>
      <c r="O44" s="601" t="n">
        <v>0</v>
      </c>
      <c r="P44" s="602" t="n">
        <v>405.7</v>
      </c>
      <c r="Q44" s="603" t="n">
        <v>0</v>
      </c>
      <c r="R44" s="604" t="n">
        <v>0</v>
      </c>
      <c r="S44" s="605" t="n">
        <v>0</v>
      </c>
      <c r="T44" s="606" t="n">
        <v>25094.83</v>
      </c>
      <c r="U44" s="607" t="n">
        <v>0</v>
      </c>
      <c r="V44" s="608" t="n">
        <v>0</v>
      </c>
      <c r="W44" s="609" t="n">
        <v>0</v>
      </c>
      <c r="X44" s="610" t="n">
        <v>0</v>
      </c>
      <c r="Y44" s="611" t="n">
        <v>38102.981</v>
      </c>
      <c r="Z44" s="612" t="n">
        <v>118921.389</v>
      </c>
      <c r="AA44" s="613" t="n">
        <v>6504412.825</v>
      </c>
    </row>
    <row r="45" s="1" customFormat="true" ht="17.1" hidden="false" customHeight="true" outlineLevel="0" collapsed="false">
      <c r="B45" s="588" t="s">
        <v>55</v>
      </c>
      <c r="C45" s="589" t="n">
        <v>131388.182</v>
      </c>
      <c r="D45" s="590" t="n">
        <v>4096357.999</v>
      </c>
      <c r="E45" s="591" t="n">
        <v>66853.277</v>
      </c>
      <c r="F45" s="592" t="n">
        <v>118717.886</v>
      </c>
      <c r="G45" s="593" t="n">
        <v>13604.534</v>
      </c>
      <c r="H45" s="594" t="n">
        <v>123699.237</v>
      </c>
      <c r="I45" s="595" t="n">
        <v>4439.445</v>
      </c>
      <c r="J45" s="596" t="n">
        <v>0</v>
      </c>
      <c r="K45" s="597" t="n">
        <v>0</v>
      </c>
      <c r="L45" s="598" t="n">
        <v>92344.517</v>
      </c>
      <c r="M45" s="599" t="n">
        <v>22401.793</v>
      </c>
      <c r="N45" s="600" t="n">
        <v>92103.974</v>
      </c>
      <c r="O45" s="601" t="n">
        <v>0</v>
      </c>
      <c r="P45" s="602" t="n">
        <v>0</v>
      </c>
      <c r="Q45" s="603" t="n">
        <v>0</v>
      </c>
      <c r="R45" s="604" t="n">
        <v>0</v>
      </c>
      <c r="S45" s="605" t="n">
        <v>0</v>
      </c>
      <c r="T45" s="606" t="n">
        <v>98638.183</v>
      </c>
      <c r="U45" s="607" t="n">
        <v>0</v>
      </c>
      <c r="V45" s="608" t="n">
        <v>0</v>
      </c>
      <c r="W45" s="609" t="n">
        <v>0</v>
      </c>
      <c r="X45" s="610" t="n">
        <v>0</v>
      </c>
      <c r="Y45" s="611" t="n">
        <v>46705.936</v>
      </c>
      <c r="Z45" s="612" t="n">
        <v>57803.686</v>
      </c>
      <c r="AA45" s="613" t="n">
        <v>4965058.649</v>
      </c>
    </row>
    <row r="46" s="1" customFormat="true" ht="17.1" hidden="false" customHeight="true" outlineLevel="0" collapsed="false">
      <c r="B46" s="588" t="s">
        <v>56</v>
      </c>
      <c r="C46" s="589" t="n">
        <v>88701.99</v>
      </c>
      <c r="D46" s="590" t="n">
        <v>6453538.796</v>
      </c>
      <c r="E46" s="591" t="n">
        <v>126418.299</v>
      </c>
      <c r="F46" s="592" t="n">
        <v>214326.078</v>
      </c>
      <c r="G46" s="593" t="n">
        <v>34885.775</v>
      </c>
      <c r="H46" s="594" t="n">
        <v>89606.528</v>
      </c>
      <c r="I46" s="595" t="n">
        <v>8470.138</v>
      </c>
      <c r="J46" s="596" t="n">
        <v>0</v>
      </c>
      <c r="K46" s="597" t="n">
        <v>0</v>
      </c>
      <c r="L46" s="598" t="n">
        <v>147358.623</v>
      </c>
      <c r="M46" s="599" t="n">
        <v>18551.391</v>
      </c>
      <c r="N46" s="600" t="n">
        <v>27422.964</v>
      </c>
      <c r="O46" s="601" t="n">
        <v>0</v>
      </c>
      <c r="P46" s="602" t="n">
        <v>389.745</v>
      </c>
      <c r="Q46" s="603" t="n">
        <v>0</v>
      </c>
      <c r="R46" s="604" t="n">
        <v>0</v>
      </c>
      <c r="S46" s="605" t="n">
        <v>0</v>
      </c>
      <c r="T46" s="606" t="n">
        <v>106187.401</v>
      </c>
      <c r="U46" s="607" t="n">
        <v>0</v>
      </c>
      <c r="V46" s="608" t="n">
        <v>0</v>
      </c>
      <c r="W46" s="609" t="n">
        <v>0</v>
      </c>
      <c r="X46" s="610" t="n">
        <v>0</v>
      </c>
      <c r="Y46" s="611" t="n">
        <v>25892</v>
      </c>
      <c r="Z46" s="612" t="n">
        <v>2020.7</v>
      </c>
      <c r="AA46" s="613" t="n">
        <v>7343770.428</v>
      </c>
    </row>
    <row r="47" s="1" customFormat="true" ht="17.1" hidden="false" customHeight="true" outlineLevel="0" collapsed="false">
      <c r="B47" s="588" t="s">
        <v>57</v>
      </c>
      <c r="C47" s="589" t="n">
        <v>247075.285</v>
      </c>
      <c r="D47" s="590" t="n">
        <v>5959514.427</v>
      </c>
      <c r="E47" s="591" t="n">
        <v>257458.182</v>
      </c>
      <c r="F47" s="592" t="n">
        <v>176998.521</v>
      </c>
      <c r="G47" s="593" t="n">
        <v>21900.639</v>
      </c>
      <c r="H47" s="594" t="n">
        <v>151934.316</v>
      </c>
      <c r="I47" s="595" t="n">
        <v>7277.578</v>
      </c>
      <c r="J47" s="596" t="n">
        <v>0</v>
      </c>
      <c r="K47" s="597" t="n">
        <v>0</v>
      </c>
      <c r="L47" s="598" t="n">
        <v>224833.355</v>
      </c>
      <c r="M47" s="599" t="n">
        <v>15544.958</v>
      </c>
      <c r="N47" s="600" t="n">
        <v>153082.861</v>
      </c>
      <c r="O47" s="601" t="n">
        <v>0</v>
      </c>
      <c r="P47" s="602" t="n">
        <v>657.409</v>
      </c>
      <c r="Q47" s="603" t="n">
        <v>0</v>
      </c>
      <c r="R47" s="604" t="n">
        <v>0</v>
      </c>
      <c r="S47" s="605" t="n">
        <v>11500.084</v>
      </c>
      <c r="T47" s="606" t="n">
        <v>259988.636</v>
      </c>
      <c r="U47" s="607" t="n">
        <v>0</v>
      </c>
      <c r="V47" s="608" t="n">
        <v>0</v>
      </c>
      <c r="W47" s="609" t="n">
        <v>0</v>
      </c>
      <c r="X47" s="610" t="n">
        <v>0</v>
      </c>
      <c r="Y47" s="611" t="n">
        <v>0</v>
      </c>
      <c r="Z47" s="612" t="n">
        <v>254627.629</v>
      </c>
      <c r="AA47" s="613" t="n">
        <v>7742393.88</v>
      </c>
    </row>
    <row r="48" s="1" customFormat="true" ht="17.1" hidden="false" customHeight="true" outlineLevel="0" collapsed="false">
      <c r="B48" s="588" t="s">
        <v>58</v>
      </c>
      <c r="C48" s="589" t="n">
        <v>159776.511</v>
      </c>
      <c r="D48" s="590" t="n">
        <v>5918331.311</v>
      </c>
      <c r="E48" s="591" t="n">
        <v>185478.454</v>
      </c>
      <c r="F48" s="592" t="n">
        <v>160054.099</v>
      </c>
      <c r="G48" s="593" t="n">
        <v>23135.723</v>
      </c>
      <c r="H48" s="594" t="n">
        <v>138889.368</v>
      </c>
      <c r="I48" s="595" t="n">
        <v>7446.363</v>
      </c>
      <c r="J48" s="596" t="n">
        <v>0</v>
      </c>
      <c r="K48" s="597" t="n">
        <v>0</v>
      </c>
      <c r="L48" s="598" t="n">
        <v>196615.834</v>
      </c>
      <c r="M48" s="599" t="n">
        <v>35258.628</v>
      </c>
      <c r="N48" s="600" t="n">
        <v>156535.558</v>
      </c>
      <c r="O48" s="601" t="n">
        <v>0</v>
      </c>
      <c r="P48" s="602" t="n">
        <v>556.273</v>
      </c>
      <c r="Q48" s="603" t="n">
        <v>0</v>
      </c>
      <c r="R48" s="604" t="n">
        <v>0</v>
      </c>
      <c r="S48" s="605" t="n">
        <v>0</v>
      </c>
      <c r="T48" s="606" t="n">
        <v>234205</v>
      </c>
      <c r="U48" s="607" t="n">
        <v>0</v>
      </c>
      <c r="V48" s="608" t="n">
        <v>0</v>
      </c>
      <c r="W48" s="609" t="n">
        <v>0</v>
      </c>
      <c r="X48" s="610" t="n">
        <v>0</v>
      </c>
      <c r="Y48" s="611" t="n">
        <v>92236.961</v>
      </c>
      <c r="Z48" s="612" t="n">
        <v>74714.212</v>
      </c>
      <c r="AA48" s="613" t="n">
        <v>7383234.295</v>
      </c>
    </row>
    <row r="49" s="1" customFormat="true" ht="17.1" hidden="false" customHeight="true" outlineLevel="0" collapsed="false">
      <c r="B49" s="588" t="s">
        <v>59</v>
      </c>
      <c r="C49" s="589" t="n">
        <v>323474.234</v>
      </c>
      <c r="D49" s="590" t="n">
        <v>8915191.69</v>
      </c>
      <c r="E49" s="591" t="n">
        <v>237010.044</v>
      </c>
      <c r="F49" s="592" t="n">
        <v>255729.28</v>
      </c>
      <c r="G49" s="593" t="n">
        <v>42638.748</v>
      </c>
      <c r="H49" s="594" t="n">
        <v>165757.148</v>
      </c>
      <c r="I49" s="595" t="n">
        <v>11290.796</v>
      </c>
      <c r="J49" s="596" t="n">
        <v>0</v>
      </c>
      <c r="K49" s="597" t="n">
        <v>0</v>
      </c>
      <c r="L49" s="598" t="n">
        <v>330474.043</v>
      </c>
      <c r="M49" s="599" t="n">
        <v>14504.804</v>
      </c>
      <c r="N49" s="600" t="n">
        <v>168935.512</v>
      </c>
      <c r="O49" s="601" t="n">
        <v>0</v>
      </c>
      <c r="P49" s="602" t="n">
        <v>732.638</v>
      </c>
      <c r="Q49" s="603" t="n">
        <v>0</v>
      </c>
      <c r="R49" s="604" t="n">
        <v>0</v>
      </c>
      <c r="S49" s="605" t="n">
        <v>0</v>
      </c>
      <c r="T49" s="606" t="n">
        <v>101649.196</v>
      </c>
      <c r="U49" s="607" t="n">
        <v>0</v>
      </c>
      <c r="V49" s="608" t="n">
        <v>0</v>
      </c>
      <c r="W49" s="609" t="n">
        <v>0</v>
      </c>
      <c r="X49" s="610" t="n">
        <v>0</v>
      </c>
      <c r="Y49" s="611" t="n">
        <v>0</v>
      </c>
      <c r="Z49" s="612" t="n">
        <v>101523.264</v>
      </c>
      <c r="AA49" s="613" t="n">
        <v>10668911.397</v>
      </c>
    </row>
    <row r="50" s="1" customFormat="true" ht="17.1" hidden="false" customHeight="true" outlineLevel="0" collapsed="false">
      <c r="B50" s="588" t="s">
        <v>60</v>
      </c>
      <c r="C50" s="589" t="n">
        <v>215079.742</v>
      </c>
      <c r="D50" s="590" t="n">
        <v>4510133.682</v>
      </c>
      <c r="E50" s="591" t="n">
        <v>119838.249</v>
      </c>
      <c r="F50" s="592" t="n">
        <v>121600.599</v>
      </c>
      <c r="G50" s="593" t="n">
        <v>15088.972</v>
      </c>
      <c r="H50" s="594" t="n">
        <v>130781.918</v>
      </c>
      <c r="I50" s="595" t="n">
        <v>5148.445</v>
      </c>
      <c r="J50" s="596" t="n">
        <v>0</v>
      </c>
      <c r="K50" s="597" t="n">
        <v>0</v>
      </c>
      <c r="L50" s="598" t="n">
        <v>148168.109</v>
      </c>
      <c r="M50" s="599" t="n">
        <v>31719.96</v>
      </c>
      <c r="N50" s="600" t="n">
        <v>218264.193</v>
      </c>
      <c r="O50" s="601" t="n">
        <v>0</v>
      </c>
      <c r="P50" s="602" t="n">
        <v>349.421</v>
      </c>
      <c r="Q50" s="603" t="n">
        <v>0</v>
      </c>
      <c r="R50" s="604" t="n">
        <v>0</v>
      </c>
      <c r="S50" s="605" t="n">
        <v>0</v>
      </c>
      <c r="T50" s="606" t="n">
        <v>110161.796</v>
      </c>
      <c r="U50" s="607" t="n">
        <v>0</v>
      </c>
      <c r="V50" s="608" t="n">
        <v>0</v>
      </c>
      <c r="W50" s="609" t="n">
        <v>0</v>
      </c>
      <c r="X50" s="610" t="n">
        <v>0</v>
      </c>
      <c r="Y50" s="611" t="n">
        <v>56179.89</v>
      </c>
      <c r="Z50" s="612" t="n">
        <v>34106.024</v>
      </c>
      <c r="AA50" s="613" t="n">
        <v>5716621</v>
      </c>
    </row>
    <row r="51" s="1" customFormat="true" ht="17.1" hidden="false" customHeight="true" outlineLevel="0" collapsed="false">
      <c r="B51" s="588" t="s">
        <v>61</v>
      </c>
      <c r="C51" s="589" t="n">
        <v>284404.998</v>
      </c>
      <c r="D51" s="590" t="n">
        <v>9943647.084</v>
      </c>
      <c r="E51" s="591" t="n">
        <v>323298.013</v>
      </c>
      <c r="F51" s="592" t="n">
        <v>311836.886</v>
      </c>
      <c r="G51" s="593" t="n">
        <v>41717.319</v>
      </c>
      <c r="H51" s="594" t="n">
        <v>169561.684</v>
      </c>
      <c r="I51" s="595" t="n">
        <v>11812.244</v>
      </c>
      <c r="J51" s="596" t="n">
        <v>4066.38</v>
      </c>
      <c r="K51" s="597" t="n">
        <v>0</v>
      </c>
      <c r="L51" s="598" t="n">
        <v>312430.114</v>
      </c>
      <c r="M51" s="599" t="n">
        <v>15564.809</v>
      </c>
      <c r="N51" s="600" t="n">
        <v>284194.439</v>
      </c>
      <c r="O51" s="601" t="n">
        <v>0</v>
      </c>
      <c r="P51" s="602" t="n">
        <v>695.783</v>
      </c>
      <c r="Q51" s="603" t="n">
        <v>0</v>
      </c>
      <c r="R51" s="604" t="n">
        <v>0</v>
      </c>
      <c r="S51" s="605" t="n">
        <v>0</v>
      </c>
      <c r="T51" s="606" t="n">
        <v>914726.847</v>
      </c>
      <c r="U51" s="607" t="n">
        <v>0</v>
      </c>
      <c r="V51" s="608" t="n">
        <v>0</v>
      </c>
      <c r="W51" s="609" t="n">
        <v>0</v>
      </c>
      <c r="X51" s="610" t="n">
        <v>0</v>
      </c>
      <c r="Y51" s="611" t="n">
        <v>1589.81</v>
      </c>
      <c r="Z51" s="612" t="n">
        <v>265107.328</v>
      </c>
      <c r="AA51" s="613" t="n">
        <v>12884653.738</v>
      </c>
    </row>
    <row r="52" s="1" customFormat="true" ht="17.1" hidden="false" customHeight="true" outlineLevel="0" collapsed="false">
      <c r="B52" s="588" t="s">
        <v>62</v>
      </c>
      <c r="C52" s="589" t="n">
        <v>64380.313</v>
      </c>
      <c r="D52" s="590" t="n">
        <v>4613912.152</v>
      </c>
      <c r="E52" s="591" t="n">
        <v>205496.878</v>
      </c>
      <c r="F52" s="592" t="n">
        <v>149847.977</v>
      </c>
      <c r="G52" s="593" t="n">
        <v>18677.504</v>
      </c>
      <c r="H52" s="594" t="n">
        <v>73296.4</v>
      </c>
      <c r="I52" s="595" t="n">
        <v>5690.307</v>
      </c>
      <c r="J52" s="596" t="n">
        <v>0</v>
      </c>
      <c r="K52" s="597" t="n">
        <v>0</v>
      </c>
      <c r="L52" s="598" t="n">
        <v>168638.572</v>
      </c>
      <c r="M52" s="599" t="n">
        <v>27515.926</v>
      </c>
      <c r="N52" s="600" t="n">
        <v>147428.277</v>
      </c>
      <c r="O52" s="601" t="n">
        <v>0</v>
      </c>
      <c r="P52" s="602" t="n">
        <v>0</v>
      </c>
      <c r="Q52" s="603" t="n">
        <v>0</v>
      </c>
      <c r="R52" s="604" t="n">
        <v>0</v>
      </c>
      <c r="S52" s="605" t="n">
        <v>0</v>
      </c>
      <c r="T52" s="606" t="n">
        <v>60268</v>
      </c>
      <c r="U52" s="607" t="n">
        <v>0</v>
      </c>
      <c r="V52" s="608" t="n">
        <v>0</v>
      </c>
      <c r="W52" s="609" t="n">
        <v>0</v>
      </c>
      <c r="X52" s="610" t="n">
        <v>0</v>
      </c>
      <c r="Y52" s="611" t="n">
        <v>0</v>
      </c>
      <c r="Z52" s="612" t="n">
        <v>70753.363</v>
      </c>
      <c r="AA52" s="613" t="n">
        <v>5605905.669</v>
      </c>
    </row>
    <row r="53" s="1" customFormat="true" ht="17.1" hidden="false" customHeight="true" outlineLevel="0" collapsed="false">
      <c r="B53" s="588" t="s">
        <v>63</v>
      </c>
      <c r="C53" s="589" t="n">
        <v>103398.971</v>
      </c>
      <c r="D53" s="590" t="n">
        <v>3427432.154</v>
      </c>
      <c r="E53" s="591" t="n">
        <v>114505.808</v>
      </c>
      <c r="F53" s="592" t="n">
        <v>89722.516</v>
      </c>
      <c r="G53" s="593" t="n">
        <v>11521.656</v>
      </c>
      <c r="H53" s="594" t="n">
        <v>85658.312</v>
      </c>
      <c r="I53" s="595" t="n">
        <v>3761.675</v>
      </c>
      <c r="J53" s="596" t="n">
        <v>0</v>
      </c>
      <c r="K53" s="597" t="n">
        <v>0</v>
      </c>
      <c r="L53" s="598" t="n">
        <v>116070.152</v>
      </c>
      <c r="M53" s="599" t="n">
        <v>9102.057</v>
      </c>
      <c r="N53" s="600" t="n">
        <v>79280.307</v>
      </c>
      <c r="O53" s="601" t="n">
        <v>0</v>
      </c>
      <c r="P53" s="602" t="n">
        <v>0</v>
      </c>
      <c r="Q53" s="603" t="n">
        <v>0</v>
      </c>
      <c r="R53" s="604" t="n">
        <v>0</v>
      </c>
      <c r="S53" s="605" t="n">
        <v>0</v>
      </c>
      <c r="T53" s="606" t="n">
        <v>29492</v>
      </c>
      <c r="U53" s="607" t="n">
        <v>0</v>
      </c>
      <c r="V53" s="608" t="n">
        <v>0</v>
      </c>
      <c r="W53" s="609" t="n">
        <v>0</v>
      </c>
      <c r="X53" s="610" t="n">
        <v>0</v>
      </c>
      <c r="Y53" s="611" t="n">
        <v>27072.226</v>
      </c>
      <c r="Z53" s="612" t="n">
        <v>49719.16</v>
      </c>
      <c r="AA53" s="613" t="n">
        <v>4146736.994</v>
      </c>
    </row>
    <row r="54" s="1" customFormat="true" ht="17.1" hidden="false" customHeight="true" outlineLevel="0" collapsed="false">
      <c r="B54" s="588" t="s">
        <v>64</v>
      </c>
      <c r="C54" s="589" t="n">
        <v>169068.767</v>
      </c>
      <c r="D54" s="590" t="n">
        <v>6067694.34</v>
      </c>
      <c r="E54" s="591" t="n">
        <v>116347.763</v>
      </c>
      <c r="F54" s="592" t="n">
        <v>175844.385</v>
      </c>
      <c r="G54" s="593" t="n">
        <v>22369.376</v>
      </c>
      <c r="H54" s="594" t="n">
        <v>150577.241</v>
      </c>
      <c r="I54" s="595" t="n">
        <v>5762.353</v>
      </c>
      <c r="J54" s="596" t="n">
        <v>0</v>
      </c>
      <c r="K54" s="597" t="n">
        <v>0</v>
      </c>
      <c r="L54" s="598" t="n">
        <v>115524.72</v>
      </c>
      <c r="M54" s="599" t="n">
        <v>22620.515</v>
      </c>
      <c r="N54" s="600" t="n">
        <v>133132.13</v>
      </c>
      <c r="O54" s="601" t="n">
        <v>0</v>
      </c>
      <c r="P54" s="602" t="n">
        <v>274.864</v>
      </c>
      <c r="Q54" s="603" t="n">
        <v>0</v>
      </c>
      <c r="R54" s="604" t="n">
        <v>0</v>
      </c>
      <c r="S54" s="605" t="n">
        <v>0</v>
      </c>
      <c r="T54" s="606" t="n">
        <v>141139.37</v>
      </c>
      <c r="U54" s="607" t="n">
        <v>0</v>
      </c>
      <c r="V54" s="608" t="n">
        <v>0</v>
      </c>
      <c r="W54" s="609" t="n">
        <v>0</v>
      </c>
      <c r="X54" s="610" t="n">
        <v>0</v>
      </c>
      <c r="Y54" s="611" t="n">
        <v>49062.754</v>
      </c>
      <c r="Z54" s="612" t="n">
        <v>118102.815</v>
      </c>
      <c r="AA54" s="613" t="n">
        <v>7287521.393</v>
      </c>
    </row>
    <row r="55" s="1" customFormat="true" ht="17.1" hidden="false" customHeight="true" outlineLevel="0" collapsed="false">
      <c r="B55" s="588" t="s">
        <v>65</v>
      </c>
      <c r="C55" s="589" t="n">
        <v>391197.312</v>
      </c>
      <c r="D55" s="590" t="n">
        <v>15565358.768</v>
      </c>
      <c r="E55" s="591" t="n">
        <v>215799.731</v>
      </c>
      <c r="F55" s="592" t="n">
        <v>467279.065</v>
      </c>
      <c r="G55" s="593" t="n">
        <v>70620.182</v>
      </c>
      <c r="H55" s="594" t="n">
        <v>268992.094</v>
      </c>
      <c r="I55" s="595" t="n">
        <v>19088.674</v>
      </c>
      <c r="J55" s="596" t="n">
        <v>0</v>
      </c>
      <c r="K55" s="597" t="n">
        <v>0</v>
      </c>
      <c r="L55" s="598" t="n">
        <v>277806.579</v>
      </c>
      <c r="M55" s="599" t="n">
        <v>45494.616</v>
      </c>
      <c r="N55" s="600" t="n">
        <v>63831.378</v>
      </c>
      <c r="O55" s="601" t="n">
        <v>78828</v>
      </c>
      <c r="P55" s="602" t="n">
        <v>0</v>
      </c>
      <c r="Q55" s="603" t="n">
        <v>0</v>
      </c>
      <c r="R55" s="604" t="n">
        <v>0</v>
      </c>
      <c r="S55" s="605" t="n">
        <v>0</v>
      </c>
      <c r="T55" s="606" t="n">
        <v>328602.03</v>
      </c>
      <c r="U55" s="607" t="n">
        <v>0</v>
      </c>
      <c r="V55" s="608" t="n">
        <v>0</v>
      </c>
      <c r="W55" s="609" t="n">
        <v>0</v>
      </c>
      <c r="X55" s="610" t="n">
        <v>0</v>
      </c>
      <c r="Y55" s="611" t="n">
        <v>67447</v>
      </c>
      <c r="Z55" s="612" t="n">
        <v>217977.504</v>
      </c>
      <c r="AA55" s="613" t="n">
        <v>18078322.933</v>
      </c>
    </row>
    <row r="56" s="1" customFormat="true" ht="17.1" hidden="false" customHeight="true" outlineLevel="0" collapsed="false">
      <c r="B56" s="588" t="s">
        <v>66</v>
      </c>
      <c r="C56" s="589" t="n">
        <v>81669.333</v>
      </c>
      <c r="D56" s="590" t="n">
        <v>2250545.757</v>
      </c>
      <c r="E56" s="591" t="n">
        <v>70820.348</v>
      </c>
      <c r="F56" s="592" t="n">
        <v>63165.792</v>
      </c>
      <c r="G56" s="593" t="n">
        <v>5736.342</v>
      </c>
      <c r="H56" s="594" t="n">
        <v>68674.449</v>
      </c>
      <c r="I56" s="595" t="n">
        <v>2335.551</v>
      </c>
      <c r="J56" s="596" t="n">
        <v>0</v>
      </c>
      <c r="K56" s="597" t="n">
        <v>0</v>
      </c>
      <c r="L56" s="598" t="n">
        <v>98722.463</v>
      </c>
      <c r="M56" s="599" t="n">
        <v>2322.939</v>
      </c>
      <c r="N56" s="600" t="n">
        <v>65667.276</v>
      </c>
      <c r="O56" s="601" t="n">
        <v>0</v>
      </c>
      <c r="P56" s="602" t="n">
        <v>166.7</v>
      </c>
      <c r="Q56" s="603" t="n">
        <v>0</v>
      </c>
      <c r="R56" s="604" t="n">
        <v>0</v>
      </c>
      <c r="S56" s="605" t="n">
        <v>0</v>
      </c>
      <c r="T56" s="606" t="n">
        <v>42</v>
      </c>
      <c r="U56" s="607" t="n">
        <v>0</v>
      </c>
      <c r="V56" s="608" t="n">
        <v>0</v>
      </c>
      <c r="W56" s="609" t="n">
        <v>0</v>
      </c>
      <c r="X56" s="610" t="n">
        <v>0</v>
      </c>
      <c r="Y56" s="611" t="n">
        <v>200</v>
      </c>
      <c r="Z56" s="612" t="n">
        <v>26269.799</v>
      </c>
      <c r="AA56" s="613" t="n">
        <v>2736338.749</v>
      </c>
    </row>
    <row r="57" s="1" customFormat="true" ht="17.1" hidden="false" customHeight="true" outlineLevel="0" collapsed="false">
      <c r="B57" s="588" t="s">
        <v>67</v>
      </c>
      <c r="C57" s="589" t="n">
        <v>39055.35</v>
      </c>
      <c r="D57" s="590" t="n">
        <v>1305115.888</v>
      </c>
      <c r="E57" s="591" t="n">
        <v>55235.731</v>
      </c>
      <c r="F57" s="592" t="n">
        <v>32015.599</v>
      </c>
      <c r="G57" s="593" t="n">
        <v>4281.492</v>
      </c>
      <c r="H57" s="594" t="n">
        <v>33553.316</v>
      </c>
      <c r="I57" s="595" t="n">
        <v>1290.572</v>
      </c>
      <c r="J57" s="596" t="n">
        <v>0</v>
      </c>
      <c r="K57" s="597" t="n">
        <v>0</v>
      </c>
      <c r="L57" s="598" t="n">
        <v>27952.334</v>
      </c>
      <c r="M57" s="599" t="n">
        <v>5806.688</v>
      </c>
      <c r="N57" s="600" t="n">
        <v>37374.532</v>
      </c>
      <c r="O57" s="601" t="n">
        <v>0</v>
      </c>
      <c r="P57" s="602" t="n">
        <v>78.276</v>
      </c>
      <c r="Q57" s="603" t="n">
        <v>0</v>
      </c>
      <c r="R57" s="604" t="n">
        <v>0</v>
      </c>
      <c r="S57" s="605" t="n">
        <v>0</v>
      </c>
      <c r="T57" s="606" t="n">
        <v>10370.847</v>
      </c>
      <c r="U57" s="607" t="n">
        <v>0</v>
      </c>
      <c r="V57" s="608" t="n">
        <v>0</v>
      </c>
      <c r="W57" s="609" t="n">
        <v>0</v>
      </c>
      <c r="X57" s="610" t="n">
        <v>0</v>
      </c>
      <c r="Y57" s="611" t="n">
        <v>11680.734</v>
      </c>
      <c r="Z57" s="612" t="n">
        <v>9249.267</v>
      </c>
      <c r="AA57" s="613" t="n">
        <v>1573060.626</v>
      </c>
    </row>
    <row r="58" s="1" customFormat="true" ht="17.1" hidden="false" customHeight="true" outlineLevel="0" collapsed="false">
      <c r="B58" s="588" t="s">
        <v>68</v>
      </c>
      <c r="C58" s="589" t="n">
        <v>32316.507</v>
      </c>
      <c r="D58" s="590" t="n">
        <v>344817.44</v>
      </c>
      <c r="E58" s="591" t="n">
        <v>1520.434</v>
      </c>
      <c r="F58" s="592" t="n">
        <v>8689.922</v>
      </c>
      <c r="G58" s="593" t="n">
        <v>1243.107</v>
      </c>
      <c r="H58" s="594" t="n">
        <v>28224.046</v>
      </c>
      <c r="I58" s="595" t="n">
        <v>196.831</v>
      </c>
      <c r="J58" s="596" t="n">
        <v>0</v>
      </c>
      <c r="K58" s="597" t="n">
        <v>0</v>
      </c>
      <c r="L58" s="598" t="n">
        <v>4839.007</v>
      </c>
      <c r="M58" s="599" t="n">
        <v>981.5</v>
      </c>
      <c r="N58" s="600" t="n">
        <v>2567.712</v>
      </c>
      <c r="O58" s="601" t="n">
        <v>0</v>
      </c>
      <c r="P58" s="602" t="n">
        <v>1345.3</v>
      </c>
      <c r="Q58" s="603" t="n">
        <v>0</v>
      </c>
      <c r="R58" s="604" t="n">
        <v>0</v>
      </c>
      <c r="S58" s="605" t="n">
        <v>0</v>
      </c>
      <c r="T58" s="606" t="n">
        <v>16799.716</v>
      </c>
      <c r="U58" s="607" t="n">
        <v>0</v>
      </c>
      <c r="V58" s="608" t="n">
        <v>0</v>
      </c>
      <c r="W58" s="609" t="n">
        <v>0</v>
      </c>
      <c r="X58" s="610" t="n">
        <v>0</v>
      </c>
      <c r="Y58" s="611" t="n">
        <v>1320.165</v>
      </c>
      <c r="Z58" s="612" t="n">
        <v>7152.468</v>
      </c>
      <c r="AA58" s="613" t="n">
        <v>452014.155</v>
      </c>
    </row>
    <row r="59" s="1" customFormat="true" ht="17.1" hidden="false" customHeight="true" outlineLevel="0" collapsed="false">
      <c r="B59" s="588" t="s">
        <v>69</v>
      </c>
      <c r="C59" s="589" t="n">
        <v>8713.24</v>
      </c>
      <c r="D59" s="590" t="n">
        <v>646910.792</v>
      </c>
      <c r="E59" s="591" t="n">
        <v>9165.211</v>
      </c>
      <c r="F59" s="592" t="n">
        <v>18575.083</v>
      </c>
      <c r="G59" s="593" t="n">
        <v>2406.257</v>
      </c>
      <c r="H59" s="594" t="n">
        <v>27898.095</v>
      </c>
      <c r="I59" s="595" t="n">
        <v>487.217</v>
      </c>
      <c r="J59" s="596" t="n">
        <v>5146.7</v>
      </c>
      <c r="K59" s="597" t="n">
        <v>0</v>
      </c>
      <c r="L59" s="598" t="n">
        <v>28994.319</v>
      </c>
      <c r="M59" s="599" t="n">
        <v>5323.94</v>
      </c>
      <c r="N59" s="600" t="n">
        <v>21422.392</v>
      </c>
      <c r="O59" s="601" t="n">
        <v>0</v>
      </c>
      <c r="P59" s="602" t="n">
        <v>0</v>
      </c>
      <c r="Q59" s="603" t="n">
        <v>0</v>
      </c>
      <c r="R59" s="604" t="n">
        <v>0</v>
      </c>
      <c r="S59" s="605" t="n">
        <v>0</v>
      </c>
      <c r="T59" s="606" t="n">
        <v>20008</v>
      </c>
      <c r="U59" s="607" t="n">
        <v>0</v>
      </c>
      <c r="V59" s="608" t="n">
        <v>0</v>
      </c>
      <c r="W59" s="609" t="n">
        <v>0</v>
      </c>
      <c r="X59" s="610" t="n">
        <v>0</v>
      </c>
      <c r="Y59" s="611" t="n">
        <v>0</v>
      </c>
      <c r="Z59" s="612" t="n">
        <v>35494.758</v>
      </c>
      <c r="AA59" s="613" t="n">
        <v>830546.004</v>
      </c>
    </row>
    <row r="60" s="1" customFormat="true" ht="17.1" hidden="false" customHeight="true" outlineLevel="0" collapsed="false">
      <c r="B60" s="588" t="s">
        <v>70</v>
      </c>
      <c r="C60" s="589" t="n">
        <v>34794.98</v>
      </c>
      <c r="D60" s="590" t="n">
        <v>734272.598</v>
      </c>
      <c r="E60" s="591" t="n">
        <v>10311.048</v>
      </c>
      <c r="F60" s="592" t="n">
        <v>18574.811</v>
      </c>
      <c r="G60" s="593" t="n">
        <v>1544.145</v>
      </c>
      <c r="H60" s="594" t="n">
        <v>27738.03</v>
      </c>
      <c r="I60" s="595" t="n">
        <v>818.433</v>
      </c>
      <c r="J60" s="596" t="n">
        <v>0</v>
      </c>
      <c r="K60" s="597" t="n">
        <v>0</v>
      </c>
      <c r="L60" s="598" t="n">
        <v>18962.037</v>
      </c>
      <c r="M60" s="599" t="n">
        <v>0</v>
      </c>
      <c r="N60" s="600" t="n">
        <v>14152.19</v>
      </c>
      <c r="O60" s="601" t="n">
        <v>0</v>
      </c>
      <c r="P60" s="602" t="n">
        <v>0</v>
      </c>
      <c r="Q60" s="603" t="n">
        <v>0</v>
      </c>
      <c r="R60" s="604" t="n">
        <v>0</v>
      </c>
      <c r="S60" s="605" t="n">
        <v>0</v>
      </c>
      <c r="T60" s="606" t="n">
        <v>2.897</v>
      </c>
      <c r="U60" s="607" t="n">
        <v>0</v>
      </c>
      <c r="V60" s="608" t="n">
        <v>0</v>
      </c>
      <c r="W60" s="609" t="n">
        <v>0</v>
      </c>
      <c r="X60" s="610" t="n">
        <v>0</v>
      </c>
      <c r="Y60" s="611" t="n">
        <v>0</v>
      </c>
      <c r="Z60" s="612" t="n">
        <v>28423.413</v>
      </c>
      <c r="AA60" s="613" t="n">
        <v>889594.582</v>
      </c>
    </row>
    <row r="61" s="1" customFormat="true" ht="17.1" hidden="false" customHeight="true" outlineLevel="0" collapsed="false">
      <c r="B61" s="588" t="s">
        <v>71</v>
      </c>
      <c r="C61" s="589" t="n">
        <v>12760.037</v>
      </c>
      <c r="D61" s="590" t="n">
        <v>16304.184</v>
      </c>
      <c r="E61" s="591" t="n">
        <v>0</v>
      </c>
      <c r="F61" s="592" t="n">
        <v>403.9</v>
      </c>
      <c r="G61" s="593" t="n">
        <v>23.895</v>
      </c>
      <c r="H61" s="594" t="n">
        <v>1422.202</v>
      </c>
      <c r="I61" s="595" t="n">
        <v>7.261</v>
      </c>
      <c r="J61" s="596" t="n">
        <v>0</v>
      </c>
      <c r="K61" s="597" t="n">
        <v>0</v>
      </c>
      <c r="L61" s="598" t="n">
        <v>0</v>
      </c>
      <c r="M61" s="599" t="n">
        <v>0</v>
      </c>
      <c r="N61" s="600" t="n">
        <v>3943</v>
      </c>
      <c r="O61" s="601" t="n">
        <v>0</v>
      </c>
      <c r="P61" s="602" t="n">
        <v>0</v>
      </c>
      <c r="Q61" s="603" t="n">
        <v>0</v>
      </c>
      <c r="R61" s="604" t="n">
        <v>0</v>
      </c>
      <c r="S61" s="605" t="n">
        <v>0</v>
      </c>
      <c r="T61" s="606" t="n">
        <v>3047</v>
      </c>
      <c r="U61" s="607" t="n">
        <v>0</v>
      </c>
      <c r="V61" s="608" t="n">
        <v>0</v>
      </c>
      <c r="W61" s="609" t="n">
        <v>0</v>
      </c>
      <c r="X61" s="610" t="n">
        <v>0</v>
      </c>
      <c r="Y61" s="611" t="n">
        <v>127.98</v>
      </c>
      <c r="Z61" s="612" t="n">
        <v>4348.441</v>
      </c>
      <c r="AA61" s="613" t="n">
        <v>42387.9</v>
      </c>
    </row>
    <row r="62" s="1" customFormat="true" ht="17.1" hidden="false" customHeight="true" outlineLevel="0" collapsed="false">
      <c r="B62" s="588" t="s">
        <v>72</v>
      </c>
      <c r="C62" s="589" t="n">
        <v>17762.041</v>
      </c>
      <c r="D62" s="590" t="n">
        <v>327729.408</v>
      </c>
      <c r="E62" s="591" t="n">
        <v>2447.485</v>
      </c>
      <c r="F62" s="592" t="n">
        <v>9356.215</v>
      </c>
      <c r="G62" s="593" t="n">
        <v>735.983</v>
      </c>
      <c r="H62" s="594" t="n">
        <v>29840.433</v>
      </c>
      <c r="I62" s="595" t="n">
        <v>277.245</v>
      </c>
      <c r="J62" s="596" t="n">
        <v>0</v>
      </c>
      <c r="K62" s="597" t="n">
        <v>0</v>
      </c>
      <c r="L62" s="598" t="n">
        <v>879.018</v>
      </c>
      <c r="M62" s="599" t="n">
        <v>835.904</v>
      </c>
      <c r="N62" s="600" t="n">
        <v>6855.724</v>
      </c>
      <c r="O62" s="601" t="n">
        <v>0</v>
      </c>
      <c r="P62" s="602" t="n">
        <v>3633.886</v>
      </c>
      <c r="Q62" s="603" t="n">
        <v>0</v>
      </c>
      <c r="R62" s="604" t="n">
        <v>0</v>
      </c>
      <c r="S62" s="605" t="n">
        <v>0</v>
      </c>
      <c r="T62" s="606" t="n">
        <v>14866.249</v>
      </c>
      <c r="U62" s="607" t="n">
        <v>0</v>
      </c>
      <c r="V62" s="608" t="n">
        <v>0</v>
      </c>
      <c r="W62" s="609" t="n">
        <v>0</v>
      </c>
      <c r="X62" s="610" t="n">
        <v>0</v>
      </c>
      <c r="Y62" s="611" t="n">
        <v>0</v>
      </c>
      <c r="Z62" s="612" t="n">
        <v>21065.597</v>
      </c>
      <c r="AA62" s="613" t="n">
        <v>436285.188</v>
      </c>
    </row>
    <row r="63" s="1" customFormat="true" ht="17.1" hidden="false" customHeight="true" outlineLevel="0" collapsed="false">
      <c r="B63" s="588" t="s">
        <v>73</v>
      </c>
      <c r="C63" s="589" t="n">
        <v>14964.011</v>
      </c>
      <c r="D63" s="590" t="n">
        <v>169625.814</v>
      </c>
      <c r="E63" s="591" t="n">
        <v>0</v>
      </c>
      <c r="F63" s="592" t="n">
        <v>5986.865</v>
      </c>
      <c r="G63" s="593" t="n">
        <v>230.239</v>
      </c>
      <c r="H63" s="594" t="n">
        <v>13795.607</v>
      </c>
      <c r="I63" s="595" t="n">
        <v>115.302</v>
      </c>
      <c r="J63" s="596" t="n">
        <v>0</v>
      </c>
      <c r="K63" s="597" t="n">
        <v>0</v>
      </c>
      <c r="L63" s="598" t="n">
        <v>3507.114</v>
      </c>
      <c r="M63" s="599" t="n">
        <v>1803.587</v>
      </c>
      <c r="N63" s="600" t="n">
        <v>20800</v>
      </c>
      <c r="O63" s="601" t="n">
        <v>0</v>
      </c>
      <c r="P63" s="602" t="n">
        <v>6.653</v>
      </c>
      <c r="Q63" s="603" t="n">
        <v>0</v>
      </c>
      <c r="R63" s="604" t="n">
        <v>0</v>
      </c>
      <c r="S63" s="605" t="n">
        <v>0</v>
      </c>
      <c r="T63" s="606" t="n">
        <v>907.588</v>
      </c>
      <c r="U63" s="607" t="n">
        <v>0</v>
      </c>
      <c r="V63" s="608" t="n">
        <v>0</v>
      </c>
      <c r="W63" s="609" t="n">
        <v>0</v>
      </c>
      <c r="X63" s="610" t="n">
        <v>0</v>
      </c>
      <c r="Y63" s="611" t="n">
        <v>1207</v>
      </c>
      <c r="Z63" s="612" t="n">
        <v>2366.941</v>
      </c>
      <c r="AA63" s="613" t="n">
        <v>235316.721</v>
      </c>
    </row>
    <row r="64" s="1" customFormat="true" ht="17.1" hidden="false" customHeight="true" outlineLevel="0" collapsed="false">
      <c r="B64" s="588" t="s">
        <v>74</v>
      </c>
      <c r="C64" s="589" t="n">
        <v>13565.594</v>
      </c>
      <c r="D64" s="590" t="n">
        <v>210742.032</v>
      </c>
      <c r="E64" s="591" t="n">
        <v>6235.294</v>
      </c>
      <c r="F64" s="592" t="n">
        <v>4909.543</v>
      </c>
      <c r="G64" s="593" t="n">
        <v>595.846</v>
      </c>
      <c r="H64" s="594" t="n">
        <v>12030.933</v>
      </c>
      <c r="I64" s="595" t="n">
        <v>210.147</v>
      </c>
      <c r="J64" s="596" t="n">
        <v>0</v>
      </c>
      <c r="K64" s="597" t="n">
        <v>0</v>
      </c>
      <c r="L64" s="598" t="n">
        <v>4855.33</v>
      </c>
      <c r="M64" s="599" t="n">
        <v>987.47</v>
      </c>
      <c r="N64" s="600" t="n">
        <v>16166.422</v>
      </c>
      <c r="O64" s="601" t="n">
        <v>0</v>
      </c>
      <c r="P64" s="602" t="n">
        <v>12.456</v>
      </c>
      <c r="Q64" s="603" t="n">
        <v>0</v>
      </c>
      <c r="R64" s="604" t="n">
        <v>0</v>
      </c>
      <c r="S64" s="605" t="n">
        <v>0</v>
      </c>
      <c r="T64" s="606" t="n">
        <v>13505</v>
      </c>
      <c r="U64" s="607" t="n">
        <v>0</v>
      </c>
      <c r="V64" s="608" t="n">
        <v>0</v>
      </c>
      <c r="W64" s="609" t="n">
        <v>0</v>
      </c>
      <c r="X64" s="610" t="n">
        <v>0</v>
      </c>
      <c r="Y64" s="611" t="n">
        <v>407.16</v>
      </c>
      <c r="Z64" s="612" t="n">
        <v>7132.75</v>
      </c>
      <c r="AA64" s="613" t="n">
        <v>291355.977</v>
      </c>
    </row>
    <row r="65" s="1" customFormat="true" ht="17.1" hidden="false" customHeight="true" outlineLevel="0" collapsed="false">
      <c r="B65" s="588" t="s">
        <v>75</v>
      </c>
      <c r="C65" s="589" t="n">
        <v>160.635</v>
      </c>
      <c r="D65" s="590" t="n">
        <v>3121.362</v>
      </c>
      <c r="E65" s="591" t="n">
        <v>62.1</v>
      </c>
      <c r="F65" s="592" t="n">
        <v>0</v>
      </c>
      <c r="G65" s="593" t="n">
        <v>0</v>
      </c>
      <c r="H65" s="594" t="n">
        <v>422.786</v>
      </c>
      <c r="I65" s="595" t="n">
        <v>2.135</v>
      </c>
      <c r="J65" s="596" t="n">
        <v>0</v>
      </c>
      <c r="K65" s="597" t="n">
        <v>0</v>
      </c>
      <c r="L65" s="598" t="n">
        <v>0</v>
      </c>
      <c r="M65" s="599" t="n">
        <v>0</v>
      </c>
      <c r="N65" s="600" t="n">
        <v>0</v>
      </c>
      <c r="O65" s="601" t="n">
        <v>0</v>
      </c>
      <c r="P65" s="602" t="n">
        <v>0</v>
      </c>
      <c r="Q65" s="603" t="n">
        <v>0</v>
      </c>
      <c r="R65" s="604" t="n">
        <v>0</v>
      </c>
      <c r="S65" s="605" t="n">
        <v>0</v>
      </c>
      <c r="T65" s="606" t="n">
        <v>4004</v>
      </c>
      <c r="U65" s="607" t="n">
        <v>0</v>
      </c>
      <c r="V65" s="608" t="n">
        <v>0</v>
      </c>
      <c r="W65" s="609" t="n">
        <v>0</v>
      </c>
      <c r="X65" s="610" t="n">
        <v>0</v>
      </c>
      <c r="Y65" s="611" t="n">
        <v>544.102</v>
      </c>
      <c r="Z65" s="612" t="n">
        <v>1484.24</v>
      </c>
      <c r="AA65" s="613" t="n">
        <v>9801.36</v>
      </c>
    </row>
    <row r="66" s="1" customFormat="true" ht="17.1" hidden="false" customHeight="true" outlineLevel="0" collapsed="false">
      <c r="B66" s="588" t="s">
        <v>76</v>
      </c>
      <c r="C66" s="589" t="n">
        <v>34231.664</v>
      </c>
      <c r="D66" s="590" t="n">
        <v>805863.975</v>
      </c>
      <c r="E66" s="591" t="n">
        <v>13066.717</v>
      </c>
      <c r="F66" s="592" t="n">
        <v>27336.501</v>
      </c>
      <c r="G66" s="593" t="n">
        <v>1894.001</v>
      </c>
      <c r="H66" s="594" t="n">
        <v>44991.054</v>
      </c>
      <c r="I66" s="595" t="n">
        <v>845.203</v>
      </c>
      <c r="J66" s="596" t="n">
        <v>0</v>
      </c>
      <c r="K66" s="597" t="n">
        <v>0</v>
      </c>
      <c r="L66" s="598" t="n">
        <v>34414.378</v>
      </c>
      <c r="M66" s="599" t="n">
        <v>244.134</v>
      </c>
      <c r="N66" s="600" t="n">
        <v>22614.881</v>
      </c>
      <c r="O66" s="601" t="n">
        <v>0</v>
      </c>
      <c r="P66" s="602" t="n">
        <v>81.576</v>
      </c>
      <c r="Q66" s="603" t="n">
        <v>0</v>
      </c>
      <c r="R66" s="604" t="n">
        <v>0</v>
      </c>
      <c r="S66" s="605" t="n">
        <v>0</v>
      </c>
      <c r="T66" s="606" t="n">
        <v>28005.661</v>
      </c>
      <c r="U66" s="607" t="n">
        <v>0</v>
      </c>
      <c r="V66" s="608" t="n">
        <v>0</v>
      </c>
      <c r="W66" s="609" t="n">
        <v>0</v>
      </c>
      <c r="X66" s="610" t="n">
        <v>0</v>
      </c>
      <c r="Y66" s="611" t="n">
        <v>6756.65</v>
      </c>
      <c r="Z66" s="612" t="n">
        <v>14513.179</v>
      </c>
      <c r="AA66" s="613" t="n">
        <v>1034859.574</v>
      </c>
    </row>
    <row r="67" s="1" customFormat="true" ht="17.1" hidden="false" customHeight="true" outlineLevel="0" collapsed="false">
      <c r="B67" s="588" t="s">
        <v>77</v>
      </c>
      <c r="C67" s="589" t="n">
        <v>11013.396</v>
      </c>
      <c r="D67" s="590" t="n">
        <v>6463.398</v>
      </c>
      <c r="E67" s="591" t="n">
        <v>0</v>
      </c>
      <c r="F67" s="592" t="n">
        <v>178.341</v>
      </c>
      <c r="G67" s="593" t="n">
        <v>0</v>
      </c>
      <c r="H67" s="594" t="n">
        <v>0</v>
      </c>
      <c r="I67" s="595" t="n">
        <v>1.464</v>
      </c>
      <c r="J67" s="596" t="n">
        <v>0</v>
      </c>
      <c r="K67" s="597" t="n">
        <v>0</v>
      </c>
      <c r="L67" s="598" t="n">
        <v>0</v>
      </c>
      <c r="M67" s="599" t="n">
        <v>383.777</v>
      </c>
      <c r="N67" s="600" t="n">
        <v>0</v>
      </c>
      <c r="O67" s="601" t="n">
        <v>0</v>
      </c>
      <c r="P67" s="602" t="n">
        <v>0</v>
      </c>
      <c r="Q67" s="603" t="n">
        <v>0</v>
      </c>
      <c r="R67" s="604" t="n">
        <v>0</v>
      </c>
      <c r="S67" s="605" t="n">
        <v>0</v>
      </c>
      <c r="T67" s="606" t="n">
        <v>0</v>
      </c>
      <c r="U67" s="607" t="n">
        <v>0</v>
      </c>
      <c r="V67" s="608" t="n">
        <v>3094.561</v>
      </c>
      <c r="W67" s="609" t="n">
        <v>0</v>
      </c>
      <c r="X67" s="610" t="n">
        <v>0</v>
      </c>
      <c r="Y67" s="611" t="n">
        <v>0</v>
      </c>
      <c r="Z67" s="612" t="n">
        <v>0</v>
      </c>
      <c r="AA67" s="613" t="n">
        <v>21134.937</v>
      </c>
    </row>
    <row r="68" s="1" customFormat="true" ht="17.1" hidden="false" customHeight="true" outlineLevel="0" collapsed="false">
      <c r="B68" s="614" t="s">
        <v>78</v>
      </c>
      <c r="C68" s="615" t="n">
        <v>7182.129</v>
      </c>
      <c r="D68" s="616" t="n">
        <v>70770.44</v>
      </c>
      <c r="E68" s="617" t="n">
        <v>1943.958</v>
      </c>
      <c r="F68" s="618" t="n">
        <v>2566.681</v>
      </c>
      <c r="G68" s="619" t="n">
        <v>38.085</v>
      </c>
      <c r="H68" s="620" t="n">
        <v>2477.34</v>
      </c>
      <c r="I68" s="621" t="n">
        <v>104.546</v>
      </c>
      <c r="J68" s="622" t="n">
        <v>0</v>
      </c>
      <c r="K68" s="623" t="n">
        <v>0</v>
      </c>
      <c r="L68" s="624" t="n">
        <v>126.944</v>
      </c>
      <c r="M68" s="625" t="n">
        <v>0</v>
      </c>
      <c r="N68" s="626" t="n">
        <v>5447.939</v>
      </c>
      <c r="O68" s="627" t="n">
        <v>0</v>
      </c>
      <c r="P68" s="628" t="n">
        <v>0</v>
      </c>
      <c r="Q68" s="629" t="n">
        <v>0</v>
      </c>
      <c r="R68" s="630" t="n">
        <v>0</v>
      </c>
      <c r="S68" s="631" t="n">
        <v>10070.746</v>
      </c>
      <c r="T68" s="632" t="n">
        <v>1219.74</v>
      </c>
      <c r="U68" s="633" t="n">
        <v>0</v>
      </c>
      <c r="V68" s="634" t="n">
        <v>0</v>
      </c>
      <c r="W68" s="635" t="n">
        <v>0</v>
      </c>
      <c r="X68" s="636" t="n">
        <v>168.668</v>
      </c>
      <c r="Y68" s="637" t="n">
        <v>0</v>
      </c>
      <c r="Z68" s="638" t="n">
        <v>298.144</v>
      </c>
      <c r="AA68" s="639" t="n">
        <v>102415.36</v>
      </c>
    </row>
  </sheetData>
  <mergeCells count="12">
    <mergeCell ref="B4:B5"/>
    <mergeCell ref="C4:C5"/>
    <mergeCell ref="D4:K4"/>
    <mergeCell ref="L4:P4"/>
    <mergeCell ref="Q4:Q5"/>
    <mergeCell ref="R4:R5"/>
    <mergeCell ref="S4:S5"/>
    <mergeCell ref="T4:T5"/>
    <mergeCell ref="U4:V4"/>
    <mergeCell ref="W4:W5"/>
    <mergeCell ref="X4:Z4"/>
    <mergeCell ref="AA4:AA5"/>
  </mergeCells>
  <printOptions headings="false" gridLines="false" gridLinesSet="true" horizontalCentered="false" verticalCentered="false"/>
  <pageMargins left="0.45" right="0.579861111111111" top="0.290277777777778" bottom="0.35" header="0.511811023622047" footer="0.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6:03:28Z</dcterms:created>
  <dc:creator>東京都</dc:creator>
  <dc:description/>
  <dc:language>en-US</dc:language>
  <cp:lastModifiedBy>池田　はる奈</cp:lastModifiedBy>
  <cp:lastPrinted>2020-08-25T02:17:11Z</cp:lastPrinted>
  <dcterms:modified xsi:type="dcterms:W3CDTF">2025-09-17T07:15:09Z</dcterms:modified>
  <cp:revision>0</cp:revision>
  <dc:subject/>
  <dc:title/>
</cp:coreProperties>
</file>