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第10表 " sheetId="1" state="visible" r:id="rId2"/>
    <sheet name="第11表" sheetId="2" state="visible" r:id="rId3"/>
    <sheet name="第12表(件数)" sheetId="3" state="visible" r:id="rId4"/>
    <sheet name="第12表(費用額)" sheetId="4" state="visible" r:id="rId5"/>
    <sheet name="第12表(給付費)" sheetId="5" state="visible" r:id="rId6"/>
    <sheet name="第13表" sheetId="6" state="visible" r:id="rId7"/>
    <sheet name="第14表" sheetId="7" state="visible" r:id="rId8"/>
    <sheet name="第15表(歳入)" sheetId="8" state="visible" r:id="rId9"/>
    <sheet name="第15表(歳出)" sheetId="9" state="visible" r:id="rId10"/>
    <sheet name="第16表(歳入)" sheetId="10" state="visible" r:id="rId11"/>
    <sheet name="第16表(歳出)" sheetId="11" state="visible" r:id="rId12"/>
    <sheet name="第17表" sheetId="12" state="visible" r:id="rId13"/>
    <sheet name="第18表(総数)" sheetId="13" state="visible" r:id="rId14"/>
    <sheet name="第18表(1号)" sheetId="14" state="visible" r:id="rId15"/>
    <sheet name="第18表(2号)" sheetId="15" state="visible" r:id="rId16"/>
    <sheet name="第19表" sheetId="16" state="visible" r:id="rId17"/>
    <sheet name="第20表" sheetId="17" state="visible" r:id="rId18"/>
    <sheet name="第21表" sheetId="18" state="visible" r:id="rId19"/>
  </sheets>
  <definedNames>
    <definedName function="false" hidden="false" localSheetId="0" name="_xlnm.Print_Area" vbProcedure="false">'第10表 '!$B$1:$AG$71</definedName>
    <definedName function="false" hidden="false" localSheetId="0" name="_xlnm.Print_Titles" vbProcedure="false">'第10表 '!$B:$B</definedName>
    <definedName function="false" hidden="false" localSheetId="2" name="_xlnm.Print_Area" vbProcedure="false">'第12表(件数)'!$A$1:$BD$69</definedName>
    <definedName function="false" hidden="false" localSheetId="2" name="_xlnm.Print_Titles" vbProcedure="false">'第12表(件数)'!$B:$B</definedName>
    <definedName function="false" hidden="false" localSheetId="4" name="_xlnm.Print_Titles" vbProcedure="false">'第12表(給付費)'!$B:$B</definedName>
    <definedName function="false" hidden="false" localSheetId="3" name="_xlnm.Print_Titles" vbProcedure="false">'第12表(費用額)'!$B:$B</definedName>
    <definedName function="false" hidden="false" localSheetId="5" name="_xlnm.Print_Titles" vbProcedure="false">第13表!$B:$B</definedName>
    <definedName function="false" hidden="false" localSheetId="6" name="_xlnm.Print_Area" vbProcedure="false">第14表!$A$1:$Z$70</definedName>
    <definedName function="false" hidden="false" localSheetId="6" name="_xlnm.Print_Titles" vbProcedure="false">第14表!$B:$B</definedName>
    <definedName function="false" hidden="false" localSheetId="7" name="_xlnm.Print_Area" vbProcedure="false">'第15表(歳入)'!$A$1:$AK$69</definedName>
    <definedName function="false" hidden="false" localSheetId="7" name="_xlnm.Print_Titles" vbProcedure="false">'第15表(歳入)'!$B:$B</definedName>
    <definedName function="false" hidden="false" localSheetId="8" name="_xlnm.Print_Area" vbProcedure="false">'第15表(歳出)'!$A$1:$AA$69</definedName>
    <definedName function="false" hidden="false" localSheetId="8" name="_xlnm.Print_Titles" vbProcedure="false">'第15表(歳出)'!$B:$B</definedName>
    <definedName function="false" hidden="false" localSheetId="13" name="_xlnm.Print_Area" vbProcedure="false">'第18表(1号)'!$A$1:$AX$71</definedName>
    <definedName function="false" hidden="false" localSheetId="13" name="_xlnm.Print_Titles" vbProcedure="false">'第18表(1号)'!$B:$B</definedName>
    <definedName function="false" hidden="false" localSheetId="14" name="_xlnm.Print_Area" vbProcedure="false">'第18表(2号)'!$A$1:$AX$70</definedName>
    <definedName function="false" hidden="false" localSheetId="14" name="_xlnm.Print_Titles" vbProcedure="false">'第18表(2号)'!$B:$B</definedName>
    <definedName function="false" hidden="false" localSheetId="12" name="_xlnm.Print_Titles" vbProcedure="false">'第18表(総数)'!$B:$B</definedName>
    <definedName function="false" hidden="false" localSheetId="16" name="_xlnm.Print_Titles" vbProcedure="false">第20表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260">
  <si>
    <t xml:space="preserve">第１０表　保険者別保険給付　高額介護（介護予防）サービス費（件数）</t>
  </si>
  <si>
    <t xml:space="preserve">令和４年４月支出決定分から令和５年３月支出決定分まで</t>
  </si>
  <si>
    <t xml:space="preserve"> </t>
  </si>
  <si>
    <t xml:space="preserve">（単位：件）</t>
  </si>
  <si>
    <t xml:space="preserve">（単位：件、千円）</t>
  </si>
  <si>
    <t xml:space="preserve">保険者名</t>
  </si>
  <si>
    <t xml:space="preserve">利　用　者　負　担　第　一　段　階</t>
  </si>
  <si>
    <t xml:space="preserve">利　用　者　負　担　第　二　段　階</t>
  </si>
  <si>
    <t xml:space="preserve">利　用　者　負　担　第　三　段　階</t>
  </si>
  <si>
    <t xml:space="preserve">利　用　者　負　担　第　四　段　階</t>
  </si>
  <si>
    <t xml:space="preserve">合　　計</t>
  </si>
  <si>
    <t xml:space="preserve">件　　　　数</t>
  </si>
  <si>
    <t xml:space="preserve">給付費</t>
  </si>
  <si>
    <t xml:space="preserve">計</t>
  </si>
  <si>
    <t xml:space="preserve">世帯合算</t>
  </si>
  <si>
    <t xml:space="preserve">その他</t>
  </si>
  <si>
    <t xml:space="preserve">東京都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r>
      <rPr>
        <sz val="11"/>
        <rFont val="Noto Sans"/>
        <family val="2"/>
      </rPr>
      <t xml:space="preserve">第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表　都道府県別　高額医療合算介護（介護予防）サービス費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支出決定分から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支出決定分まで</t>
    </r>
  </si>
  <si>
    <t xml:space="preserve">低所得者Ⅰ</t>
  </si>
  <si>
    <t xml:space="preserve">低所得者Ⅱ</t>
  </si>
  <si>
    <t xml:space="preserve">一般</t>
  </si>
  <si>
    <t xml:space="preserve">現役並み所得者（上位所得者）</t>
  </si>
  <si>
    <t xml:space="preserve">第１２表　保険者別保険給付　　市町村特別給付　－（件数）－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累計（令和４年３月サービス分から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２月サービス分まで）</t>
    </r>
  </si>
  <si>
    <t xml:space="preserve">保険者</t>
  </si>
  <si>
    <t xml:space="preserve">合計</t>
  </si>
  <si>
    <t xml:space="preserve">寝具乾燥サービス</t>
  </si>
  <si>
    <t xml:space="preserve">移送サービス</t>
  </si>
  <si>
    <t xml:space="preserve">配食サービス</t>
  </si>
  <si>
    <t xml:space="preserve">おむつの支給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第１２表　保険者別　保険給付　市町村特別給付　－費用額－</t>
  </si>
  <si>
    <r>
      <rPr>
        <sz val="11"/>
        <rFont val="Noto Sans"/>
        <family val="2"/>
      </rPr>
      <t xml:space="preserve">令和４年度累計（令和４年３月サービス分から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２月サービス分まで）</t>
    </r>
  </si>
  <si>
    <t xml:space="preserve">（単位：千円）</t>
  </si>
  <si>
    <t xml:space="preserve">第１２表　保険者別　保険給付　市町村特別給付　－給付費－</t>
  </si>
  <si>
    <t xml:space="preserve">第１３表　保険者別保険給付支払額</t>
  </si>
  <si>
    <t xml:space="preserve">介護サービス等諸費</t>
  </si>
  <si>
    <t xml:space="preserve">介護予防サービス等諸費</t>
  </si>
  <si>
    <t xml:space="preserve">高額介護サービス等費</t>
  </si>
  <si>
    <t xml:space="preserve">高額医療合算介護サービス等費</t>
  </si>
  <si>
    <t xml:space="preserve">特定入所者介護サービス等費</t>
  </si>
  <si>
    <t xml:space="preserve">その他の保険給付費</t>
  </si>
  <si>
    <t xml:space="preserve">支払義務額累計</t>
  </si>
  <si>
    <t xml:space="preserve">支払済額累計</t>
  </si>
  <si>
    <t xml:space="preserve">徴収金等　　　　　累計</t>
  </si>
  <si>
    <t xml:space="preserve">戻入未済額累計</t>
  </si>
  <si>
    <t xml:space="preserve">未払額</t>
  </si>
  <si>
    <t xml:space="preserve">第１４表　保険者別保険料収納額</t>
  </si>
  <si>
    <t xml:space="preserve">現年度分</t>
  </si>
  <si>
    <t xml:space="preserve">滞納繰越分</t>
  </si>
  <si>
    <t xml:space="preserve">特別徴収</t>
  </si>
  <si>
    <t xml:space="preserve">普通徴収</t>
  </si>
  <si>
    <t xml:space="preserve">調定額累計</t>
  </si>
  <si>
    <t xml:space="preserve">収納額累計</t>
  </si>
  <si>
    <r>
      <rPr>
        <sz val="8"/>
        <rFont val="Noto Sans"/>
        <family val="2"/>
      </rPr>
      <t xml:space="preserve">還付未済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別掲</t>
    </r>
    <r>
      <rPr>
        <sz val="8"/>
        <rFont val="ＭＳ Ｐゴシック"/>
        <family val="3"/>
        <charset val="128"/>
      </rPr>
      <t xml:space="preserve">)</t>
    </r>
  </si>
  <si>
    <t xml:space="preserve">不能欠損額</t>
  </si>
  <si>
    <t xml:space="preserve">未収額</t>
  </si>
  <si>
    <r>
      <rPr>
        <sz val="10"/>
        <rFont val="Noto Sans"/>
        <family val="2"/>
      </rPr>
      <t xml:space="preserve">減免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別掲</t>
    </r>
    <r>
      <rPr>
        <sz val="10"/>
        <rFont val="ＭＳ Ｐゴシック"/>
        <family val="3"/>
        <charset val="128"/>
      </rPr>
      <t xml:space="preserve">)</t>
    </r>
  </si>
  <si>
    <t xml:space="preserve">第１５表　保険者別介護保険特別会計経理状況　保険事業勘定　－（歳入）－　</t>
  </si>
  <si>
    <t xml:space="preserve">保険料</t>
  </si>
  <si>
    <t xml:space="preserve">分担金及び負担金</t>
  </si>
  <si>
    <t xml:space="preserve">使用料及び手数料</t>
  </si>
  <si>
    <t xml:space="preserve">国庫支出金</t>
  </si>
  <si>
    <t xml:space="preserve">支払基金交付金</t>
  </si>
  <si>
    <t xml:space="preserve">都道府県支出金</t>
  </si>
  <si>
    <t xml:space="preserve">相互財政安定化  　事業交付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市町村債</t>
  </si>
  <si>
    <t xml:space="preserve">諸収入</t>
  </si>
  <si>
    <t xml:space="preserve">介護保険料</t>
  </si>
  <si>
    <t xml:space="preserve">認定審査会</t>
  </si>
  <si>
    <t xml:space="preserve">使用料</t>
  </si>
  <si>
    <t xml:space="preserve">手数料</t>
  </si>
  <si>
    <t xml:space="preserve">介護給付費負担金</t>
  </si>
  <si>
    <t xml:space="preserve">調整交付金</t>
  </si>
  <si>
    <t xml:space="preserve">地域支援事業交付金
（介護予防・日常生活支援総合事業）</t>
  </si>
  <si>
    <r>
      <rPr>
        <sz val="8"/>
        <rFont val="Noto Sans"/>
        <family val="2"/>
      </rPr>
      <t xml:space="preserve">地域支援事業交付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介護予防・日常生活支援
総合事業以外の地域支援事業</t>
    </r>
    <r>
      <rPr>
        <sz val="8"/>
        <rFont val="ＭＳ Ｐゴシック"/>
        <family val="3"/>
        <charset val="128"/>
      </rPr>
      <t xml:space="preserve">)</t>
    </r>
  </si>
  <si>
    <t xml:space="preserve">保険者機能強化推進交付金</t>
  </si>
  <si>
    <t xml:space="preserve">保険者努力支援交付金</t>
  </si>
  <si>
    <t xml:space="preserve">介護給付費交付金</t>
  </si>
  <si>
    <t xml:space="preserve">地域支援事業支援交付金</t>
  </si>
  <si>
    <t xml:space="preserve">都道府県負担金</t>
  </si>
  <si>
    <t xml:space="preserve">財政安定化　　基金支出金</t>
  </si>
  <si>
    <t xml:space="preserve">一般会計繰入金</t>
  </si>
  <si>
    <t xml:space="preserve">総務費に係る　　　　　　一般会計繰入金</t>
  </si>
  <si>
    <t xml:space="preserve">介護給付費　　　　　　　準備基金繰入金</t>
  </si>
  <si>
    <t xml:space="preserve">介護サービス事業勘定繰入金</t>
  </si>
  <si>
    <t xml:space="preserve">地域支援事業繰入金
（介護予防・日常生活支援総合事業）</t>
  </si>
  <si>
    <r>
      <rPr>
        <sz val="7"/>
        <color rgb="FF000000"/>
        <rFont val="Noto Sans"/>
        <family val="2"/>
      </rPr>
      <t xml:space="preserve">地域支援事業繰入金
</t>
    </r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介護予防・日常生活支援
総合事業以外の地域支援事業</t>
    </r>
    <r>
      <rPr>
        <sz val="7"/>
        <color rgb="FF000000"/>
        <rFont val="ＭＳ Ｐ明朝"/>
        <family val="1"/>
        <charset val="128"/>
      </rPr>
      <t xml:space="preserve">)</t>
    </r>
  </si>
  <si>
    <t xml:space="preserve">低所得者保険料
軽減繰入金</t>
  </si>
  <si>
    <t xml:space="preserve">財政安定化基金　　貸付金</t>
  </si>
  <si>
    <t xml:space="preserve">第１５表　保険者別介護保険特別会計経理状況　保険事業勘定　－（歳出）－</t>
  </si>
  <si>
    <t xml:space="preserve">総務費</t>
  </si>
  <si>
    <t xml:space="preserve">保険給付費</t>
  </si>
  <si>
    <t xml:space="preserve">地域支援事業</t>
  </si>
  <si>
    <t xml:space="preserve">財政安定化 　　 基金拠出金</t>
  </si>
  <si>
    <t xml:space="preserve">相互財政安定化事業負担金</t>
  </si>
  <si>
    <t xml:space="preserve">保健福祉　　　　　　事業費</t>
  </si>
  <si>
    <t xml:space="preserve">基金積立金</t>
  </si>
  <si>
    <t xml:space="preserve">公債費</t>
  </si>
  <si>
    <t xml:space="preserve">予備費</t>
  </si>
  <si>
    <t xml:space="preserve">諸支出金</t>
  </si>
  <si>
    <t xml:space="preserve">介護サービス等
諸費</t>
  </si>
  <si>
    <t xml:space="preserve">高額介護
サービス等費</t>
  </si>
  <si>
    <t xml:space="preserve">高額医療合算
介護サービス等費</t>
  </si>
  <si>
    <t xml:space="preserve">特定入所者
介護サービス
等費</t>
  </si>
  <si>
    <t xml:space="preserve">審査支払　　　　手数料</t>
  </si>
  <si>
    <t xml:space="preserve">市町村特別　　　給付費</t>
  </si>
  <si>
    <t xml:space="preserve">介護予防・生活支援
サービス事業費</t>
  </si>
  <si>
    <t xml:space="preserve">一般介護予防事業費</t>
  </si>
  <si>
    <t xml:space="preserve">包括的支援事業・
任意事業</t>
  </si>
  <si>
    <t xml:space="preserve">重層的支援体制整備事業保険料繰出金</t>
  </si>
  <si>
    <t xml:space="preserve">財政安定化　　　　　基金償還金</t>
  </si>
  <si>
    <t xml:space="preserve">介護サービス　　　　　事業勘定　　　　　繰出金</t>
  </si>
  <si>
    <t xml:space="preserve">他会計繰出金</t>
  </si>
  <si>
    <t xml:space="preserve">第１６表　保険者別介護保険特別会計経理状況　介護サービス事業勘定　－（歳入）－</t>
  </si>
  <si>
    <t xml:space="preserve">サービス収入</t>
  </si>
  <si>
    <t xml:space="preserve">都道府県　支出金</t>
  </si>
  <si>
    <t xml:space="preserve">介護給付費
収入</t>
  </si>
  <si>
    <t xml:space="preserve">予防給付費
収入</t>
  </si>
  <si>
    <t xml:space="preserve">介護予防事業・日常生活
支援総合事業費収入</t>
  </si>
  <si>
    <t xml:space="preserve">特定入所者介護
サービス等費収入</t>
  </si>
  <si>
    <t xml:space="preserve">自己負担金収入</t>
  </si>
  <si>
    <t xml:space="preserve">分担金</t>
  </si>
  <si>
    <t xml:space="preserve">負担金</t>
  </si>
  <si>
    <t xml:space="preserve">保険事業
勘定繰入金</t>
  </si>
  <si>
    <t xml:space="preserve">第１６表　保険者別介護保険特別会計経理状況　介護サービス事業勘定　－（歳出）－</t>
  </si>
  <si>
    <t xml:space="preserve">事業費</t>
  </si>
  <si>
    <t xml:space="preserve">施設整備費</t>
  </si>
  <si>
    <t xml:space="preserve">諸費</t>
  </si>
  <si>
    <t xml:space="preserve">居宅サービス
事業費</t>
  </si>
  <si>
    <t xml:space="preserve">地域密着型サービス等事業費
サービス事業費</t>
  </si>
  <si>
    <t xml:space="preserve">居宅介護　　　　支援事業費</t>
  </si>
  <si>
    <t xml:space="preserve">介護予防・日常生活
支援総合事業費</t>
  </si>
  <si>
    <t xml:space="preserve">保険事業
勘定繰出金</t>
  </si>
  <si>
    <t xml:space="preserve">第１７表　保険者別　所得段階別第１号被保険者数（年度末現在）</t>
  </si>
  <si>
    <t xml:space="preserve">※１　当年度末被保険者数には、前年度以前の保険料として、当年度中に賦課した者を含む。</t>
  </si>
  <si>
    <t xml:space="preserve">※２　第６段階以降の各段階において多段階化している保険者では、本表に表示する段階と保険者の設定する段階とが一致しない。　　　</t>
  </si>
  <si>
    <t xml:space="preserve">※３　基準額に乗じる割合は、保険者が定めるため、標準割合と異なることがある。</t>
  </si>
  <si>
    <t xml:space="preserve">※４　当年度末現在で、所得段階が確定していない者等がいるため、第２表の第１号被保険者数とは一致しない。</t>
  </si>
  <si>
    <t xml:space="preserve">（単位：人）</t>
  </si>
  <si>
    <t xml:space="preserve">年度末現在被保険者数</t>
  </si>
  <si>
    <t xml:space="preserve">第１段階</t>
  </si>
  <si>
    <t xml:space="preserve">第２段階</t>
  </si>
  <si>
    <t xml:space="preserve">第３段階</t>
  </si>
  <si>
    <t xml:space="preserve">第４段階</t>
  </si>
  <si>
    <t xml:space="preserve">第５段階</t>
  </si>
  <si>
    <t xml:space="preserve">第６段階</t>
  </si>
  <si>
    <t xml:space="preserve">第７段階</t>
  </si>
  <si>
    <t xml:space="preserve">第８段階</t>
  </si>
  <si>
    <t xml:space="preserve">第９段階</t>
  </si>
  <si>
    <t xml:space="preserve">第１０段階</t>
  </si>
  <si>
    <t xml:space="preserve">第１１段階</t>
  </si>
  <si>
    <t xml:space="preserve">第１２段階</t>
  </si>
  <si>
    <t xml:space="preserve">第１３段階</t>
  </si>
  <si>
    <t xml:space="preserve">第１４段階</t>
  </si>
  <si>
    <t xml:space="preserve">第１５段階</t>
  </si>
  <si>
    <t xml:space="preserve">第１６段階</t>
  </si>
  <si>
    <t xml:space="preserve">第１７段階</t>
  </si>
  <si>
    <t xml:space="preserve">第１８表　保険者別食費・居住費に係る負担限度額認定　－認定者数（年度末現在）－</t>
  </si>
  <si>
    <t xml:space="preserve">（再掲）利用者負担第一段階</t>
  </si>
  <si>
    <t xml:space="preserve">（再掲）利用者負担第二段階</t>
  </si>
  <si>
    <t xml:space="preserve">（再掲）利用者負担第三段階</t>
  </si>
  <si>
    <t xml:space="preserve">介護老人福祉施設</t>
  </si>
  <si>
    <t xml:space="preserve">介護老人保健施設 </t>
  </si>
  <si>
    <t xml:space="preserve">介護療養型医療施設</t>
  </si>
  <si>
    <t xml:space="preserve">地域密着型老人福祉
施設入居者生活介護 </t>
  </si>
  <si>
    <t xml:space="preserve">食費</t>
  </si>
  <si>
    <t xml:space="preserve">居住費</t>
  </si>
  <si>
    <r>
      <rPr>
        <sz val="16"/>
        <rFont val="Noto Sans"/>
        <family val="2"/>
      </rPr>
      <t xml:space="preserve">第１８表　保険者別食費・居住費に係る負担限度額認定　－認定者数（年度末現在）－　再掲：第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号被保険者分</t>
    </r>
  </si>
  <si>
    <r>
      <rPr>
        <sz val="16"/>
        <rFont val="Noto Sans"/>
        <family val="2"/>
      </rPr>
      <t xml:space="preserve">第１８表　保険者別食費・居住費に係る負担限度額認定　－認定者数（年度末現在）－　再掲：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号被保険者分</t>
    </r>
  </si>
  <si>
    <r>
      <rPr>
        <sz val="16"/>
        <rFont val="Noto Sans"/>
        <family val="2"/>
      </rPr>
      <t xml:space="preserve">第１９表　保険者別利用者負担減額・免除認定 </t>
    </r>
    <r>
      <rPr>
        <sz val="16"/>
        <rFont val="ＭＳ Ｐゴシック"/>
        <family val="3"/>
        <charset val="128"/>
      </rPr>
      <t xml:space="preserve">- </t>
    </r>
    <r>
      <rPr>
        <sz val="16"/>
        <rFont val="Noto Sans"/>
        <family val="2"/>
      </rPr>
      <t xml:space="preserve">認定者数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年度末現在</t>
    </r>
    <r>
      <rPr>
        <sz val="16"/>
        <rFont val="ＭＳ Ｐゴシック"/>
        <family val="3"/>
        <charset val="128"/>
      </rPr>
      <t xml:space="preserve">) -</t>
    </r>
  </si>
  <si>
    <t xml:space="preserve">減額</t>
  </si>
  <si>
    <t xml:space="preserve">免除</t>
  </si>
  <si>
    <t xml:space="preserve">第１号
被保険者</t>
  </si>
  <si>
    <t xml:space="preserve">第２号
被保険者</t>
  </si>
  <si>
    <r>
      <rPr>
        <sz val="16"/>
        <rFont val="Noto Sans"/>
        <family val="2"/>
      </rPr>
      <t xml:space="preserve">第２０表　保険者別介護老人福祉施設旧措置入所者に係る減額・免除認定 </t>
    </r>
    <r>
      <rPr>
        <sz val="16"/>
        <rFont val="ＭＳ Ｐゴシック"/>
        <family val="3"/>
        <charset val="128"/>
      </rPr>
      <t xml:space="preserve">- </t>
    </r>
    <r>
      <rPr>
        <sz val="16"/>
        <rFont val="Noto Sans"/>
        <family val="2"/>
      </rPr>
      <t xml:space="preserve">認定者数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年度末現在</t>
    </r>
    <r>
      <rPr>
        <sz val="16"/>
        <rFont val="ＭＳ Ｐゴシック"/>
        <family val="3"/>
        <charset val="128"/>
      </rPr>
      <t xml:space="preserve">) -</t>
    </r>
  </si>
  <si>
    <t xml:space="preserve">特定負担限度額</t>
  </si>
  <si>
    <t xml:space="preserve">利用者負担</t>
  </si>
  <si>
    <t xml:space="preserve">合　計</t>
  </si>
  <si>
    <t xml:space="preserve">（再掲）老福受給者等</t>
  </si>
  <si>
    <t xml:space="preserve">減　額</t>
  </si>
  <si>
    <t xml:space="preserve">免　除</t>
  </si>
  <si>
    <r>
      <rPr>
        <sz val="16"/>
        <rFont val="Noto Sans"/>
        <family val="2"/>
      </rPr>
      <t xml:space="preserve">第２１表　保険者別利用者負担第四段階における食費・居住費の特例減額措置  </t>
    </r>
    <r>
      <rPr>
        <sz val="16"/>
        <rFont val="ＭＳ Ｐゴシック"/>
        <family val="3"/>
        <charset val="128"/>
      </rPr>
      <t xml:space="preserve">-(</t>
    </r>
    <r>
      <rPr>
        <sz val="16"/>
        <rFont val="Noto Sans"/>
        <family val="2"/>
      </rPr>
      <t xml:space="preserve">年度末現在</t>
    </r>
    <r>
      <rPr>
        <sz val="16"/>
        <rFont val="ＭＳ Ｐゴシック"/>
        <family val="3"/>
        <charset val="128"/>
      </rPr>
      <t xml:space="preserve">) -</t>
    </r>
  </si>
  <si>
    <t xml:space="preserve">食費
のみ減額</t>
  </si>
  <si>
    <t xml:space="preserve">居住費
のみ減額</t>
  </si>
  <si>
    <t xml:space="preserve">食費及び
居住費の
減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;_ * \△#,##0;_ * \‐"/>
    <numFmt numFmtId="166" formatCode="_ * #,##0_ ;_ * \-#,##0_ ;_ * \-_ ;_ @_ "/>
    <numFmt numFmtId="167" formatCode="#,##0_ "/>
    <numFmt numFmtId="168" formatCode="#,##0;\-#,##0;\-;@"/>
    <numFmt numFmtId="169" formatCode="[$-409]#,##0_);[RED]\(#,##0\)"/>
    <numFmt numFmtId="170" formatCode="#,##0;\-#,##0;&quot;- &quot;;@"/>
    <numFmt numFmtId="171" formatCode="@"/>
    <numFmt numFmtId="172" formatCode="#,##0;[RED]\△#,##0;\-;@"/>
    <numFmt numFmtId="173" formatCode="#,##0_);[RED]\(#,##0\)"/>
    <numFmt numFmtId="174" formatCode="#,##0"/>
    <numFmt numFmtId="175" formatCode="#,##0.00"/>
    <numFmt numFmtId="176" formatCode="[$-409]#,##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/>
      <bottom/>
      <diagonal style="hair"/>
    </border>
    <border diagonalUp="true" diagonalDown="false">
      <left style="thin"/>
      <right style="thin"/>
      <top/>
      <bottom style="medium"/>
      <diagonal style="hair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thin"/>
      <bottom style="hair"/>
      <diagonal/>
    </border>
  </borders>
  <cellStyleXfs count="2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5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0" xfId="5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7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7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3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3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7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8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4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8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8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8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8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2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2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9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9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9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5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11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7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7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13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3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7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8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4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8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2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8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8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8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2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2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9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9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9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5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11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5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1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7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3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5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1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7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3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5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7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7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8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2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2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2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2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3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3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3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3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3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3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3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4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4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4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4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4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4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4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5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5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5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5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5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5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6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5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7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7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8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2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2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2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2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3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3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3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3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3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3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3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4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4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4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4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4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4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4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5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5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5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5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5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5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6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3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4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8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8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8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8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8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8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8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9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9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9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9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9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9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9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9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0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0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0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0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0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0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0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0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1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1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1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1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1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1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1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1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13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13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4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8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8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8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8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8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8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8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9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9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9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9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9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9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9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9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0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0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0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0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0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0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0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0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1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1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1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1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1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1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1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1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13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9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" xfId="15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6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8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9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20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20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20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4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4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4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4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4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4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5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5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5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5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5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5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6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6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6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6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6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6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6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7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7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7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7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7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7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7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7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8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8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8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15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6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8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9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20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20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20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4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4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4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4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4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4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5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5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5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5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5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5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5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6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6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6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6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6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6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6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7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7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7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7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7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7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7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7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8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8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8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1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3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" xfId="4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7" xfId="4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2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3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19" xfId="4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20" xfId="4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" xfId="7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7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8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7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9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9" xfId="7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7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8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0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7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0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1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1" xfId="11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1" xfId="1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1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1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8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8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8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9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9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9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9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9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7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19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19" xfId="11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19" xfId="1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1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1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8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8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8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9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9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9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9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9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0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7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0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" xfId="11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" xfId="1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8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8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8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7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9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9" xfId="11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9" xfId="1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8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8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8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0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7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9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20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2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9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9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9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0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0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0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0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0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0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1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1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1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1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1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" xfId="1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7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9" xfId="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9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9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9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0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0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0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0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0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0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1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1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1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1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1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9" xfId="1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0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7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2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20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2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20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7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7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7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8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8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8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8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" xfId="19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9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7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7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20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2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20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7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7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7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8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8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8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8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9" xfId="19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19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0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0" xfId="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1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1" xfId="7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7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8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19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1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19" xfId="7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7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8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s0_1" xfId="20"/>
    <cellStyle name="ns0_10" xfId="21"/>
    <cellStyle name="ns0_11" xfId="22"/>
    <cellStyle name="ns0_12" xfId="23"/>
    <cellStyle name="ns0_13" xfId="24"/>
    <cellStyle name="ns0_14" xfId="25"/>
    <cellStyle name="ns0_15" xfId="26"/>
    <cellStyle name="ns0_16" xfId="27"/>
    <cellStyle name="ns0_17" xfId="28"/>
    <cellStyle name="ns0_18" xfId="29"/>
    <cellStyle name="ns0_19" xfId="30"/>
    <cellStyle name="ns0_2" xfId="31"/>
    <cellStyle name="ns0_20" xfId="32"/>
    <cellStyle name="ns0_21" xfId="33"/>
    <cellStyle name="ns0_22" xfId="34"/>
    <cellStyle name="ns0_23" xfId="35"/>
    <cellStyle name="ns0_24" xfId="36"/>
    <cellStyle name="ns0_25" xfId="37"/>
    <cellStyle name="ns0_26" xfId="38"/>
    <cellStyle name="ns0_27" xfId="39"/>
    <cellStyle name="ns0_28" xfId="40"/>
    <cellStyle name="ns0_29" xfId="41"/>
    <cellStyle name="ns0_3" xfId="42"/>
    <cellStyle name="ns0_30" xfId="43"/>
    <cellStyle name="ns0_31" xfId="44"/>
    <cellStyle name="ns0_32" xfId="45"/>
    <cellStyle name="ns0_33" xfId="46"/>
    <cellStyle name="ns0_34" xfId="47"/>
    <cellStyle name="ns0_35" xfId="48"/>
    <cellStyle name="ns0_36" xfId="49"/>
    <cellStyle name="ns0_37" xfId="50"/>
    <cellStyle name="ns0_38" xfId="51"/>
    <cellStyle name="ns0_39" xfId="52"/>
    <cellStyle name="ns0_4" xfId="53"/>
    <cellStyle name="ns0_40" xfId="54"/>
    <cellStyle name="ns0_41" xfId="55"/>
    <cellStyle name="ns0_42" xfId="56"/>
    <cellStyle name="ns0_43" xfId="57"/>
    <cellStyle name="ns0_44" xfId="58"/>
    <cellStyle name="ns0_45" xfId="59"/>
    <cellStyle name="ns0_46" xfId="60"/>
    <cellStyle name="ns0_47" xfId="61"/>
    <cellStyle name="ns0_48" xfId="62"/>
    <cellStyle name="ns0_49" xfId="63"/>
    <cellStyle name="ns0_5" xfId="64"/>
    <cellStyle name="ns0_50" xfId="65"/>
    <cellStyle name="ns0_51" xfId="66"/>
    <cellStyle name="ns0_54" xfId="67"/>
    <cellStyle name="ns0_55" xfId="68"/>
    <cellStyle name="ns0_56" xfId="69"/>
    <cellStyle name="ns0_57" xfId="70"/>
    <cellStyle name="ns0_59" xfId="71"/>
    <cellStyle name="ns0_6" xfId="72"/>
    <cellStyle name="ns0_60" xfId="73"/>
    <cellStyle name="ns0_61" xfId="74"/>
    <cellStyle name="ns0_62" xfId="75"/>
    <cellStyle name="ns0_63" xfId="76"/>
    <cellStyle name="ns0_64" xfId="77"/>
    <cellStyle name="ns0_7" xfId="78"/>
    <cellStyle name="ns0_8" xfId="79"/>
    <cellStyle name="ns0_9" xfId="80"/>
    <cellStyle name="ns1_1" xfId="81"/>
    <cellStyle name="ns1_10" xfId="82"/>
    <cellStyle name="ns1_11" xfId="83"/>
    <cellStyle name="ns1_12" xfId="84"/>
    <cellStyle name="ns1_13" xfId="85"/>
    <cellStyle name="ns1_14" xfId="86"/>
    <cellStyle name="ns1_15" xfId="87"/>
    <cellStyle name="ns1_16" xfId="88"/>
    <cellStyle name="ns1_17" xfId="89"/>
    <cellStyle name="ns1_18" xfId="90"/>
    <cellStyle name="ns1_19" xfId="91"/>
    <cellStyle name="ns1_2" xfId="92"/>
    <cellStyle name="ns1_20" xfId="93"/>
    <cellStyle name="ns1_21" xfId="94"/>
    <cellStyle name="ns1_22" xfId="95"/>
    <cellStyle name="ns1_23" xfId="96"/>
    <cellStyle name="ns1_24" xfId="97"/>
    <cellStyle name="ns1_25" xfId="98"/>
    <cellStyle name="ns1_26" xfId="99"/>
    <cellStyle name="ns1_27" xfId="100"/>
    <cellStyle name="ns1_28" xfId="101"/>
    <cellStyle name="ns1_29" xfId="102"/>
    <cellStyle name="ns1_3" xfId="103"/>
    <cellStyle name="ns1_30" xfId="104"/>
    <cellStyle name="ns1_31" xfId="105"/>
    <cellStyle name="ns1_32" xfId="106"/>
    <cellStyle name="ns1_33" xfId="107"/>
    <cellStyle name="ns1_34" xfId="108"/>
    <cellStyle name="ns1_35" xfId="109"/>
    <cellStyle name="ns1_36" xfId="110"/>
    <cellStyle name="ns1_37" xfId="111"/>
    <cellStyle name="ns1_38" xfId="112"/>
    <cellStyle name="ns1_39" xfId="113"/>
    <cellStyle name="ns1_4" xfId="114"/>
    <cellStyle name="ns1_40" xfId="115"/>
    <cellStyle name="ns1_41" xfId="116"/>
    <cellStyle name="ns1_42" xfId="117"/>
    <cellStyle name="ns1_43" xfId="118"/>
    <cellStyle name="ns1_44" xfId="119"/>
    <cellStyle name="ns1_45" xfId="120"/>
    <cellStyle name="ns1_46" xfId="121"/>
    <cellStyle name="ns1_47" xfId="122"/>
    <cellStyle name="ns1_48" xfId="123"/>
    <cellStyle name="ns1_49" xfId="124"/>
    <cellStyle name="ns1_5" xfId="125"/>
    <cellStyle name="ns1_50" xfId="126"/>
    <cellStyle name="ns1_51" xfId="127"/>
    <cellStyle name="ns1_54" xfId="128"/>
    <cellStyle name="ns1_55" xfId="129"/>
    <cellStyle name="ns1_56" xfId="130"/>
    <cellStyle name="ns1_57" xfId="131"/>
    <cellStyle name="ns1_59" xfId="132"/>
    <cellStyle name="ns1_6" xfId="133"/>
    <cellStyle name="ns1_60" xfId="134"/>
    <cellStyle name="ns1_61" xfId="135"/>
    <cellStyle name="ns1_62" xfId="136"/>
    <cellStyle name="ns1_63" xfId="137"/>
    <cellStyle name="ns1_64" xfId="138"/>
    <cellStyle name="ns1_7" xfId="139"/>
    <cellStyle name="ns1_8" xfId="140"/>
    <cellStyle name="ns1_9" xfId="141"/>
    <cellStyle name="ns2_1" xfId="142"/>
    <cellStyle name="ns2_10" xfId="143"/>
    <cellStyle name="ns2_11" xfId="144"/>
    <cellStyle name="ns2_12" xfId="145"/>
    <cellStyle name="ns2_13" xfId="146"/>
    <cellStyle name="ns2_14" xfId="147"/>
    <cellStyle name="ns2_15" xfId="148"/>
    <cellStyle name="ns2_16" xfId="149"/>
    <cellStyle name="ns2_17" xfId="150"/>
    <cellStyle name="ns2_18" xfId="151"/>
    <cellStyle name="ns2_19" xfId="152"/>
    <cellStyle name="ns2_2" xfId="153"/>
    <cellStyle name="ns2_20" xfId="154"/>
    <cellStyle name="ns2_21" xfId="155"/>
    <cellStyle name="ns2_22" xfId="156"/>
    <cellStyle name="ns2_23" xfId="157"/>
    <cellStyle name="ns2_24" xfId="158"/>
    <cellStyle name="ns2_25" xfId="159"/>
    <cellStyle name="ns2_26" xfId="160"/>
    <cellStyle name="ns2_27" xfId="161"/>
    <cellStyle name="ns2_28" xfId="162"/>
    <cellStyle name="ns2_29" xfId="163"/>
    <cellStyle name="ns2_3" xfId="164"/>
    <cellStyle name="ns2_30" xfId="165"/>
    <cellStyle name="ns2_31" xfId="166"/>
    <cellStyle name="ns2_32" xfId="167"/>
    <cellStyle name="ns2_33" xfId="168"/>
    <cellStyle name="ns2_34" xfId="169"/>
    <cellStyle name="ns2_35" xfId="170"/>
    <cellStyle name="ns2_36" xfId="171"/>
    <cellStyle name="ns2_37" xfId="172"/>
    <cellStyle name="ns2_38" xfId="173"/>
    <cellStyle name="ns2_39" xfId="174"/>
    <cellStyle name="ns2_4" xfId="175"/>
    <cellStyle name="ns2_40" xfId="176"/>
    <cellStyle name="ns2_41" xfId="177"/>
    <cellStyle name="ns2_42" xfId="178"/>
    <cellStyle name="ns2_43" xfId="179"/>
    <cellStyle name="ns2_44" xfId="180"/>
    <cellStyle name="ns2_45" xfId="181"/>
    <cellStyle name="ns2_46" xfId="182"/>
    <cellStyle name="ns2_47" xfId="183"/>
    <cellStyle name="ns2_48" xfId="184"/>
    <cellStyle name="ns2_49" xfId="185"/>
    <cellStyle name="ns2_5" xfId="186"/>
    <cellStyle name="ns2_50" xfId="187"/>
    <cellStyle name="ns2_51" xfId="188"/>
    <cellStyle name="ns2_54" xfId="189"/>
    <cellStyle name="ns2_55" xfId="190"/>
    <cellStyle name="ns2_56" xfId="191"/>
    <cellStyle name="ns2_57" xfId="192"/>
    <cellStyle name="ns2_59" xfId="193"/>
    <cellStyle name="ns2_6" xfId="194"/>
    <cellStyle name="ns2_60" xfId="195"/>
    <cellStyle name="ns2_61" xfId="196"/>
    <cellStyle name="ns2_62" xfId="197"/>
    <cellStyle name="ns2_63" xfId="198"/>
    <cellStyle name="ns2_64" xfId="199"/>
    <cellStyle name="ns2_7" xfId="200"/>
    <cellStyle name="ns2_8" xfId="201"/>
    <cellStyle name="ns2_9" xfId="202"/>
    <cellStyle name="ns3_1" xfId="203"/>
    <cellStyle name="ns4_1" xfId="204"/>
    <cellStyle name="ns5_1" xfId="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3.66"/>
    <col collapsed="false" customWidth="true" hidden="false" outlineLevel="0" max="3" min="3" style="0" width="9.21"/>
    <col collapsed="false" customWidth="true" hidden="false" outlineLevel="0" max="4" min="4" style="0" width="10.55"/>
    <col collapsed="false" customWidth="true" hidden="false" outlineLevel="0" max="5" min="5" style="0" width="14.44"/>
    <col collapsed="false" customWidth="true" hidden="false" outlineLevel="0" max="6" min="6" style="0" width="15.66"/>
    <col collapsed="false" customWidth="true" hidden="false" outlineLevel="0" max="7" min="7" style="0" width="9.1"/>
    <col collapsed="false" customWidth="true" hidden="false" outlineLevel="0" max="8" min="8" style="0" width="15.88"/>
    <col collapsed="false" customWidth="true" hidden="false" outlineLevel="0" max="9" min="9" style="0" width="9.21"/>
    <col collapsed="false" customWidth="true" hidden="false" outlineLevel="0" max="10" min="10" style="0" width="9.1"/>
    <col collapsed="false" customWidth="true" hidden="false" outlineLevel="0" max="11" min="11" style="0" width="9.21"/>
    <col collapsed="false" customWidth="true" hidden="false" outlineLevel="0" max="12" min="12" style="0" width="15.66"/>
    <col collapsed="false" customWidth="true" hidden="false" outlineLevel="0" max="13" min="13" style="0" width="12.88"/>
    <col collapsed="false" customWidth="true" hidden="false" outlineLevel="0" max="14" min="14" style="0" width="15.88"/>
    <col collapsed="false" customWidth="true" hidden="false" outlineLevel="0" max="15" min="15" style="0" width="9.21"/>
    <col collapsed="false" customWidth="true" hidden="false" outlineLevel="0" max="16" min="16" style="0" width="9.1"/>
    <col collapsed="false" customWidth="true" hidden="false" outlineLevel="0" max="17" min="17" style="0" width="9.21"/>
    <col collapsed="false" customWidth="true" hidden="false" outlineLevel="0" max="18" min="18" style="0" width="14.44"/>
    <col collapsed="false" customWidth="true" hidden="false" outlineLevel="0" max="19" min="19" style="0" width="12.88"/>
    <col collapsed="false" customWidth="true" hidden="false" outlineLevel="0" max="20" min="20" style="0" width="15.88"/>
    <col collapsed="false" customWidth="true" hidden="false" outlineLevel="0" max="23" min="21" style="0" width="9.21"/>
    <col collapsed="false" customWidth="true" hidden="false" outlineLevel="0" max="24" min="24" style="0" width="15.66"/>
    <col collapsed="false" customWidth="true" hidden="false" outlineLevel="0" max="25" min="25" style="0" width="14.44"/>
    <col collapsed="false" customWidth="true" hidden="false" outlineLevel="0" max="26" min="26" style="0" width="15.88"/>
    <col collapsed="false" customWidth="true" hidden="false" outlineLevel="0" max="27" min="27" style="0" width="10.88"/>
    <col collapsed="false" customWidth="true" hidden="false" outlineLevel="0" max="28" min="28" style="0" width="9.21"/>
    <col collapsed="false" customWidth="true" hidden="false" outlineLevel="0" max="29" min="29" style="0" width="10.88"/>
    <col collapsed="false" customWidth="true" hidden="false" outlineLevel="0" max="30" min="30" style="0" width="12.88"/>
    <col collapsed="false" customWidth="true" hidden="false" outlineLevel="0" max="31" min="31" style="0" width="11.66"/>
    <col collapsed="false" customWidth="true" hidden="false" outlineLevel="0" max="32" min="32" style="0" width="15.88"/>
  </cols>
  <sheetData>
    <row r="1" s="1" customFormat="true" ht="19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</row>
    <row r="2" s="4" customFormat="true" ht="13.5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</row>
    <row r="3" s="1" customFormat="true" ht="16.5" hidden="false" customHeight="true" outlineLevel="0" collapsed="false">
      <c r="B3" s="7" t="s">
        <v>2</v>
      </c>
      <c r="E3" s="8" t="s">
        <v>3</v>
      </c>
      <c r="H3" s="9" t="s">
        <v>4</v>
      </c>
      <c r="K3" s="8" t="s">
        <v>3</v>
      </c>
      <c r="N3" s="9" t="s">
        <v>4</v>
      </c>
      <c r="Q3" s="8" t="s">
        <v>3</v>
      </c>
      <c r="T3" s="9" t="s">
        <v>4</v>
      </c>
      <c r="W3" s="8" t="s">
        <v>3</v>
      </c>
      <c r="Z3" s="9" t="s">
        <v>4</v>
      </c>
      <c r="AC3" s="9"/>
      <c r="AD3" s="8" t="s">
        <v>3</v>
      </c>
      <c r="AF3" s="9" t="s">
        <v>4</v>
      </c>
    </row>
    <row r="4" s="10" customFormat="true" ht="15.75" hidden="false" customHeight="true" outlineLevel="0" collapsed="false">
      <c r="B4" s="11" t="s">
        <v>5</v>
      </c>
      <c r="C4" s="12" t="s">
        <v>6</v>
      </c>
      <c r="D4" s="12"/>
      <c r="E4" s="12"/>
      <c r="F4" s="12"/>
      <c r="G4" s="12"/>
      <c r="H4" s="12"/>
      <c r="I4" s="12" t="s">
        <v>7</v>
      </c>
      <c r="J4" s="12"/>
      <c r="K4" s="12"/>
      <c r="L4" s="12"/>
      <c r="M4" s="12"/>
      <c r="N4" s="12"/>
      <c r="O4" s="12" t="s">
        <v>8</v>
      </c>
      <c r="P4" s="12"/>
      <c r="Q4" s="12"/>
      <c r="R4" s="12"/>
      <c r="S4" s="12"/>
      <c r="T4" s="12"/>
      <c r="U4" s="12" t="s">
        <v>9</v>
      </c>
      <c r="V4" s="12"/>
      <c r="W4" s="12"/>
      <c r="X4" s="12"/>
      <c r="Y4" s="12"/>
      <c r="Z4" s="12"/>
      <c r="AA4" s="13" t="s">
        <v>10</v>
      </c>
      <c r="AB4" s="13"/>
      <c r="AC4" s="13"/>
      <c r="AD4" s="13"/>
      <c r="AE4" s="13"/>
      <c r="AF4" s="13"/>
    </row>
    <row r="5" s="10" customFormat="true" ht="15.7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3"/>
      <c r="AC5" s="13"/>
      <c r="AD5" s="13"/>
      <c r="AE5" s="13"/>
      <c r="AF5" s="13"/>
    </row>
    <row r="6" s="10" customFormat="true" ht="15.75" hidden="false" customHeight="true" outlineLevel="0" collapsed="false">
      <c r="B6" s="11"/>
      <c r="C6" s="14" t="s">
        <v>11</v>
      </c>
      <c r="D6" s="14"/>
      <c r="E6" s="14"/>
      <c r="F6" s="14" t="s">
        <v>12</v>
      </c>
      <c r="G6" s="14"/>
      <c r="H6" s="14"/>
      <c r="I6" s="14" t="s">
        <v>11</v>
      </c>
      <c r="J6" s="14"/>
      <c r="K6" s="14"/>
      <c r="L6" s="14" t="s">
        <v>12</v>
      </c>
      <c r="M6" s="14"/>
      <c r="N6" s="14"/>
      <c r="O6" s="14" t="s">
        <v>11</v>
      </c>
      <c r="P6" s="14"/>
      <c r="Q6" s="14"/>
      <c r="R6" s="14" t="s">
        <v>12</v>
      </c>
      <c r="S6" s="14"/>
      <c r="T6" s="14"/>
      <c r="U6" s="14" t="s">
        <v>11</v>
      </c>
      <c r="V6" s="14"/>
      <c r="W6" s="14"/>
      <c r="X6" s="14" t="s">
        <v>12</v>
      </c>
      <c r="Y6" s="14"/>
      <c r="Z6" s="14"/>
      <c r="AA6" s="14" t="s">
        <v>11</v>
      </c>
      <c r="AB6" s="14"/>
      <c r="AC6" s="14"/>
      <c r="AD6" s="15" t="s">
        <v>12</v>
      </c>
      <c r="AE6" s="15"/>
      <c r="AF6" s="15"/>
    </row>
    <row r="7" s="10" customFormat="true" ht="17.25" hidden="false" customHeight="true" outlineLevel="0" collapsed="false">
      <c r="B7" s="11"/>
      <c r="C7" s="16" t="s">
        <v>13</v>
      </c>
      <c r="D7" s="16" t="s">
        <v>14</v>
      </c>
      <c r="E7" s="16" t="s">
        <v>15</v>
      </c>
      <c r="F7" s="16" t="s">
        <v>13</v>
      </c>
      <c r="G7" s="16" t="s">
        <v>14</v>
      </c>
      <c r="H7" s="16" t="s">
        <v>15</v>
      </c>
      <c r="I7" s="16" t="s">
        <v>13</v>
      </c>
      <c r="J7" s="16" t="s">
        <v>14</v>
      </c>
      <c r="K7" s="16" t="s">
        <v>15</v>
      </c>
      <c r="L7" s="16" t="s">
        <v>13</v>
      </c>
      <c r="M7" s="16" t="s">
        <v>14</v>
      </c>
      <c r="N7" s="16" t="s">
        <v>15</v>
      </c>
      <c r="O7" s="16" t="s">
        <v>13</v>
      </c>
      <c r="P7" s="16" t="s">
        <v>14</v>
      </c>
      <c r="Q7" s="16" t="s">
        <v>15</v>
      </c>
      <c r="R7" s="16" t="s">
        <v>13</v>
      </c>
      <c r="S7" s="16" t="s">
        <v>14</v>
      </c>
      <c r="T7" s="16" t="s">
        <v>15</v>
      </c>
      <c r="U7" s="16" t="s">
        <v>13</v>
      </c>
      <c r="V7" s="16" t="s">
        <v>14</v>
      </c>
      <c r="W7" s="16" t="s">
        <v>15</v>
      </c>
      <c r="X7" s="16" t="s">
        <v>13</v>
      </c>
      <c r="Y7" s="16" t="s">
        <v>14</v>
      </c>
      <c r="Z7" s="16" t="s">
        <v>15</v>
      </c>
      <c r="AA7" s="16" t="s">
        <v>13</v>
      </c>
      <c r="AB7" s="16" t="s">
        <v>14</v>
      </c>
      <c r="AC7" s="16" t="s">
        <v>15</v>
      </c>
      <c r="AD7" s="16" t="s">
        <v>13</v>
      </c>
      <c r="AE7" s="16" t="s">
        <v>14</v>
      </c>
      <c r="AF7" s="17" t="s">
        <v>15</v>
      </c>
    </row>
    <row r="8" s="1" customFormat="true" ht="18" hidden="false" customHeight="true" outlineLevel="0" collapsed="false">
      <c r="B8" s="18" t="s">
        <v>16</v>
      </c>
      <c r="C8" s="19" t="n">
        <f aca="false">SUM(C9:C70)</f>
        <v>329395</v>
      </c>
      <c r="D8" s="19" t="n">
        <f aca="false">SUM(D9:D70)</f>
        <v>23</v>
      </c>
      <c r="E8" s="19" t="n">
        <f aca="false">SUM(E9:E70)</f>
        <v>329372</v>
      </c>
      <c r="F8" s="19" t="n">
        <f aca="false">SUM(F9:F70)</f>
        <v>3929549.969</v>
      </c>
      <c r="G8" s="19" t="n">
        <f aca="false">SUM(G9:G70)</f>
        <v>179.368</v>
      </c>
      <c r="H8" s="19" t="n">
        <f aca="false">SUM(H9:H70)</f>
        <v>3929370.601</v>
      </c>
      <c r="I8" s="19" t="n">
        <f aca="false">SUM(I9:I70)</f>
        <v>901126</v>
      </c>
      <c r="J8" s="19" t="n">
        <f aca="false">SUM(J9:J70)</f>
        <v>33495</v>
      </c>
      <c r="K8" s="19" t="n">
        <f aca="false">SUM(K9:K70)</f>
        <v>867631</v>
      </c>
      <c r="L8" s="19" t="n">
        <f aca="false">SUM(L9:L70)</f>
        <v>12462766.275</v>
      </c>
      <c r="M8" s="19" t="n">
        <f aca="false">SUM(M9:M70)</f>
        <v>381464.404</v>
      </c>
      <c r="N8" s="19" t="n">
        <f aca="false">SUM(N9:N70)</f>
        <v>12081301.871</v>
      </c>
      <c r="O8" s="19" t="n">
        <f aca="false">SUM(O9:O70)</f>
        <v>439227</v>
      </c>
      <c r="P8" s="19" t="n">
        <f aca="false">SUM(P9:P70)</f>
        <v>52299</v>
      </c>
      <c r="Q8" s="19" t="n">
        <f aca="false">SUM(Q9:Q70)</f>
        <v>386928</v>
      </c>
      <c r="R8" s="19" t="n">
        <f aca="false">SUM(R9:R70)</f>
        <v>3643329.974</v>
      </c>
      <c r="S8" s="19" t="n">
        <f aca="false">SUM(S9:S70)</f>
        <v>526533.301</v>
      </c>
      <c r="T8" s="19" t="n">
        <f aca="false">SUM(T9:T70)</f>
        <v>3116796.673</v>
      </c>
      <c r="U8" s="19" t="n">
        <f aca="false">SUM(U9:U70)</f>
        <v>353013</v>
      </c>
      <c r="V8" s="19" t="n">
        <f aca="false">SUM(V9:V70)</f>
        <v>131483</v>
      </c>
      <c r="W8" s="19" t="n">
        <f aca="false">SUM(W9:W70)</f>
        <v>221530</v>
      </c>
      <c r="X8" s="19" t="n">
        <f aca="false">SUM(X9:X70)</f>
        <v>7989074.883</v>
      </c>
      <c r="Y8" s="19" t="n">
        <f aca="false">SUM(Y9:Y70)</f>
        <v>1996561.316</v>
      </c>
      <c r="Z8" s="19" t="n">
        <f aca="false">SUM(Z9:Z70)</f>
        <v>5992513.567</v>
      </c>
      <c r="AA8" s="19" t="n">
        <f aca="false">SUM(AA9:AA70)</f>
        <v>2038184</v>
      </c>
      <c r="AB8" s="19" t="n">
        <f aca="false">SUM(AB9:AB70)</f>
        <v>223222</v>
      </c>
      <c r="AC8" s="19" t="n">
        <f aca="false">SUM(AC9:AC70)</f>
        <v>1814962</v>
      </c>
      <c r="AD8" s="19" t="n">
        <f aca="false">SUM(AD9:AD70)</f>
        <v>28024721.101</v>
      </c>
      <c r="AE8" s="19" t="n">
        <f aca="false">SUM(AE9:AE70)</f>
        <v>2904738.389</v>
      </c>
      <c r="AF8" s="20" t="n">
        <f aca="false">SUM(AF9:AF70)</f>
        <v>25119982.712</v>
      </c>
    </row>
    <row r="9" s="1" customFormat="true" ht="15.75" hidden="false" customHeight="true" outlineLevel="0" collapsed="false">
      <c r="B9" s="21" t="s">
        <v>17</v>
      </c>
      <c r="C9" s="22" t="n">
        <v>666</v>
      </c>
      <c r="D9" s="23" t="n">
        <v>0</v>
      </c>
      <c r="E9" s="24" t="n">
        <v>666</v>
      </c>
      <c r="F9" s="25" t="n">
        <v>7315.486</v>
      </c>
      <c r="G9" s="26" t="n">
        <v>0</v>
      </c>
      <c r="H9" s="27" t="n">
        <v>7315.486</v>
      </c>
      <c r="I9" s="28" t="n">
        <v>2921</v>
      </c>
      <c r="J9" s="29" t="n">
        <v>75</v>
      </c>
      <c r="K9" s="30" t="n">
        <v>2846</v>
      </c>
      <c r="L9" s="31" t="n">
        <v>37235.935</v>
      </c>
      <c r="M9" s="32" t="n">
        <v>761.019</v>
      </c>
      <c r="N9" s="33" t="n">
        <v>36474.916</v>
      </c>
      <c r="O9" s="34" t="n">
        <v>1598</v>
      </c>
      <c r="P9" s="35" t="n">
        <v>158</v>
      </c>
      <c r="Q9" s="36" t="n">
        <v>1440</v>
      </c>
      <c r="R9" s="37" t="n">
        <v>12849.183</v>
      </c>
      <c r="S9" s="38" t="n">
        <v>2298.347</v>
      </c>
      <c r="T9" s="39" t="n">
        <v>10550.836</v>
      </c>
      <c r="U9" s="40" t="n">
        <v>2245</v>
      </c>
      <c r="V9" s="41" t="n">
        <v>700</v>
      </c>
      <c r="W9" s="42" t="n">
        <v>1545</v>
      </c>
      <c r="X9" s="43" t="n">
        <v>64100.939</v>
      </c>
      <c r="Y9" s="44" t="n">
        <v>13880.011</v>
      </c>
      <c r="Z9" s="45" t="n">
        <v>50220.928</v>
      </c>
      <c r="AA9" s="46" t="n">
        <v>7673</v>
      </c>
      <c r="AB9" s="47" t="n">
        <v>1009</v>
      </c>
      <c r="AC9" s="48" t="n">
        <v>6664</v>
      </c>
      <c r="AD9" s="49" t="n">
        <v>121501.543</v>
      </c>
      <c r="AE9" s="50" t="n">
        <v>16939.377</v>
      </c>
      <c r="AF9" s="51" t="n">
        <v>104562.166</v>
      </c>
    </row>
    <row r="10" s="1" customFormat="true" ht="15.75" hidden="false" customHeight="true" outlineLevel="0" collapsed="false">
      <c r="B10" s="21" t="s">
        <v>18</v>
      </c>
      <c r="C10" s="22" t="n">
        <v>1408</v>
      </c>
      <c r="D10" s="23" t="n">
        <v>0</v>
      </c>
      <c r="E10" s="24" t="n">
        <v>1408</v>
      </c>
      <c r="F10" s="25" t="n">
        <v>17865.736</v>
      </c>
      <c r="G10" s="26" t="n">
        <v>0</v>
      </c>
      <c r="H10" s="27" t="n">
        <v>17865.736</v>
      </c>
      <c r="I10" s="28" t="n">
        <v>6408</v>
      </c>
      <c r="J10" s="29" t="n">
        <v>144</v>
      </c>
      <c r="K10" s="30" t="n">
        <v>6264</v>
      </c>
      <c r="L10" s="31" t="n">
        <v>89897.562</v>
      </c>
      <c r="M10" s="32" t="n">
        <v>1690.28</v>
      </c>
      <c r="N10" s="33" t="n">
        <v>88207.282</v>
      </c>
      <c r="O10" s="34" t="n">
        <v>3666</v>
      </c>
      <c r="P10" s="35" t="n">
        <v>436</v>
      </c>
      <c r="Q10" s="36" t="n">
        <v>3230</v>
      </c>
      <c r="R10" s="37" t="n">
        <v>29778.951</v>
      </c>
      <c r="S10" s="38" t="n">
        <v>3938.127</v>
      </c>
      <c r="T10" s="39" t="n">
        <v>25840.824</v>
      </c>
      <c r="U10" s="40" t="n">
        <v>3502</v>
      </c>
      <c r="V10" s="41" t="n">
        <v>1269</v>
      </c>
      <c r="W10" s="42" t="n">
        <v>2233</v>
      </c>
      <c r="X10" s="43" t="n">
        <v>90826.005</v>
      </c>
      <c r="Y10" s="44" t="n">
        <v>22788.446</v>
      </c>
      <c r="Z10" s="45" t="n">
        <v>68037.559</v>
      </c>
      <c r="AA10" s="46" t="n">
        <v>15238</v>
      </c>
      <c r="AB10" s="47" t="n">
        <v>1958</v>
      </c>
      <c r="AC10" s="48" t="n">
        <v>13280</v>
      </c>
      <c r="AD10" s="49" t="n">
        <v>228368.254</v>
      </c>
      <c r="AE10" s="50" t="n">
        <v>28416.853</v>
      </c>
      <c r="AF10" s="51" t="n">
        <v>199951.401</v>
      </c>
    </row>
    <row r="11" s="1" customFormat="true" ht="15.75" hidden="false" customHeight="true" outlineLevel="0" collapsed="false">
      <c r="B11" s="21" t="s">
        <v>19</v>
      </c>
      <c r="C11" s="22" t="n">
        <v>2906</v>
      </c>
      <c r="D11" s="23" t="n">
        <v>0</v>
      </c>
      <c r="E11" s="24" t="n">
        <v>2906</v>
      </c>
      <c r="F11" s="25" t="n">
        <v>38512.667</v>
      </c>
      <c r="G11" s="26" t="n">
        <v>0</v>
      </c>
      <c r="H11" s="27" t="n">
        <v>38512.667</v>
      </c>
      <c r="I11" s="28" t="n">
        <v>13737</v>
      </c>
      <c r="J11" s="29" t="n">
        <v>626</v>
      </c>
      <c r="K11" s="30" t="n">
        <v>13111</v>
      </c>
      <c r="L11" s="31" t="n">
        <v>184851.293</v>
      </c>
      <c r="M11" s="32" t="n">
        <v>6181.775</v>
      </c>
      <c r="N11" s="33" t="n">
        <v>178669.518</v>
      </c>
      <c r="O11" s="34" t="n">
        <v>6606</v>
      </c>
      <c r="P11" s="35" t="n">
        <v>571</v>
      </c>
      <c r="Q11" s="36" t="n">
        <v>6035</v>
      </c>
      <c r="R11" s="37" t="n">
        <v>48728.547</v>
      </c>
      <c r="S11" s="38" t="n">
        <v>4372.674</v>
      </c>
      <c r="T11" s="39" t="n">
        <v>44355.873</v>
      </c>
      <c r="U11" s="40" t="n">
        <v>7822</v>
      </c>
      <c r="V11" s="41" t="n">
        <v>2365</v>
      </c>
      <c r="W11" s="42" t="n">
        <v>5457</v>
      </c>
      <c r="X11" s="43" t="n">
        <v>193962.714</v>
      </c>
      <c r="Y11" s="44" t="n">
        <v>35552.589</v>
      </c>
      <c r="Z11" s="45" t="n">
        <v>158410.125</v>
      </c>
      <c r="AA11" s="46" t="n">
        <v>31845</v>
      </c>
      <c r="AB11" s="47" t="n">
        <v>3943</v>
      </c>
      <c r="AC11" s="48" t="n">
        <v>27902</v>
      </c>
      <c r="AD11" s="49" t="n">
        <v>466055.221</v>
      </c>
      <c r="AE11" s="50" t="n">
        <v>46107.038</v>
      </c>
      <c r="AF11" s="51" t="n">
        <v>419948.183</v>
      </c>
    </row>
    <row r="12" s="1" customFormat="true" ht="15.75" hidden="false" customHeight="true" outlineLevel="0" collapsed="false">
      <c r="B12" s="21" t="s">
        <v>20</v>
      </c>
      <c r="C12" s="22" t="n">
        <v>9402</v>
      </c>
      <c r="D12" s="23" t="n">
        <v>0</v>
      </c>
      <c r="E12" s="24" t="n">
        <v>9402</v>
      </c>
      <c r="F12" s="25" t="n">
        <v>107061.402</v>
      </c>
      <c r="G12" s="26" t="n">
        <v>0</v>
      </c>
      <c r="H12" s="27" t="n">
        <v>107061.402</v>
      </c>
      <c r="I12" s="28" t="n">
        <v>20415</v>
      </c>
      <c r="J12" s="29" t="n">
        <v>667</v>
      </c>
      <c r="K12" s="30" t="n">
        <v>19748</v>
      </c>
      <c r="L12" s="31" t="n">
        <v>281744.963</v>
      </c>
      <c r="M12" s="32" t="n">
        <v>6390.728</v>
      </c>
      <c r="N12" s="33" t="n">
        <v>275354.235</v>
      </c>
      <c r="O12" s="34" t="n">
        <v>9671</v>
      </c>
      <c r="P12" s="35" t="n">
        <v>1001</v>
      </c>
      <c r="Q12" s="36" t="n">
        <v>8670</v>
      </c>
      <c r="R12" s="37" t="n">
        <v>81091.47</v>
      </c>
      <c r="S12" s="38" t="n">
        <v>9460.89</v>
      </c>
      <c r="T12" s="39" t="n">
        <v>71630.58</v>
      </c>
      <c r="U12" s="40" t="n">
        <v>8896</v>
      </c>
      <c r="V12" s="41" t="n">
        <v>2900</v>
      </c>
      <c r="W12" s="42" t="n">
        <v>5996</v>
      </c>
      <c r="X12" s="43" t="n">
        <v>223437.013</v>
      </c>
      <c r="Y12" s="44" t="n">
        <v>52935.506</v>
      </c>
      <c r="Z12" s="45" t="n">
        <v>170501.507</v>
      </c>
      <c r="AA12" s="46" t="n">
        <v>48879</v>
      </c>
      <c r="AB12" s="47" t="n">
        <v>4692</v>
      </c>
      <c r="AC12" s="48" t="n">
        <v>44187</v>
      </c>
      <c r="AD12" s="49" t="n">
        <v>693334.848</v>
      </c>
      <c r="AE12" s="50" t="n">
        <v>68787.124</v>
      </c>
      <c r="AF12" s="51" t="n">
        <v>624547.724</v>
      </c>
    </row>
    <row r="13" s="1" customFormat="true" ht="15.75" hidden="false" customHeight="true" outlineLevel="0" collapsed="false">
      <c r="B13" s="21" t="s">
        <v>21</v>
      </c>
      <c r="C13" s="22" t="n">
        <v>3444</v>
      </c>
      <c r="D13" s="23" t="n">
        <v>0</v>
      </c>
      <c r="E13" s="24" t="n">
        <v>3444</v>
      </c>
      <c r="F13" s="25" t="n">
        <v>38381.001</v>
      </c>
      <c r="G13" s="26" t="n">
        <v>0</v>
      </c>
      <c r="H13" s="27" t="n">
        <v>38381.001</v>
      </c>
      <c r="I13" s="28" t="n">
        <v>13360</v>
      </c>
      <c r="J13" s="29" t="n">
        <v>587</v>
      </c>
      <c r="K13" s="30" t="n">
        <v>12773</v>
      </c>
      <c r="L13" s="31" t="n">
        <v>181788.889</v>
      </c>
      <c r="M13" s="32" t="n">
        <v>5788.529</v>
      </c>
      <c r="N13" s="33" t="n">
        <v>176000.36</v>
      </c>
      <c r="O13" s="34" t="n">
        <v>6042</v>
      </c>
      <c r="P13" s="35" t="n">
        <v>529</v>
      </c>
      <c r="Q13" s="36" t="n">
        <v>5513</v>
      </c>
      <c r="R13" s="37" t="n">
        <v>49464.307</v>
      </c>
      <c r="S13" s="38" t="n">
        <v>3893.249</v>
      </c>
      <c r="T13" s="39" t="n">
        <v>45571.058</v>
      </c>
      <c r="U13" s="40" t="n">
        <v>7513</v>
      </c>
      <c r="V13" s="41" t="n">
        <v>2471</v>
      </c>
      <c r="W13" s="42" t="n">
        <v>5042</v>
      </c>
      <c r="X13" s="43" t="n">
        <v>178502.834</v>
      </c>
      <c r="Y13" s="44" t="n">
        <v>38752.983</v>
      </c>
      <c r="Z13" s="45" t="n">
        <v>139749.851</v>
      </c>
      <c r="AA13" s="46" t="n">
        <v>30700</v>
      </c>
      <c r="AB13" s="47" t="n">
        <v>3635</v>
      </c>
      <c r="AC13" s="48" t="n">
        <v>27065</v>
      </c>
      <c r="AD13" s="49" t="n">
        <v>448137.031</v>
      </c>
      <c r="AE13" s="50" t="n">
        <v>48434.761</v>
      </c>
      <c r="AF13" s="51" t="n">
        <v>399702.27</v>
      </c>
    </row>
    <row r="14" s="1" customFormat="true" ht="15.75" hidden="false" customHeight="true" outlineLevel="0" collapsed="false">
      <c r="B14" s="21" t="s">
        <v>22</v>
      </c>
      <c r="C14" s="22" t="n">
        <v>9025</v>
      </c>
      <c r="D14" s="23" t="n">
        <v>0</v>
      </c>
      <c r="E14" s="24" t="n">
        <v>9025</v>
      </c>
      <c r="F14" s="25" t="n">
        <v>97399.314</v>
      </c>
      <c r="G14" s="26" t="n">
        <v>0</v>
      </c>
      <c r="H14" s="27" t="n">
        <v>97399.314</v>
      </c>
      <c r="I14" s="28" t="n">
        <v>10038</v>
      </c>
      <c r="J14" s="29" t="n">
        <v>930</v>
      </c>
      <c r="K14" s="30" t="n">
        <v>9108</v>
      </c>
      <c r="L14" s="31" t="n">
        <v>185385.052</v>
      </c>
      <c r="M14" s="32" t="n">
        <v>12542.836</v>
      </c>
      <c r="N14" s="33" t="n">
        <v>172842.216</v>
      </c>
      <c r="O14" s="34" t="n">
        <v>6520</v>
      </c>
      <c r="P14" s="35" t="n">
        <v>812</v>
      </c>
      <c r="Q14" s="36" t="n">
        <v>5708</v>
      </c>
      <c r="R14" s="37" t="n">
        <v>53421.167</v>
      </c>
      <c r="S14" s="38" t="n">
        <v>7317.196</v>
      </c>
      <c r="T14" s="39" t="n">
        <v>46103.971</v>
      </c>
      <c r="U14" s="40" t="n">
        <v>4700</v>
      </c>
      <c r="V14" s="41" t="n">
        <v>1591</v>
      </c>
      <c r="W14" s="42" t="n">
        <v>3109</v>
      </c>
      <c r="X14" s="43" t="n">
        <v>115013.733</v>
      </c>
      <c r="Y14" s="44" t="n">
        <v>26445.788</v>
      </c>
      <c r="Z14" s="45" t="n">
        <v>88567.945</v>
      </c>
      <c r="AA14" s="46" t="n">
        <v>30664</v>
      </c>
      <c r="AB14" s="47" t="n">
        <v>3484</v>
      </c>
      <c r="AC14" s="48" t="n">
        <v>27180</v>
      </c>
      <c r="AD14" s="49" t="n">
        <v>451219.266</v>
      </c>
      <c r="AE14" s="50" t="n">
        <v>46305.82</v>
      </c>
      <c r="AF14" s="51" t="n">
        <v>404913.446</v>
      </c>
    </row>
    <row r="15" s="1" customFormat="true" ht="15.75" hidden="false" customHeight="true" outlineLevel="0" collapsed="false">
      <c r="B15" s="21" t="s">
        <v>23</v>
      </c>
      <c r="C15" s="22" t="n">
        <v>10871</v>
      </c>
      <c r="D15" s="23" t="n">
        <v>0</v>
      </c>
      <c r="E15" s="24" t="n">
        <v>10871</v>
      </c>
      <c r="F15" s="25" t="n">
        <v>126047.627</v>
      </c>
      <c r="G15" s="26" t="n">
        <v>0</v>
      </c>
      <c r="H15" s="27" t="n">
        <v>126047.627</v>
      </c>
      <c r="I15" s="28" t="n">
        <v>17828</v>
      </c>
      <c r="J15" s="29" t="n">
        <v>1478</v>
      </c>
      <c r="K15" s="30" t="n">
        <v>16350</v>
      </c>
      <c r="L15" s="31" t="n">
        <v>241846.764</v>
      </c>
      <c r="M15" s="32" t="n">
        <v>16524.748</v>
      </c>
      <c r="N15" s="33" t="n">
        <v>225322.016</v>
      </c>
      <c r="O15" s="34" t="n">
        <v>9988</v>
      </c>
      <c r="P15" s="35" t="n">
        <v>1327</v>
      </c>
      <c r="Q15" s="36" t="n">
        <v>8661</v>
      </c>
      <c r="R15" s="37" t="n">
        <v>82481.057</v>
      </c>
      <c r="S15" s="38" t="n">
        <v>12122.326</v>
      </c>
      <c r="T15" s="39" t="n">
        <v>70358.731</v>
      </c>
      <c r="U15" s="40" t="n">
        <v>5005</v>
      </c>
      <c r="V15" s="41" t="n">
        <v>1670</v>
      </c>
      <c r="W15" s="42" t="n">
        <v>3335</v>
      </c>
      <c r="X15" s="43" t="n">
        <v>112558.514</v>
      </c>
      <c r="Y15" s="44" t="n">
        <v>24152.417</v>
      </c>
      <c r="Z15" s="45" t="n">
        <v>88406.097</v>
      </c>
      <c r="AA15" s="46" t="n">
        <v>43953</v>
      </c>
      <c r="AB15" s="47" t="n">
        <v>4561</v>
      </c>
      <c r="AC15" s="48" t="n">
        <v>39392</v>
      </c>
      <c r="AD15" s="49" t="n">
        <v>562933.962</v>
      </c>
      <c r="AE15" s="50" t="n">
        <v>52799.491</v>
      </c>
      <c r="AF15" s="51" t="n">
        <v>510134.471</v>
      </c>
    </row>
    <row r="16" s="1" customFormat="true" ht="15.75" hidden="false" customHeight="true" outlineLevel="0" collapsed="false">
      <c r="B16" s="21" t="s">
        <v>24</v>
      </c>
      <c r="C16" s="22" t="n">
        <v>13126</v>
      </c>
      <c r="D16" s="23" t="n">
        <v>14</v>
      </c>
      <c r="E16" s="24" t="n">
        <v>13112</v>
      </c>
      <c r="F16" s="25" t="n">
        <v>170520.7</v>
      </c>
      <c r="G16" s="26" t="n">
        <v>121.373</v>
      </c>
      <c r="H16" s="27" t="n">
        <v>170399.327</v>
      </c>
      <c r="I16" s="28" t="n">
        <v>28212</v>
      </c>
      <c r="J16" s="29" t="n">
        <v>711</v>
      </c>
      <c r="K16" s="30" t="n">
        <v>27501</v>
      </c>
      <c r="L16" s="31" t="n">
        <v>394020.572</v>
      </c>
      <c r="M16" s="32" t="n">
        <v>7073.041</v>
      </c>
      <c r="N16" s="33" t="n">
        <v>386947.531</v>
      </c>
      <c r="O16" s="34" t="n">
        <v>16835</v>
      </c>
      <c r="P16" s="35" t="n">
        <v>2616</v>
      </c>
      <c r="Q16" s="36" t="n">
        <v>14219</v>
      </c>
      <c r="R16" s="37" t="n">
        <v>140530.582</v>
      </c>
      <c r="S16" s="38" t="n">
        <v>28161.421</v>
      </c>
      <c r="T16" s="39" t="n">
        <v>112369.161</v>
      </c>
      <c r="U16" s="40" t="n">
        <v>9038</v>
      </c>
      <c r="V16" s="41" t="n">
        <v>3228</v>
      </c>
      <c r="W16" s="42" t="n">
        <v>5810</v>
      </c>
      <c r="X16" s="43" t="n">
        <v>196761.317</v>
      </c>
      <c r="Y16" s="44" t="n">
        <v>46104.025</v>
      </c>
      <c r="Z16" s="45" t="n">
        <v>150657.292</v>
      </c>
      <c r="AA16" s="46" t="n">
        <v>67548</v>
      </c>
      <c r="AB16" s="47" t="n">
        <v>6631</v>
      </c>
      <c r="AC16" s="48" t="n">
        <v>60917</v>
      </c>
      <c r="AD16" s="49" t="n">
        <v>901833.171</v>
      </c>
      <c r="AE16" s="50" t="n">
        <v>81459.86</v>
      </c>
      <c r="AF16" s="51" t="n">
        <v>820373.311</v>
      </c>
    </row>
    <row r="17" s="1" customFormat="true" ht="15.75" hidden="false" customHeight="true" outlineLevel="0" collapsed="false">
      <c r="B17" s="21" t="s">
        <v>25</v>
      </c>
      <c r="C17" s="22" t="n">
        <v>7534</v>
      </c>
      <c r="D17" s="23" t="n">
        <v>0</v>
      </c>
      <c r="E17" s="24" t="n">
        <v>7534</v>
      </c>
      <c r="F17" s="25" t="n">
        <v>73673.11</v>
      </c>
      <c r="G17" s="26" t="n">
        <v>0</v>
      </c>
      <c r="H17" s="27" t="n">
        <v>73673.11</v>
      </c>
      <c r="I17" s="28" t="n">
        <v>21259</v>
      </c>
      <c r="J17" s="29" t="n">
        <v>319</v>
      </c>
      <c r="K17" s="30" t="n">
        <v>20940</v>
      </c>
      <c r="L17" s="31" t="n">
        <v>282086.642</v>
      </c>
      <c r="M17" s="32" t="n">
        <v>4054.429</v>
      </c>
      <c r="N17" s="33" t="n">
        <v>278032.213</v>
      </c>
      <c r="O17" s="34" t="n">
        <v>10772</v>
      </c>
      <c r="P17" s="35" t="n">
        <v>1238</v>
      </c>
      <c r="Q17" s="36" t="n">
        <v>9534</v>
      </c>
      <c r="R17" s="37" t="n">
        <v>81506.612</v>
      </c>
      <c r="S17" s="38" t="n">
        <v>13261.391</v>
      </c>
      <c r="T17" s="39" t="n">
        <v>68245.221</v>
      </c>
      <c r="U17" s="40" t="n">
        <v>9368</v>
      </c>
      <c r="V17" s="41" t="n">
        <v>2660</v>
      </c>
      <c r="W17" s="42" t="n">
        <v>6708</v>
      </c>
      <c r="X17" s="43" t="n">
        <v>212258.815</v>
      </c>
      <c r="Y17" s="44" t="n">
        <v>43569.338</v>
      </c>
      <c r="Z17" s="45" t="n">
        <v>168689.477</v>
      </c>
      <c r="AA17" s="46" t="n">
        <v>49368</v>
      </c>
      <c r="AB17" s="47" t="n">
        <v>4300</v>
      </c>
      <c r="AC17" s="48" t="n">
        <v>45068</v>
      </c>
      <c r="AD17" s="49" t="n">
        <v>649525.179</v>
      </c>
      <c r="AE17" s="50" t="n">
        <v>60885.158</v>
      </c>
      <c r="AF17" s="51" t="n">
        <v>588640.021</v>
      </c>
    </row>
    <row r="18" s="1" customFormat="true" ht="15.75" hidden="false" customHeight="true" outlineLevel="0" collapsed="false">
      <c r="B18" s="21" t="s">
        <v>26</v>
      </c>
      <c r="C18" s="22" t="n">
        <v>3794</v>
      </c>
      <c r="D18" s="23" t="n">
        <v>0</v>
      </c>
      <c r="E18" s="24" t="n">
        <v>3794</v>
      </c>
      <c r="F18" s="25" t="n">
        <v>45896.222</v>
      </c>
      <c r="G18" s="26" t="n">
        <v>0</v>
      </c>
      <c r="H18" s="27" t="n">
        <v>45896.222</v>
      </c>
      <c r="I18" s="28" t="n">
        <v>15380</v>
      </c>
      <c r="J18" s="29" t="n">
        <v>234</v>
      </c>
      <c r="K18" s="30" t="n">
        <v>15146</v>
      </c>
      <c r="L18" s="31" t="n">
        <v>220226.58</v>
      </c>
      <c r="M18" s="32" t="n">
        <v>3002.519</v>
      </c>
      <c r="N18" s="33" t="n">
        <v>217224.061</v>
      </c>
      <c r="O18" s="34" t="n">
        <v>7650</v>
      </c>
      <c r="P18" s="35" t="n">
        <v>1152</v>
      </c>
      <c r="Q18" s="36" t="n">
        <v>6498</v>
      </c>
      <c r="R18" s="37" t="n">
        <v>61637.072</v>
      </c>
      <c r="S18" s="38" t="n">
        <v>11522.718</v>
      </c>
      <c r="T18" s="39" t="n">
        <v>50114.354</v>
      </c>
      <c r="U18" s="40" t="n">
        <v>9177</v>
      </c>
      <c r="V18" s="41" t="n">
        <v>3151</v>
      </c>
      <c r="W18" s="42" t="n">
        <v>6026</v>
      </c>
      <c r="X18" s="43" t="n">
        <v>259897.717</v>
      </c>
      <c r="Y18" s="44" t="n">
        <v>64437.754</v>
      </c>
      <c r="Z18" s="45" t="n">
        <v>195459.963</v>
      </c>
      <c r="AA18" s="46" t="n">
        <v>36679</v>
      </c>
      <c r="AB18" s="47" t="n">
        <v>4812</v>
      </c>
      <c r="AC18" s="48" t="n">
        <v>31867</v>
      </c>
      <c r="AD18" s="49" t="n">
        <v>587657.591</v>
      </c>
      <c r="AE18" s="50" t="n">
        <v>78962.991</v>
      </c>
      <c r="AF18" s="51" t="n">
        <v>508694.6</v>
      </c>
    </row>
    <row r="19" s="1" customFormat="true" ht="15.75" hidden="false" customHeight="true" outlineLevel="0" collapsed="false">
      <c r="B19" s="21" t="s">
        <v>27</v>
      </c>
      <c r="C19" s="22" t="n">
        <v>22854</v>
      </c>
      <c r="D19" s="23" t="n">
        <v>0</v>
      </c>
      <c r="E19" s="24" t="n">
        <v>22854</v>
      </c>
      <c r="F19" s="25" t="n">
        <v>269727.58</v>
      </c>
      <c r="G19" s="26" t="n">
        <v>0</v>
      </c>
      <c r="H19" s="27" t="n">
        <v>269727.58</v>
      </c>
      <c r="I19" s="28" t="n">
        <v>47435</v>
      </c>
      <c r="J19" s="29" t="n">
        <v>1004</v>
      </c>
      <c r="K19" s="30" t="n">
        <v>46431</v>
      </c>
      <c r="L19" s="31" t="n">
        <v>581053.792</v>
      </c>
      <c r="M19" s="32" t="n">
        <v>11400.913</v>
      </c>
      <c r="N19" s="33" t="n">
        <v>569652.879</v>
      </c>
      <c r="O19" s="34" t="n">
        <v>22910</v>
      </c>
      <c r="P19" s="35" t="n">
        <v>3261</v>
      </c>
      <c r="Q19" s="36" t="n">
        <v>19649</v>
      </c>
      <c r="R19" s="37" t="n">
        <v>190693.008</v>
      </c>
      <c r="S19" s="38" t="n">
        <v>36006.987</v>
      </c>
      <c r="T19" s="39" t="n">
        <v>154686.021</v>
      </c>
      <c r="U19" s="40" t="n">
        <v>19228</v>
      </c>
      <c r="V19" s="41" t="n">
        <v>7002</v>
      </c>
      <c r="W19" s="42" t="n">
        <v>12226</v>
      </c>
      <c r="X19" s="43" t="n">
        <v>454477.59</v>
      </c>
      <c r="Y19" s="44" t="n">
        <v>111888.73</v>
      </c>
      <c r="Z19" s="45" t="n">
        <v>342588.86</v>
      </c>
      <c r="AA19" s="46" t="n">
        <v>113172</v>
      </c>
      <c r="AB19" s="47" t="n">
        <v>11540</v>
      </c>
      <c r="AC19" s="48" t="n">
        <v>101632</v>
      </c>
      <c r="AD19" s="49" t="n">
        <v>1495951.97</v>
      </c>
      <c r="AE19" s="50" t="n">
        <v>159296.63</v>
      </c>
      <c r="AF19" s="51" t="n">
        <v>1336655.34</v>
      </c>
    </row>
    <row r="20" s="1" customFormat="true" ht="15.75" hidden="false" customHeight="true" outlineLevel="0" collapsed="false">
      <c r="B20" s="21" t="s">
        <v>28</v>
      </c>
      <c r="C20" s="22" t="n">
        <v>13519</v>
      </c>
      <c r="D20" s="23" t="n">
        <v>0</v>
      </c>
      <c r="E20" s="24" t="n">
        <v>13519</v>
      </c>
      <c r="F20" s="25" t="n">
        <v>157870.968</v>
      </c>
      <c r="G20" s="26" t="n">
        <v>0</v>
      </c>
      <c r="H20" s="27" t="n">
        <v>157870.968</v>
      </c>
      <c r="I20" s="28" t="n">
        <v>58988</v>
      </c>
      <c r="J20" s="29" t="n">
        <v>2578</v>
      </c>
      <c r="K20" s="30" t="n">
        <v>56410</v>
      </c>
      <c r="L20" s="31" t="n">
        <v>807052.106</v>
      </c>
      <c r="M20" s="32" t="n">
        <v>31729.505</v>
      </c>
      <c r="N20" s="33" t="n">
        <v>775322.601</v>
      </c>
      <c r="O20" s="34" t="n">
        <v>25530</v>
      </c>
      <c r="P20" s="35" t="n">
        <v>2262</v>
      </c>
      <c r="Q20" s="36" t="n">
        <v>23268</v>
      </c>
      <c r="R20" s="37" t="n">
        <v>205741.458</v>
      </c>
      <c r="S20" s="38" t="n">
        <v>21744.494</v>
      </c>
      <c r="T20" s="39" t="n">
        <v>183996.964</v>
      </c>
      <c r="U20" s="40" t="n">
        <v>32951</v>
      </c>
      <c r="V20" s="41" t="n">
        <v>12134</v>
      </c>
      <c r="W20" s="42" t="n">
        <v>20817</v>
      </c>
      <c r="X20" s="43" t="n">
        <v>790942.201</v>
      </c>
      <c r="Y20" s="44" t="n">
        <v>202759.348</v>
      </c>
      <c r="Z20" s="45" t="n">
        <v>588182.853</v>
      </c>
      <c r="AA20" s="46" t="n">
        <v>132580</v>
      </c>
      <c r="AB20" s="47" t="n">
        <v>17750</v>
      </c>
      <c r="AC20" s="48" t="n">
        <v>114830</v>
      </c>
      <c r="AD20" s="49" t="n">
        <v>1961606.733</v>
      </c>
      <c r="AE20" s="50" t="n">
        <v>256233.347</v>
      </c>
      <c r="AF20" s="51" t="n">
        <v>1705373.386</v>
      </c>
    </row>
    <row r="21" s="1" customFormat="true" ht="15.75" hidden="false" customHeight="true" outlineLevel="0" collapsed="false">
      <c r="B21" s="21" t="s">
        <v>29</v>
      </c>
      <c r="C21" s="22" t="n">
        <v>3698</v>
      </c>
      <c r="D21" s="23" t="n">
        <v>0</v>
      </c>
      <c r="E21" s="24" t="n">
        <v>3698</v>
      </c>
      <c r="F21" s="25" t="n">
        <v>39719.381</v>
      </c>
      <c r="G21" s="26" t="n">
        <v>0</v>
      </c>
      <c r="H21" s="27" t="n">
        <v>39719.381</v>
      </c>
      <c r="I21" s="28" t="n">
        <v>13968</v>
      </c>
      <c r="J21" s="29" t="n">
        <v>282</v>
      </c>
      <c r="K21" s="30" t="n">
        <v>13686</v>
      </c>
      <c r="L21" s="31" t="n">
        <v>169787.244</v>
      </c>
      <c r="M21" s="32" t="n">
        <v>3205.126</v>
      </c>
      <c r="N21" s="33" t="n">
        <v>166582.118</v>
      </c>
      <c r="O21" s="34" t="n">
        <v>5543</v>
      </c>
      <c r="P21" s="35" t="n">
        <v>689</v>
      </c>
      <c r="Q21" s="36" t="n">
        <v>4854</v>
      </c>
      <c r="R21" s="37" t="n">
        <v>45892.417</v>
      </c>
      <c r="S21" s="38" t="n">
        <v>7276.771</v>
      </c>
      <c r="T21" s="39" t="n">
        <v>38615.646</v>
      </c>
      <c r="U21" s="40" t="n">
        <v>6807</v>
      </c>
      <c r="V21" s="41" t="n">
        <v>2101</v>
      </c>
      <c r="W21" s="42" t="n">
        <v>4706</v>
      </c>
      <c r="X21" s="43" t="n">
        <v>191080.282</v>
      </c>
      <c r="Y21" s="44" t="n">
        <v>35400.014</v>
      </c>
      <c r="Z21" s="45" t="n">
        <v>155680.268</v>
      </c>
      <c r="AA21" s="46" t="n">
        <v>30694</v>
      </c>
      <c r="AB21" s="47" t="n">
        <v>3284</v>
      </c>
      <c r="AC21" s="48" t="n">
        <v>27410</v>
      </c>
      <c r="AD21" s="49" t="n">
        <v>446479.324</v>
      </c>
      <c r="AE21" s="50" t="n">
        <v>45881.911</v>
      </c>
      <c r="AF21" s="51" t="n">
        <v>400597.413</v>
      </c>
    </row>
    <row r="22" s="1" customFormat="true" ht="15.75" hidden="false" customHeight="true" outlineLevel="0" collapsed="false">
      <c r="B22" s="21" t="s">
        <v>30</v>
      </c>
      <c r="C22" s="22" t="n">
        <v>7931</v>
      </c>
      <c r="D22" s="23" t="n">
        <v>0</v>
      </c>
      <c r="E22" s="24" t="n">
        <v>7931</v>
      </c>
      <c r="F22" s="25" t="n">
        <v>90509.516</v>
      </c>
      <c r="G22" s="26" t="n">
        <v>0</v>
      </c>
      <c r="H22" s="27" t="n">
        <v>90509.516</v>
      </c>
      <c r="I22" s="28" t="n">
        <v>20148</v>
      </c>
      <c r="J22" s="29" t="n">
        <v>811</v>
      </c>
      <c r="K22" s="30" t="n">
        <v>19337</v>
      </c>
      <c r="L22" s="31" t="n">
        <v>270734.443</v>
      </c>
      <c r="M22" s="32" t="n">
        <v>9820.538</v>
      </c>
      <c r="N22" s="33" t="n">
        <v>260913.905</v>
      </c>
      <c r="O22" s="34" t="n">
        <v>9213</v>
      </c>
      <c r="P22" s="35" t="n">
        <v>797</v>
      </c>
      <c r="Q22" s="36" t="n">
        <v>8416</v>
      </c>
      <c r="R22" s="37" t="n">
        <v>73663.195</v>
      </c>
      <c r="S22" s="38" t="n">
        <v>7084.453</v>
      </c>
      <c r="T22" s="39" t="n">
        <v>66578.742</v>
      </c>
      <c r="U22" s="40" t="n">
        <v>9371</v>
      </c>
      <c r="V22" s="41" t="n">
        <v>3344</v>
      </c>
      <c r="W22" s="42" t="n">
        <v>6027</v>
      </c>
      <c r="X22" s="43" t="n">
        <v>197066.48</v>
      </c>
      <c r="Y22" s="44" t="n">
        <v>44772.611</v>
      </c>
      <c r="Z22" s="45" t="n">
        <v>152293.869</v>
      </c>
      <c r="AA22" s="46" t="n">
        <v>47112</v>
      </c>
      <c r="AB22" s="47" t="n">
        <v>5109</v>
      </c>
      <c r="AC22" s="48" t="n">
        <v>42003</v>
      </c>
      <c r="AD22" s="49" t="n">
        <v>631973.634</v>
      </c>
      <c r="AE22" s="50" t="n">
        <v>61677.602</v>
      </c>
      <c r="AF22" s="51" t="n">
        <v>570296.032</v>
      </c>
    </row>
    <row r="23" s="1" customFormat="true" ht="15.75" hidden="false" customHeight="true" outlineLevel="0" collapsed="false">
      <c r="B23" s="21" t="s">
        <v>31</v>
      </c>
      <c r="C23" s="22" t="n">
        <v>8618</v>
      </c>
      <c r="D23" s="23" t="n">
        <v>0</v>
      </c>
      <c r="E23" s="24" t="n">
        <v>8618</v>
      </c>
      <c r="F23" s="25" t="n">
        <v>110889.357</v>
      </c>
      <c r="G23" s="26" t="n">
        <v>0</v>
      </c>
      <c r="H23" s="27" t="n">
        <v>110889.357</v>
      </c>
      <c r="I23" s="28" t="n">
        <v>39935</v>
      </c>
      <c r="J23" s="29" t="n">
        <v>846</v>
      </c>
      <c r="K23" s="30" t="n">
        <v>39089</v>
      </c>
      <c r="L23" s="31" t="n">
        <v>548199.92</v>
      </c>
      <c r="M23" s="32" t="n">
        <v>8205.264</v>
      </c>
      <c r="N23" s="33" t="n">
        <v>539994.656</v>
      </c>
      <c r="O23" s="34" t="n">
        <v>16634</v>
      </c>
      <c r="P23" s="35" t="n">
        <v>1860</v>
      </c>
      <c r="Q23" s="36" t="n">
        <v>14774</v>
      </c>
      <c r="R23" s="37" t="n">
        <v>137032.164</v>
      </c>
      <c r="S23" s="38" t="n">
        <v>18153.094</v>
      </c>
      <c r="T23" s="39" t="n">
        <v>118879.07</v>
      </c>
      <c r="U23" s="40" t="n">
        <v>21122</v>
      </c>
      <c r="V23" s="41" t="n">
        <v>7696</v>
      </c>
      <c r="W23" s="42" t="n">
        <v>13426</v>
      </c>
      <c r="X23" s="43" t="n">
        <v>491861.412</v>
      </c>
      <c r="Y23" s="44" t="n">
        <v>132934.773</v>
      </c>
      <c r="Z23" s="45" t="n">
        <v>358926.639</v>
      </c>
      <c r="AA23" s="46" t="n">
        <v>87299</v>
      </c>
      <c r="AB23" s="47" t="n">
        <v>10786</v>
      </c>
      <c r="AC23" s="48" t="n">
        <v>76513</v>
      </c>
      <c r="AD23" s="49" t="n">
        <v>1287982.853</v>
      </c>
      <c r="AE23" s="50" t="n">
        <v>159293.131</v>
      </c>
      <c r="AF23" s="51" t="n">
        <v>1128689.722</v>
      </c>
    </row>
    <row r="24" s="1" customFormat="true" ht="15.75" hidden="false" customHeight="true" outlineLevel="0" collapsed="false">
      <c r="B24" s="21" t="s">
        <v>32</v>
      </c>
      <c r="C24" s="22" t="n">
        <v>6597</v>
      </c>
      <c r="D24" s="23" t="n">
        <v>0</v>
      </c>
      <c r="E24" s="24" t="n">
        <v>6597</v>
      </c>
      <c r="F24" s="25" t="n">
        <v>84829.355</v>
      </c>
      <c r="G24" s="26" t="n">
        <v>0</v>
      </c>
      <c r="H24" s="27" t="n">
        <v>84829.355</v>
      </c>
      <c r="I24" s="28" t="n">
        <v>15270</v>
      </c>
      <c r="J24" s="29" t="n">
        <v>368</v>
      </c>
      <c r="K24" s="30" t="n">
        <v>14902</v>
      </c>
      <c r="L24" s="31" t="n">
        <v>218909.562</v>
      </c>
      <c r="M24" s="32" t="n">
        <v>5117.427</v>
      </c>
      <c r="N24" s="33" t="n">
        <v>213792.135</v>
      </c>
      <c r="O24" s="34" t="n">
        <v>7612</v>
      </c>
      <c r="P24" s="35" t="n">
        <v>762</v>
      </c>
      <c r="Q24" s="36" t="n">
        <v>6850</v>
      </c>
      <c r="R24" s="37" t="n">
        <v>68178.549</v>
      </c>
      <c r="S24" s="38" t="n">
        <v>9154.276</v>
      </c>
      <c r="T24" s="39" t="n">
        <v>59024.273</v>
      </c>
      <c r="U24" s="40" t="n">
        <v>6338</v>
      </c>
      <c r="V24" s="41" t="n">
        <v>1493</v>
      </c>
      <c r="W24" s="42" t="n">
        <v>4845</v>
      </c>
      <c r="X24" s="43" t="n">
        <v>173330.809</v>
      </c>
      <c r="Y24" s="44" t="n">
        <v>27721.909</v>
      </c>
      <c r="Z24" s="45" t="n">
        <v>145608.9</v>
      </c>
      <c r="AA24" s="46" t="n">
        <v>36191</v>
      </c>
      <c r="AB24" s="47" t="n">
        <v>2798</v>
      </c>
      <c r="AC24" s="48" t="n">
        <v>33393</v>
      </c>
      <c r="AD24" s="49" t="n">
        <v>545248.275</v>
      </c>
      <c r="AE24" s="50" t="n">
        <v>41993.612</v>
      </c>
      <c r="AF24" s="51" t="n">
        <v>503254.663</v>
      </c>
    </row>
    <row r="25" s="1" customFormat="true" ht="15.75" hidden="false" customHeight="true" outlineLevel="0" collapsed="false">
      <c r="B25" s="21" t="s">
        <v>33</v>
      </c>
      <c r="C25" s="22" t="n">
        <v>13387</v>
      </c>
      <c r="D25" s="23" t="n">
        <v>0</v>
      </c>
      <c r="E25" s="24" t="n">
        <v>13387</v>
      </c>
      <c r="F25" s="25" t="n">
        <v>154758.56</v>
      </c>
      <c r="G25" s="26" t="n">
        <v>0</v>
      </c>
      <c r="H25" s="27" t="n">
        <v>154758.56</v>
      </c>
      <c r="I25" s="28" t="n">
        <v>24033</v>
      </c>
      <c r="J25" s="29" t="n">
        <v>621</v>
      </c>
      <c r="K25" s="30" t="n">
        <v>23412</v>
      </c>
      <c r="L25" s="31" t="n">
        <v>346694.622</v>
      </c>
      <c r="M25" s="32" t="n">
        <v>7882.21</v>
      </c>
      <c r="N25" s="33" t="n">
        <v>338812.412</v>
      </c>
      <c r="O25" s="34" t="n">
        <v>13014</v>
      </c>
      <c r="P25" s="35" t="n">
        <v>1946</v>
      </c>
      <c r="Q25" s="36" t="n">
        <v>11068</v>
      </c>
      <c r="R25" s="37" t="n">
        <v>110754.451</v>
      </c>
      <c r="S25" s="38" t="n">
        <v>21915.199</v>
      </c>
      <c r="T25" s="39" t="n">
        <v>88839.252</v>
      </c>
      <c r="U25" s="40" t="n">
        <v>7175</v>
      </c>
      <c r="V25" s="41" t="n">
        <v>2508</v>
      </c>
      <c r="W25" s="42" t="n">
        <v>4667</v>
      </c>
      <c r="X25" s="43" t="n">
        <v>167000.883</v>
      </c>
      <c r="Y25" s="44" t="n">
        <v>35520.072</v>
      </c>
      <c r="Z25" s="45" t="n">
        <v>131480.811</v>
      </c>
      <c r="AA25" s="46" t="n">
        <v>57910</v>
      </c>
      <c r="AB25" s="47" t="n">
        <v>5196</v>
      </c>
      <c r="AC25" s="48" t="n">
        <v>52714</v>
      </c>
      <c r="AD25" s="49" t="n">
        <v>779208.516</v>
      </c>
      <c r="AE25" s="50" t="n">
        <v>65317.481</v>
      </c>
      <c r="AF25" s="51" t="n">
        <v>713891.035</v>
      </c>
    </row>
    <row r="26" s="1" customFormat="true" ht="15.75" hidden="false" customHeight="true" outlineLevel="0" collapsed="false">
      <c r="B26" s="21" t="s">
        <v>34</v>
      </c>
      <c r="C26" s="22" t="n">
        <v>9243</v>
      </c>
      <c r="D26" s="23" t="n">
        <v>0</v>
      </c>
      <c r="E26" s="24" t="n">
        <v>9243</v>
      </c>
      <c r="F26" s="25" t="n">
        <v>106393.235</v>
      </c>
      <c r="G26" s="26" t="n">
        <v>0</v>
      </c>
      <c r="H26" s="27" t="n">
        <v>106393.235</v>
      </c>
      <c r="I26" s="28" t="n">
        <v>15614</v>
      </c>
      <c r="J26" s="29" t="n">
        <v>755</v>
      </c>
      <c r="K26" s="30" t="n">
        <v>14859</v>
      </c>
      <c r="L26" s="31" t="n">
        <v>216330.012</v>
      </c>
      <c r="M26" s="32" t="n">
        <v>7595.701</v>
      </c>
      <c r="N26" s="33" t="n">
        <v>208734.311</v>
      </c>
      <c r="O26" s="34" t="n">
        <v>8122</v>
      </c>
      <c r="P26" s="35" t="n">
        <v>824</v>
      </c>
      <c r="Q26" s="36" t="n">
        <v>7298</v>
      </c>
      <c r="R26" s="37" t="n">
        <v>66797.426</v>
      </c>
      <c r="S26" s="38" t="n">
        <v>9019.252</v>
      </c>
      <c r="T26" s="39" t="n">
        <v>57778.174</v>
      </c>
      <c r="U26" s="40" t="n">
        <v>3668</v>
      </c>
      <c r="V26" s="41" t="n">
        <v>1186</v>
      </c>
      <c r="W26" s="42" t="n">
        <v>2482</v>
      </c>
      <c r="X26" s="43" t="n">
        <v>85424.707</v>
      </c>
      <c r="Y26" s="44" t="n">
        <v>17151.797</v>
      </c>
      <c r="Z26" s="45" t="n">
        <v>68272.91</v>
      </c>
      <c r="AA26" s="46" t="n">
        <v>36805</v>
      </c>
      <c r="AB26" s="47" t="n">
        <v>2815</v>
      </c>
      <c r="AC26" s="48" t="n">
        <v>33990</v>
      </c>
      <c r="AD26" s="49" t="n">
        <v>474945.38</v>
      </c>
      <c r="AE26" s="50" t="n">
        <v>33766.75</v>
      </c>
      <c r="AF26" s="51" t="n">
        <v>441178.63</v>
      </c>
    </row>
    <row r="27" s="1" customFormat="true" ht="15.75" hidden="false" customHeight="true" outlineLevel="0" collapsed="false">
      <c r="B27" s="21" t="s">
        <v>35</v>
      </c>
      <c r="C27" s="22" t="n">
        <v>19320</v>
      </c>
      <c r="D27" s="23" t="n">
        <v>0</v>
      </c>
      <c r="E27" s="24" t="n">
        <v>19320</v>
      </c>
      <c r="F27" s="25" t="n">
        <v>217729.635</v>
      </c>
      <c r="G27" s="26" t="n">
        <v>0</v>
      </c>
      <c r="H27" s="27" t="n">
        <v>217729.635</v>
      </c>
      <c r="I27" s="28" t="n">
        <v>38923</v>
      </c>
      <c r="J27" s="29" t="n">
        <v>1971</v>
      </c>
      <c r="K27" s="30" t="n">
        <v>36952</v>
      </c>
      <c r="L27" s="31" t="n">
        <v>522380.087</v>
      </c>
      <c r="M27" s="32" t="n">
        <v>23143.83</v>
      </c>
      <c r="N27" s="33" t="n">
        <v>499236.257</v>
      </c>
      <c r="O27" s="34" t="n">
        <v>20482</v>
      </c>
      <c r="P27" s="35" t="n">
        <v>2310</v>
      </c>
      <c r="Q27" s="36" t="n">
        <v>18172</v>
      </c>
      <c r="R27" s="37" t="n">
        <v>170305.174</v>
      </c>
      <c r="S27" s="38" t="n">
        <v>22834.039</v>
      </c>
      <c r="T27" s="39" t="n">
        <v>147471.135</v>
      </c>
      <c r="U27" s="40" t="n">
        <v>13254</v>
      </c>
      <c r="V27" s="41" t="n">
        <v>4879</v>
      </c>
      <c r="W27" s="42" t="n">
        <v>8375</v>
      </c>
      <c r="X27" s="43" t="n">
        <v>258662.809</v>
      </c>
      <c r="Y27" s="44" t="n">
        <v>64137.058</v>
      </c>
      <c r="Z27" s="45" t="n">
        <v>194525.751</v>
      </c>
      <c r="AA27" s="46" t="n">
        <v>92520</v>
      </c>
      <c r="AB27" s="47" t="n">
        <v>9416</v>
      </c>
      <c r="AC27" s="48" t="n">
        <v>83104</v>
      </c>
      <c r="AD27" s="49" t="n">
        <v>1169077.705</v>
      </c>
      <c r="AE27" s="50" t="n">
        <v>110114.927</v>
      </c>
      <c r="AF27" s="51" t="n">
        <v>1058962.778</v>
      </c>
    </row>
    <row r="28" s="1" customFormat="true" ht="15.75" hidden="false" customHeight="true" outlineLevel="0" collapsed="false">
      <c r="B28" s="21" t="s">
        <v>36</v>
      </c>
      <c r="C28" s="22" t="n">
        <v>19447</v>
      </c>
      <c r="D28" s="23" t="n">
        <v>0</v>
      </c>
      <c r="E28" s="24" t="n">
        <v>19447</v>
      </c>
      <c r="F28" s="25" t="n">
        <v>225154.193</v>
      </c>
      <c r="G28" s="26" t="n">
        <v>0</v>
      </c>
      <c r="H28" s="27" t="n">
        <v>225154.193</v>
      </c>
      <c r="I28" s="28" t="n">
        <v>56510</v>
      </c>
      <c r="J28" s="29" t="n">
        <v>2654</v>
      </c>
      <c r="K28" s="30" t="n">
        <v>53856</v>
      </c>
      <c r="L28" s="31" t="n">
        <v>780125.678</v>
      </c>
      <c r="M28" s="32" t="n">
        <v>29831.605</v>
      </c>
      <c r="N28" s="33" t="n">
        <v>750294.073</v>
      </c>
      <c r="O28" s="34" t="n">
        <v>25074</v>
      </c>
      <c r="P28" s="35" t="n">
        <v>3016</v>
      </c>
      <c r="Q28" s="36" t="n">
        <v>22058</v>
      </c>
      <c r="R28" s="37" t="n">
        <v>212081.448</v>
      </c>
      <c r="S28" s="38" t="n">
        <v>29534.429</v>
      </c>
      <c r="T28" s="39" t="n">
        <v>182547.019</v>
      </c>
      <c r="U28" s="40" t="n">
        <v>22146</v>
      </c>
      <c r="V28" s="41" t="n">
        <v>9228</v>
      </c>
      <c r="W28" s="42" t="n">
        <v>12918</v>
      </c>
      <c r="X28" s="43" t="n">
        <v>495515.375</v>
      </c>
      <c r="Y28" s="44" t="n">
        <v>141120.168</v>
      </c>
      <c r="Z28" s="45" t="n">
        <v>354395.207</v>
      </c>
      <c r="AA28" s="46" t="n">
        <v>123889</v>
      </c>
      <c r="AB28" s="47" t="n">
        <v>15283</v>
      </c>
      <c r="AC28" s="48" t="n">
        <v>108606</v>
      </c>
      <c r="AD28" s="49" t="n">
        <v>1712876.694</v>
      </c>
      <c r="AE28" s="50" t="n">
        <v>200486.202</v>
      </c>
      <c r="AF28" s="51" t="n">
        <v>1512390.492</v>
      </c>
    </row>
    <row r="29" s="1" customFormat="true" ht="15.75" hidden="false" customHeight="true" outlineLevel="0" collapsed="false">
      <c r="B29" s="21" t="s">
        <v>37</v>
      </c>
      <c r="C29" s="22" t="n">
        <v>30009</v>
      </c>
      <c r="D29" s="23" t="n">
        <v>0</v>
      </c>
      <c r="E29" s="24" t="n">
        <v>30009</v>
      </c>
      <c r="F29" s="25" t="n">
        <v>398522.701</v>
      </c>
      <c r="G29" s="26" t="n">
        <v>0</v>
      </c>
      <c r="H29" s="27" t="n">
        <v>398522.701</v>
      </c>
      <c r="I29" s="28" t="n">
        <v>50551</v>
      </c>
      <c r="J29" s="29" t="n">
        <v>3755</v>
      </c>
      <c r="K29" s="30" t="n">
        <v>46796</v>
      </c>
      <c r="L29" s="31" t="n">
        <v>750558.059</v>
      </c>
      <c r="M29" s="32" t="n">
        <v>47650.03</v>
      </c>
      <c r="N29" s="33" t="n">
        <v>702908.029</v>
      </c>
      <c r="O29" s="34" t="n">
        <v>26309</v>
      </c>
      <c r="P29" s="35" t="n">
        <v>3793</v>
      </c>
      <c r="Q29" s="36" t="n">
        <v>22516</v>
      </c>
      <c r="R29" s="37" t="n">
        <v>237093.698</v>
      </c>
      <c r="S29" s="38" t="n">
        <v>40739.686</v>
      </c>
      <c r="T29" s="39" t="n">
        <v>196354.012</v>
      </c>
      <c r="U29" s="40" t="n">
        <v>11438</v>
      </c>
      <c r="V29" s="41" t="n">
        <v>4435</v>
      </c>
      <c r="W29" s="42" t="n">
        <v>7003</v>
      </c>
      <c r="X29" s="43" t="n">
        <v>251225.762</v>
      </c>
      <c r="Y29" s="44" t="n">
        <v>62022.706</v>
      </c>
      <c r="Z29" s="45" t="n">
        <v>189203.056</v>
      </c>
      <c r="AA29" s="46" t="n">
        <v>118714</v>
      </c>
      <c r="AB29" s="47" t="n">
        <v>12101</v>
      </c>
      <c r="AC29" s="48" t="n">
        <v>106613</v>
      </c>
      <c r="AD29" s="49" t="n">
        <v>1637400.22</v>
      </c>
      <c r="AE29" s="50" t="n">
        <v>150412.422</v>
      </c>
      <c r="AF29" s="51" t="n">
        <v>1486987.798</v>
      </c>
    </row>
    <row r="30" s="1" customFormat="true" ht="15.75" hidden="false" customHeight="true" outlineLevel="0" collapsed="false">
      <c r="B30" s="21" t="s">
        <v>38</v>
      </c>
      <c r="C30" s="22" t="n">
        <v>17195</v>
      </c>
      <c r="D30" s="23" t="n">
        <v>7</v>
      </c>
      <c r="E30" s="24" t="n">
        <v>17188</v>
      </c>
      <c r="F30" s="25" t="n">
        <v>211716.149</v>
      </c>
      <c r="G30" s="26" t="n">
        <v>49.137</v>
      </c>
      <c r="H30" s="27" t="n">
        <v>211667.012</v>
      </c>
      <c r="I30" s="28" t="n">
        <v>34238</v>
      </c>
      <c r="J30" s="29" t="n">
        <v>2079</v>
      </c>
      <c r="K30" s="30" t="n">
        <v>32159</v>
      </c>
      <c r="L30" s="31" t="n">
        <v>492324.241</v>
      </c>
      <c r="M30" s="32" t="n">
        <v>24809.343</v>
      </c>
      <c r="N30" s="33" t="n">
        <v>467514.898</v>
      </c>
      <c r="O30" s="34" t="n">
        <v>18392</v>
      </c>
      <c r="P30" s="35" t="n">
        <v>2648</v>
      </c>
      <c r="Q30" s="36" t="n">
        <v>15744</v>
      </c>
      <c r="R30" s="37" t="n">
        <v>158707.468</v>
      </c>
      <c r="S30" s="38" t="n">
        <v>24550.063</v>
      </c>
      <c r="T30" s="39" t="n">
        <v>134157.405</v>
      </c>
      <c r="U30" s="40" t="n">
        <v>8692</v>
      </c>
      <c r="V30" s="41" t="n">
        <v>3573</v>
      </c>
      <c r="W30" s="42" t="n">
        <v>5119</v>
      </c>
      <c r="X30" s="43" t="n">
        <v>180260.447</v>
      </c>
      <c r="Y30" s="44" t="n">
        <v>49019.951</v>
      </c>
      <c r="Z30" s="45" t="n">
        <v>131240.496</v>
      </c>
      <c r="AA30" s="46" t="n">
        <v>78896</v>
      </c>
      <c r="AB30" s="47" t="n">
        <v>8408</v>
      </c>
      <c r="AC30" s="48" t="n">
        <v>70488</v>
      </c>
      <c r="AD30" s="49" t="n">
        <v>1043008.305</v>
      </c>
      <c r="AE30" s="50" t="n">
        <v>98428.494</v>
      </c>
      <c r="AF30" s="51" t="n">
        <v>944579.811</v>
      </c>
    </row>
    <row r="31" s="1" customFormat="true" ht="15.75" hidden="false" customHeight="true" outlineLevel="0" collapsed="false">
      <c r="B31" s="21" t="s">
        <v>39</v>
      </c>
      <c r="C31" s="22" t="n">
        <v>22680</v>
      </c>
      <c r="D31" s="23" t="n">
        <v>0</v>
      </c>
      <c r="E31" s="24" t="n">
        <v>22680</v>
      </c>
      <c r="F31" s="25" t="n">
        <v>252104.782</v>
      </c>
      <c r="G31" s="26" t="n">
        <v>0</v>
      </c>
      <c r="H31" s="27" t="n">
        <v>252104.782</v>
      </c>
      <c r="I31" s="28" t="n">
        <v>38958</v>
      </c>
      <c r="J31" s="29" t="n">
        <v>2407</v>
      </c>
      <c r="K31" s="30" t="n">
        <v>36551</v>
      </c>
      <c r="L31" s="31" t="n">
        <v>550332.28</v>
      </c>
      <c r="M31" s="32" t="n">
        <v>26705.45</v>
      </c>
      <c r="N31" s="33" t="n">
        <v>523626.83</v>
      </c>
      <c r="O31" s="34" t="n">
        <v>18819</v>
      </c>
      <c r="P31" s="35" t="n">
        <v>2611</v>
      </c>
      <c r="Q31" s="36" t="n">
        <v>16208</v>
      </c>
      <c r="R31" s="37" t="n">
        <v>161018.637</v>
      </c>
      <c r="S31" s="38" t="n">
        <v>25331.428</v>
      </c>
      <c r="T31" s="39" t="n">
        <v>135687.209</v>
      </c>
      <c r="U31" s="40" t="n">
        <v>10237</v>
      </c>
      <c r="V31" s="41" t="n">
        <v>4259</v>
      </c>
      <c r="W31" s="42" t="n">
        <v>5978</v>
      </c>
      <c r="X31" s="43" t="n">
        <v>210856.399</v>
      </c>
      <c r="Y31" s="44" t="n">
        <v>56510.048</v>
      </c>
      <c r="Z31" s="45" t="n">
        <v>154346.351</v>
      </c>
      <c r="AA31" s="46" t="n">
        <v>91302</v>
      </c>
      <c r="AB31" s="47" t="n">
        <v>9492</v>
      </c>
      <c r="AC31" s="48" t="n">
        <v>81810</v>
      </c>
      <c r="AD31" s="49" t="n">
        <v>1174312.098</v>
      </c>
      <c r="AE31" s="50" t="n">
        <v>108546.926</v>
      </c>
      <c r="AF31" s="51" t="n">
        <v>1065765.172</v>
      </c>
    </row>
    <row r="32" s="1" customFormat="true" ht="15.75" hidden="false" customHeight="true" outlineLevel="0" collapsed="false">
      <c r="B32" s="21" t="s">
        <v>40</v>
      </c>
      <c r="C32" s="22" t="n">
        <v>8244</v>
      </c>
      <c r="D32" s="23" t="n">
        <v>0</v>
      </c>
      <c r="E32" s="24" t="n">
        <v>8244</v>
      </c>
      <c r="F32" s="25" t="n">
        <v>107753.855</v>
      </c>
      <c r="G32" s="26" t="n">
        <v>0</v>
      </c>
      <c r="H32" s="27" t="n">
        <v>107753.855</v>
      </c>
      <c r="I32" s="28" t="n">
        <v>39219</v>
      </c>
      <c r="J32" s="29" t="n">
        <v>1694</v>
      </c>
      <c r="K32" s="30" t="n">
        <v>37525</v>
      </c>
      <c r="L32" s="31" t="n">
        <v>559565.228</v>
      </c>
      <c r="M32" s="32" t="n">
        <v>19771.611</v>
      </c>
      <c r="N32" s="33" t="n">
        <v>539793.617</v>
      </c>
      <c r="O32" s="34" t="n">
        <v>17564</v>
      </c>
      <c r="P32" s="35" t="n">
        <v>1818</v>
      </c>
      <c r="Q32" s="36" t="n">
        <v>15746</v>
      </c>
      <c r="R32" s="37" t="n">
        <v>156498.036</v>
      </c>
      <c r="S32" s="38" t="n">
        <v>17138.276</v>
      </c>
      <c r="T32" s="39" t="n">
        <v>139359.76</v>
      </c>
      <c r="U32" s="40" t="n">
        <v>15250</v>
      </c>
      <c r="V32" s="41" t="n">
        <v>6593</v>
      </c>
      <c r="W32" s="42" t="n">
        <v>8657</v>
      </c>
      <c r="X32" s="43" t="n">
        <v>310414.369</v>
      </c>
      <c r="Y32" s="44" t="n">
        <v>90376.782</v>
      </c>
      <c r="Z32" s="45" t="n">
        <v>220037.587</v>
      </c>
      <c r="AA32" s="46" t="n">
        <v>80599</v>
      </c>
      <c r="AB32" s="47" t="n">
        <v>10198</v>
      </c>
      <c r="AC32" s="48" t="n">
        <v>70401</v>
      </c>
      <c r="AD32" s="49" t="n">
        <v>1134231.488</v>
      </c>
      <c r="AE32" s="50" t="n">
        <v>127286.669</v>
      </c>
      <c r="AF32" s="51" t="n">
        <v>1006944.819</v>
      </c>
    </row>
    <row r="33" s="1" customFormat="true" ht="15.75" hidden="false" customHeight="true" outlineLevel="0" collapsed="false">
      <c r="B33" s="21" t="s">
        <v>41</v>
      </c>
      <c r="C33" s="22" t="n">
        <v>5189</v>
      </c>
      <c r="D33" s="23" t="n">
        <v>0</v>
      </c>
      <c r="E33" s="24" t="n">
        <v>5189</v>
      </c>
      <c r="F33" s="25" t="n">
        <v>61995.277</v>
      </c>
      <c r="G33" s="26" t="n">
        <v>0</v>
      </c>
      <c r="H33" s="27" t="n">
        <v>61995.277</v>
      </c>
      <c r="I33" s="28" t="n">
        <v>11981</v>
      </c>
      <c r="J33" s="29" t="n">
        <v>302</v>
      </c>
      <c r="K33" s="30" t="n">
        <v>11679</v>
      </c>
      <c r="L33" s="31" t="n">
        <v>161716.335</v>
      </c>
      <c r="M33" s="32" t="n">
        <v>3220.944</v>
      </c>
      <c r="N33" s="33" t="n">
        <v>158495.391</v>
      </c>
      <c r="O33" s="34" t="n">
        <v>6195</v>
      </c>
      <c r="P33" s="35" t="n">
        <v>810</v>
      </c>
      <c r="Q33" s="36" t="n">
        <v>5385</v>
      </c>
      <c r="R33" s="37" t="n">
        <v>49198.029</v>
      </c>
      <c r="S33" s="38" t="n">
        <v>8300.388</v>
      </c>
      <c r="T33" s="39" t="n">
        <v>40897.641</v>
      </c>
      <c r="U33" s="40" t="n">
        <v>3918</v>
      </c>
      <c r="V33" s="41" t="n">
        <v>1490</v>
      </c>
      <c r="W33" s="42" t="n">
        <v>2428</v>
      </c>
      <c r="X33" s="43" t="n">
        <v>85765.177</v>
      </c>
      <c r="Y33" s="44" t="n">
        <v>22316.226</v>
      </c>
      <c r="Z33" s="45" t="n">
        <v>63448.951</v>
      </c>
      <c r="AA33" s="46" t="n">
        <v>27466</v>
      </c>
      <c r="AB33" s="47" t="n">
        <v>2679</v>
      </c>
      <c r="AC33" s="48" t="n">
        <v>24787</v>
      </c>
      <c r="AD33" s="49" t="n">
        <v>358674.818</v>
      </c>
      <c r="AE33" s="50" t="n">
        <v>33837.558</v>
      </c>
      <c r="AF33" s="51" t="n">
        <v>324837.26</v>
      </c>
    </row>
    <row r="34" s="1" customFormat="true" ht="15.75" hidden="false" customHeight="true" outlineLevel="0" collapsed="false">
      <c r="B34" s="21" t="s">
        <v>42</v>
      </c>
      <c r="C34" s="22" t="n">
        <v>1773</v>
      </c>
      <c r="D34" s="23" t="n">
        <v>0</v>
      </c>
      <c r="E34" s="24" t="n">
        <v>1773</v>
      </c>
      <c r="F34" s="25" t="n">
        <v>23754.257</v>
      </c>
      <c r="G34" s="26" t="n">
        <v>0</v>
      </c>
      <c r="H34" s="27" t="n">
        <v>23754.257</v>
      </c>
      <c r="I34" s="28" t="n">
        <v>10250</v>
      </c>
      <c r="J34" s="29" t="n">
        <v>334</v>
      </c>
      <c r="K34" s="30" t="n">
        <v>9916</v>
      </c>
      <c r="L34" s="31" t="n">
        <v>136443.208</v>
      </c>
      <c r="M34" s="32" t="n">
        <v>3068.16</v>
      </c>
      <c r="N34" s="33" t="n">
        <v>133375.048</v>
      </c>
      <c r="O34" s="34" t="n">
        <v>4409</v>
      </c>
      <c r="P34" s="35" t="n">
        <v>404</v>
      </c>
      <c r="Q34" s="36" t="n">
        <v>4005</v>
      </c>
      <c r="R34" s="37" t="n">
        <v>32814.42</v>
      </c>
      <c r="S34" s="38" t="n">
        <v>3630.686</v>
      </c>
      <c r="T34" s="39" t="n">
        <v>29183.734</v>
      </c>
      <c r="U34" s="40" t="n">
        <v>5884</v>
      </c>
      <c r="V34" s="41" t="n">
        <v>2391</v>
      </c>
      <c r="W34" s="42" t="n">
        <v>3493</v>
      </c>
      <c r="X34" s="43" t="n">
        <v>135217.976</v>
      </c>
      <c r="Y34" s="44" t="n">
        <v>39093.003</v>
      </c>
      <c r="Z34" s="45" t="n">
        <v>96124.973</v>
      </c>
      <c r="AA34" s="46" t="n">
        <v>22640</v>
      </c>
      <c r="AB34" s="47" t="n">
        <v>3269</v>
      </c>
      <c r="AC34" s="48" t="n">
        <v>19371</v>
      </c>
      <c r="AD34" s="49" t="n">
        <v>328229.861</v>
      </c>
      <c r="AE34" s="50" t="n">
        <v>45791.849</v>
      </c>
      <c r="AF34" s="51" t="n">
        <v>282438.012</v>
      </c>
    </row>
    <row r="35" s="1" customFormat="true" ht="15.75" hidden="false" customHeight="true" outlineLevel="0" collapsed="false">
      <c r="B35" s="21" t="s">
        <v>43</v>
      </c>
      <c r="C35" s="22" t="n">
        <v>3686</v>
      </c>
      <c r="D35" s="23" t="n">
        <v>0</v>
      </c>
      <c r="E35" s="24" t="n">
        <v>3686</v>
      </c>
      <c r="F35" s="25" t="n">
        <v>43295.881</v>
      </c>
      <c r="G35" s="26" t="n">
        <v>0</v>
      </c>
      <c r="H35" s="27" t="n">
        <v>43295.881</v>
      </c>
      <c r="I35" s="28" t="n">
        <v>12413</v>
      </c>
      <c r="J35" s="29" t="n">
        <v>148</v>
      </c>
      <c r="K35" s="30" t="n">
        <v>12265</v>
      </c>
      <c r="L35" s="31" t="n">
        <v>173176.105</v>
      </c>
      <c r="M35" s="32" t="n">
        <v>1527.191</v>
      </c>
      <c r="N35" s="33" t="n">
        <v>171648.914</v>
      </c>
      <c r="O35" s="34" t="n">
        <v>5154</v>
      </c>
      <c r="P35" s="35" t="n">
        <v>610</v>
      </c>
      <c r="Q35" s="36" t="n">
        <v>4544</v>
      </c>
      <c r="R35" s="37" t="n">
        <v>41235.659</v>
      </c>
      <c r="S35" s="38" t="n">
        <v>5709.909</v>
      </c>
      <c r="T35" s="39" t="n">
        <v>35525.75</v>
      </c>
      <c r="U35" s="40" t="n">
        <v>5508</v>
      </c>
      <c r="V35" s="41" t="n">
        <v>1928</v>
      </c>
      <c r="W35" s="42" t="n">
        <v>3580</v>
      </c>
      <c r="X35" s="43" t="n">
        <v>129616.356</v>
      </c>
      <c r="Y35" s="44" t="n">
        <v>29583.276</v>
      </c>
      <c r="Z35" s="45" t="n">
        <v>100033.08</v>
      </c>
      <c r="AA35" s="46" t="n">
        <v>27035</v>
      </c>
      <c r="AB35" s="47" t="n">
        <v>2820</v>
      </c>
      <c r="AC35" s="48" t="n">
        <v>24215</v>
      </c>
      <c r="AD35" s="49" t="n">
        <v>387324.001</v>
      </c>
      <c r="AE35" s="50" t="n">
        <v>36820.376</v>
      </c>
      <c r="AF35" s="51" t="n">
        <v>350503.625</v>
      </c>
    </row>
    <row r="36" s="1" customFormat="true" ht="15.75" hidden="false" customHeight="true" outlineLevel="0" collapsed="false">
      <c r="B36" s="21" t="s">
        <v>44</v>
      </c>
      <c r="C36" s="22" t="n">
        <v>2069</v>
      </c>
      <c r="D36" s="23" t="n">
        <v>0</v>
      </c>
      <c r="E36" s="24" t="n">
        <v>2069</v>
      </c>
      <c r="F36" s="25" t="n">
        <v>28800.796</v>
      </c>
      <c r="G36" s="26" t="n">
        <v>0</v>
      </c>
      <c r="H36" s="27" t="n">
        <v>28800.796</v>
      </c>
      <c r="I36" s="28" t="n">
        <v>9818</v>
      </c>
      <c r="J36" s="29" t="n">
        <v>173</v>
      </c>
      <c r="K36" s="30" t="n">
        <v>9645</v>
      </c>
      <c r="L36" s="31" t="n">
        <v>152238.84</v>
      </c>
      <c r="M36" s="32" t="n">
        <v>2033.115</v>
      </c>
      <c r="N36" s="33" t="n">
        <v>150205.725</v>
      </c>
      <c r="O36" s="34" t="n">
        <v>5364</v>
      </c>
      <c r="P36" s="35" t="n">
        <v>379</v>
      </c>
      <c r="Q36" s="36" t="n">
        <v>4985</v>
      </c>
      <c r="R36" s="37" t="n">
        <v>45136.27</v>
      </c>
      <c r="S36" s="38" t="n">
        <v>4707.736</v>
      </c>
      <c r="T36" s="39" t="n">
        <v>40428.534</v>
      </c>
      <c r="U36" s="40" t="n">
        <v>2483</v>
      </c>
      <c r="V36" s="41" t="n">
        <v>962</v>
      </c>
      <c r="W36" s="42" t="n">
        <v>1521</v>
      </c>
      <c r="X36" s="43" t="n">
        <v>52419.111</v>
      </c>
      <c r="Y36" s="44" t="n">
        <v>12335.994</v>
      </c>
      <c r="Z36" s="45" t="n">
        <v>40083.117</v>
      </c>
      <c r="AA36" s="46" t="n">
        <v>19778</v>
      </c>
      <c r="AB36" s="47" t="n">
        <v>1534</v>
      </c>
      <c r="AC36" s="48" t="n">
        <v>18244</v>
      </c>
      <c r="AD36" s="49" t="n">
        <v>278595.017</v>
      </c>
      <c r="AE36" s="50" t="n">
        <v>19076.845</v>
      </c>
      <c r="AF36" s="51" t="n">
        <v>259518.172</v>
      </c>
    </row>
    <row r="37" s="1" customFormat="true" ht="15.75" hidden="false" customHeight="true" outlineLevel="0" collapsed="false">
      <c r="B37" s="21" t="s">
        <v>45</v>
      </c>
      <c r="C37" s="22" t="n">
        <v>4674</v>
      </c>
      <c r="D37" s="23" t="n">
        <v>0</v>
      </c>
      <c r="E37" s="24" t="n">
        <v>4674</v>
      </c>
      <c r="F37" s="25" t="n">
        <v>54272.409</v>
      </c>
      <c r="G37" s="26" t="n">
        <v>0</v>
      </c>
      <c r="H37" s="27" t="n">
        <v>54272.409</v>
      </c>
      <c r="I37" s="28" t="n">
        <v>15159</v>
      </c>
      <c r="J37" s="29" t="n">
        <v>280</v>
      </c>
      <c r="K37" s="30" t="n">
        <v>14879</v>
      </c>
      <c r="L37" s="31" t="n">
        <v>205029.108</v>
      </c>
      <c r="M37" s="32" t="n">
        <v>2428.617</v>
      </c>
      <c r="N37" s="33" t="n">
        <v>202600.491</v>
      </c>
      <c r="O37" s="34" t="n">
        <v>6728</v>
      </c>
      <c r="P37" s="35" t="n">
        <v>731</v>
      </c>
      <c r="Q37" s="36" t="n">
        <v>5997</v>
      </c>
      <c r="R37" s="37" t="n">
        <v>50461.068</v>
      </c>
      <c r="S37" s="38" t="n">
        <v>6430.521</v>
      </c>
      <c r="T37" s="39" t="n">
        <v>44030.547</v>
      </c>
      <c r="U37" s="40" t="n">
        <v>6870</v>
      </c>
      <c r="V37" s="41" t="n">
        <v>2893</v>
      </c>
      <c r="W37" s="42" t="n">
        <v>3977</v>
      </c>
      <c r="X37" s="43" t="n">
        <v>150095.914</v>
      </c>
      <c r="Y37" s="44" t="n">
        <v>44932.009</v>
      </c>
      <c r="Z37" s="45" t="n">
        <v>105163.905</v>
      </c>
      <c r="AA37" s="46" t="n">
        <v>33696</v>
      </c>
      <c r="AB37" s="47" t="n">
        <v>4030</v>
      </c>
      <c r="AC37" s="48" t="n">
        <v>29666</v>
      </c>
      <c r="AD37" s="49" t="n">
        <v>459858.499</v>
      </c>
      <c r="AE37" s="50" t="n">
        <v>53791.147</v>
      </c>
      <c r="AF37" s="51" t="n">
        <v>406067.352</v>
      </c>
    </row>
    <row r="38" s="1" customFormat="true" ht="15.75" hidden="false" customHeight="true" outlineLevel="0" collapsed="false">
      <c r="B38" s="21" t="s">
        <v>46</v>
      </c>
      <c r="C38" s="22" t="n">
        <v>2793</v>
      </c>
      <c r="D38" s="23" t="n">
        <v>1</v>
      </c>
      <c r="E38" s="24" t="n">
        <v>2792</v>
      </c>
      <c r="F38" s="25" t="n">
        <v>32757.331</v>
      </c>
      <c r="G38" s="26" t="n">
        <v>8.413</v>
      </c>
      <c r="H38" s="27" t="n">
        <v>32748.918</v>
      </c>
      <c r="I38" s="28" t="n">
        <v>9193</v>
      </c>
      <c r="J38" s="29" t="n">
        <v>358</v>
      </c>
      <c r="K38" s="30" t="n">
        <v>8835</v>
      </c>
      <c r="L38" s="31" t="n">
        <v>126207.818</v>
      </c>
      <c r="M38" s="32" t="n">
        <v>4016.278</v>
      </c>
      <c r="N38" s="33" t="n">
        <v>122191.54</v>
      </c>
      <c r="O38" s="34" t="n">
        <v>4627</v>
      </c>
      <c r="P38" s="35" t="n">
        <v>391</v>
      </c>
      <c r="Q38" s="36" t="n">
        <v>4236</v>
      </c>
      <c r="R38" s="37" t="n">
        <v>34377.779</v>
      </c>
      <c r="S38" s="38" t="n">
        <v>3990.524</v>
      </c>
      <c r="T38" s="39" t="n">
        <v>30387.255</v>
      </c>
      <c r="U38" s="40" t="n">
        <v>2390</v>
      </c>
      <c r="V38" s="41" t="n">
        <v>966</v>
      </c>
      <c r="W38" s="42" t="n">
        <v>1424</v>
      </c>
      <c r="X38" s="43" t="n">
        <v>46590.611</v>
      </c>
      <c r="Y38" s="44" t="n">
        <v>12967.893</v>
      </c>
      <c r="Z38" s="45" t="n">
        <v>33622.718</v>
      </c>
      <c r="AA38" s="46" t="n">
        <v>19027</v>
      </c>
      <c r="AB38" s="47" t="n">
        <v>1728</v>
      </c>
      <c r="AC38" s="48" t="n">
        <v>17299</v>
      </c>
      <c r="AD38" s="49" t="n">
        <v>239933.539</v>
      </c>
      <c r="AE38" s="50" t="n">
        <v>20983.108</v>
      </c>
      <c r="AF38" s="51" t="n">
        <v>218950.431</v>
      </c>
    </row>
    <row r="39" s="1" customFormat="true" ht="15.75" hidden="false" customHeight="true" outlineLevel="0" collapsed="false">
      <c r="B39" s="21" t="s">
        <v>47</v>
      </c>
      <c r="C39" s="22" t="n">
        <v>3650</v>
      </c>
      <c r="D39" s="23" t="n">
        <v>0</v>
      </c>
      <c r="E39" s="24" t="n">
        <v>3650</v>
      </c>
      <c r="F39" s="25" t="n">
        <v>46565.895</v>
      </c>
      <c r="G39" s="26" t="n">
        <v>0</v>
      </c>
      <c r="H39" s="27" t="n">
        <v>46565.895</v>
      </c>
      <c r="I39" s="28" t="n">
        <v>14918</v>
      </c>
      <c r="J39" s="29" t="n">
        <v>324</v>
      </c>
      <c r="K39" s="30" t="n">
        <v>14594</v>
      </c>
      <c r="L39" s="31" t="n">
        <v>206838.923</v>
      </c>
      <c r="M39" s="32" t="n">
        <v>2907.396</v>
      </c>
      <c r="N39" s="33" t="n">
        <v>203931.527</v>
      </c>
      <c r="O39" s="34" t="n">
        <v>6939</v>
      </c>
      <c r="P39" s="35" t="n">
        <v>648</v>
      </c>
      <c r="Q39" s="36" t="n">
        <v>6291</v>
      </c>
      <c r="R39" s="37" t="n">
        <v>54674.05</v>
      </c>
      <c r="S39" s="38" t="n">
        <v>6420.764</v>
      </c>
      <c r="T39" s="39" t="n">
        <v>48253.286</v>
      </c>
      <c r="U39" s="40" t="n">
        <v>6852</v>
      </c>
      <c r="V39" s="41" t="n">
        <v>2756</v>
      </c>
      <c r="W39" s="42" t="n">
        <v>4096</v>
      </c>
      <c r="X39" s="43" t="n">
        <v>146020.965</v>
      </c>
      <c r="Y39" s="44" t="n">
        <v>40165.986</v>
      </c>
      <c r="Z39" s="45" t="n">
        <v>105854.979</v>
      </c>
      <c r="AA39" s="46" t="n">
        <v>32564</v>
      </c>
      <c r="AB39" s="47" t="n">
        <v>3801</v>
      </c>
      <c r="AC39" s="48" t="n">
        <v>28763</v>
      </c>
      <c r="AD39" s="49" t="n">
        <v>454099.833</v>
      </c>
      <c r="AE39" s="50" t="n">
        <v>49494.146</v>
      </c>
      <c r="AF39" s="51" t="n">
        <v>404605.687</v>
      </c>
    </row>
    <row r="40" s="1" customFormat="true" ht="15.75" hidden="false" customHeight="true" outlineLevel="0" collapsed="false">
      <c r="B40" s="21" t="s">
        <v>48</v>
      </c>
      <c r="C40" s="22" t="n">
        <v>7072</v>
      </c>
      <c r="D40" s="23" t="n">
        <v>1</v>
      </c>
      <c r="E40" s="24" t="n">
        <v>7071</v>
      </c>
      <c r="F40" s="25" t="n">
        <v>87962.856</v>
      </c>
      <c r="G40" s="26" t="n">
        <v>0.445</v>
      </c>
      <c r="H40" s="27" t="n">
        <v>87962.411</v>
      </c>
      <c r="I40" s="28" t="n">
        <v>30516</v>
      </c>
      <c r="J40" s="29" t="n">
        <v>387</v>
      </c>
      <c r="K40" s="30" t="n">
        <v>30129</v>
      </c>
      <c r="L40" s="31" t="n">
        <v>429241.306</v>
      </c>
      <c r="M40" s="32" t="n">
        <v>3592.323</v>
      </c>
      <c r="N40" s="33" t="n">
        <v>425648.983</v>
      </c>
      <c r="O40" s="34" t="n">
        <v>15566</v>
      </c>
      <c r="P40" s="35" t="n">
        <v>2264</v>
      </c>
      <c r="Q40" s="36" t="n">
        <v>13302</v>
      </c>
      <c r="R40" s="37" t="n">
        <v>128579.765</v>
      </c>
      <c r="S40" s="38" t="n">
        <v>25109.011</v>
      </c>
      <c r="T40" s="39" t="n">
        <v>103470.754</v>
      </c>
      <c r="U40" s="40" t="n">
        <v>11630</v>
      </c>
      <c r="V40" s="41" t="n">
        <v>5041</v>
      </c>
      <c r="W40" s="42" t="n">
        <v>6589</v>
      </c>
      <c r="X40" s="43" t="n">
        <v>248897.43</v>
      </c>
      <c r="Y40" s="44" t="n">
        <v>77555.379</v>
      </c>
      <c r="Z40" s="45" t="n">
        <v>171342.051</v>
      </c>
      <c r="AA40" s="46" t="n">
        <v>65104</v>
      </c>
      <c r="AB40" s="47" t="n">
        <v>7824</v>
      </c>
      <c r="AC40" s="48" t="n">
        <v>57280</v>
      </c>
      <c r="AD40" s="49" t="n">
        <v>894681.357</v>
      </c>
      <c r="AE40" s="50" t="n">
        <v>106257.158</v>
      </c>
      <c r="AF40" s="51" t="n">
        <v>788424.199</v>
      </c>
    </row>
    <row r="41" s="1" customFormat="true" ht="15.75" hidden="false" customHeight="true" outlineLevel="0" collapsed="false">
      <c r="B41" s="21" t="s">
        <v>49</v>
      </c>
      <c r="C41" s="22" t="n">
        <v>1561</v>
      </c>
      <c r="D41" s="23" t="n">
        <v>0</v>
      </c>
      <c r="E41" s="24" t="n">
        <v>1561</v>
      </c>
      <c r="F41" s="25" t="n">
        <v>18548.863</v>
      </c>
      <c r="G41" s="26" t="n">
        <v>0</v>
      </c>
      <c r="H41" s="27" t="n">
        <v>18548.863</v>
      </c>
      <c r="I41" s="28" t="n">
        <v>7590</v>
      </c>
      <c r="J41" s="29" t="n">
        <v>137</v>
      </c>
      <c r="K41" s="30" t="n">
        <v>7453</v>
      </c>
      <c r="L41" s="31" t="n">
        <v>102098.697</v>
      </c>
      <c r="M41" s="32" t="n">
        <v>1332.64</v>
      </c>
      <c r="N41" s="33" t="n">
        <v>100766.057</v>
      </c>
      <c r="O41" s="34" t="n">
        <v>3397</v>
      </c>
      <c r="P41" s="35" t="n">
        <v>339</v>
      </c>
      <c r="Q41" s="36" t="n">
        <v>3058</v>
      </c>
      <c r="R41" s="37" t="n">
        <v>26379.023</v>
      </c>
      <c r="S41" s="38" t="n">
        <v>3031.679</v>
      </c>
      <c r="T41" s="39" t="n">
        <v>23347.344</v>
      </c>
      <c r="U41" s="40" t="n">
        <v>4096</v>
      </c>
      <c r="V41" s="41" t="n">
        <v>1600</v>
      </c>
      <c r="W41" s="42" t="n">
        <v>2496</v>
      </c>
      <c r="X41" s="43" t="n">
        <v>94817.827</v>
      </c>
      <c r="Y41" s="44" t="n">
        <v>24137.337</v>
      </c>
      <c r="Z41" s="45" t="n">
        <v>70680.49</v>
      </c>
      <c r="AA41" s="46" t="n">
        <v>16726</v>
      </c>
      <c r="AB41" s="47" t="n">
        <v>2111</v>
      </c>
      <c r="AC41" s="48" t="n">
        <v>14615</v>
      </c>
      <c r="AD41" s="49" t="n">
        <v>241844.41</v>
      </c>
      <c r="AE41" s="50" t="n">
        <v>28501.656</v>
      </c>
      <c r="AF41" s="51" t="n">
        <v>213342.754</v>
      </c>
    </row>
    <row r="42" s="1" customFormat="true" ht="15.75" hidden="false" customHeight="true" outlineLevel="0" collapsed="false">
      <c r="B42" s="21" t="s">
        <v>50</v>
      </c>
      <c r="C42" s="22" t="n">
        <v>3349</v>
      </c>
      <c r="D42" s="23" t="n">
        <v>0</v>
      </c>
      <c r="E42" s="24" t="n">
        <v>3349</v>
      </c>
      <c r="F42" s="25" t="n">
        <v>36280.845</v>
      </c>
      <c r="G42" s="26" t="n">
        <v>0</v>
      </c>
      <c r="H42" s="27" t="n">
        <v>36280.845</v>
      </c>
      <c r="I42" s="28" t="n">
        <v>13581</v>
      </c>
      <c r="J42" s="29" t="n">
        <v>488</v>
      </c>
      <c r="K42" s="30" t="n">
        <v>13093</v>
      </c>
      <c r="L42" s="31" t="n">
        <v>181340.245</v>
      </c>
      <c r="M42" s="32" t="n">
        <v>5975.937</v>
      </c>
      <c r="N42" s="33" t="n">
        <v>175364.308</v>
      </c>
      <c r="O42" s="34" t="n">
        <v>6040</v>
      </c>
      <c r="P42" s="35" t="n">
        <v>543</v>
      </c>
      <c r="Q42" s="36" t="n">
        <v>5497</v>
      </c>
      <c r="R42" s="37" t="n">
        <v>48281.411</v>
      </c>
      <c r="S42" s="38" t="n">
        <v>5165.027</v>
      </c>
      <c r="T42" s="39" t="n">
        <v>43116.384</v>
      </c>
      <c r="U42" s="40" t="n">
        <v>5521</v>
      </c>
      <c r="V42" s="41" t="n">
        <v>2052</v>
      </c>
      <c r="W42" s="42" t="n">
        <v>3469</v>
      </c>
      <c r="X42" s="43" t="n">
        <v>117736.624</v>
      </c>
      <c r="Y42" s="44" t="n">
        <v>28860.517</v>
      </c>
      <c r="Z42" s="45" t="n">
        <v>88876.107</v>
      </c>
      <c r="AA42" s="46" t="n">
        <v>28606</v>
      </c>
      <c r="AB42" s="47" t="n">
        <v>3141</v>
      </c>
      <c r="AC42" s="48" t="n">
        <v>25465</v>
      </c>
      <c r="AD42" s="49" t="n">
        <v>383639.125</v>
      </c>
      <c r="AE42" s="50" t="n">
        <v>40001.481</v>
      </c>
      <c r="AF42" s="51" t="n">
        <v>343637.644</v>
      </c>
    </row>
    <row r="43" s="1" customFormat="true" ht="15.75" hidden="false" customHeight="true" outlineLevel="0" collapsed="false">
      <c r="B43" s="21" t="s">
        <v>51</v>
      </c>
      <c r="C43" s="22" t="n">
        <v>868</v>
      </c>
      <c r="D43" s="23" t="n">
        <v>0</v>
      </c>
      <c r="E43" s="24" t="n">
        <v>868</v>
      </c>
      <c r="F43" s="25" t="n">
        <v>10891.918</v>
      </c>
      <c r="G43" s="26" t="n">
        <v>0</v>
      </c>
      <c r="H43" s="27" t="n">
        <v>10891.918</v>
      </c>
      <c r="I43" s="28" t="n">
        <v>11461</v>
      </c>
      <c r="J43" s="29" t="n">
        <v>314</v>
      </c>
      <c r="K43" s="30" t="n">
        <v>11147</v>
      </c>
      <c r="L43" s="31" t="n">
        <v>178395.238</v>
      </c>
      <c r="M43" s="32" t="n">
        <v>4590.568</v>
      </c>
      <c r="N43" s="33" t="n">
        <v>173804.67</v>
      </c>
      <c r="O43" s="34" t="n">
        <v>7115</v>
      </c>
      <c r="P43" s="35" t="n">
        <v>484</v>
      </c>
      <c r="Q43" s="36" t="n">
        <v>6631</v>
      </c>
      <c r="R43" s="37" t="n">
        <v>85020.633</v>
      </c>
      <c r="S43" s="38" t="n">
        <v>5450.912</v>
      </c>
      <c r="T43" s="39" t="n">
        <v>79569.721</v>
      </c>
      <c r="U43" s="40" t="n">
        <v>6112</v>
      </c>
      <c r="V43" s="41" t="n">
        <v>2187</v>
      </c>
      <c r="W43" s="42" t="n">
        <v>3925</v>
      </c>
      <c r="X43" s="43" t="n">
        <v>143878.57</v>
      </c>
      <c r="Y43" s="44" t="n">
        <v>31741.707</v>
      </c>
      <c r="Z43" s="45" t="n">
        <v>112136.863</v>
      </c>
      <c r="AA43" s="46" t="n">
        <v>25758</v>
      </c>
      <c r="AB43" s="47" t="n">
        <v>3054</v>
      </c>
      <c r="AC43" s="48" t="n">
        <v>22704</v>
      </c>
      <c r="AD43" s="49" t="n">
        <v>418186.359</v>
      </c>
      <c r="AE43" s="50" t="n">
        <v>41783.187</v>
      </c>
      <c r="AF43" s="51" t="n">
        <v>376403.172</v>
      </c>
    </row>
    <row r="44" s="1" customFormat="true" ht="15.75" hidden="false" customHeight="true" outlineLevel="0" collapsed="false">
      <c r="B44" s="21" t="s">
        <v>52</v>
      </c>
      <c r="C44" s="22" t="n">
        <v>3370</v>
      </c>
      <c r="D44" s="23" t="n">
        <v>0</v>
      </c>
      <c r="E44" s="24" t="n">
        <v>3370</v>
      </c>
      <c r="F44" s="25" t="n">
        <v>40394.415</v>
      </c>
      <c r="G44" s="26" t="n">
        <v>0</v>
      </c>
      <c r="H44" s="27" t="n">
        <v>40394.415</v>
      </c>
      <c r="I44" s="28" t="n">
        <v>12198</v>
      </c>
      <c r="J44" s="29" t="n">
        <v>296</v>
      </c>
      <c r="K44" s="30" t="n">
        <v>11902</v>
      </c>
      <c r="L44" s="31" t="n">
        <v>162391.607</v>
      </c>
      <c r="M44" s="32" t="n">
        <v>3039.343</v>
      </c>
      <c r="N44" s="33" t="n">
        <v>159352.264</v>
      </c>
      <c r="O44" s="34" t="n">
        <v>5104</v>
      </c>
      <c r="P44" s="35" t="n">
        <v>642</v>
      </c>
      <c r="Q44" s="36" t="n">
        <v>4462</v>
      </c>
      <c r="R44" s="37" t="n">
        <v>38176.495</v>
      </c>
      <c r="S44" s="38" t="n">
        <v>5919.529</v>
      </c>
      <c r="T44" s="39" t="n">
        <v>32256.966</v>
      </c>
      <c r="U44" s="40" t="n">
        <v>3530</v>
      </c>
      <c r="V44" s="41" t="n">
        <v>1536</v>
      </c>
      <c r="W44" s="42" t="n">
        <v>1994</v>
      </c>
      <c r="X44" s="43" t="n">
        <v>66665.033</v>
      </c>
      <c r="Y44" s="44" t="n">
        <v>20729.756</v>
      </c>
      <c r="Z44" s="45" t="n">
        <v>45935.277</v>
      </c>
      <c r="AA44" s="46" t="n">
        <v>24285</v>
      </c>
      <c r="AB44" s="47" t="n">
        <v>2524</v>
      </c>
      <c r="AC44" s="48" t="n">
        <v>21761</v>
      </c>
      <c r="AD44" s="49" t="n">
        <v>307627.55</v>
      </c>
      <c r="AE44" s="50" t="n">
        <v>29688.628</v>
      </c>
      <c r="AF44" s="51" t="n">
        <v>277938.922</v>
      </c>
    </row>
    <row r="45" s="1" customFormat="true" ht="15.75" hidden="false" customHeight="true" outlineLevel="0" collapsed="false">
      <c r="B45" s="21" t="s">
        <v>53</v>
      </c>
      <c r="C45" s="22" t="n">
        <v>1223</v>
      </c>
      <c r="D45" s="23" t="n">
        <v>0</v>
      </c>
      <c r="E45" s="24" t="n">
        <v>1223</v>
      </c>
      <c r="F45" s="25" t="n">
        <v>15303.708</v>
      </c>
      <c r="G45" s="26" t="n">
        <v>0</v>
      </c>
      <c r="H45" s="27" t="n">
        <v>15303.708</v>
      </c>
      <c r="I45" s="28" t="n">
        <v>8326</v>
      </c>
      <c r="J45" s="29" t="n">
        <v>163</v>
      </c>
      <c r="K45" s="30" t="n">
        <v>8163</v>
      </c>
      <c r="L45" s="31" t="n">
        <v>107915.77</v>
      </c>
      <c r="M45" s="32" t="n">
        <v>1337.288</v>
      </c>
      <c r="N45" s="33" t="n">
        <v>106578.482</v>
      </c>
      <c r="O45" s="34" t="n">
        <v>3046</v>
      </c>
      <c r="P45" s="35" t="n">
        <v>262</v>
      </c>
      <c r="Q45" s="36" t="n">
        <v>2784</v>
      </c>
      <c r="R45" s="37" t="n">
        <v>22257.072</v>
      </c>
      <c r="S45" s="38" t="n">
        <v>2039.733</v>
      </c>
      <c r="T45" s="39" t="n">
        <v>20217.339</v>
      </c>
      <c r="U45" s="40" t="n">
        <v>4238</v>
      </c>
      <c r="V45" s="41" t="n">
        <v>1708</v>
      </c>
      <c r="W45" s="42" t="n">
        <v>2530</v>
      </c>
      <c r="X45" s="43" t="n">
        <v>82675.956</v>
      </c>
      <c r="Y45" s="44" t="n">
        <v>20612.251</v>
      </c>
      <c r="Z45" s="45" t="n">
        <v>62063.705</v>
      </c>
      <c r="AA45" s="46" t="n">
        <v>16933</v>
      </c>
      <c r="AB45" s="47" t="n">
        <v>2169</v>
      </c>
      <c r="AC45" s="48" t="n">
        <v>14764</v>
      </c>
      <c r="AD45" s="49" t="n">
        <v>228152.506</v>
      </c>
      <c r="AE45" s="50" t="n">
        <v>23989.272</v>
      </c>
      <c r="AF45" s="51" t="n">
        <v>204163.234</v>
      </c>
    </row>
    <row r="46" s="1" customFormat="true" ht="15.75" hidden="false" customHeight="true" outlineLevel="0" collapsed="false">
      <c r="B46" s="21" t="s">
        <v>54</v>
      </c>
      <c r="C46" s="22" t="n">
        <v>1000</v>
      </c>
      <c r="D46" s="23" t="n">
        <v>0</v>
      </c>
      <c r="E46" s="24" t="n">
        <v>1000</v>
      </c>
      <c r="F46" s="25" t="n">
        <v>11927.437</v>
      </c>
      <c r="G46" s="26" t="n">
        <v>0</v>
      </c>
      <c r="H46" s="27" t="n">
        <v>11927.437</v>
      </c>
      <c r="I46" s="28" t="n">
        <v>5181</v>
      </c>
      <c r="J46" s="29" t="n">
        <v>40</v>
      </c>
      <c r="K46" s="30" t="n">
        <v>5141</v>
      </c>
      <c r="L46" s="31" t="n">
        <v>74331.396</v>
      </c>
      <c r="M46" s="32" t="n">
        <v>238.765</v>
      </c>
      <c r="N46" s="33" t="n">
        <v>74092.631</v>
      </c>
      <c r="O46" s="34" t="n">
        <v>2526</v>
      </c>
      <c r="P46" s="35" t="n">
        <v>240</v>
      </c>
      <c r="Q46" s="36" t="n">
        <v>2286</v>
      </c>
      <c r="R46" s="37" t="n">
        <v>22891.228</v>
      </c>
      <c r="S46" s="38" t="n">
        <v>2509.852</v>
      </c>
      <c r="T46" s="39" t="n">
        <v>20381.376</v>
      </c>
      <c r="U46" s="40" t="n">
        <v>2241</v>
      </c>
      <c r="V46" s="41" t="n">
        <v>861</v>
      </c>
      <c r="W46" s="42" t="n">
        <v>1380</v>
      </c>
      <c r="X46" s="43" t="n">
        <v>48740.162</v>
      </c>
      <c r="Y46" s="44" t="n">
        <v>10937.533</v>
      </c>
      <c r="Z46" s="45" t="n">
        <v>37802.629</v>
      </c>
      <c r="AA46" s="46" t="n">
        <v>11032</v>
      </c>
      <c r="AB46" s="47" t="n">
        <v>1171</v>
      </c>
      <c r="AC46" s="48" t="n">
        <v>9861</v>
      </c>
      <c r="AD46" s="49" t="n">
        <v>157890.223</v>
      </c>
      <c r="AE46" s="50" t="n">
        <v>13686.15</v>
      </c>
      <c r="AF46" s="51" t="n">
        <v>144204.073</v>
      </c>
    </row>
    <row r="47" s="1" customFormat="true" ht="15.75" hidden="false" customHeight="true" outlineLevel="0" collapsed="false">
      <c r="B47" s="21" t="s">
        <v>55</v>
      </c>
      <c r="C47" s="22" t="n">
        <v>1521</v>
      </c>
      <c r="D47" s="23" t="n">
        <v>0</v>
      </c>
      <c r="E47" s="24" t="n">
        <v>1521</v>
      </c>
      <c r="F47" s="25" t="n">
        <v>17730.649</v>
      </c>
      <c r="G47" s="26" t="n">
        <v>0</v>
      </c>
      <c r="H47" s="27" t="n">
        <v>17730.649</v>
      </c>
      <c r="I47" s="28" t="n">
        <v>3995</v>
      </c>
      <c r="J47" s="29" t="n">
        <v>23</v>
      </c>
      <c r="K47" s="30" t="n">
        <v>3972</v>
      </c>
      <c r="L47" s="31" t="n">
        <v>55517.144</v>
      </c>
      <c r="M47" s="32" t="n">
        <v>178.453</v>
      </c>
      <c r="N47" s="33" t="n">
        <v>55338.691</v>
      </c>
      <c r="O47" s="34" t="n">
        <v>2751</v>
      </c>
      <c r="P47" s="35" t="n">
        <v>202</v>
      </c>
      <c r="Q47" s="36" t="n">
        <v>2549</v>
      </c>
      <c r="R47" s="37" t="n">
        <v>19334.966</v>
      </c>
      <c r="S47" s="38" t="n">
        <v>2059.932</v>
      </c>
      <c r="T47" s="39" t="n">
        <v>17275.034</v>
      </c>
      <c r="U47" s="40" t="n">
        <v>1001</v>
      </c>
      <c r="V47" s="41" t="n">
        <v>377</v>
      </c>
      <c r="W47" s="42" t="n">
        <v>624</v>
      </c>
      <c r="X47" s="43" t="n">
        <v>18399.444</v>
      </c>
      <c r="Y47" s="44" t="n">
        <v>4446.041</v>
      </c>
      <c r="Z47" s="45" t="n">
        <v>13953.403</v>
      </c>
      <c r="AA47" s="46" t="n">
        <v>9274</v>
      </c>
      <c r="AB47" s="47" t="n">
        <v>604</v>
      </c>
      <c r="AC47" s="48" t="n">
        <v>8670</v>
      </c>
      <c r="AD47" s="49" t="n">
        <v>110982.203</v>
      </c>
      <c r="AE47" s="50" t="n">
        <v>6684.426</v>
      </c>
      <c r="AF47" s="51" t="n">
        <v>104297.777</v>
      </c>
    </row>
    <row r="48" s="1" customFormat="true" ht="15.75" hidden="false" customHeight="true" outlineLevel="0" collapsed="false">
      <c r="B48" s="21" t="s">
        <v>56</v>
      </c>
      <c r="C48" s="22" t="n">
        <v>1402</v>
      </c>
      <c r="D48" s="23" t="n">
        <v>0</v>
      </c>
      <c r="E48" s="24" t="n">
        <v>1402</v>
      </c>
      <c r="F48" s="25" t="n">
        <v>18215.491</v>
      </c>
      <c r="G48" s="26" t="n">
        <v>0</v>
      </c>
      <c r="H48" s="27" t="n">
        <v>18215.491</v>
      </c>
      <c r="I48" s="28" t="n">
        <v>6807</v>
      </c>
      <c r="J48" s="29" t="n">
        <v>102</v>
      </c>
      <c r="K48" s="30" t="n">
        <v>6705</v>
      </c>
      <c r="L48" s="31" t="n">
        <v>94755.435</v>
      </c>
      <c r="M48" s="32" t="n">
        <v>818.682</v>
      </c>
      <c r="N48" s="33" t="n">
        <v>93936.753</v>
      </c>
      <c r="O48" s="34" t="n">
        <v>2866</v>
      </c>
      <c r="P48" s="35" t="n">
        <v>535</v>
      </c>
      <c r="Q48" s="36" t="n">
        <v>2331</v>
      </c>
      <c r="R48" s="37" t="n">
        <v>23761.371</v>
      </c>
      <c r="S48" s="38" t="n">
        <v>5993.953</v>
      </c>
      <c r="T48" s="39" t="n">
        <v>17767.418</v>
      </c>
      <c r="U48" s="40" t="n">
        <v>2638</v>
      </c>
      <c r="V48" s="41" t="n">
        <v>993</v>
      </c>
      <c r="W48" s="42" t="n">
        <v>1645</v>
      </c>
      <c r="X48" s="43" t="n">
        <v>64589.797</v>
      </c>
      <c r="Y48" s="44" t="n">
        <v>17659.719</v>
      </c>
      <c r="Z48" s="45" t="n">
        <v>46930.078</v>
      </c>
      <c r="AA48" s="46" t="n">
        <v>13781</v>
      </c>
      <c r="AB48" s="47" t="n">
        <v>1676</v>
      </c>
      <c r="AC48" s="48" t="n">
        <v>12105</v>
      </c>
      <c r="AD48" s="49" t="n">
        <v>201322.094</v>
      </c>
      <c r="AE48" s="50" t="n">
        <v>24472.354</v>
      </c>
      <c r="AF48" s="51" t="n">
        <v>176849.74</v>
      </c>
    </row>
    <row r="49" s="1" customFormat="true" ht="15.75" hidden="false" customHeight="true" outlineLevel="0" collapsed="false">
      <c r="B49" s="21" t="s">
        <v>57</v>
      </c>
      <c r="C49" s="22" t="n">
        <v>1633</v>
      </c>
      <c r="D49" s="23" t="n">
        <v>0</v>
      </c>
      <c r="E49" s="24" t="n">
        <v>1633</v>
      </c>
      <c r="F49" s="25" t="n">
        <v>17959.954</v>
      </c>
      <c r="G49" s="26" t="n">
        <v>0</v>
      </c>
      <c r="H49" s="27" t="n">
        <v>17959.954</v>
      </c>
      <c r="I49" s="28" t="n">
        <v>6310</v>
      </c>
      <c r="J49" s="29" t="n">
        <v>149</v>
      </c>
      <c r="K49" s="30" t="n">
        <v>6161</v>
      </c>
      <c r="L49" s="31" t="n">
        <v>87305.576</v>
      </c>
      <c r="M49" s="32" t="n">
        <v>1948.956</v>
      </c>
      <c r="N49" s="33" t="n">
        <v>85356.62</v>
      </c>
      <c r="O49" s="34" t="n">
        <v>2806</v>
      </c>
      <c r="P49" s="35" t="n">
        <v>373</v>
      </c>
      <c r="Q49" s="36" t="n">
        <v>2433</v>
      </c>
      <c r="R49" s="37" t="n">
        <v>20492.702</v>
      </c>
      <c r="S49" s="38" t="n">
        <v>2762.329</v>
      </c>
      <c r="T49" s="39" t="n">
        <v>17730.373</v>
      </c>
      <c r="U49" s="40" t="n">
        <v>1742</v>
      </c>
      <c r="V49" s="41" t="n">
        <v>690</v>
      </c>
      <c r="W49" s="42" t="n">
        <v>1052</v>
      </c>
      <c r="X49" s="43" t="n">
        <v>32325.366</v>
      </c>
      <c r="Y49" s="44" t="n">
        <v>6462.934</v>
      </c>
      <c r="Z49" s="45" t="n">
        <v>25862.432</v>
      </c>
      <c r="AA49" s="46" t="n">
        <v>12505</v>
      </c>
      <c r="AB49" s="47" t="n">
        <v>1212</v>
      </c>
      <c r="AC49" s="48" t="n">
        <v>11293</v>
      </c>
      <c r="AD49" s="49" t="n">
        <v>158083.598</v>
      </c>
      <c r="AE49" s="50" t="n">
        <v>11174.219</v>
      </c>
      <c r="AF49" s="51" t="n">
        <v>146909.379</v>
      </c>
    </row>
    <row r="50" s="1" customFormat="true" ht="15.75" hidden="false" customHeight="true" outlineLevel="0" collapsed="false">
      <c r="B50" s="21" t="s">
        <v>58</v>
      </c>
      <c r="C50" s="22" t="n">
        <v>2236</v>
      </c>
      <c r="D50" s="23" t="n">
        <v>0</v>
      </c>
      <c r="E50" s="24" t="n">
        <v>2236</v>
      </c>
      <c r="F50" s="25" t="n">
        <v>25344.873</v>
      </c>
      <c r="G50" s="26" t="n">
        <v>0</v>
      </c>
      <c r="H50" s="27" t="n">
        <v>25344.873</v>
      </c>
      <c r="I50" s="28" t="n">
        <v>5923</v>
      </c>
      <c r="J50" s="29" t="n">
        <v>306</v>
      </c>
      <c r="K50" s="30" t="n">
        <v>5617</v>
      </c>
      <c r="L50" s="31" t="n">
        <v>61029.418</v>
      </c>
      <c r="M50" s="32" t="n">
        <v>2648.335</v>
      </c>
      <c r="N50" s="33" t="n">
        <v>58381.083</v>
      </c>
      <c r="O50" s="34" t="n">
        <v>3406</v>
      </c>
      <c r="P50" s="35" t="n">
        <v>342</v>
      </c>
      <c r="Q50" s="36" t="n">
        <v>3064</v>
      </c>
      <c r="R50" s="37" t="n">
        <v>25693.614</v>
      </c>
      <c r="S50" s="38" t="n">
        <v>3959.309</v>
      </c>
      <c r="T50" s="39" t="n">
        <v>21734.305</v>
      </c>
      <c r="U50" s="40" t="n">
        <v>1356</v>
      </c>
      <c r="V50" s="41" t="n">
        <v>453</v>
      </c>
      <c r="W50" s="42" t="n">
        <v>903</v>
      </c>
      <c r="X50" s="43" t="n">
        <v>27887.553</v>
      </c>
      <c r="Y50" s="44" t="n">
        <v>7060.148</v>
      </c>
      <c r="Z50" s="45" t="n">
        <v>20827.405</v>
      </c>
      <c r="AA50" s="46" t="n">
        <v>13045</v>
      </c>
      <c r="AB50" s="47" t="n">
        <v>1134</v>
      </c>
      <c r="AC50" s="48" t="n">
        <v>11911</v>
      </c>
      <c r="AD50" s="49" t="n">
        <v>139955.458</v>
      </c>
      <c r="AE50" s="50" t="n">
        <v>13667.792</v>
      </c>
      <c r="AF50" s="51" t="n">
        <v>126287.666</v>
      </c>
    </row>
    <row r="51" s="1" customFormat="true" ht="15.75" hidden="false" customHeight="true" outlineLevel="0" collapsed="false">
      <c r="B51" s="21" t="s">
        <v>59</v>
      </c>
      <c r="C51" s="22" t="n">
        <v>2409</v>
      </c>
      <c r="D51" s="23" t="n">
        <v>0</v>
      </c>
      <c r="E51" s="24" t="n">
        <v>2409</v>
      </c>
      <c r="F51" s="25" t="n">
        <v>28644.832</v>
      </c>
      <c r="G51" s="26" t="n">
        <v>0</v>
      </c>
      <c r="H51" s="27" t="n">
        <v>28644.832</v>
      </c>
      <c r="I51" s="28" t="n">
        <v>9414</v>
      </c>
      <c r="J51" s="29" t="n">
        <v>436</v>
      </c>
      <c r="K51" s="30" t="n">
        <v>8978</v>
      </c>
      <c r="L51" s="31" t="n">
        <v>125634.267</v>
      </c>
      <c r="M51" s="32" t="n">
        <v>4794.876</v>
      </c>
      <c r="N51" s="33" t="n">
        <v>120839.391</v>
      </c>
      <c r="O51" s="34" t="n">
        <v>4921</v>
      </c>
      <c r="P51" s="35" t="n">
        <v>494</v>
      </c>
      <c r="Q51" s="36" t="n">
        <v>4427</v>
      </c>
      <c r="R51" s="37" t="n">
        <v>36326.854</v>
      </c>
      <c r="S51" s="38" t="n">
        <v>4817.131</v>
      </c>
      <c r="T51" s="39" t="n">
        <v>31509.723</v>
      </c>
      <c r="U51" s="40" t="n">
        <v>2905</v>
      </c>
      <c r="V51" s="41" t="n">
        <v>1206</v>
      </c>
      <c r="W51" s="42" t="n">
        <v>1699</v>
      </c>
      <c r="X51" s="43" t="n">
        <v>53013.723</v>
      </c>
      <c r="Y51" s="44" t="n">
        <v>13761.506</v>
      </c>
      <c r="Z51" s="45" t="n">
        <v>39252.217</v>
      </c>
      <c r="AA51" s="46" t="n">
        <v>19675</v>
      </c>
      <c r="AB51" s="47" t="n">
        <v>2136</v>
      </c>
      <c r="AC51" s="48" t="n">
        <v>17539</v>
      </c>
      <c r="AD51" s="49" t="n">
        <v>243619.676</v>
      </c>
      <c r="AE51" s="50" t="n">
        <v>23373.513</v>
      </c>
      <c r="AF51" s="51" t="n">
        <v>220246.163</v>
      </c>
    </row>
    <row r="52" s="1" customFormat="true" ht="15.75" hidden="false" customHeight="true" outlineLevel="0" collapsed="false">
      <c r="B52" s="21" t="s">
        <v>60</v>
      </c>
      <c r="C52" s="22" t="n">
        <v>1731</v>
      </c>
      <c r="D52" s="23" t="n">
        <v>0</v>
      </c>
      <c r="E52" s="24" t="n">
        <v>1731</v>
      </c>
      <c r="F52" s="25" t="n">
        <v>19781.563</v>
      </c>
      <c r="G52" s="26" t="n">
        <v>0</v>
      </c>
      <c r="H52" s="27" t="n">
        <v>19781.563</v>
      </c>
      <c r="I52" s="28" t="n">
        <v>4300</v>
      </c>
      <c r="J52" s="29" t="n">
        <v>91</v>
      </c>
      <c r="K52" s="30" t="n">
        <v>4209</v>
      </c>
      <c r="L52" s="31" t="n">
        <v>56227.299</v>
      </c>
      <c r="M52" s="32" t="n">
        <v>1008.677</v>
      </c>
      <c r="N52" s="33" t="n">
        <v>55218.622</v>
      </c>
      <c r="O52" s="34" t="n">
        <v>2297</v>
      </c>
      <c r="P52" s="35" t="n">
        <v>243</v>
      </c>
      <c r="Q52" s="36" t="n">
        <v>2054</v>
      </c>
      <c r="R52" s="37" t="n">
        <v>17250.606</v>
      </c>
      <c r="S52" s="38" t="n">
        <v>2414.834</v>
      </c>
      <c r="T52" s="39" t="n">
        <v>14835.772</v>
      </c>
      <c r="U52" s="40" t="n">
        <v>1028</v>
      </c>
      <c r="V52" s="41" t="n">
        <v>402</v>
      </c>
      <c r="W52" s="42" t="n">
        <v>626</v>
      </c>
      <c r="X52" s="43" t="n">
        <v>18345.168</v>
      </c>
      <c r="Y52" s="44" t="n">
        <v>4181.625</v>
      </c>
      <c r="Z52" s="45" t="n">
        <v>14163.543</v>
      </c>
      <c r="AA52" s="46" t="n">
        <v>9385</v>
      </c>
      <c r="AB52" s="47" t="n">
        <v>736</v>
      </c>
      <c r="AC52" s="48" t="n">
        <v>8649</v>
      </c>
      <c r="AD52" s="49" t="n">
        <v>111604.636</v>
      </c>
      <c r="AE52" s="50" t="n">
        <v>7605.136</v>
      </c>
      <c r="AF52" s="51" t="n">
        <v>103999.5</v>
      </c>
    </row>
    <row r="53" s="1" customFormat="true" ht="15.75" hidden="false" customHeight="true" outlineLevel="0" collapsed="false">
      <c r="B53" s="21" t="s">
        <v>61</v>
      </c>
      <c r="C53" s="22" t="n">
        <v>2435</v>
      </c>
      <c r="D53" s="23" t="n">
        <v>0</v>
      </c>
      <c r="E53" s="24" t="n">
        <v>2435</v>
      </c>
      <c r="F53" s="25" t="n">
        <v>32957.373</v>
      </c>
      <c r="G53" s="26" t="n">
        <v>0</v>
      </c>
      <c r="H53" s="27" t="n">
        <v>32957.373</v>
      </c>
      <c r="I53" s="28" t="n">
        <v>9687</v>
      </c>
      <c r="J53" s="29" t="n">
        <v>159</v>
      </c>
      <c r="K53" s="30" t="n">
        <v>9528</v>
      </c>
      <c r="L53" s="31" t="n">
        <v>134167.93</v>
      </c>
      <c r="M53" s="32" t="n">
        <v>1412.633</v>
      </c>
      <c r="N53" s="33" t="n">
        <v>132755.297</v>
      </c>
      <c r="O53" s="34" t="n">
        <v>5045</v>
      </c>
      <c r="P53" s="35" t="n">
        <v>666</v>
      </c>
      <c r="Q53" s="36" t="n">
        <v>4379</v>
      </c>
      <c r="R53" s="37" t="n">
        <v>41031.134</v>
      </c>
      <c r="S53" s="38" t="n">
        <v>5554.25</v>
      </c>
      <c r="T53" s="39" t="n">
        <v>35476.884</v>
      </c>
      <c r="U53" s="40" t="n">
        <v>4468</v>
      </c>
      <c r="V53" s="41" t="n">
        <v>1870</v>
      </c>
      <c r="W53" s="42" t="n">
        <v>2598</v>
      </c>
      <c r="X53" s="43" t="n">
        <v>81609.329</v>
      </c>
      <c r="Y53" s="44" t="n">
        <v>22068.153</v>
      </c>
      <c r="Z53" s="45" t="n">
        <v>59541.176</v>
      </c>
      <c r="AA53" s="46" t="n">
        <v>21699</v>
      </c>
      <c r="AB53" s="47" t="n">
        <v>2707</v>
      </c>
      <c r="AC53" s="48" t="n">
        <v>18992</v>
      </c>
      <c r="AD53" s="49" t="n">
        <v>289765.766</v>
      </c>
      <c r="AE53" s="50" t="n">
        <v>29035.036</v>
      </c>
      <c r="AF53" s="51" t="n">
        <v>260730.73</v>
      </c>
    </row>
    <row r="54" s="1" customFormat="true" ht="15.75" hidden="false" customHeight="true" outlineLevel="0" collapsed="false">
      <c r="B54" s="21" t="s">
        <v>62</v>
      </c>
      <c r="C54" s="22" t="n">
        <v>1414</v>
      </c>
      <c r="D54" s="23" t="n">
        <v>0</v>
      </c>
      <c r="E54" s="24" t="n">
        <v>1414</v>
      </c>
      <c r="F54" s="25" t="n">
        <v>18857.041</v>
      </c>
      <c r="G54" s="26" t="n">
        <v>0</v>
      </c>
      <c r="H54" s="27" t="n">
        <v>18857.041</v>
      </c>
      <c r="I54" s="28" t="n">
        <v>4798</v>
      </c>
      <c r="J54" s="29" t="n">
        <v>172</v>
      </c>
      <c r="K54" s="30" t="n">
        <v>4626</v>
      </c>
      <c r="L54" s="31" t="n">
        <v>65152.238</v>
      </c>
      <c r="M54" s="32" t="n">
        <v>1323.804</v>
      </c>
      <c r="N54" s="33" t="n">
        <v>63828.434</v>
      </c>
      <c r="O54" s="34" t="n">
        <v>2061</v>
      </c>
      <c r="P54" s="35" t="n">
        <v>229</v>
      </c>
      <c r="Q54" s="36" t="n">
        <v>1832</v>
      </c>
      <c r="R54" s="37" t="n">
        <v>16906.25</v>
      </c>
      <c r="S54" s="38" t="n">
        <v>1901.122</v>
      </c>
      <c r="T54" s="39" t="n">
        <v>15005.128</v>
      </c>
      <c r="U54" s="40" t="n">
        <v>1718</v>
      </c>
      <c r="V54" s="41" t="n">
        <v>548</v>
      </c>
      <c r="W54" s="42" t="n">
        <v>1170</v>
      </c>
      <c r="X54" s="43" t="n">
        <v>38067.926</v>
      </c>
      <c r="Y54" s="44" t="n">
        <v>6584.117</v>
      </c>
      <c r="Z54" s="45" t="n">
        <v>31483.809</v>
      </c>
      <c r="AA54" s="46" t="n">
        <v>10024</v>
      </c>
      <c r="AB54" s="47" t="n">
        <v>949</v>
      </c>
      <c r="AC54" s="48" t="n">
        <v>9075</v>
      </c>
      <c r="AD54" s="49" t="n">
        <v>138983.455</v>
      </c>
      <c r="AE54" s="50" t="n">
        <v>9809.043</v>
      </c>
      <c r="AF54" s="51" t="n">
        <v>129174.412</v>
      </c>
    </row>
    <row r="55" s="1" customFormat="true" ht="15.75" hidden="false" customHeight="true" outlineLevel="0" collapsed="false">
      <c r="B55" s="21" t="s">
        <v>63</v>
      </c>
      <c r="C55" s="22" t="n">
        <v>849</v>
      </c>
      <c r="D55" s="23" t="n">
        <v>0</v>
      </c>
      <c r="E55" s="24" t="n">
        <v>849</v>
      </c>
      <c r="F55" s="25" t="n">
        <v>9792.961</v>
      </c>
      <c r="G55" s="26" t="n">
        <v>0</v>
      </c>
      <c r="H55" s="27" t="n">
        <v>9792.961</v>
      </c>
      <c r="I55" s="28" t="n">
        <v>3334</v>
      </c>
      <c r="J55" s="29" t="n">
        <v>59</v>
      </c>
      <c r="K55" s="30" t="n">
        <v>3275</v>
      </c>
      <c r="L55" s="31" t="n">
        <v>47161.768</v>
      </c>
      <c r="M55" s="32" t="n">
        <v>518.94</v>
      </c>
      <c r="N55" s="33" t="n">
        <v>46642.828</v>
      </c>
      <c r="O55" s="34" t="n">
        <v>1556</v>
      </c>
      <c r="P55" s="35" t="n">
        <v>162</v>
      </c>
      <c r="Q55" s="36" t="n">
        <v>1394</v>
      </c>
      <c r="R55" s="37" t="n">
        <v>11086.166</v>
      </c>
      <c r="S55" s="38" t="n">
        <v>1333.043</v>
      </c>
      <c r="T55" s="39" t="n">
        <v>9753.123</v>
      </c>
      <c r="U55" s="40" t="n">
        <v>847</v>
      </c>
      <c r="V55" s="41" t="n">
        <v>415</v>
      </c>
      <c r="W55" s="42" t="n">
        <v>432</v>
      </c>
      <c r="X55" s="43" t="n">
        <v>15978.725</v>
      </c>
      <c r="Y55" s="44" t="n">
        <v>5893.952</v>
      </c>
      <c r="Z55" s="45" t="n">
        <v>10084.773</v>
      </c>
      <c r="AA55" s="46" t="n">
        <v>6605</v>
      </c>
      <c r="AB55" s="47" t="n">
        <v>648</v>
      </c>
      <c r="AC55" s="48" t="n">
        <v>5957</v>
      </c>
      <c r="AD55" s="49" t="n">
        <v>84019.62</v>
      </c>
      <c r="AE55" s="50" t="n">
        <v>7745.935</v>
      </c>
      <c r="AF55" s="51" t="n">
        <v>76273.685</v>
      </c>
    </row>
    <row r="56" s="1" customFormat="true" ht="15.75" hidden="false" customHeight="true" outlineLevel="0" collapsed="false">
      <c r="B56" s="21" t="s">
        <v>64</v>
      </c>
      <c r="C56" s="22" t="n">
        <v>776</v>
      </c>
      <c r="D56" s="23" t="n">
        <v>0</v>
      </c>
      <c r="E56" s="24" t="n">
        <v>776</v>
      </c>
      <c r="F56" s="25" t="n">
        <v>8991.595</v>
      </c>
      <c r="G56" s="26" t="n">
        <v>0</v>
      </c>
      <c r="H56" s="27" t="n">
        <v>8991.595</v>
      </c>
      <c r="I56" s="28" t="n">
        <v>6329</v>
      </c>
      <c r="J56" s="29" t="n">
        <v>179</v>
      </c>
      <c r="K56" s="30" t="n">
        <v>6150</v>
      </c>
      <c r="L56" s="31" t="n">
        <v>92200.364</v>
      </c>
      <c r="M56" s="32" t="n">
        <v>1669.158</v>
      </c>
      <c r="N56" s="33" t="n">
        <v>90531.206</v>
      </c>
      <c r="O56" s="34" t="n">
        <v>3592</v>
      </c>
      <c r="P56" s="35" t="n">
        <v>393</v>
      </c>
      <c r="Q56" s="36" t="n">
        <v>3199</v>
      </c>
      <c r="R56" s="37" t="n">
        <v>28909.725</v>
      </c>
      <c r="S56" s="38" t="n">
        <v>3655.314</v>
      </c>
      <c r="T56" s="39" t="n">
        <v>25254.411</v>
      </c>
      <c r="U56" s="40" t="n">
        <v>1879</v>
      </c>
      <c r="V56" s="41" t="n">
        <v>594</v>
      </c>
      <c r="W56" s="42" t="n">
        <v>1285</v>
      </c>
      <c r="X56" s="43" t="n">
        <v>39911.596</v>
      </c>
      <c r="Y56" s="44" t="n">
        <v>7812.37</v>
      </c>
      <c r="Z56" s="45" t="n">
        <v>32099.226</v>
      </c>
      <c r="AA56" s="46" t="n">
        <v>12642</v>
      </c>
      <c r="AB56" s="47" t="n">
        <v>1194</v>
      </c>
      <c r="AC56" s="48" t="n">
        <v>11448</v>
      </c>
      <c r="AD56" s="49" t="n">
        <v>170013.28</v>
      </c>
      <c r="AE56" s="50" t="n">
        <v>13136.842</v>
      </c>
      <c r="AF56" s="51" t="n">
        <v>156876.438</v>
      </c>
    </row>
    <row r="57" s="1" customFormat="true" ht="15.75" hidden="false" customHeight="true" outlineLevel="0" collapsed="false">
      <c r="B57" s="21" t="s">
        <v>65</v>
      </c>
      <c r="C57" s="22" t="n">
        <v>4010</v>
      </c>
      <c r="D57" s="23" t="n">
        <v>0</v>
      </c>
      <c r="E57" s="24" t="n">
        <v>4010</v>
      </c>
      <c r="F57" s="25" t="n">
        <v>47276.58</v>
      </c>
      <c r="G57" s="26" t="n">
        <v>0</v>
      </c>
      <c r="H57" s="27" t="n">
        <v>47276.58</v>
      </c>
      <c r="I57" s="28" t="n">
        <v>15572</v>
      </c>
      <c r="J57" s="29" t="n">
        <v>373</v>
      </c>
      <c r="K57" s="30" t="n">
        <v>15199</v>
      </c>
      <c r="L57" s="31" t="n">
        <v>216018.314</v>
      </c>
      <c r="M57" s="32" t="n">
        <v>3589.601</v>
      </c>
      <c r="N57" s="33" t="n">
        <v>212428.713</v>
      </c>
      <c r="O57" s="34" t="n">
        <v>7561</v>
      </c>
      <c r="P57" s="35" t="n">
        <v>1177</v>
      </c>
      <c r="Q57" s="36" t="n">
        <v>6384</v>
      </c>
      <c r="R57" s="37" t="n">
        <v>61602.495</v>
      </c>
      <c r="S57" s="38" t="n">
        <v>13265.138</v>
      </c>
      <c r="T57" s="39" t="n">
        <v>48337.357</v>
      </c>
      <c r="U57" s="40" t="n">
        <v>6116</v>
      </c>
      <c r="V57" s="41" t="n">
        <v>2643</v>
      </c>
      <c r="W57" s="42" t="n">
        <v>3473</v>
      </c>
      <c r="X57" s="43" t="n">
        <v>122880.781</v>
      </c>
      <c r="Y57" s="44" t="n">
        <v>38311.405</v>
      </c>
      <c r="Z57" s="45" t="n">
        <v>84569.376</v>
      </c>
      <c r="AA57" s="46" t="n">
        <v>33389</v>
      </c>
      <c r="AB57" s="47" t="n">
        <v>4251</v>
      </c>
      <c r="AC57" s="48" t="n">
        <v>29138</v>
      </c>
      <c r="AD57" s="49" t="n">
        <v>447778.17</v>
      </c>
      <c r="AE57" s="50" t="n">
        <v>55166.144</v>
      </c>
      <c r="AF57" s="51" t="n">
        <v>392612.026</v>
      </c>
    </row>
    <row r="58" s="1" customFormat="true" ht="15.75" hidden="false" customHeight="true" outlineLevel="0" collapsed="false">
      <c r="B58" s="21" t="s">
        <v>66</v>
      </c>
      <c r="C58" s="22" t="n">
        <v>719</v>
      </c>
      <c r="D58" s="23" t="n">
        <v>0</v>
      </c>
      <c r="E58" s="24" t="n">
        <v>719</v>
      </c>
      <c r="F58" s="25" t="n">
        <v>8067.662</v>
      </c>
      <c r="G58" s="26" t="n">
        <v>0</v>
      </c>
      <c r="H58" s="27" t="n">
        <v>8067.662</v>
      </c>
      <c r="I58" s="28" t="n">
        <v>2268</v>
      </c>
      <c r="J58" s="29" t="n">
        <v>16</v>
      </c>
      <c r="K58" s="30" t="n">
        <v>2252</v>
      </c>
      <c r="L58" s="31" t="n">
        <v>31671.454</v>
      </c>
      <c r="M58" s="32" t="n">
        <v>143.805</v>
      </c>
      <c r="N58" s="33" t="n">
        <v>31527.649</v>
      </c>
      <c r="O58" s="34" t="n">
        <v>976</v>
      </c>
      <c r="P58" s="35" t="n">
        <v>110</v>
      </c>
      <c r="Q58" s="36" t="n">
        <v>866</v>
      </c>
      <c r="R58" s="37" t="n">
        <v>7004.167</v>
      </c>
      <c r="S58" s="38" t="n">
        <v>1393.696</v>
      </c>
      <c r="T58" s="39" t="n">
        <v>5610.471</v>
      </c>
      <c r="U58" s="40" t="n">
        <v>477</v>
      </c>
      <c r="V58" s="41" t="n">
        <v>216</v>
      </c>
      <c r="W58" s="42" t="n">
        <v>261</v>
      </c>
      <c r="X58" s="43" t="n">
        <v>9723.748</v>
      </c>
      <c r="Y58" s="44" t="n">
        <v>2672.523</v>
      </c>
      <c r="Z58" s="45" t="n">
        <v>7051.225</v>
      </c>
      <c r="AA58" s="46" t="n">
        <v>4477</v>
      </c>
      <c r="AB58" s="47" t="n">
        <v>356</v>
      </c>
      <c r="AC58" s="48" t="n">
        <v>4121</v>
      </c>
      <c r="AD58" s="49" t="n">
        <v>56467.031</v>
      </c>
      <c r="AE58" s="50" t="n">
        <v>4210.024</v>
      </c>
      <c r="AF58" s="51" t="n">
        <v>52257.007</v>
      </c>
    </row>
    <row r="59" s="1" customFormat="true" ht="15.75" hidden="false" customHeight="true" outlineLevel="0" collapsed="false">
      <c r="B59" s="21" t="s">
        <v>67</v>
      </c>
      <c r="C59" s="22" t="n">
        <v>84</v>
      </c>
      <c r="D59" s="23" t="n">
        <v>0</v>
      </c>
      <c r="E59" s="24" t="n">
        <v>84</v>
      </c>
      <c r="F59" s="25" t="n">
        <v>1093.134</v>
      </c>
      <c r="G59" s="26" t="n">
        <v>0</v>
      </c>
      <c r="H59" s="27" t="n">
        <v>1093.134</v>
      </c>
      <c r="I59" s="28" t="n">
        <v>1167</v>
      </c>
      <c r="J59" s="29" t="n">
        <v>1</v>
      </c>
      <c r="K59" s="30" t="n">
        <v>1166</v>
      </c>
      <c r="L59" s="31" t="n">
        <v>16592.619</v>
      </c>
      <c r="M59" s="32" t="n">
        <v>1.089</v>
      </c>
      <c r="N59" s="33" t="n">
        <v>16591.53</v>
      </c>
      <c r="O59" s="34" t="n">
        <v>666</v>
      </c>
      <c r="P59" s="35" t="n">
        <v>34</v>
      </c>
      <c r="Q59" s="36" t="n">
        <v>632</v>
      </c>
      <c r="R59" s="37" t="n">
        <v>5485.379</v>
      </c>
      <c r="S59" s="38" t="n">
        <v>410.18</v>
      </c>
      <c r="T59" s="39" t="n">
        <v>5075.199</v>
      </c>
      <c r="U59" s="40" t="n">
        <v>283</v>
      </c>
      <c r="V59" s="41" t="n">
        <v>111</v>
      </c>
      <c r="W59" s="42" t="n">
        <v>172</v>
      </c>
      <c r="X59" s="43" t="n">
        <v>5699.303</v>
      </c>
      <c r="Y59" s="44" t="n">
        <v>1817.293</v>
      </c>
      <c r="Z59" s="45" t="n">
        <v>3882.01</v>
      </c>
      <c r="AA59" s="46" t="n">
        <v>2213</v>
      </c>
      <c r="AB59" s="47" t="n">
        <v>147</v>
      </c>
      <c r="AC59" s="48" t="n">
        <v>2066</v>
      </c>
      <c r="AD59" s="49" t="n">
        <v>28870.435</v>
      </c>
      <c r="AE59" s="50" t="n">
        <v>2228.562</v>
      </c>
      <c r="AF59" s="51" t="n">
        <v>26641.873</v>
      </c>
    </row>
    <row r="60" s="1" customFormat="true" ht="15.75" hidden="false" customHeight="true" outlineLevel="0" collapsed="false">
      <c r="B60" s="21" t="s">
        <v>68</v>
      </c>
      <c r="C60" s="22" t="n">
        <v>25</v>
      </c>
      <c r="D60" s="23" t="n">
        <v>0</v>
      </c>
      <c r="E60" s="24" t="n">
        <v>25</v>
      </c>
      <c r="F60" s="25" t="n">
        <v>357.395</v>
      </c>
      <c r="G60" s="26" t="n">
        <v>0</v>
      </c>
      <c r="H60" s="27" t="n">
        <v>357.395</v>
      </c>
      <c r="I60" s="28" t="n">
        <v>479</v>
      </c>
      <c r="J60" s="29" t="n">
        <v>0</v>
      </c>
      <c r="K60" s="30" t="n">
        <v>479</v>
      </c>
      <c r="L60" s="31" t="n">
        <v>6414.109</v>
      </c>
      <c r="M60" s="32" t="n">
        <v>0</v>
      </c>
      <c r="N60" s="33" t="n">
        <v>6414.109</v>
      </c>
      <c r="O60" s="34" t="n">
        <v>232</v>
      </c>
      <c r="P60" s="35" t="n">
        <v>0</v>
      </c>
      <c r="Q60" s="36" t="n">
        <v>232</v>
      </c>
      <c r="R60" s="37" t="n">
        <v>1353.075</v>
      </c>
      <c r="S60" s="38" t="n">
        <v>0</v>
      </c>
      <c r="T60" s="39" t="n">
        <v>1353.075</v>
      </c>
      <c r="U60" s="40" t="n">
        <v>0</v>
      </c>
      <c r="V60" s="41" t="n">
        <v>0</v>
      </c>
      <c r="W60" s="42" t="n">
        <v>0</v>
      </c>
      <c r="X60" s="43" t="n">
        <v>0</v>
      </c>
      <c r="Y60" s="44" t="n">
        <v>0</v>
      </c>
      <c r="Z60" s="45" t="n">
        <v>0</v>
      </c>
      <c r="AA60" s="46" t="n">
        <v>736</v>
      </c>
      <c r="AB60" s="47" t="n">
        <v>0</v>
      </c>
      <c r="AC60" s="48" t="n">
        <v>736</v>
      </c>
      <c r="AD60" s="49" t="n">
        <v>8124.579</v>
      </c>
      <c r="AE60" s="50" t="n">
        <v>0</v>
      </c>
      <c r="AF60" s="51" t="n">
        <v>8124.579</v>
      </c>
    </row>
    <row r="61" s="1" customFormat="true" ht="15.75" hidden="false" customHeight="true" outlineLevel="0" collapsed="false">
      <c r="B61" s="21" t="s">
        <v>69</v>
      </c>
      <c r="C61" s="22" t="n">
        <v>75</v>
      </c>
      <c r="D61" s="23" t="n">
        <v>0</v>
      </c>
      <c r="E61" s="24" t="n">
        <v>75</v>
      </c>
      <c r="F61" s="25" t="n">
        <v>966.738</v>
      </c>
      <c r="G61" s="26" t="n">
        <v>0</v>
      </c>
      <c r="H61" s="27" t="n">
        <v>966.738</v>
      </c>
      <c r="I61" s="28" t="n">
        <v>937</v>
      </c>
      <c r="J61" s="29" t="n">
        <v>15</v>
      </c>
      <c r="K61" s="30" t="n">
        <v>922</v>
      </c>
      <c r="L61" s="31" t="n">
        <v>12938.572</v>
      </c>
      <c r="M61" s="32" t="n">
        <v>145.042</v>
      </c>
      <c r="N61" s="33" t="n">
        <v>12793.53</v>
      </c>
      <c r="O61" s="34" t="n">
        <v>418</v>
      </c>
      <c r="P61" s="35" t="n">
        <v>59</v>
      </c>
      <c r="Q61" s="36" t="n">
        <v>359</v>
      </c>
      <c r="R61" s="37" t="n">
        <v>3205.626</v>
      </c>
      <c r="S61" s="38" t="n">
        <v>1159.235</v>
      </c>
      <c r="T61" s="39" t="n">
        <v>2046.391</v>
      </c>
      <c r="U61" s="40" t="n">
        <v>72</v>
      </c>
      <c r="V61" s="41" t="n">
        <v>44</v>
      </c>
      <c r="W61" s="42" t="n">
        <v>28</v>
      </c>
      <c r="X61" s="43" t="n">
        <v>1371.556</v>
      </c>
      <c r="Y61" s="44" t="n">
        <v>973.795</v>
      </c>
      <c r="Z61" s="45" t="n">
        <v>397.761</v>
      </c>
      <c r="AA61" s="46" t="n">
        <v>1516</v>
      </c>
      <c r="AB61" s="47" t="n">
        <v>132</v>
      </c>
      <c r="AC61" s="48" t="n">
        <v>1384</v>
      </c>
      <c r="AD61" s="49" t="n">
        <v>18482.492</v>
      </c>
      <c r="AE61" s="50" t="n">
        <v>2278.072</v>
      </c>
      <c r="AF61" s="51" t="n">
        <v>16204.42</v>
      </c>
    </row>
    <row r="62" s="1" customFormat="true" ht="15.75" hidden="false" customHeight="true" outlineLevel="0" collapsed="false">
      <c r="B62" s="21" t="s">
        <v>70</v>
      </c>
      <c r="C62" s="22" t="n">
        <v>242</v>
      </c>
      <c r="D62" s="23" t="n">
        <v>0</v>
      </c>
      <c r="E62" s="24" t="n">
        <v>242</v>
      </c>
      <c r="F62" s="25" t="n">
        <v>2824.98</v>
      </c>
      <c r="G62" s="26" t="n">
        <v>0</v>
      </c>
      <c r="H62" s="27" t="n">
        <v>2824.98</v>
      </c>
      <c r="I62" s="28" t="n">
        <v>900</v>
      </c>
      <c r="J62" s="29" t="n">
        <v>0</v>
      </c>
      <c r="K62" s="30" t="n">
        <v>900</v>
      </c>
      <c r="L62" s="31" t="n">
        <v>11122.757</v>
      </c>
      <c r="M62" s="32" t="n">
        <v>0</v>
      </c>
      <c r="N62" s="33" t="n">
        <v>11122.757</v>
      </c>
      <c r="O62" s="34" t="n">
        <v>513</v>
      </c>
      <c r="P62" s="35" t="n">
        <v>92</v>
      </c>
      <c r="Q62" s="36" t="n">
        <v>421</v>
      </c>
      <c r="R62" s="37" t="n">
        <v>3538.957</v>
      </c>
      <c r="S62" s="38" t="n">
        <v>537.266</v>
      </c>
      <c r="T62" s="39" t="n">
        <v>3001.691</v>
      </c>
      <c r="U62" s="40" t="n">
        <v>95</v>
      </c>
      <c r="V62" s="41" t="n">
        <v>54</v>
      </c>
      <c r="W62" s="42" t="n">
        <v>41</v>
      </c>
      <c r="X62" s="43" t="n">
        <v>1580.074</v>
      </c>
      <c r="Y62" s="44" t="n">
        <v>211.281</v>
      </c>
      <c r="Z62" s="45" t="n">
        <v>1368.793</v>
      </c>
      <c r="AA62" s="46" t="n">
        <v>1762</v>
      </c>
      <c r="AB62" s="47" t="n">
        <v>146</v>
      </c>
      <c r="AC62" s="48" t="n">
        <v>1616</v>
      </c>
      <c r="AD62" s="49" t="n">
        <v>19066.768</v>
      </c>
      <c r="AE62" s="50" t="n">
        <v>748.547</v>
      </c>
      <c r="AF62" s="51" t="n">
        <v>18318.221</v>
      </c>
    </row>
    <row r="63" s="1" customFormat="true" ht="15.75" hidden="false" customHeight="true" outlineLevel="0" collapsed="false">
      <c r="B63" s="21" t="s">
        <v>71</v>
      </c>
      <c r="C63" s="22" t="n">
        <v>0</v>
      </c>
      <c r="D63" s="23" t="n">
        <v>0</v>
      </c>
      <c r="E63" s="24" t="n">
        <v>0</v>
      </c>
      <c r="F63" s="25" t="n">
        <v>0</v>
      </c>
      <c r="G63" s="26" t="n">
        <v>0</v>
      </c>
      <c r="H63" s="27" t="n">
        <v>0</v>
      </c>
      <c r="I63" s="28" t="n">
        <v>29</v>
      </c>
      <c r="J63" s="29" t="n">
        <v>0</v>
      </c>
      <c r="K63" s="30" t="n">
        <v>29</v>
      </c>
      <c r="L63" s="31" t="n">
        <v>362.399</v>
      </c>
      <c r="M63" s="32" t="n">
        <v>0</v>
      </c>
      <c r="N63" s="33" t="n">
        <v>362.399</v>
      </c>
      <c r="O63" s="34" t="n">
        <v>17</v>
      </c>
      <c r="P63" s="35" t="n">
        <v>0</v>
      </c>
      <c r="Q63" s="36" t="n">
        <v>17</v>
      </c>
      <c r="R63" s="37" t="n">
        <v>154.53</v>
      </c>
      <c r="S63" s="38" t="n">
        <v>0</v>
      </c>
      <c r="T63" s="39" t="n">
        <v>154.53</v>
      </c>
      <c r="U63" s="40" t="n">
        <v>6</v>
      </c>
      <c r="V63" s="41" t="n">
        <v>6</v>
      </c>
      <c r="W63" s="42" t="n">
        <v>0</v>
      </c>
      <c r="X63" s="43" t="n">
        <v>9.324</v>
      </c>
      <c r="Y63" s="44" t="n">
        <v>9.324</v>
      </c>
      <c r="Z63" s="45" t="n">
        <v>0</v>
      </c>
      <c r="AA63" s="46" t="n">
        <v>52</v>
      </c>
      <c r="AB63" s="47" t="n">
        <v>6</v>
      </c>
      <c r="AC63" s="48" t="n">
        <v>46</v>
      </c>
      <c r="AD63" s="49" t="n">
        <v>526.253</v>
      </c>
      <c r="AE63" s="50" t="n">
        <v>9.324</v>
      </c>
      <c r="AF63" s="51" t="n">
        <v>516.929</v>
      </c>
    </row>
    <row r="64" s="1" customFormat="true" ht="15.75" hidden="false" customHeight="true" outlineLevel="0" collapsed="false">
      <c r="B64" s="21" t="s">
        <v>72</v>
      </c>
      <c r="C64" s="22" t="n">
        <v>38</v>
      </c>
      <c r="D64" s="23" t="n">
        <v>0</v>
      </c>
      <c r="E64" s="24" t="n">
        <v>38</v>
      </c>
      <c r="F64" s="25" t="n">
        <v>544.264</v>
      </c>
      <c r="G64" s="26" t="n">
        <v>0</v>
      </c>
      <c r="H64" s="27" t="n">
        <v>544.264</v>
      </c>
      <c r="I64" s="28" t="n">
        <v>581</v>
      </c>
      <c r="J64" s="29" t="n">
        <v>0</v>
      </c>
      <c r="K64" s="30" t="n">
        <v>581</v>
      </c>
      <c r="L64" s="31" t="n">
        <v>8369.271</v>
      </c>
      <c r="M64" s="32" t="n">
        <v>0</v>
      </c>
      <c r="N64" s="33" t="n">
        <v>8369.271</v>
      </c>
      <c r="O64" s="34" t="n">
        <v>204</v>
      </c>
      <c r="P64" s="35" t="n">
        <v>0</v>
      </c>
      <c r="Q64" s="36" t="n">
        <v>204</v>
      </c>
      <c r="R64" s="37" t="n">
        <v>1442.264</v>
      </c>
      <c r="S64" s="38" t="n">
        <v>0</v>
      </c>
      <c r="T64" s="39" t="n">
        <v>1442.264</v>
      </c>
      <c r="U64" s="40" t="n">
        <v>30</v>
      </c>
      <c r="V64" s="41" t="n">
        <v>0</v>
      </c>
      <c r="W64" s="42" t="n">
        <v>30</v>
      </c>
      <c r="X64" s="43" t="n">
        <v>341.604</v>
      </c>
      <c r="Y64" s="44" t="n">
        <v>0</v>
      </c>
      <c r="Z64" s="45" t="n">
        <v>341.604</v>
      </c>
      <c r="AA64" s="46" t="n">
        <v>853</v>
      </c>
      <c r="AB64" s="47" t="n">
        <v>0</v>
      </c>
      <c r="AC64" s="48" t="n">
        <v>853</v>
      </c>
      <c r="AD64" s="49" t="n">
        <v>10697.403</v>
      </c>
      <c r="AE64" s="50" t="n">
        <v>0</v>
      </c>
      <c r="AF64" s="51" t="n">
        <v>10697.403</v>
      </c>
    </row>
    <row r="65" s="1" customFormat="true" ht="15.75" hidden="false" customHeight="true" outlineLevel="0" collapsed="false">
      <c r="B65" s="21" t="s">
        <v>73</v>
      </c>
      <c r="C65" s="22" t="n">
        <v>60</v>
      </c>
      <c r="D65" s="23" t="n">
        <v>0</v>
      </c>
      <c r="E65" s="24" t="n">
        <v>60</v>
      </c>
      <c r="F65" s="25" t="n">
        <v>799.836</v>
      </c>
      <c r="G65" s="26" t="n">
        <v>0</v>
      </c>
      <c r="H65" s="27" t="n">
        <v>799.836</v>
      </c>
      <c r="I65" s="28" t="n">
        <v>349</v>
      </c>
      <c r="J65" s="29" t="n">
        <v>24</v>
      </c>
      <c r="K65" s="30" t="n">
        <v>325</v>
      </c>
      <c r="L65" s="31" t="n">
        <v>4665.657</v>
      </c>
      <c r="M65" s="32" t="n">
        <v>417.987</v>
      </c>
      <c r="N65" s="33" t="n">
        <v>4247.67</v>
      </c>
      <c r="O65" s="34" t="n">
        <v>93</v>
      </c>
      <c r="P65" s="35" t="n">
        <v>0</v>
      </c>
      <c r="Q65" s="36" t="n">
        <v>93</v>
      </c>
      <c r="R65" s="37" t="n">
        <v>436.917</v>
      </c>
      <c r="S65" s="38" t="n">
        <v>0</v>
      </c>
      <c r="T65" s="39" t="n">
        <v>436.917</v>
      </c>
      <c r="U65" s="40" t="n">
        <v>2</v>
      </c>
      <c r="V65" s="41" t="n">
        <v>0</v>
      </c>
      <c r="W65" s="42" t="n">
        <v>2</v>
      </c>
      <c r="X65" s="43" t="n">
        <v>8.766</v>
      </c>
      <c r="Y65" s="44" t="n">
        <v>0</v>
      </c>
      <c r="Z65" s="45" t="n">
        <v>8.766</v>
      </c>
      <c r="AA65" s="46" t="n">
        <v>504</v>
      </c>
      <c r="AB65" s="47" t="n">
        <v>24</v>
      </c>
      <c r="AC65" s="48" t="n">
        <v>480</v>
      </c>
      <c r="AD65" s="49" t="n">
        <v>5911.176</v>
      </c>
      <c r="AE65" s="50" t="n">
        <v>417.987</v>
      </c>
      <c r="AF65" s="51" t="n">
        <v>5493.189</v>
      </c>
    </row>
    <row r="66" s="1" customFormat="true" ht="15.75" hidden="false" customHeight="true" outlineLevel="0" collapsed="false">
      <c r="B66" s="21" t="s">
        <v>74</v>
      </c>
      <c r="C66" s="22" t="n">
        <v>125</v>
      </c>
      <c r="D66" s="23" t="n">
        <v>0</v>
      </c>
      <c r="E66" s="24" t="n">
        <v>125</v>
      </c>
      <c r="F66" s="25" t="n">
        <v>1711.049</v>
      </c>
      <c r="G66" s="26" t="n">
        <v>0</v>
      </c>
      <c r="H66" s="27" t="n">
        <v>1711.049</v>
      </c>
      <c r="I66" s="28" t="n">
        <v>389</v>
      </c>
      <c r="J66" s="29" t="n">
        <v>0</v>
      </c>
      <c r="K66" s="30" t="n">
        <v>389</v>
      </c>
      <c r="L66" s="31" t="n">
        <v>3832.195</v>
      </c>
      <c r="M66" s="32" t="n">
        <v>0</v>
      </c>
      <c r="N66" s="33" t="n">
        <v>3832.195</v>
      </c>
      <c r="O66" s="34" t="n">
        <v>92</v>
      </c>
      <c r="P66" s="35" t="n">
        <v>0</v>
      </c>
      <c r="Q66" s="36" t="n">
        <v>92</v>
      </c>
      <c r="R66" s="37" t="n">
        <v>337.276</v>
      </c>
      <c r="S66" s="38" t="n">
        <v>0</v>
      </c>
      <c r="T66" s="39" t="n">
        <v>337.276</v>
      </c>
      <c r="U66" s="40" t="n">
        <v>14</v>
      </c>
      <c r="V66" s="41" t="n">
        <v>0</v>
      </c>
      <c r="W66" s="42" t="n">
        <v>14</v>
      </c>
      <c r="X66" s="43" t="n">
        <v>160.594</v>
      </c>
      <c r="Y66" s="44" t="n">
        <v>0</v>
      </c>
      <c r="Z66" s="45" t="n">
        <v>160.594</v>
      </c>
      <c r="AA66" s="46" t="n">
        <v>620</v>
      </c>
      <c r="AB66" s="47" t="n">
        <v>0</v>
      </c>
      <c r="AC66" s="48" t="n">
        <v>620</v>
      </c>
      <c r="AD66" s="49" t="n">
        <v>6041.114</v>
      </c>
      <c r="AE66" s="50" t="n">
        <v>0</v>
      </c>
      <c r="AF66" s="51" t="n">
        <v>6041.114</v>
      </c>
    </row>
    <row r="67" s="1" customFormat="true" ht="15.75" hidden="false" customHeight="true" outlineLevel="0" collapsed="false">
      <c r="B67" s="21" t="s">
        <v>75</v>
      </c>
      <c r="C67" s="22" t="n">
        <v>0</v>
      </c>
      <c r="D67" s="23" t="n">
        <v>0</v>
      </c>
      <c r="E67" s="24" t="n">
        <v>0</v>
      </c>
      <c r="F67" s="25" t="n">
        <v>0</v>
      </c>
      <c r="G67" s="26" t="n">
        <v>0</v>
      </c>
      <c r="H67" s="27" t="n">
        <v>0</v>
      </c>
      <c r="I67" s="28" t="n">
        <v>0</v>
      </c>
      <c r="J67" s="29" t="n">
        <v>0</v>
      </c>
      <c r="K67" s="30" t="n">
        <v>0</v>
      </c>
      <c r="L67" s="31" t="n">
        <v>0</v>
      </c>
      <c r="M67" s="32" t="n">
        <v>0</v>
      </c>
      <c r="N67" s="33" t="n">
        <v>0</v>
      </c>
      <c r="O67" s="34" t="n">
        <v>0</v>
      </c>
      <c r="P67" s="35" t="n">
        <v>0</v>
      </c>
      <c r="Q67" s="36" t="n">
        <v>0</v>
      </c>
      <c r="R67" s="37" t="n">
        <v>0</v>
      </c>
      <c r="S67" s="38" t="n">
        <v>0</v>
      </c>
      <c r="T67" s="39" t="n">
        <v>0</v>
      </c>
      <c r="U67" s="40" t="n">
        <v>0</v>
      </c>
      <c r="V67" s="41" t="n">
        <v>0</v>
      </c>
      <c r="W67" s="42" t="n">
        <v>0</v>
      </c>
      <c r="X67" s="43" t="n">
        <v>0</v>
      </c>
      <c r="Y67" s="44" t="n">
        <v>0</v>
      </c>
      <c r="Z67" s="45" t="n">
        <v>0</v>
      </c>
      <c r="AA67" s="46" t="n">
        <v>0</v>
      </c>
      <c r="AB67" s="47" t="n">
        <v>0</v>
      </c>
      <c r="AC67" s="48" t="n">
        <v>0</v>
      </c>
      <c r="AD67" s="49" t="n">
        <v>0</v>
      </c>
      <c r="AE67" s="50" t="n">
        <v>0</v>
      </c>
      <c r="AF67" s="51" t="n">
        <v>0</v>
      </c>
    </row>
    <row r="68" s="1" customFormat="true" ht="15.75" hidden="false" customHeight="true" outlineLevel="0" collapsed="false">
      <c r="B68" s="21" t="s">
        <v>76</v>
      </c>
      <c r="C68" s="22" t="n">
        <v>370</v>
      </c>
      <c r="D68" s="23" t="n">
        <v>0</v>
      </c>
      <c r="E68" s="24" t="n">
        <v>370</v>
      </c>
      <c r="F68" s="25" t="n">
        <v>3800.003</v>
      </c>
      <c r="G68" s="26" t="n">
        <v>0</v>
      </c>
      <c r="H68" s="27" t="n">
        <v>3800.003</v>
      </c>
      <c r="I68" s="28" t="n">
        <v>1547</v>
      </c>
      <c r="J68" s="29" t="n">
        <v>48</v>
      </c>
      <c r="K68" s="30" t="n">
        <v>1499</v>
      </c>
      <c r="L68" s="31" t="n">
        <v>20238.506</v>
      </c>
      <c r="M68" s="32" t="n">
        <v>628.796</v>
      </c>
      <c r="N68" s="33" t="n">
        <v>19609.71</v>
      </c>
      <c r="O68" s="34" t="n">
        <v>363</v>
      </c>
      <c r="P68" s="35" t="n">
        <v>4</v>
      </c>
      <c r="Q68" s="36" t="n">
        <v>359</v>
      </c>
      <c r="R68" s="37" t="n">
        <v>2462.713</v>
      </c>
      <c r="S68" s="38" t="n">
        <v>69.512</v>
      </c>
      <c r="T68" s="39" t="n">
        <v>2393.201</v>
      </c>
      <c r="U68" s="40" t="n">
        <v>107</v>
      </c>
      <c r="V68" s="41" t="n">
        <v>46</v>
      </c>
      <c r="W68" s="42" t="n">
        <v>61</v>
      </c>
      <c r="X68" s="43" t="n">
        <v>2148.629</v>
      </c>
      <c r="Y68" s="44" t="n">
        <v>521.522</v>
      </c>
      <c r="Z68" s="45" t="n">
        <v>1627.107</v>
      </c>
      <c r="AA68" s="46" t="n">
        <v>2395</v>
      </c>
      <c r="AB68" s="47" t="n">
        <v>98</v>
      </c>
      <c r="AC68" s="48" t="n">
        <v>2297</v>
      </c>
      <c r="AD68" s="49" t="n">
        <v>28649.851</v>
      </c>
      <c r="AE68" s="50" t="n">
        <v>1219.83</v>
      </c>
      <c r="AF68" s="51" t="n">
        <v>27430.021</v>
      </c>
    </row>
    <row r="69" s="1" customFormat="true" ht="15.75" hidden="false" customHeight="true" outlineLevel="0" collapsed="false">
      <c r="B69" s="21" t="s">
        <v>77</v>
      </c>
      <c r="C69" s="22" t="n">
        <v>0</v>
      </c>
      <c r="D69" s="23" t="n">
        <v>0</v>
      </c>
      <c r="E69" s="24" t="n">
        <v>0</v>
      </c>
      <c r="F69" s="25" t="n">
        <v>0</v>
      </c>
      <c r="G69" s="26" t="n">
        <v>0</v>
      </c>
      <c r="H69" s="27" t="n">
        <v>0</v>
      </c>
      <c r="I69" s="28" t="n">
        <v>12</v>
      </c>
      <c r="J69" s="29" t="n">
        <v>0</v>
      </c>
      <c r="K69" s="30" t="n">
        <v>12</v>
      </c>
      <c r="L69" s="31" t="n">
        <v>183.852</v>
      </c>
      <c r="M69" s="32" t="n">
        <v>0</v>
      </c>
      <c r="N69" s="33" t="n">
        <v>183.852</v>
      </c>
      <c r="O69" s="34" t="n">
        <v>0</v>
      </c>
      <c r="P69" s="35" t="n">
        <v>0</v>
      </c>
      <c r="Q69" s="36" t="n">
        <v>0</v>
      </c>
      <c r="R69" s="37" t="n">
        <v>0</v>
      </c>
      <c r="S69" s="38" t="n">
        <v>0</v>
      </c>
      <c r="T69" s="39" t="n">
        <v>0</v>
      </c>
      <c r="U69" s="40" t="n">
        <v>0</v>
      </c>
      <c r="V69" s="41" t="n">
        <v>0</v>
      </c>
      <c r="W69" s="42" t="n">
        <v>0</v>
      </c>
      <c r="X69" s="43" t="n">
        <v>0</v>
      </c>
      <c r="Y69" s="44" t="n">
        <v>0</v>
      </c>
      <c r="Z69" s="45" t="n">
        <v>0</v>
      </c>
      <c r="AA69" s="46" t="n">
        <v>12</v>
      </c>
      <c r="AB69" s="47" t="n">
        <v>0</v>
      </c>
      <c r="AC69" s="48" t="n">
        <v>12</v>
      </c>
      <c r="AD69" s="49" t="n">
        <v>183.852</v>
      </c>
      <c r="AE69" s="50" t="n">
        <v>0</v>
      </c>
      <c r="AF69" s="51" t="n">
        <v>183.852</v>
      </c>
    </row>
    <row r="70" s="1" customFormat="true" ht="15.75" hidden="false" customHeight="true" outlineLevel="0" collapsed="false">
      <c r="B70" s="52" t="s">
        <v>78</v>
      </c>
      <c r="C70" s="53" t="n">
        <v>46</v>
      </c>
      <c r="D70" s="54" t="n">
        <v>0</v>
      </c>
      <c r="E70" s="55" t="n">
        <v>46</v>
      </c>
      <c r="F70" s="56" t="n">
        <v>727.576</v>
      </c>
      <c r="G70" s="57" t="n">
        <v>0</v>
      </c>
      <c r="H70" s="58" t="n">
        <v>727.576</v>
      </c>
      <c r="I70" s="59" t="n">
        <v>66</v>
      </c>
      <c r="J70" s="60" t="n">
        <v>2</v>
      </c>
      <c r="K70" s="61" t="n">
        <v>64</v>
      </c>
      <c r="L70" s="62" t="n">
        <v>709.009</v>
      </c>
      <c r="M70" s="63" t="n">
        <v>28.548</v>
      </c>
      <c r="N70" s="64" t="n">
        <v>680.461</v>
      </c>
      <c r="O70" s="65" t="n">
        <v>15</v>
      </c>
      <c r="P70" s="66" t="n">
        <v>0</v>
      </c>
      <c r="Q70" s="67" t="n">
        <v>15</v>
      </c>
      <c r="R70" s="68" t="n">
        <v>84.208</v>
      </c>
      <c r="S70" s="69" t="n">
        <v>0</v>
      </c>
      <c r="T70" s="70" t="n">
        <v>84.208</v>
      </c>
      <c r="U70" s="71" t="n">
        <v>13</v>
      </c>
      <c r="V70" s="72" t="n">
        <v>8</v>
      </c>
      <c r="W70" s="73" t="n">
        <v>5</v>
      </c>
      <c r="X70" s="74" t="n">
        <v>445.039</v>
      </c>
      <c r="Y70" s="75" t="n">
        <v>189.917</v>
      </c>
      <c r="Z70" s="76" t="n">
        <v>255.122</v>
      </c>
      <c r="AA70" s="77" t="n">
        <v>140</v>
      </c>
      <c r="AB70" s="78" t="n">
        <v>10</v>
      </c>
      <c r="AC70" s="79" t="n">
        <v>130</v>
      </c>
      <c r="AD70" s="80" t="n">
        <v>1965.832</v>
      </c>
      <c r="AE70" s="81" t="n">
        <v>218.465</v>
      </c>
      <c r="AF70" s="82" t="n">
        <v>1747.367</v>
      </c>
    </row>
  </sheetData>
  <mergeCells count="16">
    <mergeCell ref="B4:B7"/>
    <mergeCell ref="C4:H5"/>
    <mergeCell ref="I4:N5"/>
    <mergeCell ref="O4:T5"/>
    <mergeCell ref="U4:Z5"/>
    <mergeCell ref="AA4:AF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</mergeCells>
  <printOptions headings="false" gridLines="false" gridLinesSet="true" horizontalCentered="false" verticalCentered="false"/>
  <pageMargins left="0.479861111111111" right="0.25" top="0.479861111111111" bottom="0.539583333333333" header="0.511811023622047" footer="0.279861111111111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" activeCellId="0" sqref="C6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6.77"/>
    <col collapsed="false" customWidth="true" hidden="false" outlineLevel="0" max="3" min="3" style="0" width="9.88"/>
    <col collapsed="false" customWidth="true" hidden="false" outlineLevel="0" max="5" min="4" style="0" width="9.77"/>
    <col collapsed="false" customWidth="true" hidden="false" outlineLevel="0" max="6" min="6" style="0" width="11.66"/>
    <col collapsed="false" customWidth="true" hidden="false" outlineLevel="0" max="7" min="7" style="0" width="9.77"/>
    <col collapsed="false" customWidth="true" hidden="false" outlineLevel="0" max="8" min="8" style="0" width="8.44"/>
    <col collapsed="false" customWidth="true" hidden="false" outlineLevel="0" max="10" min="9" style="0" width="7.77"/>
    <col collapsed="false" customWidth="true" hidden="false" outlineLevel="0" max="12" min="11" style="0" width="7.88"/>
    <col collapsed="false" customWidth="true" hidden="false" outlineLevel="0" max="13" min="13" style="0" width="9.77"/>
    <col collapsed="false" customWidth="true" hidden="false" outlineLevel="0" max="14" min="14" style="0" width="8.66"/>
    <col collapsed="false" customWidth="true" hidden="false" outlineLevel="0" max="15" min="15" style="0" width="8.1"/>
    <col collapsed="false" customWidth="true" hidden="false" outlineLevel="0" max="16" min="16" style="0" width="7.66"/>
    <col collapsed="false" customWidth="true" hidden="false" outlineLevel="0" max="17" min="17" style="0" width="8.99"/>
    <col collapsed="false" customWidth="true" hidden="false" outlineLevel="0" max="18" min="18" style="0" width="9.66"/>
    <col collapsed="false" customWidth="true" hidden="false" outlineLevel="0" max="21" min="19" style="0" width="8.66"/>
    <col collapsed="false" customWidth="true" hidden="false" outlineLevel="0" max="22" min="22" style="0" width="10.66"/>
  </cols>
  <sheetData>
    <row r="1" s="119" customFormat="true" ht="20.25" hidden="false" customHeight="true" outlineLevel="0" collapsed="false">
      <c r="B1" s="120" t="s">
        <v>188</v>
      </c>
    </row>
    <row r="2" s="119" customFormat="true" ht="13.5" hidden="false" customHeight="true" outlineLevel="0" collapsed="false">
      <c r="B2" s="495"/>
    </row>
    <row r="3" s="119" customFormat="true" ht="13.5" hidden="false" customHeight="true" outlineLevel="0" collapsed="false">
      <c r="B3" s="498"/>
      <c r="P3" s="8"/>
      <c r="V3" s="8" t="s">
        <v>103</v>
      </c>
    </row>
    <row r="4" s="610" customFormat="true" ht="16.5" hidden="false" customHeight="true" outlineLevel="0" collapsed="false">
      <c r="B4" s="611" t="s">
        <v>5</v>
      </c>
      <c r="C4" s="125" t="s">
        <v>189</v>
      </c>
      <c r="D4" s="125"/>
      <c r="E4" s="125"/>
      <c r="F4" s="125"/>
      <c r="G4" s="125"/>
      <c r="H4" s="125"/>
      <c r="I4" s="125" t="s">
        <v>130</v>
      </c>
      <c r="J4" s="125"/>
      <c r="K4" s="125" t="s">
        <v>131</v>
      </c>
      <c r="L4" s="125"/>
      <c r="M4" s="612" t="s">
        <v>132</v>
      </c>
      <c r="N4" s="612" t="s">
        <v>190</v>
      </c>
      <c r="O4" s="612" t="s">
        <v>136</v>
      </c>
      <c r="P4" s="612" t="s">
        <v>137</v>
      </c>
      <c r="Q4" s="125" t="s">
        <v>138</v>
      </c>
      <c r="R4" s="125"/>
      <c r="S4" s="612" t="s">
        <v>139</v>
      </c>
      <c r="T4" s="612" t="s">
        <v>140</v>
      </c>
      <c r="U4" s="612" t="s">
        <v>141</v>
      </c>
      <c r="V4" s="613" t="s">
        <v>88</v>
      </c>
    </row>
    <row r="5" s="610" customFormat="true" ht="36" hidden="false" customHeight="true" outlineLevel="0" collapsed="false">
      <c r="B5" s="611"/>
      <c r="C5" s="614" t="s">
        <v>191</v>
      </c>
      <c r="D5" s="614" t="s">
        <v>192</v>
      </c>
      <c r="E5" s="615" t="s">
        <v>193</v>
      </c>
      <c r="F5" s="615" t="s">
        <v>194</v>
      </c>
      <c r="G5" s="616" t="s">
        <v>195</v>
      </c>
      <c r="H5" s="442" t="s">
        <v>15</v>
      </c>
      <c r="I5" s="442" t="s">
        <v>196</v>
      </c>
      <c r="J5" s="442" t="s">
        <v>197</v>
      </c>
      <c r="K5" s="616" t="s">
        <v>144</v>
      </c>
      <c r="L5" s="442" t="s">
        <v>145</v>
      </c>
      <c r="M5" s="612"/>
      <c r="N5" s="612"/>
      <c r="O5" s="612"/>
      <c r="P5" s="612"/>
      <c r="Q5" s="617" t="s">
        <v>198</v>
      </c>
      <c r="R5" s="442" t="s">
        <v>15</v>
      </c>
      <c r="S5" s="612"/>
      <c r="T5" s="612"/>
      <c r="U5" s="612"/>
      <c r="V5" s="613"/>
    </row>
    <row r="6" s="119" customFormat="true" ht="17.1" hidden="false" customHeight="true" outlineLevel="0" collapsed="false">
      <c r="B6" s="130" t="s">
        <v>16</v>
      </c>
      <c r="C6" s="428" t="n">
        <f aca="false">SUM(C7:C68)</f>
        <v>47246.893</v>
      </c>
      <c r="D6" s="428" t="n">
        <f aca="false">SUM(D7:D68)</f>
        <v>2581.771</v>
      </c>
      <c r="E6" s="428" t="n">
        <f aca="false">SUM(E7:E68)</f>
        <v>3782.095</v>
      </c>
      <c r="F6" s="428" t="n">
        <f aca="false">SUM(F7:F68)</f>
        <v>0</v>
      </c>
      <c r="G6" s="428" t="n">
        <f aca="false">SUM(G7:G68)</f>
        <v>8916.228</v>
      </c>
      <c r="H6" s="428" t="n">
        <f aca="false">SUM(H7:H68)</f>
        <v>0</v>
      </c>
      <c r="I6" s="428" t="n">
        <f aca="false">SUM(I7:I68)</f>
        <v>0</v>
      </c>
      <c r="J6" s="428" t="n">
        <f aca="false">SUM(J7:J68)</f>
        <v>0</v>
      </c>
      <c r="K6" s="428" t="n">
        <f aca="false">SUM(K7:K68)</f>
        <v>0</v>
      </c>
      <c r="L6" s="428" t="n">
        <f aca="false">SUM(L7:L68)</f>
        <v>0</v>
      </c>
      <c r="M6" s="428" t="n">
        <f aca="false">SUM(M7:M68)</f>
        <v>0</v>
      </c>
      <c r="N6" s="428" t="n">
        <f aca="false">SUM(N7:N68)</f>
        <v>0</v>
      </c>
      <c r="O6" s="428" t="n">
        <f aca="false">SUM(O7:O68)</f>
        <v>0</v>
      </c>
      <c r="P6" s="428" t="n">
        <f aca="false">SUM(P7:P68)</f>
        <v>0</v>
      </c>
      <c r="Q6" s="428" t="n">
        <f aca="false">SUM(Q7:Q68)</f>
        <v>0</v>
      </c>
      <c r="R6" s="428" t="n">
        <f aca="false">SUM(R7:R68)</f>
        <v>160681.874</v>
      </c>
      <c r="S6" s="428" t="n">
        <f aca="false">SUM(S7:S68)</f>
        <v>2453.638</v>
      </c>
      <c r="T6" s="428" t="n">
        <f aca="false">SUM(T7:T68)</f>
        <v>0</v>
      </c>
      <c r="U6" s="428" t="n">
        <f aca="false">SUM(U7:U68)</f>
        <v>0.022</v>
      </c>
      <c r="V6" s="429" t="n">
        <f aca="false">SUM(V7:V68)</f>
        <v>225662.543</v>
      </c>
    </row>
    <row r="7" s="119" customFormat="true" ht="17.1" hidden="false" customHeight="true" outlineLevel="0" collapsed="false">
      <c r="B7" s="133" t="s">
        <v>17</v>
      </c>
      <c r="C7" s="447" t="n">
        <v>0</v>
      </c>
      <c r="D7" s="448" t="n">
        <v>0</v>
      </c>
      <c r="E7" s="449" t="n">
        <v>0</v>
      </c>
      <c r="F7" s="450" t="n">
        <v>0</v>
      </c>
      <c r="G7" s="451" t="n">
        <v>0</v>
      </c>
      <c r="H7" s="452" t="n">
        <v>0</v>
      </c>
      <c r="I7" s="453" t="n">
        <v>0</v>
      </c>
      <c r="J7" s="454" t="n">
        <v>0</v>
      </c>
      <c r="K7" s="455" t="n">
        <v>0</v>
      </c>
      <c r="L7" s="456" t="n">
        <v>0</v>
      </c>
      <c r="M7" s="457" t="n">
        <v>0</v>
      </c>
      <c r="N7" s="458" t="n">
        <v>0</v>
      </c>
      <c r="O7" s="459" t="n">
        <v>0</v>
      </c>
      <c r="P7" s="460" t="n">
        <v>0</v>
      </c>
      <c r="Q7" s="461" t="n">
        <v>0</v>
      </c>
      <c r="R7" s="462" t="n">
        <v>0</v>
      </c>
      <c r="S7" s="463" t="n">
        <v>0</v>
      </c>
      <c r="T7" s="464" t="n">
        <v>0</v>
      </c>
      <c r="U7" s="465" t="n">
        <v>0</v>
      </c>
      <c r="V7" s="618" t="n">
        <v>0</v>
      </c>
    </row>
    <row r="8" s="119" customFormat="true" ht="17.1" hidden="false" customHeight="true" outlineLevel="0" collapsed="false">
      <c r="B8" s="133" t="s">
        <v>18</v>
      </c>
      <c r="C8" s="447" t="n">
        <v>0</v>
      </c>
      <c r="D8" s="448" t="n">
        <v>0</v>
      </c>
      <c r="E8" s="449" t="n">
        <v>0</v>
      </c>
      <c r="F8" s="450" t="n">
        <v>0</v>
      </c>
      <c r="G8" s="451" t="n">
        <v>0</v>
      </c>
      <c r="H8" s="452" t="n">
        <v>0</v>
      </c>
      <c r="I8" s="453" t="n">
        <v>0</v>
      </c>
      <c r="J8" s="454" t="n">
        <v>0</v>
      </c>
      <c r="K8" s="455" t="n">
        <v>0</v>
      </c>
      <c r="L8" s="456" t="n">
        <v>0</v>
      </c>
      <c r="M8" s="457" t="n">
        <v>0</v>
      </c>
      <c r="N8" s="458" t="n">
        <v>0</v>
      </c>
      <c r="O8" s="459" t="n">
        <v>0</v>
      </c>
      <c r="P8" s="460" t="n">
        <v>0</v>
      </c>
      <c r="Q8" s="461" t="n">
        <v>0</v>
      </c>
      <c r="R8" s="462" t="n">
        <v>0</v>
      </c>
      <c r="S8" s="463" t="n">
        <v>0</v>
      </c>
      <c r="T8" s="464" t="n">
        <v>0</v>
      </c>
      <c r="U8" s="465" t="n">
        <v>0</v>
      </c>
      <c r="V8" s="618" t="n">
        <v>0</v>
      </c>
    </row>
    <row r="9" s="119" customFormat="true" ht="17.1" hidden="false" customHeight="true" outlineLevel="0" collapsed="false">
      <c r="B9" s="133" t="s">
        <v>19</v>
      </c>
      <c r="C9" s="447" t="n">
        <v>0</v>
      </c>
      <c r="D9" s="448" t="n">
        <v>0</v>
      </c>
      <c r="E9" s="449" t="n">
        <v>0</v>
      </c>
      <c r="F9" s="450" t="n">
        <v>0</v>
      </c>
      <c r="G9" s="451" t="n">
        <v>0</v>
      </c>
      <c r="H9" s="452" t="n">
        <v>0</v>
      </c>
      <c r="I9" s="453" t="n">
        <v>0</v>
      </c>
      <c r="J9" s="454" t="n">
        <v>0</v>
      </c>
      <c r="K9" s="455" t="n">
        <v>0</v>
      </c>
      <c r="L9" s="456" t="n">
        <v>0</v>
      </c>
      <c r="M9" s="457" t="n">
        <v>0</v>
      </c>
      <c r="N9" s="458" t="n">
        <v>0</v>
      </c>
      <c r="O9" s="459" t="n">
        <v>0</v>
      </c>
      <c r="P9" s="460" t="n">
        <v>0</v>
      </c>
      <c r="Q9" s="461" t="n">
        <v>0</v>
      </c>
      <c r="R9" s="462" t="n">
        <v>0</v>
      </c>
      <c r="S9" s="463" t="n">
        <v>0</v>
      </c>
      <c r="T9" s="464" t="n">
        <v>0</v>
      </c>
      <c r="U9" s="465" t="n">
        <v>0</v>
      </c>
      <c r="V9" s="618" t="n">
        <v>0</v>
      </c>
    </row>
    <row r="10" s="119" customFormat="true" ht="17.1" hidden="false" customHeight="true" outlineLevel="0" collapsed="false">
      <c r="B10" s="133" t="s">
        <v>20</v>
      </c>
      <c r="C10" s="447" t="n">
        <v>0</v>
      </c>
      <c r="D10" s="448" t="n">
        <v>0</v>
      </c>
      <c r="E10" s="449" t="n">
        <v>0</v>
      </c>
      <c r="F10" s="450" t="n">
        <v>0</v>
      </c>
      <c r="G10" s="451" t="n">
        <v>0</v>
      </c>
      <c r="H10" s="452" t="n">
        <v>0</v>
      </c>
      <c r="I10" s="453" t="n">
        <v>0</v>
      </c>
      <c r="J10" s="454" t="n">
        <v>0</v>
      </c>
      <c r="K10" s="455" t="n">
        <v>0</v>
      </c>
      <c r="L10" s="456" t="n">
        <v>0</v>
      </c>
      <c r="M10" s="457" t="n">
        <v>0</v>
      </c>
      <c r="N10" s="458" t="n">
        <v>0</v>
      </c>
      <c r="O10" s="459" t="n">
        <v>0</v>
      </c>
      <c r="P10" s="460" t="n">
        <v>0</v>
      </c>
      <c r="Q10" s="461" t="n">
        <v>0</v>
      </c>
      <c r="R10" s="462" t="n">
        <v>0</v>
      </c>
      <c r="S10" s="463" t="n">
        <v>0</v>
      </c>
      <c r="T10" s="464" t="n">
        <v>0</v>
      </c>
      <c r="U10" s="465" t="n">
        <v>0</v>
      </c>
      <c r="V10" s="618" t="n">
        <v>0</v>
      </c>
    </row>
    <row r="11" s="119" customFormat="true" ht="17.1" hidden="false" customHeight="true" outlineLevel="0" collapsed="false">
      <c r="B11" s="133" t="s">
        <v>21</v>
      </c>
      <c r="C11" s="447" t="n">
        <v>0</v>
      </c>
      <c r="D11" s="448" t="n">
        <v>0</v>
      </c>
      <c r="E11" s="449" t="n">
        <v>0</v>
      </c>
      <c r="F11" s="450" t="n">
        <v>0</v>
      </c>
      <c r="G11" s="451" t="n">
        <v>0</v>
      </c>
      <c r="H11" s="452" t="n">
        <v>0</v>
      </c>
      <c r="I11" s="453" t="n">
        <v>0</v>
      </c>
      <c r="J11" s="454" t="n">
        <v>0</v>
      </c>
      <c r="K11" s="455" t="n">
        <v>0</v>
      </c>
      <c r="L11" s="456" t="n">
        <v>0</v>
      </c>
      <c r="M11" s="457" t="n">
        <v>0</v>
      </c>
      <c r="N11" s="458" t="n">
        <v>0</v>
      </c>
      <c r="O11" s="459" t="n">
        <v>0</v>
      </c>
      <c r="P11" s="460" t="n">
        <v>0</v>
      </c>
      <c r="Q11" s="461" t="n">
        <v>0</v>
      </c>
      <c r="R11" s="462" t="n">
        <v>0</v>
      </c>
      <c r="S11" s="463" t="n">
        <v>0</v>
      </c>
      <c r="T11" s="464" t="n">
        <v>0</v>
      </c>
      <c r="U11" s="465" t="n">
        <v>0</v>
      </c>
      <c r="V11" s="618" t="n">
        <v>0</v>
      </c>
    </row>
    <row r="12" s="119" customFormat="true" ht="17.1" hidden="false" customHeight="true" outlineLevel="0" collapsed="false">
      <c r="B12" s="133" t="s">
        <v>22</v>
      </c>
      <c r="C12" s="447" t="n">
        <v>0</v>
      </c>
      <c r="D12" s="448" t="n">
        <v>0</v>
      </c>
      <c r="E12" s="449" t="n">
        <v>0</v>
      </c>
      <c r="F12" s="450" t="n">
        <v>0</v>
      </c>
      <c r="G12" s="451" t="n">
        <v>0</v>
      </c>
      <c r="H12" s="452" t="n">
        <v>0</v>
      </c>
      <c r="I12" s="453" t="n">
        <v>0</v>
      </c>
      <c r="J12" s="454" t="n">
        <v>0</v>
      </c>
      <c r="K12" s="455" t="n">
        <v>0</v>
      </c>
      <c r="L12" s="456" t="n">
        <v>0</v>
      </c>
      <c r="M12" s="457" t="n">
        <v>0</v>
      </c>
      <c r="N12" s="458" t="n">
        <v>0</v>
      </c>
      <c r="O12" s="459" t="n">
        <v>0</v>
      </c>
      <c r="P12" s="460" t="n">
        <v>0</v>
      </c>
      <c r="Q12" s="461" t="n">
        <v>0</v>
      </c>
      <c r="R12" s="462" t="n">
        <v>0</v>
      </c>
      <c r="S12" s="463" t="n">
        <v>0</v>
      </c>
      <c r="T12" s="464" t="n">
        <v>0</v>
      </c>
      <c r="U12" s="465" t="n">
        <v>0</v>
      </c>
      <c r="V12" s="618" t="n">
        <v>0</v>
      </c>
    </row>
    <row r="13" s="119" customFormat="true" ht="17.1" hidden="false" customHeight="true" outlineLevel="0" collapsed="false">
      <c r="B13" s="133" t="s">
        <v>23</v>
      </c>
      <c r="C13" s="447" t="n">
        <v>0</v>
      </c>
      <c r="D13" s="448" t="n">
        <v>0</v>
      </c>
      <c r="E13" s="449" t="n">
        <v>0</v>
      </c>
      <c r="F13" s="450" t="n">
        <v>0</v>
      </c>
      <c r="G13" s="451" t="n">
        <v>0</v>
      </c>
      <c r="H13" s="452" t="n">
        <v>0</v>
      </c>
      <c r="I13" s="453" t="n">
        <v>0</v>
      </c>
      <c r="J13" s="454" t="n">
        <v>0</v>
      </c>
      <c r="K13" s="455" t="n">
        <v>0</v>
      </c>
      <c r="L13" s="456" t="n">
        <v>0</v>
      </c>
      <c r="M13" s="457" t="n">
        <v>0</v>
      </c>
      <c r="N13" s="458" t="n">
        <v>0</v>
      </c>
      <c r="O13" s="459" t="n">
        <v>0</v>
      </c>
      <c r="P13" s="460" t="n">
        <v>0</v>
      </c>
      <c r="Q13" s="461" t="n">
        <v>0</v>
      </c>
      <c r="R13" s="462" t="n">
        <v>0</v>
      </c>
      <c r="S13" s="463" t="n">
        <v>0</v>
      </c>
      <c r="T13" s="464" t="n">
        <v>0</v>
      </c>
      <c r="U13" s="465" t="n">
        <v>0</v>
      </c>
      <c r="V13" s="618" t="n">
        <v>0</v>
      </c>
    </row>
    <row r="14" s="119" customFormat="true" ht="17.1" hidden="false" customHeight="true" outlineLevel="0" collapsed="false">
      <c r="B14" s="133" t="s">
        <v>24</v>
      </c>
      <c r="C14" s="447" t="n">
        <v>0</v>
      </c>
      <c r="D14" s="448" t="n">
        <v>0</v>
      </c>
      <c r="E14" s="449" t="n">
        <v>0</v>
      </c>
      <c r="F14" s="450" t="n">
        <v>0</v>
      </c>
      <c r="G14" s="451" t="n">
        <v>0</v>
      </c>
      <c r="H14" s="452" t="n">
        <v>0</v>
      </c>
      <c r="I14" s="453" t="n">
        <v>0</v>
      </c>
      <c r="J14" s="454" t="n">
        <v>0</v>
      </c>
      <c r="K14" s="455" t="n">
        <v>0</v>
      </c>
      <c r="L14" s="456" t="n">
        <v>0</v>
      </c>
      <c r="M14" s="457" t="n">
        <v>0</v>
      </c>
      <c r="N14" s="458" t="n">
        <v>0</v>
      </c>
      <c r="O14" s="459" t="n">
        <v>0</v>
      </c>
      <c r="P14" s="460" t="n">
        <v>0</v>
      </c>
      <c r="Q14" s="461" t="n">
        <v>0</v>
      </c>
      <c r="R14" s="462" t="n">
        <v>0</v>
      </c>
      <c r="S14" s="463" t="n">
        <v>0</v>
      </c>
      <c r="T14" s="464" t="n">
        <v>0</v>
      </c>
      <c r="U14" s="465" t="n">
        <v>0</v>
      </c>
      <c r="V14" s="618" t="n">
        <v>0</v>
      </c>
    </row>
    <row r="15" s="119" customFormat="true" ht="17.1" hidden="false" customHeight="true" outlineLevel="0" collapsed="false">
      <c r="B15" s="133" t="s">
        <v>25</v>
      </c>
      <c r="C15" s="447" t="n">
        <v>0</v>
      </c>
      <c r="D15" s="448" t="n">
        <v>0</v>
      </c>
      <c r="E15" s="449" t="n">
        <v>0</v>
      </c>
      <c r="F15" s="450" t="n">
        <v>0</v>
      </c>
      <c r="G15" s="451" t="n">
        <v>0</v>
      </c>
      <c r="H15" s="452" t="n">
        <v>0</v>
      </c>
      <c r="I15" s="453" t="n">
        <v>0</v>
      </c>
      <c r="J15" s="454" t="n">
        <v>0</v>
      </c>
      <c r="K15" s="455" t="n">
        <v>0</v>
      </c>
      <c r="L15" s="456" t="n">
        <v>0</v>
      </c>
      <c r="M15" s="457" t="n">
        <v>0</v>
      </c>
      <c r="N15" s="458" t="n">
        <v>0</v>
      </c>
      <c r="O15" s="459" t="n">
        <v>0</v>
      </c>
      <c r="P15" s="460" t="n">
        <v>0</v>
      </c>
      <c r="Q15" s="461" t="n">
        <v>0</v>
      </c>
      <c r="R15" s="462" t="n">
        <v>0</v>
      </c>
      <c r="S15" s="463" t="n">
        <v>0</v>
      </c>
      <c r="T15" s="464" t="n">
        <v>0</v>
      </c>
      <c r="U15" s="465" t="n">
        <v>0</v>
      </c>
      <c r="V15" s="618" t="n">
        <v>0</v>
      </c>
    </row>
    <row r="16" s="119" customFormat="true" ht="17.1" hidden="false" customHeight="true" outlineLevel="0" collapsed="false">
      <c r="B16" s="133" t="s">
        <v>26</v>
      </c>
      <c r="C16" s="447" t="n">
        <v>0</v>
      </c>
      <c r="D16" s="448" t="n">
        <v>0</v>
      </c>
      <c r="E16" s="449" t="n">
        <v>0</v>
      </c>
      <c r="F16" s="450" t="n">
        <v>0</v>
      </c>
      <c r="G16" s="451" t="n">
        <v>0</v>
      </c>
      <c r="H16" s="452" t="n">
        <v>0</v>
      </c>
      <c r="I16" s="453" t="n">
        <v>0</v>
      </c>
      <c r="J16" s="454" t="n">
        <v>0</v>
      </c>
      <c r="K16" s="455" t="n">
        <v>0</v>
      </c>
      <c r="L16" s="456" t="n">
        <v>0</v>
      </c>
      <c r="M16" s="457" t="n">
        <v>0</v>
      </c>
      <c r="N16" s="458" t="n">
        <v>0</v>
      </c>
      <c r="O16" s="459" t="n">
        <v>0</v>
      </c>
      <c r="P16" s="460" t="n">
        <v>0</v>
      </c>
      <c r="Q16" s="461" t="n">
        <v>0</v>
      </c>
      <c r="R16" s="462" t="n">
        <v>0</v>
      </c>
      <c r="S16" s="463" t="n">
        <v>0</v>
      </c>
      <c r="T16" s="464" t="n">
        <v>0</v>
      </c>
      <c r="U16" s="465" t="n">
        <v>0</v>
      </c>
      <c r="V16" s="618" t="n">
        <v>0</v>
      </c>
    </row>
    <row r="17" s="119" customFormat="true" ht="17.1" hidden="false" customHeight="true" outlineLevel="0" collapsed="false">
      <c r="B17" s="133" t="s">
        <v>27</v>
      </c>
      <c r="C17" s="447" t="n">
        <v>0</v>
      </c>
      <c r="D17" s="448" t="n">
        <v>0</v>
      </c>
      <c r="E17" s="449" t="n">
        <v>0</v>
      </c>
      <c r="F17" s="450" t="n">
        <v>0</v>
      </c>
      <c r="G17" s="451" t="n">
        <v>0</v>
      </c>
      <c r="H17" s="452" t="n">
        <v>0</v>
      </c>
      <c r="I17" s="453" t="n">
        <v>0</v>
      </c>
      <c r="J17" s="454" t="n">
        <v>0</v>
      </c>
      <c r="K17" s="455" t="n">
        <v>0</v>
      </c>
      <c r="L17" s="456" t="n">
        <v>0</v>
      </c>
      <c r="M17" s="457" t="n">
        <v>0</v>
      </c>
      <c r="N17" s="458" t="n">
        <v>0</v>
      </c>
      <c r="O17" s="459" t="n">
        <v>0</v>
      </c>
      <c r="P17" s="460" t="n">
        <v>0</v>
      </c>
      <c r="Q17" s="461" t="n">
        <v>0</v>
      </c>
      <c r="R17" s="462" t="n">
        <v>0</v>
      </c>
      <c r="S17" s="463" t="n">
        <v>0</v>
      </c>
      <c r="T17" s="464" t="n">
        <v>0</v>
      </c>
      <c r="U17" s="465" t="n">
        <v>0</v>
      </c>
      <c r="V17" s="618" t="n">
        <v>0</v>
      </c>
    </row>
    <row r="18" s="119" customFormat="true" ht="17.1" hidden="false" customHeight="true" outlineLevel="0" collapsed="false">
      <c r="B18" s="133" t="s">
        <v>28</v>
      </c>
      <c r="C18" s="447" t="n">
        <v>0</v>
      </c>
      <c r="D18" s="448" t="n">
        <v>0</v>
      </c>
      <c r="E18" s="449" t="n">
        <v>0</v>
      </c>
      <c r="F18" s="450" t="n">
        <v>0</v>
      </c>
      <c r="G18" s="451" t="n">
        <v>0</v>
      </c>
      <c r="H18" s="452" t="n">
        <v>0</v>
      </c>
      <c r="I18" s="453" t="n">
        <v>0</v>
      </c>
      <c r="J18" s="454" t="n">
        <v>0</v>
      </c>
      <c r="K18" s="455" t="n">
        <v>0</v>
      </c>
      <c r="L18" s="456" t="n">
        <v>0</v>
      </c>
      <c r="M18" s="457" t="n">
        <v>0</v>
      </c>
      <c r="N18" s="458" t="n">
        <v>0</v>
      </c>
      <c r="O18" s="459" t="n">
        <v>0</v>
      </c>
      <c r="P18" s="460" t="n">
        <v>0</v>
      </c>
      <c r="Q18" s="461" t="n">
        <v>0</v>
      </c>
      <c r="R18" s="462" t="n">
        <v>0</v>
      </c>
      <c r="S18" s="463" t="n">
        <v>0</v>
      </c>
      <c r="T18" s="464" t="n">
        <v>0</v>
      </c>
      <c r="U18" s="465" t="n">
        <v>0</v>
      </c>
      <c r="V18" s="618" t="n">
        <v>0</v>
      </c>
    </row>
    <row r="19" s="119" customFormat="true" ht="17.1" hidden="false" customHeight="true" outlineLevel="0" collapsed="false">
      <c r="B19" s="133" t="s">
        <v>29</v>
      </c>
      <c r="C19" s="447" t="n">
        <v>0</v>
      </c>
      <c r="D19" s="448" t="n">
        <v>0</v>
      </c>
      <c r="E19" s="449" t="n">
        <v>0</v>
      </c>
      <c r="F19" s="450" t="n">
        <v>0</v>
      </c>
      <c r="G19" s="451" t="n">
        <v>0</v>
      </c>
      <c r="H19" s="452" t="n">
        <v>0</v>
      </c>
      <c r="I19" s="453" t="n">
        <v>0</v>
      </c>
      <c r="J19" s="454" t="n">
        <v>0</v>
      </c>
      <c r="K19" s="455" t="n">
        <v>0</v>
      </c>
      <c r="L19" s="456" t="n">
        <v>0</v>
      </c>
      <c r="M19" s="457" t="n">
        <v>0</v>
      </c>
      <c r="N19" s="458" t="n">
        <v>0</v>
      </c>
      <c r="O19" s="459" t="n">
        <v>0</v>
      </c>
      <c r="P19" s="460" t="n">
        <v>0</v>
      </c>
      <c r="Q19" s="461" t="n">
        <v>0</v>
      </c>
      <c r="R19" s="462" t="n">
        <v>0</v>
      </c>
      <c r="S19" s="463" t="n">
        <v>0</v>
      </c>
      <c r="T19" s="464" t="n">
        <v>0</v>
      </c>
      <c r="U19" s="465" t="n">
        <v>0</v>
      </c>
      <c r="V19" s="618" t="n">
        <v>0</v>
      </c>
    </row>
    <row r="20" s="119" customFormat="true" ht="17.1" hidden="false" customHeight="true" outlineLevel="0" collapsed="false">
      <c r="B20" s="133" t="s">
        <v>30</v>
      </c>
      <c r="C20" s="447" t="n">
        <v>0</v>
      </c>
      <c r="D20" s="448" t="n">
        <v>0</v>
      </c>
      <c r="E20" s="449" t="n">
        <v>0</v>
      </c>
      <c r="F20" s="450" t="n">
        <v>0</v>
      </c>
      <c r="G20" s="451" t="n">
        <v>0</v>
      </c>
      <c r="H20" s="452" t="n">
        <v>0</v>
      </c>
      <c r="I20" s="453" t="n">
        <v>0</v>
      </c>
      <c r="J20" s="454" t="n">
        <v>0</v>
      </c>
      <c r="K20" s="455" t="n">
        <v>0</v>
      </c>
      <c r="L20" s="456" t="n">
        <v>0</v>
      </c>
      <c r="M20" s="457" t="n">
        <v>0</v>
      </c>
      <c r="N20" s="458" t="n">
        <v>0</v>
      </c>
      <c r="O20" s="459" t="n">
        <v>0</v>
      </c>
      <c r="P20" s="460" t="n">
        <v>0</v>
      </c>
      <c r="Q20" s="461" t="n">
        <v>0</v>
      </c>
      <c r="R20" s="462" t="n">
        <v>0</v>
      </c>
      <c r="S20" s="463" t="n">
        <v>0</v>
      </c>
      <c r="T20" s="464" t="n">
        <v>0</v>
      </c>
      <c r="U20" s="465" t="n">
        <v>0</v>
      </c>
      <c r="V20" s="618" t="n">
        <v>0</v>
      </c>
    </row>
    <row r="21" s="119" customFormat="true" ht="17.1" hidden="false" customHeight="true" outlineLevel="0" collapsed="false">
      <c r="B21" s="133" t="s">
        <v>31</v>
      </c>
      <c r="C21" s="447" t="n">
        <v>0</v>
      </c>
      <c r="D21" s="448" t="n">
        <v>0</v>
      </c>
      <c r="E21" s="449" t="n">
        <v>0</v>
      </c>
      <c r="F21" s="450" t="n">
        <v>0</v>
      </c>
      <c r="G21" s="451" t="n">
        <v>0</v>
      </c>
      <c r="H21" s="452" t="n">
        <v>0</v>
      </c>
      <c r="I21" s="453" t="n">
        <v>0</v>
      </c>
      <c r="J21" s="454" t="n">
        <v>0</v>
      </c>
      <c r="K21" s="455" t="n">
        <v>0</v>
      </c>
      <c r="L21" s="456" t="n">
        <v>0</v>
      </c>
      <c r="M21" s="457" t="n">
        <v>0</v>
      </c>
      <c r="N21" s="458" t="n">
        <v>0</v>
      </c>
      <c r="O21" s="459" t="n">
        <v>0</v>
      </c>
      <c r="P21" s="460" t="n">
        <v>0</v>
      </c>
      <c r="Q21" s="461" t="n">
        <v>0</v>
      </c>
      <c r="R21" s="462" t="n">
        <v>0</v>
      </c>
      <c r="S21" s="463" t="n">
        <v>0</v>
      </c>
      <c r="T21" s="464" t="n">
        <v>0</v>
      </c>
      <c r="U21" s="465" t="n">
        <v>0</v>
      </c>
      <c r="V21" s="618" t="n">
        <v>0</v>
      </c>
    </row>
    <row r="22" s="119" customFormat="true" ht="17.1" hidden="false" customHeight="true" outlineLevel="0" collapsed="false">
      <c r="B22" s="133" t="s">
        <v>32</v>
      </c>
      <c r="C22" s="447" t="n">
        <v>0</v>
      </c>
      <c r="D22" s="448" t="n">
        <v>0</v>
      </c>
      <c r="E22" s="449" t="n">
        <v>0</v>
      </c>
      <c r="F22" s="450" t="n">
        <v>0</v>
      </c>
      <c r="G22" s="451" t="n">
        <v>0</v>
      </c>
      <c r="H22" s="452" t="n">
        <v>0</v>
      </c>
      <c r="I22" s="453" t="n">
        <v>0</v>
      </c>
      <c r="J22" s="454" t="n">
        <v>0</v>
      </c>
      <c r="K22" s="455" t="n">
        <v>0</v>
      </c>
      <c r="L22" s="456" t="n">
        <v>0</v>
      </c>
      <c r="M22" s="457" t="n">
        <v>0</v>
      </c>
      <c r="N22" s="458" t="n">
        <v>0</v>
      </c>
      <c r="O22" s="459" t="n">
        <v>0</v>
      </c>
      <c r="P22" s="460" t="n">
        <v>0</v>
      </c>
      <c r="Q22" s="461" t="n">
        <v>0</v>
      </c>
      <c r="R22" s="462" t="n">
        <v>0</v>
      </c>
      <c r="S22" s="463" t="n">
        <v>0</v>
      </c>
      <c r="T22" s="464" t="n">
        <v>0</v>
      </c>
      <c r="U22" s="465" t="n">
        <v>0</v>
      </c>
      <c r="V22" s="618" t="n">
        <v>0</v>
      </c>
    </row>
    <row r="23" s="119" customFormat="true" ht="17.1" hidden="false" customHeight="true" outlineLevel="0" collapsed="false">
      <c r="B23" s="133" t="s">
        <v>33</v>
      </c>
      <c r="C23" s="447" t="n">
        <v>0</v>
      </c>
      <c r="D23" s="448" t="n">
        <v>0</v>
      </c>
      <c r="E23" s="449" t="n">
        <v>0</v>
      </c>
      <c r="F23" s="450" t="n">
        <v>0</v>
      </c>
      <c r="G23" s="451" t="n">
        <v>0</v>
      </c>
      <c r="H23" s="452" t="n">
        <v>0</v>
      </c>
      <c r="I23" s="453" t="n">
        <v>0</v>
      </c>
      <c r="J23" s="454" t="n">
        <v>0</v>
      </c>
      <c r="K23" s="455" t="n">
        <v>0</v>
      </c>
      <c r="L23" s="456" t="n">
        <v>0</v>
      </c>
      <c r="M23" s="457" t="n">
        <v>0</v>
      </c>
      <c r="N23" s="458" t="n">
        <v>0</v>
      </c>
      <c r="O23" s="459" t="n">
        <v>0</v>
      </c>
      <c r="P23" s="460" t="n">
        <v>0</v>
      </c>
      <c r="Q23" s="461" t="n">
        <v>0</v>
      </c>
      <c r="R23" s="462" t="n">
        <v>0</v>
      </c>
      <c r="S23" s="463" t="n">
        <v>0</v>
      </c>
      <c r="T23" s="464" t="n">
        <v>0</v>
      </c>
      <c r="U23" s="465" t="n">
        <v>0</v>
      </c>
      <c r="V23" s="618" t="n">
        <v>0</v>
      </c>
    </row>
    <row r="24" s="119" customFormat="true" ht="17.1" hidden="false" customHeight="true" outlineLevel="0" collapsed="false">
      <c r="B24" s="133" t="s">
        <v>34</v>
      </c>
      <c r="C24" s="447" t="n">
        <v>0</v>
      </c>
      <c r="D24" s="448" t="n">
        <v>0</v>
      </c>
      <c r="E24" s="449" t="n">
        <v>0</v>
      </c>
      <c r="F24" s="450" t="n">
        <v>0</v>
      </c>
      <c r="G24" s="451" t="n">
        <v>0</v>
      </c>
      <c r="H24" s="452" t="n">
        <v>0</v>
      </c>
      <c r="I24" s="453" t="n">
        <v>0</v>
      </c>
      <c r="J24" s="454" t="n">
        <v>0</v>
      </c>
      <c r="K24" s="455" t="n">
        <v>0</v>
      </c>
      <c r="L24" s="456" t="n">
        <v>0</v>
      </c>
      <c r="M24" s="457" t="n">
        <v>0</v>
      </c>
      <c r="N24" s="458" t="n">
        <v>0</v>
      </c>
      <c r="O24" s="459" t="n">
        <v>0</v>
      </c>
      <c r="P24" s="460" t="n">
        <v>0</v>
      </c>
      <c r="Q24" s="461" t="n">
        <v>0</v>
      </c>
      <c r="R24" s="462" t="n">
        <v>0</v>
      </c>
      <c r="S24" s="463" t="n">
        <v>0</v>
      </c>
      <c r="T24" s="464" t="n">
        <v>0</v>
      </c>
      <c r="U24" s="465" t="n">
        <v>0</v>
      </c>
      <c r="V24" s="618" t="n">
        <v>0</v>
      </c>
    </row>
    <row r="25" s="119" customFormat="true" ht="17.1" hidden="false" customHeight="true" outlineLevel="0" collapsed="false">
      <c r="B25" s="133" t="s">
        <v>35</v>
      </c>
      <c r="C25" s="447" t="n">
        <v>0</v>
      </c>
      <c r="D25" s="448" t="n">
        <v>0</v>
      </c>
      <c r="E25" s="449" t="n">
        <v>0</v>
      </c>
      <c r="F25" s="450" t="n">
        <v>0</v>
      </c>
      <c r="G25" s="451" t="n">
        <v>0</v>
      </c>
      <c r="H25" s="452" t="n">
        <v>0</v>
      </c>
      <c r="I25" s="453" t="n">
        <v>0</v>
      </c>
      <c r="J25" s="454" t="n">
        <v>0</v>
      </c>
      <c r="K25" s="455" t="n">
        <v>0</v>
      </c>
      <c r="L25" s="456" t="n">
        <v>0</v>
      </c>
      <c r="M25" s="457" t="n">
        <v>0</v>
      </c>
      <c r="N25" s="458" t="n">
        <v>0</v>
      </c>
      <c r="O25" s="459" t="n">
        <v>0</v>
      </c>
      <c r="P25" s="460" t="n">
        <v>0</v>
      </c>
      <c r="Q25" s="461" t="n">
        <v>0</v>
      </c>
      <c r="R25" s="462" t="n">
        <v>0</v>
      </c>
      <c r="S25" s="463" t="n">
        <v>0</v>
      </c>
      <c r="T25" s="464" t="n">
        <v>0</v>
      </c>
      <c r="U25" s="465" t="n">
        <v>0</v>
      </c>
      <c r="V25" s="618" t="n">
        <v>0</v>
      </c>
    </row>
    <row r="26" s="119" customFormat="true" ht="17.1" hidden="false" customHeight="true" outlineLevel="0" collapsed="false">
      <c r="B26" s="133" t="s">
        <v>36</v>
      </c>
      <c r="C26" s="447" t="n">
        <v>0</v>
      </c>
      <c r="D26" s="448" t="n">
        <v>0</v>
      </c>
      <c r="E26" s="449" t="n">
        <v>0</v>
      </c>
      <c r="F26" s="450" t="n">
        <v>0</v>
      </c>
      <c r="G26" s="451" t="n">
        <v>0</v>
      </c>
      <c r="H26" s="452" t="n">
        <v>0</v>
      </c>
      <c r="I26" s="453" t="n">
        <v>0</v>
      </c>
      <c r="J26" s="454" t="n">
        <v>0</v>
      </c>
      <c r="K26" s="455" t="n">
        <v>0</v>
      </c>
      <c r="L26" s="456" t="n">
        <v>0</v>
      </c>
      <c r="M26" s="457" t="n">
        <v>0</v>
      </c>
      <c r="N26" s="458" t="n">
        <v>0</v>
      </c>
      <c r="O26" s="459" t="n">
        <v>0</v>
      </c>
      <c r="P26" s="460" t="n">
        <v>0</v>
      </c>
      <c r="Q26" s="461" t="n">
        <v>0</v>
      </c>
      <c r="R26" s="462" t="n">
        <v>0</v>
      </c>
      <c r="S26" s="463" t="n">
        <v>0</v>
      </c>
      <c r="T26" s="464" t="n">
        <v>0</v>
      </c>
      <c r="U26" s="465" t="n">
        <v>0</v>
      </c>
      <c r="V26" s="618" t="n">
        <v>0</v>
      </c>
    </row>
    <row r="27" s="119" customFormat="true" ht="17.1" hidden="false" customHeight="true" outlineLevel="0" collapsed="false">
      <c r="B27" s="133" t="s">
        <v>37</v>
      </c>
      <c r="C27" s="447" t="n">
        <v>0</v>
      </c>
      <c r="D27" s="448" t="n">
        <v>0</v>
      </c>
      <c r="E27" s="449" t="n">
        <v>0</v>
      </c>
      <c r="F27" s="450" t="n">
        <v>0</v>
      </c>
      <c r="G27" s="451" t="n">
        <v>0</v>
      </c>
      <c r="H27" s="452" t="n">
        <v>0</v>
      </c>
      <c r="I27" s="453" t="n">
        <v>0</v>
      </c>
      <c r="J27" s="454" t="n">
        <v>0</v>
      </c>
      <c r="K27" s="455" t="n">
        <v>0</v>
      </c>
      <c r="L27" s="456" t="n">
        <v>0</v>
      </c>
      <c r="M27" s="457" t="n">
        <v>0</v>
      </c>
      <c r="N27" s="458" t="n">
        <v>0</v>
      </c>
      <c r="O27" s="459" t="n">
        <v>0</v>
      </c>
      <c r="P27" s="460" t="n">
        <v>0</v>
      </c>
      <c r="Q27" s="461" t="n">
        <v>0</v>
      </c>
      <c r="R27" s="462" t="n">
        <v>0</v>
      </c>
      <c r="S27" s="463" t="n">
        <v>0</v>
      </c>
      <c r="T27" s="464" t="n">
        <v>0</v>
      </c>
      <c r="U27" s="465" t="n">
        <v>0</v>
      </c>
      <c r="V27" s="618" t="n">
        <v>0</v>
      </c>
    </row>
    <row r="28" s="119" customFormat="true" ht="17.1" hidden="false" customHeight="true" outlineLevel="0" collapsed="false">
      <c r="B28" s="133" t="s">
        <v>38</v>
      </c>
      <c r="C28" s="447" t="n">
        <v>0</v>
      </c>
      <c r="D28" s="448" t="n">
        <v>0</v>
      </c>
      <c r="E28" s="449" t="n">
        <v>0</v>
      </c>
      <c r="F28" s="450" t="n">
        <v>0</v>
      </c>
      <c r="G28" s="451" t="n">
        <v>0</v>
      </c>
      <c r="H28" s="452" t="n">
        <v>0</v>
      </c>
      <c r="I28" s="453" t="n">
        <v>0</v>
      </c>
      <c r="J28" s="454" t="n">
        <v>0</v>
      </c>
      <c r="K28" s="455" t="n">
        <v>0</v>
      </c>
      <c r="L28" s="456" t="n">
        <v>0</v>
      </c>
      <c r="M28" s="457" t="n">
        <v>0</v>
      </c>
      <c r="N28" s="458" t="n">
        <v>0</v>
      </c>
      <c r="O28" s="459" t="n">
        <v>0</v>
      </c>
      <c r="P28" s="460" t="n">
        <v>0</v>
      </c>
      <c r="Q28" s="461" t="n">
        <v>0</v>
      </c>
      <c r="R28" s="462" t="n">
        <v>0</v>
      </c>
      <c r="S28" s="463" t="n">
        <v>0</v>
      </c>
      <c r="T28" s="464" t="n">
        <v>0</v>
      </c>
      <c r="U28" s="465" t="n">
        <v>0</v>
      </c>
      <c r="V28" s="618" t="n">
        <v>0</v>
      </c>
    </row>
    <row r="29" s="119" customFormat="true" ht="17.1" hidden="false" customHeight="true" outlineLevel="0" collapsed="false">
      <c r="B29" s="133" t="s">
        <v>39</v>
      </c>
      <c r="C29" s="447" t="n">
        <v>0</v>
      </c>
      <c r="D29" s="448" t="n">
        <v>0</v>
      </c>
      <c r="E29" s="449" t="n">
        <v>0</v>
      </c>
      <c r="F29" s="450" t="n">
        <v>0</v>
      </c>
      <c r="G29" s="451" t="n">
        <v>0</v>
      </c>
      <c r="H29" s="452" t="n">
        <v>0</v>
      </c>
      <c r="I29" s="453" t="n">
        <v>0</v>
      </c>
      <c r="J29" s="454" t="n">
        <v>0</v>
      </c>
      <c r="K29" s="455" t="n">
        <v>0</v>
      </c>
      <c r="L29" s="456" t="n">
        <v>0</v>
      </c>
      <c r="M29" s="457" t="n">
        <v>0</v>
      </c>
      <c r="N29" s="458" t="n">
        <v>0</v>
      </c>
      <c r="O29" s="459" t="n">
        <v>0</v>
      </c>
      <c r="P29" s="460" t="n">
        <v>0</v>
      </c>
      <c r="Q29" s="461" t="n">
        <v>0</v>
      </c>
      <c r="R29" s="462" t="n">
        <v>0</v>
      </c>
      <c r="S29" s="463" t="n">
        <v>0</v>
      </c>
      <c r="T29" s="464" t="n">
        <v>0</v>
      </c>
      <c r="U29" s="465" t="n">
        <v>0</v>
      </c>
      <c r="V29" s="618" t="n">
        <v>0</v>
      </c>
    </row>
    <row r="30" s="119" customFormat="true" ht="17.1" hidden="false" customHeight="true" outlineLevel="0" collapsed="false">
      <c r="B30" s="133" t="s">
        <v>40</v>
      </c>
      <c r="C30" s="447" t="n">
        <v>0</v>
      </c>
      <c r="D30" s="448" t="n">
        <v>0</v>
      </c>
      <c r="E30" s="449" t="n">
        <v>0</v>
      </c>
      <c r="F30" s="450" t="n">
        <v>0</v>
      </c>
      <c r="G30" s="451" t="n">
        <v>0</v>
      </c>
      <c r="H30" s="452" t="n">
        <v>0</v>
      </c>
      <c r="I30" s="453" t="n">
        <v>0</v>
      </c>
      <c r="J30" s="454" t="n">
        <v>0</v>
      </c>
      <c r="K30" s="455" t="n">
        <v>0</v>
      </c>
      <c r="L30" s="456" t="n">
        <v>0</v>
      </c>
      <c r="M30" s="457" t="n">
        <v>0</v>
      </c>
      <c r="N30" s="458" t="n">
        <v>0</v>
      </c>
      <c r="O30" s="459" t="n">
        <v>0</v>
      </c>
      <c r="P30" s="460" t="n">
        <v>0</v>
      </c>
      <c r="Q30" s="461" t="n">
        <v>0</v>
      </c>
      <c r="R30" s="462" t="n">
        <v>0</v>
      </c>
      <c r="S30" s="463" t="n">
        <v>0</v>
      </c>
      <c r="T30" s="464" t="n">
        <v>0</v>
      </c>
      <c r="U30" s="465" t="n">
        <v>0</v>
      </c>
      <c r="V30" s="618" t="n">
        <v>0</v>
      </c>
    </row>
    <row r="31" s="119" customFormat="true" ht="17.1" hidden="false" customHeight="true" outlineLevel="0" collapsed="false">
      <c r="B31" s="133" t="s">
        <v>41</v>
      </c>
      <c r="C31" s="447" t="n">
        <v>0</v>
      </c>
      <c r="D31" s="448" t="n">
        <v>0</v>
      </c>
      <c r="E31" s="449" t="n">
        <v>0</v>
      </c>
      <c r="F31" s="450" t="n">
        <v>0</v>
      </c>
      <c r="G31" s="451" t="n">
        <v>0</v>
      </c>
      <c r="H31" s="452" t="n">
        <v>0</v>
      </c>
      <c r="I31" s="453" t="n">
        <v>0</v>
      </c>
      <c r="J31" s="454" t="n">
        <v>0</v>
      </c>
      <c r="K31" s="455" t="n">
        <v>0</v>
      </c>
      <c r="L31" s="456" t="n">
        <v>0</v>
      </c>
      <c r="M31" s="457" t="n">
        <v>0</v>
      </c>
      <c r="N31" s="458" t="n">
        <v>0</v>
      </c>
      <c r="O31" s="459" t="n">
        <v>0</v>
      </c>
      <c r="P31" s="460" t="n">
        <v>0</v>
      </c>
      <c r="Q31" s="461" t="n">
        <v>0</v>
      </c>
      <c r="R31" s="462" t="n">
        <v>0</v>
      </c>
      <c r="S31" s="463" t="n">
        <v>0</v>
      </c>
      <c r="T31" s="464" t="n">
        <v>0</v>
      </c>
      <c r="U31" s="465" t="n">
        <v>0</v>
      </c>
      <c r="V31" s="618" t="n">
        <v>0</v>
      </c>
    </row>
    <row r="32" s="119" customFormat="true" ht="17.1" hidden="false" customHeight="true" outlineLevel="0" collapsed="false">
      <c r="B32" s="133" t="s">
        <v>42</v>
      </c>
      <c r="C32" s="447" t="n">
        <v>0</v>
      </c>
      <c r="D32" s="448" t="n">
        <v>0</v>
      </c>
      <c r="E32" s="449" t="n">
        <v>0</v>
      </c>
      <c r="F32" s="450" t="n">
        <v>0</v>
      </c>
      <c r="G32" s="451" t="n">
        <v>0</v>
      </c>
      <c r="H32" s="452" t="n">
        <v>0</v>
      </c>
      <c r="I32" s="453" t="n">
        <v>0</v>
      </c>
      <c r="J32" s="454" t="n">
        <v>0</v>
      </c>
      <c r="K32" s="455" t="n">
        <v>0</v>
      </c>
      <c r="L32" s="456" t="n">
        <v>0</v>
      </c>
      <c r="M32" s="457" t="n">
        <v>0</v>
      </c>
      <c r="N32" s="458" t="n">
        <v>0</v>
      </c>
      <c r="O32" s="459" t="n">
        <v>0</v>
      </c>
      <c r="P32" s="460" t="n">
        <v>0</v>
      </c>
      <c r="Q32" s="461" t="n">
        <v>0</v>
      </c>
      <c r="R32" s="462" t="n">
        <v>0</v>
      </c>
      <c r="S32" s="463" t="n">
        <v>0</v>
      </c>
      <c r="T32" s="464" t="n">
        <v>0</v>
      </c>
      <c r="U32" s="465" t="n">
        <v>0</v>
      </c>
      <c r="V32" s="618" t="n">
        <v>0</v>
      </c>
    </row>
    <row r="33" s="119" customFormat="true" ht="17.1" hidden="false" customHeight="true" outlineLevel="0" collapsed="false">
      <c r="B33" s="133" t="s">
        <v>43</v>
      </c>
      <c r="C33" s="447" t="n">
        <v>0</v>
      </c>
      <c r="D33" s="448" t="n">
        <v>0</v>
      </c>
      <c r="E33" s="449" t="n">
        <v>0</v>
      </c>
      <c r="F33" s="450" t="n">
        <v>0</v>
      </c>
      <c r="G33" s="451" t="n">
        <v>0</v>
      </c>
      <c r="H33" s="452" t="n">
        <v>0</v>
      </c>
      <c r="I33" s="453" t="n">
        <v>0</v>
      </c>
      <c r="J33" s="454" t="n">
        <v>0</v>
      </c>
      <c r="K33" s="455" t="n">
        <v>0</v>
      </c>
      <c r="L33" s="456" t="n">
        <v>0</v>
      </c>
      <c r="M33" s="457" t="n">
        <v>0</v>
      </c>
      <c r="N33" s="458" t="n">
        <v>0</v>
      </c>
      <c r="O33" s="459" t="n">
        <v>0</v>
      </c>
      <c r="P33" s="460" t="n">
        <v>0</v>
      </c>
      <c r="Q33" s="461" t="n">
        <v>0</v>
      </c>
      <c r="R33" s="462" t="n">
        <v>0</v>
      </c>
      <c r="S33" s="463" t="n">
        <v>0</v>
      </c>
      <c r="T33" s="464" t="n">
        <v>0</v>
      </c>
      <c r="U33" s="465" t="n">
        <v>0</v>
      </c>
      <c r="V33" s="618" t="n">
        <v>0</v>
      </c>
    </row>
    <row r="34" s="119" customFormat="true" ht="17.1" hidden="false" customHeight="true" outlineLevel="0" collapsed="false">
      <c r="B34" s="133" t="s">
        <v>44</v>
      </c>
      <c r="C34" s="447" t="n">
        <v>0</v>
      </c>
      <c r="D34" s="448" t="n">
        <v>0</v>
      </c>
      <c r="E34" s="449" t="n">
        <v>0</v>
      </c>
      <c r="F34" s="450" t="n">
        <v>0</v>
      </c>
      <c r="G34" s="451" t="n">
        <v>0</v>
      </c>
      <c r="H34" s="452" t="n">
        <v>0</v>
      </c>
      <c r="I34" s="453" t="n">
        <v>0</v>
      </c>
      <c r="J34" s="454" t="n">
        <v>0</v>
      </c>
      <c r="K34" s="455" t="n">
        <v>0</v>
      </c>
      <c r="L34" s="456" t="n">
        <v>0</v>
      </c>
      <c r="M34" s="457" t="n">
        <v>0</v>
      </c>
      <c r="N34" s="458" t="n">
        <v>0</v>
      </c>
      <c r="O34" s="459" t="n">
        <v>0</v>
      </c>
      <c r="P34" s="460" t="n">
        <v>0</v>
      </c>
      <c r="Q34" s="461" t="n">
        <v>0</v>
      </c>
      <c r="R34" s="462" t="n">
        <v>0</v>
      </c>
      <c r="S34" s="463" t="n">
        <v>0</v>
      </c>
      <c r="T34" s="464" t="n">
        <v>0</v>
      </c>
      <c r="U34" s="465" t="n">
        <v>0</v>
      </c>
      <c r="V34" s="618" t="n">
        <v>0</v>
      </c>
    </row>
    <row r="35" s="119" customFormat="true" ht="17.1" hidden="false" customHeight="true" outlineLevel="0" collapsed="false">
      <c r="B35" s="133" t="s">
        <v>45</v>
      </c>
      <c r="C35" s="447" t="n">
        <v>0</v>
      </c>
      <c r="D35" s="448" t="n">
        <v>0</v>
      </c>
      <c r="E35" s="449" t="n">
        <v>0</v>
      </c>
      <c r="F35" s="450" t="n">
        <v>0</v>
      </c>
      <c r="G35" s="451" t="n">
        <v>0</v>
      </c>
      <c r="H35" s="452" t="n">
        <v>0</v>
      </c>
      <c r="I35" s="453" t="n">
        <v>0</v>
      </c>
      <c r="J35" s="454" t="n">
        <v>0</v>
      </c>
      <c r="K35" s="455" t="n">
        <v>0</v>
      </c>
      <c r="L35" s="456" t="n">
        <v>0</v>
      </c>
      <c r="M35" s="457" t="n">
        <v>0</v>
      </c>
      <c r="N35" s="458" t="n">
        <v>0</v>
      </c>
      <c r="O35" s="459" t="n">
        <v>0</v>
      </c>
      <c r="P35" s="460" t="n">
        <v>0</v>
      </c>
      <c r="Q35" s="461" t="n">
        <v>0</v>
      </c>
      <c r="R35" s="462" t="n">
        <v>0</v>
      </c>
      <c r="S35" s="463" t="n">
        <v>0</v>
      </c>
      <c r="T35" s="464" t="n">
        <v>0</v>
      </c>
      <c r="U35" s="465" t="n">
        <v>0</v>
      </c>
      <c r="V35" s="618" t="n">
        <v>0</v>
      </c>
    </row>
    <row r="36" s="119" customFormat="true" ht="17.1" hidden="false" customHeight="true" outlineLevel="0" collapsed="false">
      <c r="B36" s="133" t="s">
        <v>46</v>
      </c>
      <c r="C36" s="447" t="n">
        <v>0</v>
      </c>
      <c r="D36" s="448" t="n">
        <v>0</v>
      </c>
      <c r="E36" s="449" t="n">
        <v>0</v>
      </c>
      <c r="F36" s="450" t="n">
        <v>0</v>
      </c>
      <c r="G36" s="451" t="n">
        <v>0</v>
      </c>
      <c r="H36" s="452" t="n">
        <v>0</v>
      </c>
      <c r="I36" s="453" t="n">
        <v>0</v>
      </c>
      <c r="J36" s="454" t="n">
        <v>0</v>
      </c>
      <c r="K36" s="455" t="n">
        <v>0</v>
      </c>
      <c r="L36" s="456" t="n">
        <v>0</v>
      </c>
      <c r="M36" s="457" t="n">
        <v>0</v>
      </c>
      <c r="N36" s="458" t="n">
        <v>0</v>
      </c>
      <c r="O36" s="459" t="n">
        <v>0</v>
      </c>
      <c r="P36" s="460" t="n">
        <v>0</v>
      </c>
      <c r="Q36" s="461" t="n">
        <v>0</v>
      </c>
      <c r="R36" s="462" t="n">
        <v>0</v>
      </c>
      <c r="S36" s="463" t="n">
        <v>0</v>
      </c>
      <c r="T36" s="464" t="n">
        <v>0</v>
      </c>
      <c r="U36" s="465" t="n">
        <v>0</v>
      </c>
      <c r="V36" s="618" t="n">
        <v>0</v>
      </c>
    </row>
    <row r="37" s="119" customFormat="true" ht="17.1" hidden="false" customHeight="true" outlineLevel="0" collapsed="false">
      <c r="B37" s="133" t="s">
        <v>47</v>
      </c>
      <c r="C37" s="447" t="n">
        <v>0</v>
      </c>
      <c r="D37" s="448" t="n">
        <v>0</v>
      </c>
      <c r="E37" s="449" t="n">
        <v>0</v>
      </c>
      <c r="F37" s="450" t="n">
        <v>0</v>
      </c>
      <c r="G37" s="451" t="n">
        <v>0</v>
      </c>
      <c r="H37" s="452" t="n">
        <v>0</v>
      </c>
      <c r="I37" s="453" t="n">
        <v>0</v>
      </c>
      <c r="J37" s="454" t="n">
        <v>0</v>
      </c>
      <c r="K37" s="455" t="n">
        <v>0</v>
      </c>
      <c r="L37" s="456" t="n">
        <v>0</v>
      </c>
      <c r="M37" s="457" t="n">
        <v>0</v>
      </c>
      <c r="N37" s="458" t="n">
        <v>0</v>
      </c>
      <c r="O37" s="459" t="n">
        <v>0</v>
      </c>
      <c r="P37" s="460" t="n">
        <v>0</v>
      </c>
      <c r="Q37" s="461" t="n">
        <v>0</v>
      </c>
      <c r="R37" s="462" t="n">
        <v>0</v>
      </c>
      <c r="S37" s="463" t="n">
        <v>0</v>
      </c>
      <c r="T37" s="464" t="n">
        <v>0</v>
      </c>
      <c r="U37" s="465" t="n">
        <v>0</v>
      </c>
      <c r="V37" s="618" t="n">
        <v>0</v>
      </c>
    </row>
    <row r="38" s="119" customFormat="true" ht="17.1" hidden="false" customHeight="true" outlineLevel="0" collapsed="false">
      <c r="B38" s="133" t="s">
        <v>48</v>
      </c>
      <c r="C38" s="447" t="n">
        <v>0</v>
      </c>
      <c r="D38" s="448" t="n">
        <v>0</v>
      </c>
      <c r="E38" s="449" t="n">
        <v>0</v>
      </c>
      <c r="F38" s="450" t="n">
        <v>0</v>
      </c>
      <c r="G38" s="451" t="n">
        <v>0</v>
      </c>
      <c r="H38" s="452" t="n">
        <v>0</v>
      </c>
      <c r="I38" s="453" t="n">
        <v>0</v>
      </c>
      <c r="J38" s="454" t="n">
        <v>0</v>
      </c>
      <c r="K38" s="455" t="n">
        <v>0</v>
      </c>
      <c r="L38" s="456" t="n">
        <v>0</v>
      </c>
      <c r="M38" s="457" t="n">
        <v>0</v>
      </c>
      <c r="N38" s="458" t="n">
        <v>0</v>
      </c>
      <c r="O38" s="459" t="n">
        <v>0</v>
      </c>
      <c r="P38" s="460" t="n">
        <v>0</v>
      </c>
      <c r="Q38" s="461" t="n">
        <v>0</v>
      </c>
      <c r="R38" s="462" t="n">
        <v>0</v>
      </c>
      <c r="S38" s="463" t="n">
        <v>0</v>
      </c>
      <c r="T38" s="464" t="n">
        <v>0</v>
      </c>
      <c r="U38" s="465" t="n">
        <v>0</v>
      </c>
      <c r="V38" s="618" t="n">
        <v>0</v>
      </c>
    </row>
    <row r="39" s="119" customFormat="true" ht="17.1" hidden="false" customHeight="true" outlineLevel="0" collapsed="false">
      <c r="B39" s="133" t="s">
        <v>49</v>
      </c>
      <c r="C39" s="447" t="n">
        <v>0</v>
      </c>
      <c r="D39" s="448" t="n">
        <v>0</v>
      </c>
      <c r="E39" s="449" t="n">
        <v>0</v>
      </c>
      <c r="F39" s="450" t="n">
        <v>0</v>
      </c>
      <c r="G39" s="451" t="n">
        <v>0</v>
      </c>
      <c r="H39" s="452" t="n">
        <v>0</v>
      </c>
      <c r="I39" s="453" t="n">
        <v>0</v>
      </c>
      <c r="J39" s="454" t="n">
        <v>0</v>
      </c>
      <c r="K39" s="455" t="n">
        <v>0</v>
      </c>
      <c r="L39" s="456" t="n">
        <v>0</v>
      </c>
      <c r="M39" s="457" t="n">
        <v>0</v>
      </c>
      <c r="N39" s="458" t="n">
        <v>0</v>
      </c>
      <c r="O39" s="459" t="n">
        <v>0</v>
      </c>
      <c r="P39" s="460" t="n">
        <v>0</v>
      </c>
      <c r="Q39" s="461" t="n">
        <v>0</v>
      </c>
      <c r="R39" s="462" t="n">
        <v>0</v>
      </c>
      <c r="S39" s="463" t="n">
        <v>0</v>
      </c>
      <c r="T39" s="464" t="n">
        <v>0</v>
      </c>
      <c r="U39" s="465" t="n">
        <v>0</v>
      </c>
      <c r="V39" s="618" t="n">
        <v>0</v>
      </c>
    </row>
    <row r="40" s="119" customFormat="true" ht="17.1" hidden="false" customHeight="true" outlineLevel="0" collapsed="false">
      <c r="B40" s="133" t="s">
        <v>50</v>
      </c>
      <c r="C40" s="447" t="n">
        <v>0</v>
      </c>
      <c r="D40" s="448" t="n">
        <v>0</v>
      </c>
      <c r="E40" s="449" t="n">
        <v>0</v>
      </c>
      <c r="F40" s="450" t="n">
        <v>0</v>
      </c>
      <c r="G40" s="451" t="n">
        <v>0</v>
      </c>
      <c r="H40" s="452" t="n">
        <v>0</v>
      </c>
      <c r="I40" s="453" t="n">
        <v>0</v>
      </c>
      <c r="J40" s="454" t="n">
        <v>0</v>
      </c>
      <c r="K40" s="455" t="n">
        <v>0</v>
      </c>
      <c r="L40" s="456" t="n">
        <v>0</v>
      </c>
      <c r="M40" s="457" t="n">
        <v>0</v>
      </c>
      <c r="N40" s="458" t="n">
        <v>0</v>
      </c>
      <c r="O40" s="459" t="n">
        <v>0</v>
      </c>
      <c r="P40" s="460" t="n">
        <v>0</v>
      </c>
      <c r="Q40" s="461" t="n">
        <v>0</v>
      </c>
      <c r="R40" s="462" t="n">
        <v>0</v>
      </c>
      <c r="S40" s="463" t="n">
        <v>0</v>
      </c>
      <c r="T40" s="464" t="n">
        <v>0</v>
      </c>
      <c r="U40" s="465" t="n">
        <v>0</v>
      </c>
      <c r="V40" s="618" t="n">
        <v>0</v>
      </c>
    </row>
    <row r="41" s="119" customFormat="true" ht="17.1" hidden="false" customHeight="true" outlineLevel="0" collapsed="false">
      <c r="B41" s="133" t="s">
        <v>51</v>
      </c>
      <c r="C41" s="447" t="n">
        <v>0</v>
      </c>
      <c r="D41" s="448" t="n">
        <v>0</v>
      </c>
      <c r="E41" s="449" t="n">
        <v>0</v>
      </c>
      <c r="F41" s="450" t="n">
        <v>0</v>
      </c>
      <c r="G41" s="451" t="n">
        <v>0</v>
      </c>
      <c r="H41" s="452" t="n">
        <v>0</v>
      </c>
      <c r="I41" s="453" t="n">
        <v>0</v>
      </c>
      <c r="J41" s="454" t="n">
        <v>0</v>
      </c>
      <c r="K41" s="455" t="n">
        <v>0</v>
      </c>
      <c r="L41" s="456" t="n">
        <v>0</v>
      </c>
      <c r="M41" s="457" t="n">
        <v>0</v>
      </c>
      <c r="N41" s="458" t="n">
        <v>0</v>
      </c>
      <c r="O41" s="459" t="n">
        <v>0</v>
      </c>
      <c r="P41" s="460" t="n">
        <v>0</v>
      </c>
      <c r="Q41" s="461" t="n">
        <v>0</v>
      </c>
      <c r="R41" s="462" t="n">
        <v>0</v>
      </c>
      <c r="S41" s="463" t="n">
        <v>0</v>
      </c>
      <c r="T41" s="464" t="n">
        <v>0</v>
      </c>
      <c r="U41" s="465" t="n">
        <v>0</v>
      </c>
      <c r="V41" s="618" t="n">
        <v>0</v>
      </c>
    </row>
    <row r="42" s="119" customFormat="true" ht="17.1" hidden="false" customHeight="true" outlineLevel="0" collapsed="false">
      <c r="B42" s="133" t="s">
        <v>52</v>
      </c>
      <c r="C42" s="447" t="n">
        <v>0</v>
      </c>
      <c r="D42" s="448" t="n">
        <v>0</v>
      </c>
      <c r="E42" s="449" t="n">
        <v>0</v>
      </c>
      <c r="F42" s="450" t="n">
        <v>0</v>
      </c>
      <c r="G42" s="451" t="n">
        <v>0</v>
      </c>
      <c r="H42" s="452" t="n">
        <v>0</v>
      </c>
      <c r="I42" s="453" t="n">
        <v>0</v>
      </c>
      <c r="J42" s="454" t="n">
        <v>0</v>
      </c>
      <c r="K42" s="455" t="n">
        <v>0</v>
      </c>
      <c r="L42" s="456" t="n">
        <v>0</v>
      </c>
      <c r="M42" s="457" t="n">
        <v>0</v>
      </c>
      <c r="N42" s="458" t="n">
        <v>0</v>
      </c>
      <c r="O42" s="459" t="n">
        <v>0</v>
      </c>
      <c r="P42" s="460" t="n">
        <v>0</v>
      </c>
      <c r="Q42" s="461" t="n">
        <v>0</v>
      </c>
      <c r="R42" s="462" t="n">
        <v>0</v>
      </c>
      <c r="S42" s="463" t="n">
        <v>0</v>
      </c>
      <c r="T42" s="464" t="n">
        <v>0</v>
      </c>
      <c r="U42" s="465" t="n">
        <v>0</v>
      </c>
      <c r="V42" s="618" t="n">
        <v>0</v>
      </c>
    </row>
    <row r="43" s="119" customFormat="true" ht="17.1" hidden="false" customHeight="true" outlineLevel="0" collapsed="false">
      <c r="B43" s="133" t="s">
        <v>53</v>
      </c>
      <c r="C43" s="447" t="n">
        <v>0</v>
      </c>
      <c r="D43" s="448" t="n">
        <v>0</v>
      </c>
      <c r="E43" s="449" t="n">
        <v>0</v>
      </c>
      <c r="F43" s="450" t="n">
        <v>0</v>
      </c>
      <c r="G43" s="451" t="n">
        <v>0</v>
      </c>
      <c r="H43" s="452" t="n">
        <v>0</v>
      </c>
      <c r="I43" s="453" t="n">
        <v>0</v>
      </c>
      <c r="J43" s="454" t="n">
        <v>0</v>
      </c>
      <c r="K43" s="455" t="n">
        <v>0</v>
      </c>
      <c r="L43" s="456" t="n">
        <v>0</v>
      </c>
      <c r="M43" s="457" t="n">
        <v>0</v>
      </c>
      <c r="N43" s="458" t="n">
        <v>0</v>
      </c>
      <c r="O43" s="459" t="n">
        <v>0</v>
      </c>
      <c r="P43" s="460" t="n">
        <v>0</v>
      </c>
      <c r="Q43" s="461" t="n">
        <v>0</v>
      </c>
      <c r="R43" s="462" t="n">
        <v>0</v>
      </c>
      <c r="S43" s="463" t="n">
        <v>0</v>
      </c>
      <c r="T43" s="464" t="n">
        <v>0</v>
      </c>
      <c r="U43" s="465" t="n">
        <v>0</v>
      </c>
      <c r="V43" s="618" t="n">
        <v>0</v>
      </c>
    </row>
    <row r="44" s="119" customFormat="true" ht="17.1" hidden="false" customHeight="true" outlineLevel="0" collapsed="false">
      <c r="B44" s="133" t="s">
        <v>54</v>
      </c>
      <c r="C44" s="447" t="n">
        <v>0</v>
      </c>
      <c r="D44" s="448" t="n">
        <v>0</v>
      </c>
      <c r="E44" s="449" t="n">
        <v>0</v>
      </c>
      <c r="F44" s="450" t="n">
        <v>0</v>
      </c>
      <c r="G44" s="451" t="n">
        <v>0</v>
      </c>
      <c r="H44" s="452" t="n">
        <v>0</v>
      </c>
      <c r="I44" s="453" t="n">
        <v>0</v>
      </c>
      <c r="J44" s="454" t="n">
        <v>0</v>
      </c>
      <c r="K44" s="455" t="n">
        <v>0</v>
      </c>
      <c r="L44" s="456" t="n">
        <v>0</v>
      </c>
      <c r="M44" s="457" t="n">
        <v>0</v>
      </c>
      <c r="N44" s="458" t="n">
        <v>0</v>
      </c>
      <c r="O44" s="459" t="n">
        <v>0</v>
      </c>
      <c r="P44" s="460" t="n">
        <v>0</v>
      </c>
      <c r="Q44" s="461" t="n">
        <v>0</v>
      </c>
      <c r="R44" s="462" t="n">
        <v>0</v>
      </c>
      <c r="S44" s="463" t="n">
        <v>0</v>
      </c>
      <c r="T44" s="464" t="n">
        <v>0</v>
      </c>
      <c r="U44" s="465" t="n">
        <v>0</v>
      </c>
      <c r="V44" s="618" t="n">
        <v>0</v>
      </c>
    </row>
    <row r="45" s="119" customFormat="true" ht="17.1" hidden="false" customHeight="true" outlineLevel="0" collapsed="false">
      <c r="B45" s="133" t="s">
        <v>55</v>
      </c>
      <c r="C45" s="447" t="n">
        <v>0</v>
      </c>
      <c r="D45" s="448" t="n">
        <v>0</v>
      </c>
      <c r="E45" s="449" t="n">
        <v>0</v>
      </c>
      <c r="F45" s="450" t="n">
        <v>0</v>
      </c>
      <c r="G45" s="451" t="n">
        <v>0</v>
      </c>
      <c r="H45" s="452" t="n">
        <v>0</v>
      </c>
      <c r="I45" s="453" t="n">
        <v>0</v>
      </c>
      <c r="J45" s="454" t="n">
        <v>0</v>
      </c>
      <c r="K45" s="455" t="n">
        <v>0</v>
      </c>
      <c r="L45" s="456" t="n">
        <v>0</v>
      </c>
      <c r="M45" s="457" t="n">
        <v>0</v>
      </c>
      <c r="N45" s="458" t="n">
        <v>0</v>
      </c>
      <c r="O45" s="459" t="n">
        <v>0</v>
      </c>
      <c r="P45" s="460" t="n">
        <v>0</v>
      </c>
      <c r="Q45" s="461" t="n">
        <v>0</v>
      </c>
      <c r="R45" s="462" t="n">
        <v>0</v>
      </c>
      <c r="S45" s="463" t="n">
        <v>0</v>
      </c>
      <c r="T45" s="464" t="n">
        <v>0</v>
      </c>
      <c r="U45" s="465" t="n">
        <v>0</v>
      </c>
      <c r="V45" s="618" t="n">
        <v>0</v>
      </c>
    </row>
    <row r="46" s="119" customFormat="true" ht="17.1" hidden="false" customHeight="true" outlineLevel="0" collapsed="false">
      <c r="B46" s="133" t="s">
        <v>56</v>
      </c>
      <c r="C46" s="447" t="n">
        <v>0</v>
      </c>
      <c r="D46" s="448" t="n">
        <v>0</v>
      </c>
      <c r="E46" s="449" t="n">
        <v>0</v>
      </c>
      <c r="F46" s="450" t="n">
        <v>0</v>
      </c>
      <c r="G46" s="451" t="n">
        <v>0</v>
      </c>
      <c r="H46" s="452" t="n">
        <v>0</v>
      </c>
      <c r="I46" s="453" t="n">
        <v>0</v>
      </c>
      <c r="J46" s="454" t="n">
        <v>0</v>
      </c>
      <c r="K46" s="455" t="n">
        <v>0</v>
      </c>
      <c r="L46" s="456" t="n">
        <v>0</v>
      </c>
      <c r="M46" s="457" t="n">
        <v>0</v>
      </c>
      <c r="N46" s="458" t="n">
        <v>0</v>
      </c>
      <c r="O46" s="459" t="n">
        <v>0</v>
      </c>
      <c r="P46" s="460" t="n">
        <v>0</v>
      </c>
      <c r="Q46" s="461" t="n">
        <v>0</v>
      </c>
      <c r="R46" s="462" t="n">
        <v>0</v>
      </c>
      <c r="S46" s="463" t="n">
        <v>0</v>
      </c>
      <c r="T46" s="464" t="n">
        <v>0</v>
      </c>
      <c r="U46" s="465" t="n">
        <v>0</v>
      </c>
      <c r="V46" s="618" t="n">
        <v>0</v>
      </c>
    </row>
    <row r="47" s="119" customFormat="true" ht="17.1" hidden="false" customHeight="true" outlineLevel="0" collapsed="false">
      <c r="B47" s="133" t="s">
        <v>57</v>
      </c>
      <c r="C47" s="447" t="n">
        <v>0</v>
      </c>
      <c r="D47" s="448" t="n">
        <v>0</v>
      </c>
      <c r="E47" s="449" t="n">
        <v>0</v>
      </c>
      <c r="F47" s="450" t="n">
        <v>0</v>
      </c>
      <c r="G47" s="451" t="n">
        <v>0</v>
      </c>
      <c r="H47" s="452" t="n">
        <v>0</v>
      </c>
      <c r="I47" s="453" t="n">
        <v>0</v>
      </c>
      <c r="J47" s="454" t="n">
        <v>0</v>
      </c>
      <c r="K47" s="455" t="n">
        <v>0</v>
      </c>
      <c r="L47" s="456" t="n">
        <v>0</v>
      </c>
      <c r="M47" s="457" t="n">
        <v>0</v>
      </c>
      <c r="N47" s="458" t="n">
        <v>0</v>
      </c>
      <c r="O47" s="459" t="n">
        <v>0</v>
      </c>
      <c r="P47" s="460" t="n">
        <v>0</v>
      </c>
      <c r="Q47" s="461" t="n">
        <v>0</v>
      </c>
      <c r="R47" s="462" t="n">
        <v>0</v>
      </c>
      <c r="S47" s="463" t="n">
        <v>0</v>
      </c>
      <c r="T47" s="464" t="n">
        <v>0</v>
      </c>
      <c r="U47" s="465" t="n">
        <v>0</v>
      </c>
      <c r="V47" s="618" t="n">
        <v>0</v>
      </c>
    </row>
    <row r="48" s="119" customFormat="true" ht="17.1" hidden="false" customHeight="true" outlineLevel="0" collapsed="false">
      <c r="B48" s="133" t="s">
        <v>58</v>
      </c>
      <c r="C48" s="447" t="n">
        <v>0</v>
      </c>
      <c r="D48" s="448" t="n">
        <v>0</v>
      </c>
      <c r="E48" s="449" t="n">
        <v>0</v>
      </c>
      <c r="F48" s="450" t="n">
        <v>0</v>
      </c>
      <c r="G48" s="451" t="n">
        <v>0</v>
      </c>
      <c r="H48" s="452" t="n">
        <v>0</v>
      </c>
      <c r="I48" s="453" t="n">
        <v>0</v>
      </c>
      <c r="J48" s="454" t="n">
        <v>0</v>
      </c>
      <c r="K48" s="455" t="n">
        <v>0</v>
      </c>
      <c r="L48" s="456" t="n">
        <v>0</v>
      </c>
      <c r="M48" s="457" t="n">
        <v>0</v>
      </c>
      <c r="N48" s="458" t="n">
        <v>0</v>
      </c>
      <c r="O48" s="459" t="n">
        <v>0</v>
      </c>
      <c r="P48" s="460" t="n">
        <v>0</v>
      </c>
      <c r="Q48" s="461" t="n">
        <v>0</v>
      </c>
      <c r="R48" s="462" t="n">
        <v>0</v>
      </c>
      <c r="S48" s="463" t="n">
        <v>0</v>
      </c>
      <c r="T48" s="464" t="n">
        <v>0</v>
      </c>
      <c r="U48" s="465" t="n">
        <v>0</v>
      </c>
      <c r="V48" s="618" t="n">
        <v>0</v>
      </c>
    </row>
    <row r="49" s="119" customFormat="true" ht="17.1" hidden="false" customHeight="true" outlineLevel="0" collapsed="false">
      <c r="B49" s="133" t="s">
        <v>59</v>
      </c>
      <c r="C49" s="447" t="n">
        <v>0</v>
      </c>
      <c r="D49" s="448" t="n">
        <v>0</v>
      </c>
      <c r="E49" s="449" t="n">
        <v>0</v>
      </c>
      <c r="F49" s="450" t="n">
        <v>0</v>
      </c>
      <c r="G49" s="451" t="n">
        <v>0</v>
      </c>
      <c r="H49" s="452" t="n">
        <v>0</v>
      </c>
      <c r="I49" s="453" t="n">
        <v>0</v>
      </c>
      <c r="J49" s="454" t="n">
        <v>0</v>
      </c>
      <c r="K49" s="455" t="n">
        <v>0</v>
      </c>
      <c r="L49" s="456" t="n">
        <v>0</v>
      </c>
      <c r="M49" s="457" t="n">
        <v>0</v>
      </c>
      <c r="N49" s="458" t="n">
        <v>0</v>
      </c>
      <c r="O49" s="459" t="n">
        <v>0</v>
      </c>
      <c r="P49" s="460" t="n">
        <v>0</v>
      </c>
      <c r="Q49" s="461" t="n">
        <v>0</v>
      </c>
      <c r="R49" s="462" t="n">
        <v>0</v>
      </c>
      <c r="S49" s="463" t="n">
        <v>0</v>
      </c>
      <c r="T49" s="464" t="n">
        <v>0</v>
      </c>
      <c r="U49" s="465" t="n">
        <v>0</v>
      </c>
      <c r="V49" s="618" t="n">
        <v>0</v>
      </c>
    </row>
    <row r="50" s="119" customFormat="true" ht="17.1" hidden="false" customHeight="true" outlineLevel="0" collapsed="false">
      <c r="B50" s="133" t="s">
        <v>60</v>
      </c>
      <c r="C50" s="447" t="n">
        <v>0</v>
      </c>
      <c r="D50" s="448" t="n">
        <v>0</v>
      </c>
      <c r="E50" s="449" t="n">
        <v>0</v>
      </c>
      <c r="F50" s="450" t="n">
        <v>0</v>
      </c>
      <c r="G50" s="451" t="n">
        <v>0</v>
      </c>
      <c r="H50" s="452" t="n">
        <v>0</v>
      </c>
      <c r="I50" s="453" t="n">
        <v>0</v>
      </c>
      <c r="J50" s="454" t="n">
        <v>0</v>
      </c>
      <c r="K50" s="455" t="n">
        <v>0</v>
      </c>
      <c r="L50" s="456" t="n">
        <v>0</v>
      </c>
      <c r="M50" s="457" t="n">
        <v>0</v>
      </c>
      <c r="N50" s="458" t="n">
        <v>0</v>
      </c>
      <c r="O50" s="459" t="n">
        <v>0</v>
      </c>
      <c r="P50" s="460" t="n">
        <v>0</v>
      </c>
      <c r="Q50" s="461" t="n">
        <v>0</v>
      </c>
      <c r="R50" s="462" t="n">
        <v>0</v>
      </c>
      <c r="S50" s="463" t="n">
        <v>0</v>
      </c>
      <c r="T50" s="464" t="n">
        <v>0</v>
      </c>
      <c r="U50" s="465" t="n">
        <v>0</v>
      </c>
      <c r="V50" s="618" t="n">
        <v>0</v>
      </c>
    </row>
    <row r="51" s="119" customFormat="true" ht="17.1" hidden="false" customHeight="true" outlineLevel="0" collapsed="false">
      <c r="B51" s="133" t="s">
        <v>61</v>
      </c>
      <c r="C51" s="447" t="n">
        <v>0</v>
      </c>
      <c r="D51" s="448" t="n">
        <v>0</v>
      </c>
      <c r="E51" s="449" t="n">
        <v>0</v>
      </c>
      <c r="F51" s="450" t="n">
        <v>0</v>
      </c>
      <c r="G51" s="451" t="n">
        <v>0</v>
      </c>
      <c r="H51" s="452" t="n">
        <v>0</v>
      </c>
      <c r="I51" s="453" t="n">
        <v>0</v>
      </c>
      <c r="J51" s="454" t="n">
        <v>0</v>
      </c>
      <c r="K51" s="455" t="n">
        <v>0</v>
      </c>
      <c r="L51" s="456" t="n">
        <v>0</v>
      </c>
      <c r="M51" s="457" t="n">
        <v>0</v>
      </c>
      <c r="N51" s="458" t="n">
        <v>0</v>
      </c>
      <c r="O51" s="459" t="n">
        <v>0</v>
      </c>
      <c r="P51" s="460" t="n">
        <v>0</v>
      </c>
      <c r="Q51" s="461" t="n">
        <v>0</v>
      </c>
      <c r="R51" s="462" t="n">
        <v>0</v>
      </c>
      <c r="S51" s="463" t="n">
        <v>0</v>
      </c>
      <c r="T51" s="464" t="n">
        <v>0</v>
      </c>
      <c r="U51" s="465" t="n">
        <v>0</v>
      </c>
      <c r="V51" s="618" t="n">
        <v>0</v>
      </c>
    </row>
    <row r="52" s="119" customFormat="true" ht="17.1" hidden="false" customHeight="true" outlineLevel="0" collapsed="false">
      <c r="B52" s="133" t="s">
        <v>62</v>
      </c>
      <c r="C52" s="447" t="n">
        <v>0</v>
      </c>
      <c r="D52" s="448" t="n">
        <v>0</v>
      </c>
      <c r="E52" s="449" t="n">
        <v>0</v>
      </c>
      <c r="F52" s="450" t="n">
        <v>0</v>
      </c>
      <c r="G52" s="451" t="n">
        <v>0</v>
      </c>
      <c r="H52" s="452" t="n">
        <v>0</v>
      </c>
      <c r="I52" s="453" t="n">
        <v>0</v>
      </c>
      <c r="J52" s="454" t="n">
        <v>0</v>
      </c>
      <c r="K52" s="455" t="n">
        <v>0</v>
      </c>
      <c r="L52" s="456" t="n">
        <v>0</v>
      </c>
      <c r="M52" s="457" t="n">
        <v>0</v>
      </c>
      <c r="N52" s="458" t="n">
        <v>0</v>
      </c>
      <c r="O52" s="459" t="n">
        <v>0</v>
      </c>
      <c r="P52" s="460" t="n">
        <v>0</v>
      </c>
      <c r="Q52" s="461" t="n">
        <v>0</v>
      </c>
      <c r="R52" s="462" t="n">
        <v>0</v>
      </c>
      <c r="S52" s="463" t="n">
        <v>0</v>
      </c>
      <c r="T52" s="464" t="n">
        <v>0</v>
      </c>
      <c r="U52" s="465" t="n">
        <v>0</v>
      </c>
      <c r="V52" s="618" t="n">
        <v>0</v>
      </c>
    </row>
    <row r="53" s="119" customFormat="true" ht="17.1" hidden="false" customHeight="true" outlineLevel="0" collapsed="false">
      <c r="B53" s="133" t="s">
        <v>63</v>
      </c>
      <c r="C53" s="447" t="n">
        <v>0</v>
      </c>
      <c r="D53" s="448" t="n">
        <v>0</v>
      </c>
      <c r="E53" s="449" t="n">
        <v>0</v>
      </c>
      <c r="F53" s="450" t="n">
        <v>0</v>
      </c>
      <c r="G53" s="451" t="n">
        <v>0</v>
      </c>
      <c r="H53" s="452" t="n">
        <v>0</v>
      </c>
      <c r="I53" s="453" t="n">
        <v>0</v>
      </c>
      <c r="J53" s="454" t="n">
        <v>0</v>
      </c>
      <c r="K53" s="455" t="n">
        <v>0</v>
      </c>
      <c r="L53" s="456" t="n">
        <v>0</v>
      </c>
      <c r="M53" s="457" t="n">
        <v>0</v>
      </c>
      <c r="N53" s="458" t="n">
        <v>0</v>
      </c>
      <c r="O53" s="459" t="n">
        <v>0</v>
      </c>
      <c r="P53" s="460" t="n">
        <v>0</v>
      </c>
      <c r="Q53" s="461" t="n">
        <v>0</v>
      </c>
      <c r="R53" s="462" t="n">
        <v>0</v>
      </c>
      <c r="S53" s="463" t="n">
        <v>0</v>
      </c>
      <c r="T53" s="464" t="n">
        <v>0</v>
      </c>
      <c r="U53" s="465" t="n">
        <v>0</v>
      </c>
      <c r="V53" s="618" t="n">
        <v>0</v>
      </c>
    </row>
    <row r="54" s="119" customFormat="true" ht="17.1" hidden="false" customHeight="true" outlineLevel="0" collapsed="false">
      <c r="B54" s="133" t="s">
        <v>64</v>
      </c>
      <c r="C54" s="447" t="n">
        <v>0</v>
      </c>
      <c r="D54" s="448" t="n">
        <v>0</v>
      </c>
      <c r="E54" s="449" t="n">
        <v>0</v>
      </c>
      <c r="F54" s="450" t="n">
        <v>0</v>
      </c>
      <c r="G54" s="451" t="n">
        <v>0</v>
      </c>
      <c r="H54" s="452" t="n">
        <v>0</v>
      </c>
      <c r="I54" s="453" t="n">
        <v>0</v>
      </c>
      <c r="J54" s="454" t="n">
        <v>0</v>
      </c>
      <c r="K54" s="455" t="n">
        <v>0</v>
      </c>
      <c r="L54" s="456" t="n">
        <v>0</v>
      </c>
      <c r="M54" s="457" t="n">
        <v>0</v>
      </c>
      <c r="N54" s="458" t="n">
        <v>0</v>
      </c>
      <c r="O54" s="459" t="n">
        <v>0</v>
      </c>
      <c r="P54" s="460" t="n">
        <v>0</v>
      </c>
      <c r="Q54" s="461" t="n">
        <v>0</v>
      </c>
      <c r="R54" s="462" t="n">
        <v>0</v>
      </c>
      <c r="S54" s="463" t="n">
        <v>0</v>
      </c>
      <c r="T54" s="464" t="n">
        <v>0</v>
      </c>
      <c r="U54" s="465" t="n">
        <v>0</v>
      </c>
      <c r="V54" s="618" t="n">
        <v>0</v>
      </c>
    </row>
    <row r="55" s="119" customFormat="true" ht="17.1" hidden="false" customHeight="true" outlineLevel="0" collapsed="false">
      <c r="B55" s="133" t="s">
        <v>65</v>
      </c>
      <c r="C55" s="447" t="n">
        <v>0</v>
      </c>
      <c r="D55" s="448" t="n">
        <v>0</v>
      </c>
      <c r="E55" s="449" t="n">
        <v>0</v>
      </c>
      <c r="F55" s="450" t="n">
        <v>0</v>
      </c>
      <c r="G55" s="451" t="n">
        <v>0</v>
      </c>
      <c r="H55" s="452" t="n">
        <v>0</v>
      </c>
      <c r="I55" s="453" t="n">
        <v>0</v>
      </c>
      <c r="J55" s="454" t="n">
        <v>0</v>
      </c>
      <c r="K55" s="455" t="n">
        <v>0</v>
      </c>
      <c r="L55" s="456" t="n">
        <v>0</v>
      </c>
      <c r="M55" s="457" t="n">
        <v>0</v>
      </c>
      <c r="N55" s="458" t="n">
        <v>0</v>
      </c>
      <c r="O55" s="459" t="n">
        <v>0</v>
      </c>
      <c r="P55" s="460" t="n">
        <v>0</v>
      </c>
      <c r="Q55" s="461" t="n">
        <v>0</v>
      </c>
      <c r="R55" s="462" t="n">
        <v>0</v>
      </c>
      <c r="S55" s="463" t="n">
        <v>0</v>
      </c>
      <c r="T55" s="464" t="n">
        <v>0</v>
      </c>
      <c r="U55" s="465" t="n">
        <v>0</v>
      </c>
      <c r="V55" s="618" t="n">
        <v>0</v>
      </c>
    </row>
    <row r="56" s="119" customFormat="true" ht="17.1" hidden="false" customHeight="true" outlineLevel="0" collapsed="false">
      <c r="B56" s="133" t="s">
        <v>66</v>
      </c>
      <c r="C56" s="447" t="n">
        <v>0</v>
      </c>
      <c r="D56" s="448" t="n">
        <v>0</v>
      </c>
      <c r="E56" s="449" t="n">
        <v>0</v>
      </c>
      <c r="F56" s="450" t="n">
        <v>0</v>
      </c>
      <c r="G56" s="451" t="n">
        <v>0</v>
      </c>
      <c r="H56" s="452" t="n">
        <v>0</v>
      </c>
      <c r="I56" s="453" t="n">
        <v>0</v>
      </c>
      <c r="J56" s="454" t="n">
        <v>0</v>
      </c>
      <c r="K56" s="455" t="n">
        <v>0</v>
      </c>
      <c r="L56" s="456" t="n">
        <v>0</v>
      </c>
      <c r="M56" s="457" t="n">
        <v>0</v>
      </c>
      <c r="N56" s="458" t="n">
        <v>0</v>
      </c>
      <c r="O56" s="459" t="n">
        <v>0</v>
      </c>
      <c r="P56" s="460" t="n">
        <v>0</v>
      </c>
      <c r="Q56" s="461" t="n">
        <v>0</v>
      </c>
      <c r="R56" s="462" t="n">
        <v>0</v>
      </c>
      <c r="S56" s="463" t="n">
        <v>0</v>
      </c>
      <c r="T56" s="464" t="n">
        <v>0</v>
      </c>
      <c r="U56" s="465" t="n">
        <v>0</v>
      </c>
      <c r="V56" s="618" t="n">
        <v>0</v>
      </c>
    </row>
    <row r="57" s="119" customFormat="true" ht="17.1" hidden="false" customHeight="true" outlineLevel="0" collapsed="false">
      <c r="B57" s="133" t="s">
        <v>67</v>
      </c>
      <c r="C57" s="447" t="n">
        <v>0</v>
      </c>
      <c r="D57" s="448" t="n">
        <v>0</v>
      </c>
      <c r="E57" s="449" t="n">
        <v>0</v>
      </c>
      <c r="F57" s="450" t="n">
        <v>0</v>
      </c>
      <c r="G57" s="451" t="n">
        <v>0</v>
      </c>
      <c r="H57" s="452" t="n">
        <v>0</v>
      </c>
      <c r="I57" s="453" t="n">
        <v>0</v>
      </c>
      <c r="J57" s="454" t="n">
        <v>0</v>
      </c>
      <c r="K57" s="455" t="n">
        <v>0</v>
      </c>
      <c r="L57" s="456" t="n">
        <v>0</v>
      </c>
      <c r="M57" s="457" t="n">
        <v>0</v>
      </c>
      <c r="N57" s="458" t="n">
        <v>0</v>
      </c>
      <c r="O57" s="459" t="n">
        <v>0</v>
      </c>
      <c r="P57" s="460" t="n">
        <v>0</v>
      </c>
      <c r="Q57" s="461" t="n">
        <v>0</v>
      </c>
      <c r="R57" s="462" t="n">
        <v>0</v>
      </c>
      <c r="S57" s="463" t="n">
        <v>0</v>
      </c>
      <c r="T57" s="464" t="n">
        <v>0</v>
      </c>
      <c r="U57" s="465" t="n">
        <v>0</v>
      </c>
      <c r="V57" s="618" t="n">
        <v>0</v>
      </c>
    </row>
    <row r="58" s="119" customFormat="true" ht="17.1" hidden="false" customHeight="true" outlineLevel="0" collapsed="false">
      <c r="B58" s="133" t="s">
        <v>68</v>
      </c>
      <c r="C58" s="447" t="n">
        <v>21081.724</v>
      </c>
      <c r="D58" s="448" t="n">
        <v>945.5</v>
      </c>
      <c r="E58" s="449" t="n">
        <v>3782.095</v>
      </c>
      <c r="F58" s="450" t="n">
        <v>0</v>
      </c>
      <c r="G58" s="451" t="n">
        <v>4748.936</v>
      </c>
      <c r="H58" s="452" t="n">
        <v>0</v>
      </c>
      <c r="I58" s="453" t="n">
        <v>0</v>
      </c>
      <c r="J58" s="454" t="n">
        <v>0</v>
      </c>
      <c r="K58" s="455" t="n">
        <v>0</v>
      </c>
      <c r="L58" s="456" t="n">
        <v>0</v>
      </c>
      <c r="M58" s="457" t="n">
        <v>0</v>
      </c>
      <c r="N58" s="458" t="n">
        <v>0</v>
      </c>
      <c r="O58" s="459" t="n">
        <v>0</v>
      </c>
      <c r="P58" s="460" t="n">
        <v>0</v>
      </c>
      <c r="Q58" s="461" t="n">
        <v>0</v>
      </c>
      <c r="R58" s="462" t="n">
        <v>14737</v>
      </c>
      <c r="S58" s="463" t="n">
        <v>2453.638</v>
      </c>
      <c r="T58" s="464" t="n">
        <v>0</v>
      </c>
      <c r="U58" s="465" t="n">
        <v>0.022</v>
      </c>
      <c r="V58" s="618" t="n">
        <v>47748.937</v>
      </c>
    </row>
    <row r="59" s="119" customFormat="true" ht="17.1" hidden="false" customHeight="true" outlineLevel="0" collapsed="false">
      <c r="B59" s="133" t="s">
        <v>69</v>
      </c>
      <c r="C59" s="447" t="n">
        <v>0</v>
      </c>
      <c r="D59" s="448" t="n">
        <v>0</v>
      </c>
      <c r="E59" s="449" t="n">
        <v>0</v>
      </c>
      <c r="F59" s="450" t="n">
        <v>0</v>
      </c>
      <c r="G59" s="451" t="n">
        <v>0</v>
      </c>
      <c r="H59" s="452" t="n">
        <v>0</v>
      </c>
      <c r="I59" s="453" t="n">
        <v>0</v>
      </c>
      <c r="J59" s="454" t="n">
        <v>0</v>
      </c>
      <c r="K59" s="455" t="n">
        <v>0</v>
      </c>
      <c r="L59" s="456" t="n">
        <v>0</v>
      </c>
      <c r="M59" s="457" t="n">
        <v>0</v>
      </c>
      <c r="N59" s="458" t="n">
        <v>0</v>
      </c>
      <c r="O59" s="459" t="n">
        <v>0</v>
      </c>
      <c r="P59" s="460" t="n">
        <v>0</v>
      </c>
      <c r="Q59" s="461" t="n">
        <v>0</v>
      </c>
      <c r="R59" s="462" t="n">
        <v>0</v>
      </c>
      <c r="S59" s="463" t="n">
        <v>0</v>
      </c>
      <c r="T59" s="464" t="n">
        <v>0</v>
      </c>
      <c r="U59" s="465" t="n">
        <v>0</v>
      </c>
      <c r="V59" s="618" t="n">
        <v>0</v>
      </c>
    </row>
    <row r="60" s="119" customFormat="true" ht="17.1" hidden="false" customHeight="true" outlineLevel="0" collapsed="false">
      <c r="B60" s="133" t="s">
        <v>70</v>
      </c>
      <c r="C60" s="447" t="n">
        <v>0</v>
      </c>
      <c r="D60" s="448" t="n">
        <v>0</v>
      </c>
      <c r="E60" s="449" t="n">
        <v>0</v>
      </c>
      <c r="F60" s="450" t="n">
        <v>0</v>
      </c>
      <c r="G60" s="451" t="n">
        <v>0</v>
      </c>
      <c r="H60" s="452" t="n">
        <v>0</v>
      </c>
      <c r="I60" s="453" t="n">
        <v>0</v>
      </c>
      <c r="J60" s="454" t="n">
        <v>0</v>
      </c>
      <c r="K60" s="455" t="n">
        <v>0</v>
      </c>
      <c r="L60" s="456" t="n">
        <v>0</v>
      </c>
      <c r="M60" s="457" t="n">
        <v>0</v>
      </c>
      <c r="N60" s="458" t="n">
        <v>0</v>
      </c>
      <c r="O60" s="459" t="n">
        <v>0</v>
      </c>
      <c r="P60" s="460" t="n">
        <v>0</v>
      </c>
      <c r="Q60" s="461" t="n">
        <v>0</v>
      </c>
      <c r="R60" s="462" t="n">
        <v>0</v>
      </c>
      <c r="S60" s="463" t="n">
        <v>0</v>
      </c>
      <c r="T60" s="464" t="n">
        <v>0</v>
      </c>
      <c r="U60" s="465" t="n">
        <v>0</v>
      </c>
      <c r="V60" s="618" t="n">
        <v>0</v>
      </c>
    </row>
    <row r="61" s="119" customFormat="true" ht="17.1" hidden="false" customHeight="true" outlineLevel="0" collapsed="false">
      <c r="B61" s="133" t="s">
        <v>71</v>
      </c>
      <c r="C61" s="447" t="n">
        <v>0</v>
      </c>
      <c r="D61" s="448" t="n">
        <v>0</v>
      </c>
      <c r="E61" s="449" t="n">
        <v>0</v>
      </c>
      <c r="F61" s="450" t="n">
        <v>0</v>
      </c>
      <c r="G61" s="451" t="n">
        <v>0</v>
      </c>
      <c r="H61" s="452" t="n">
        <v>0</v>
      </c>
      <c r="I61" s="453" t="n">
        <v>0</v>
      </c>
      <c r="J61" s="454" t="n">
        <v>0</v>
      </c>
      <c r="K61" s="455" t="n">
        <v>0</v>
      </c>
      <c r="L61" s="456" t="n">
        <v>0</v>
      </c>
      <c r="M61" s="457" t="n">
        <v>0</v>
      </c>
      <c r="N61" s="458" t="n">
        <v>0</v>
      </c>
      <c r="O61" s="459" t="n">
        <v>0</v>
      </c>
      <c r="P61" s="460" t="n">
        <v>0</v>
      </c>
      <c r="Q61" s="461" t="n">
        <v>0</v>
      </c>
      <c r="R61" s="462" t="n">
        <v>0</v>
      </c>
      <c r="S61" s="463" t="n">
        <v>0</v>
      </c>
      <c r="T61" s="464" t="n">
        <v>0</v>
      </c>
      <c r="U61" s="465" t="n">
        <v>0</v>
      </c>
      <c r="V61" s="618" t="n">
        <v>0</v>
      </c>
    </row>
    <row r="62" s="119" customFormat="true" ht="17.1" hidden="false" customHeight="true" outlineLevel="0" collapsed="false">
      <c r="B62" s="133" t="s">
        <v>72</v>
      </c>
      <c r="C62" s="447" t="n">
        <v>0</v>
      </c>
      <c r="D62" s="448" t="n">
        <v>0</v>
      </c>
      <c r="E62" s="449" t="n">
        <v>0</v>
      </c>
      <c r="F62" s="450" t="n">
        <v>0</v>
      </c>
      <c r="G62" s="451" t="n">
        <v>0</v>
      </c>
      <c r="H62" s="452" t="n">
        <v>0</v>
      </c>
      <c r="I62" s="453" t="n">
        <v>0</v>
      </c>
      <c r="J62" s="454" t="n">
        <v>0</v>
      </c>
      <c r="K62" s="455" t="n">
        <v>0</v>
      </c>
      <c r="L62" s="456" t="n">
        <v>0</v>
      </c>
      <c r="M62" s="457" t="n">
        <v>0</v>
      </c>
      <c r="N62" s="458" t="n">
        <v>0</v>
      </c>
      <c r="O62" s="459" t="n">
        <v>0</v>
      </c>
      <c r="P62" s="460" t="n">
        <v>0</v>
      </c>
      <c r="Q62" s="461" t="n">
        <v>0</v>
      </c>
      <c r="R62" s="462" t="n">
        <v>0</v>
      </c>
      <c r="S62" s="463" t="n">
        <v>0</v>
      </c>
      <c r="T62" s="464" t="n">
        <v>0</v>
      </c>
      <c r="U62" s="465" t="n">
        <v>0</v>
      </c>
      <c r="V62" s="618" t="n">
        <v>0</v>
      </c>
    </row>
    <row r="63" s="119" customFormat="true" ht="17.1" hidden="false" customHeight="true" outlineLevel="0" collapsed="false">
      <c r="B63" s="133" t="s">
        <v>73</v>
      </c>
      <c r="C63" s="447" t="n">
        <v>0</v>
      </c>
      <c r="D63" s="448" t="n">
        <v>0</v>
      </c>
      <c r="E63" s="449" t="n">
        <v>0</v>
      </c>
      <c r="F63" s="450" t="n">
        <v>0</v>
      </c>
      <c r="G63" s="451" t="n">
        <v>0</v>
      </c>
      <c r="H63" s="452" t="n">
        <v>0</v>
      </c>
      <c r="I63" s="453" t="n">
        <v>0</v>
      </c>
      <c r="J63" s="454" t="n">
        <v>0</v>
      </c>
      <c r="K63" s="455" t="n">
        <v>0</v>
      </c>
      <c r="L63" s="456" t="n">
        <v>0</v>
      </c>
      <c r="M63" s="457" t="n">
        <v>0</v>
      </c>
      <c r="N63" s="458" t="n">
        <v>0</v>
      </c>
      <c r="O63" s="459" t="n">
        <v>0</v>
      </c>
      <c r="P63" s="460" t="n">
        <v>0</v>
      </c>
      <c r="Q63" s="461" t="n">
        <v>0</v>
      </c>
      <c r="R63" s="462" t="n">
        <v>0</v>
      </c>
      <c r="S63" s="463" t="n">
        <v>0</v>
      </c>
      <c r="T63" s="464" t="n">
        <v>0</v>
      </c>
      <c r="U63" s="465" t="n">
        <v>0</v>
      </c>
      <c r="V63" s="618" t="n">
        <v>0</v>
      </c>
    </row>
    <row r="64" s="119" customFormat="true" ht="17.1" hidden="false" customHeight="true" outlineLevel="0" collapsed="false">
      <c r="B64" s="133" t="s">
        <v>74</v>
      </c>
      <c r="C64" s="447" t="n">
        <v>0</v>
      </c>
      <c r="D64" s="448" t="n">
        <v>0</v>
      </c>
      <c r="E64" s="449" t="n">
        <v>0</v>
      </c>
      <c r="F64" s="450" t="n">
        <v>0</v>
      </c>
      <c r="G64" s="451" t="n">
        <v>0</v>
      </c>
      <c r="H64" s="452" t="n">
        <v>0</v>
      </c>
      <c r="I64" s="453" t="n">
        <v>0</v>
      </c>
      <c r="J64" s="454" t="n">
        <v>0</v>
      </c>
      <c r="K64" s="455" t="n">
        <v>0</v>
      </c>
      <c r="L64" s="456" t="n">
        <v>0</v>
      </c>
      <c r="M64" s="457" t="n">
        <v>0</v>
      </c>
      <c r="N64" s="458" t="n">
        <v>0</v>
      </c>
      <c r="O64" s="459" t="n">
        <v>0</v>
      </c>
      <c r="P64" s="460" t="n">
        <v>0</v>
      </c>
      <c r="Q64" s="461" t="n">
        <v>0</v>
      </c>
      <c r="R64" s="462" t="n">
        <v>0</v>
      </c>
      <c r="S64" s="463" t="n">
        <v>0</v>
      </c>
      <c r="T64" s="464" t="n">
        <v>0</v>
      </c>
      <c r="U64" s="465" t="n">
        <v>0</v>
      </c>
      <c r="V64" s="618" t="n">
        <v>0</v>
      </c>
    </row>
    <row r="65" s="119" customFormat="true" ht="17.1" hidden="false" customHeight="true" outlineLevel="0" collapsed="false">
      <c r="B65" s="133" t="s">
        <v>75</v>
      </c>
      <c r="C65" s="447" t="n">
        <v>0</v>
      </c>
      <c r="D65" s="448" t="n">
        <v>0</v>
      </c>
      <c r="E65" s="449" t="n">
        <v>0</v>
      </c>
      <c r="F65" s="450" t="n">
        <v>0</v>
      </c>
      <c r="G65" s="451" t="n">
        <v>0</v>
      </c>
      <c r="H65" s="452" t="n">
        <v>0</v>
      </c>
      <c r="I65" s="453" t="n">
        <v>0</v>
      </c>
      <c r="J65" s="454" t="n">
        <v>0</v>
      </c>
      <c r="K65" s="455" t="n">
        <v>0</v>
      </c>
      <c r="L65" s="456" t="n">
        <v>0</v>
      </c>
      <c r="M65" s="457" t="n">
        <v>0</v>
      </c>
      <c r="N65" s="458" t="n">
        <v>0</v>
      </c>
      <c r="O65" s="459" t="n">
        <v>0</v>
      </c>
      <c r="P65" s="460" t="n">
        <v>0</v>
      </c>
      <c r="Q65" s="461" t="n">
        <v>0</v>
      </c>
      <c r="R65" s="462" t="n">
        <v>0</v>
      </c>
      <c r="S65" s="463" t="n">
        <v>0</v>
      </c>
      <c r="T65" s="464" t="n">
        <v>0</v>
      </c>
      <c r="U65" s="465" t="n">
        <v>0</v>
      </c>
      <c r="V65" s="618" t="n">
        <v>0</v>
      </c>
    </row>
    <row r="66" s="119" customFormat="true" ht="17.1" hidden="false" customHeight="true" outlineLevel="0" collapsed="false">
      <c r="B66" s="133" t="s">
        <v>76</v>
      </c>
      <c r="C66" s="447" t="n">
        <v>0</v>
      </c>
      <c r="D66" s="448" t="n">
        <v>0</v>
      </c>
      <c r="E66" s="449" t="n">
        <v>0</v>
      </c>
      <c r="F66" s="450" t="n">
        <v>0</v>
      </c>
      <c r="G66" s="451" t="n">
        <v>0</v>
      </c>
      <c r="H66" s="452" t="n">
        <v>0</v>
      </c>
      <c r="I66" s="453" t="n">
        <v>0</v>
      </c>
      <c r="J66" s="454" t="n">
        <v>0</v>
      </c>
      <c r="K66" s="455" t="n">
        <v>0</v>
      </c>
      <c r="L66" s="456" t="n">
        <v>0</v>
      </c>
      <c r="M66" s="457" t="n">
        <v>0</v>
      </c>
      <c r="N66" s="458" t="n">
        <v>0</v>
      </c>
      <c r="O66" s="459" t="n">
        <v>0</v>
      </c>
      <c r="P66" s="460" t="n">
        <v>0</v>
      </c>
      <c r="Q66" s="461" t="n">
        <v>0</v>
      </c>
      <c r="R66" s="462" t="n">
        <v>0</v>
      </c>
      <c r="S66" s="463" t="n">
        <v>0</v>
      </c>
      <c r="T66" s="464" t="n">
        <v>0</v>
      </c>
      <c r="U66" s="465" t="n">
        <v>0</v>
      </c>
      <c r="V66" s="618" t="n">
        <v>0</v>
      </c>
    </row>
    <row r="67" s="119" customFormat="true" ht="17.1" hidden="false" customHeight="true" outlineLevel="0" collapsed="false">
      <c r="B67" s="133" t="s">
        <v>77</v>
      </c>
      <c r="C67" s="447" t="n">
        <v>0</v>
      </c>
      <c r="D67" s="448" t="n">
        <v>0</v>
      </c>
      <c r="E67" s="449" t="n">
        <v>0</v>
      </c>
      <c r="F67" s="450" t="n">
        <v>0</v>
      </c>
      <c r="G67" s="451" t="n">
        <v>0</v>
      </c>
      <c r="H67" s="452" t="n">
        <v>0</v>
      </c>
      <c r="I67" s="453" t="n">
        <v>0</v>
      </c>
      <c r="J67" s="454" t="n">
        <v>0</v>
      </c>
      <c r="K67" s="455" t="n">
        <v>0</v>
      </c>
      <c r="L67" s="456" t="n">
        <v>0</v>
      </c>
      <c r="M67" s="457" t="n">
        <v>0</v>
      </c>
      <c r="N67" s="458" t="n">
        <v>0</v>
      </c>
      <c r="O67" s="459" t="n">
        <v>0</v>
      </c>
      <c r="P67" s="460" t="n">
        <v>0</v>
      </c>
      <c r="Q67" s="461" t="n">
        <v>0</v>
      </c>
      <c r="R67" s="462" t="n">
        <v>0</v>
      </c>
      <c r="S67" s="463" t="n">
        <v>0</v>
      </c>
      <c r="T67" s="464" t="n">
        <v>0</v>
      </c>
      <c r="U67" s="465" t="n">
        <v>0</v>
      </c>
      <c r="V67" s="618" t="n">
        <v>0</v>
      </c>
    </row>
    <row r="68" s="119" customFormat="true" ht="17.1" hidden="false" customHeight="true" outlineLevel="0" collapsed="false">
      <c r="B68" s="179" t="s">
        <v>78</v>
      </c>
      <c r="C68" s="471" t="n">
        <v>26165.169</v>
      </c>
      <c r="D68" s="472" t="n">
        <v>1636.271</v>
      </c>
      <c r="E68" s="473" t="n">
        <v>0</v>
      </c>
      <c r="F68" s="474" t="n">
        <v>0</v>
      </c>
      <c r="G68" s="475" t="n">
        <v>4167.292</v>
      </c>
      <c r="H68" s="476" t="n">
        <v>0</v>
      </c>
      <c r="I68" s="477" t="n">
        <v>0</v>
      </c>
      <c r="J68" s="478" t="n">
        <v>0</v>
      </c>
      <c r="K68" s="479" t="n">
        <v>0</v>
      </c>
      <c r="L68" s="480" t="n">
        <v>0</v>
      </c>
      <c r="M68" s="481" t="n">
        <v>0</v>
      </c>
      <c r="N68" s="482" t="n">
        <v>0</v>
      </c>
      <c r="O68" s="483" t="n">
        <v>0</v>
      </c>
      <c r="P68" s="484" t="n">
        <v>0</v>
      </c>
      <c r="Q68" s="485" t="n">
        <v>0</v>
      </c>
      <c r="R68" s="486" t="n">
        <v>145944.874</v>
      </c>
      <c r="S68" s="487" t="n">
        <v>0</v>
      </c>
      <c r="T68" s="488" t="n">
        <v>0</v>
      </c>
      <c r="U68" s="489" t="n">
        <v>0</v>
      </c>
      <c r="V68" s="619" t="n">
        <v>177913.606</v>
      </c>
    </row>
  </sheetData>
  <mergeCells count="13">
    <mergeCell ref="B4:B5"/>
    <mergeCell ref="C4:H4"/>
    <mergeCell ref="I4:J4"/>
    <mergeCell ref="K4:L4"/>
    <mergeCell ref="M4:M5"/>
    <mergeCell ref="N4:N5"/>
    <mergeCell ref="O4:O5"/>
    <mergeCell ref="P4:P5"/>
    <mergeCell ref="Q4:R4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609722222222222" right="0.309722222222222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13" activeCellId="0" sqref="E13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17.99"/>
    <col collapsed="false" customWidth="true" hidden="false" outlineLevel="0" max="3" min="3" style="0" width="9.88"/>
    <col collapsed="false" customWidth="true" hidden="false" outlineLevel="0" max="4" min="4" style="0" width="11.33"/>
    <col collapsed="false" customWidth="true" hidden="false" outlineLevel="0" max="5" min="5" style="0" width="12.32"/>
    <col collapsed="false" customWidth="true" hidden="false" outlineLevel="0" max="6" min="6" style="0" width="11.21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11.1"/>
    <col collapsed="false" customWidth="true" hidden="false" outlineLevel="0" max="12" min="11" style="0" width="9.66"/>
    <col collapsed="false" customWidth="true" hidden="false" outlineLevel="0" max="13" min="13" style="0" width="11.21"/>
    <col collapsed="false" customWidth="true" hidden="false" outlineLevel="0" max="14" min="14" style="0" width="11.66"/>
    <col collapsed="false" customWidth="true" hidden="false" outlineLevel="0" max="17" min="15" style="0" width="10.66"/>
  </cols>
  <sheetData>
    <row r="1" s="119" customFormat="true" ht="20.25" hidden="false" customHeight="true" outlineLevel="0" collapsed="false">
      <c r="B1" s="120" t="s">
        <v>199</v>
      </c>
      <c r="Q1" s="497"/>
    </row>
    <row r="2" s="119" customFormat="true" ht="13.5" hidden="false" customHeight="true" outlineLevel="0" collapsed="false">
      <c r="B2" s="495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</row>
    <row r="3" s="119" customFormat="true" ht="13.5" hidden="false" customHeight="true" outlineLevel="0" collapsed="false">
      <c r="B3" s="498"/>
      <c r="K3" s="8"/>
      <c r="Q3" s="499" t="s">
        <v>103</v>
      </c>
    </row>
    <row r="4" s="620" customFormat="true" ht="16.5" hidden="false" customHeight="true" outlineLevel="0" collapsed="false">
      <c r="B4" s="611" t="s">
        <v>5</v>
      </c>
      <c r="C4" s="621" t="s">
        <v>165</v>
      </c>
      <c r="D4" s="500" t="s">
        <v>200</v>
      </c>
      <c r="E4" s="500"/>
      <c r="F4" s="500"/>
      <c r="G4" s="500"/>
      <c r="H4" s="500"/>
      <c r="I4" s="612" t="s">
        <v>201</v>
      </c>
      <c r="J4" s="612" t="s">
        <v>171</v>
      </c>
      <c r="K4" s="612" t="s">
        <v>172</v>
      </c>
      <c r="L4" s="612" t="s">
        <v>173</v>
      </c>
      <c r="M4" s="500" t="s">
        <v>174</v>
      </c>
      <c r="N4" s="500"/>
      <c r="O4" s="500"/>
      <c r="P4" s="612" t="s">
        <v>202</v>
      </c>
      <c r="Q4" s="613" t="s">
        <v>88</v>
      </c>
    </row>
    <row r="5" s="620" customFormat="true" ht="52.2" hidden="false" customHeight="true" outlineLevel="0" collapsed="false">
      <c r="B5" s="611"/>
      <c r="C5" s="621"/>
      <c r="D5" s="622" t="s">
        <v>203</v>
      </c>
      <c r="E5" s="622" t="s">
        <v>204</v>
      </c>
      <c r="F5" s="623" t="s">
        <v>205</v>
      </c>
      <c r="G5" s="622" t="s">
        <v>206</v>
      </c>
      <c r="H5" s="623" t="s">
        <v>15</v>
      </c>
      <c r="I5" s="612"/>
      <c r="J5" s="612"/>
      <c r="K5" s="612"/>
      <c r="L5" s="612"/>
      <c r="M5" s="622" t="s">
        <v>207</v>
      </c>
      <c r="N5" s="623" t="s">
        <v>187</v>
      </c>
      <c r="O5" s="623" t="s">
        <v>15</v>
      </c>
      <c r="P5" s="612"/>
      <c r="Q5" s="613"/>
    </row>
    <row r="6" s="119" customFormat="true" ht="17.1" hidden="false" customHeight="true" outlineLevel="0" collapsed="false">
      <c r="A6" s="624"/>
      <c r="B6" s="130" t="s">
        <v>16</v>
      </c>
      <c r="C6" s="625" t="n">
        <f aca="false">SUM(C7:C68)</f>
        <v>11587.344</v>
      </c>
      <c r="D6" s="625" t="n">
        <f aca="false">SUM(D7:D68)</f>
        <v>169914.085</v>
      </c>
      <c r="E6" s="625" t="n">
        <f aca="false">SUM(E7:E68)</f>
        <v>35239.836</v>
      </c>
      <c r="F6" s="625" t="n">
        <f aca="false">SUM(F7:F68)</f>
        <v>0</v>
      </c>
      <c r="G6" s="625" t="n">
        <f aca="false">SUM(G7:G68)</f>
        <v>4418</v>
      </c>
      <c r="H6" s="625" t="n">
        <f aca="false">SUM(H7:H68)</f>
        <v>0</v>
      </c>
      <c r="I6" s="625" t="n">
        <f aca="false">SUM(I7:I68)</f>
        <v>0</v>
      </c>
      <c r="J6" s="625" t="n">
        <f aca="false">SUM(J7:J68)</f>
        <v>0</v>
      </c>
      <c r="K6" s="625" t="n">
        <f aca="false">SUM(K7:K68)</f>
        <v>0</v>
      </c>
      <c r="L6" s="625" t="n">
        <f aca="false">SUM(L7:L68)</f>
        <v>0</v>
      </c>
      <c r="M6" s="625" t="n">
        <f aca="false">SUM(M7:M68)</f>
        <v>0</v>
      </c>
      <c r="N6" s="625" t="n">
        <f aca="false">SUM(N7:N68)</f>
        <v>2453.638</v>
      </c>
      <c r="O6" s="625" t="n">
        <f aca="false">SUM(O7:O68)</f>
        <v>0</v>
      </c>
      <c r="P6" s="625" t="n">
        <f aca="false">SUM(P7:P68)</f>
        <v>0</v>
      </c>
      <c r="Q6" s="626" t="n">
        <f aca="false">SUM(Q7:Q68)</f>
        <v>223612.903</v>
      </c>
    </row>
    <row r="7" s="119" customFormat="true" ht="17.1" hidden="false" customHeight="true" outlineLevel="0" collapsed="false">
      <c r="B7" s="133" t="s">
        <v>17</v>
      </c>
      <c r="C7" s="627" t="n">
        <v>0</v>
      </c>
      <c r="D7" s="628" t="n">
        <v>0</v>
      </c>
      <c r="E7" s="629" t="n">
        <v>0</v>
      </c>
      <c r="F7" s="630" t="n">
        <v>0</v>
      </c>
      <c r="G7" s="631" t="n">
        <v>0</v>
      </c>
      <c r="H7" s="632" t="n">
        <v>0</v>
      </c>
      <c r="I7" s="633" t="n">
        <v>0</v>
      </c>
      <c r="J7" s="634" t="n">
        <v>0</v>
      </c>
      <c r="K7" s="635" t="n">
        <v>0</v>
      </c>
      <c r="L7" s="636" t="n">
        <v>0</v>
      </c>
      <c r="M7" s="637" t="n">
        <v>0</v>
      </c>
      <c r="N7" s="638" t="n">
        <v>0</v>
      </c>
      <c r="O7" s="639" t="n">
        <v>0</v>
      </c>
      <c r="P7" s="640" t="n">
        <v>0</v>
      </c>
      <c r="Q7" s="641" t="n">
        <v>0</v>
      </c>
    </row>
    <row r="8" s="119" customFormat="true" ht="17.1" hidden="false" customHeight="true" outlineLevel="0" collapsed="false">
      <c r="B8" s="133" t="s">
        <v>18</v>
      </c>
      <c r="C8" s="627" t="n">
        <v>0</v>
      </c>
      <c r="D8" s="628" t="n">
        <v>0</v>
      </c>
      <c r="E8" s="629" t="n">
        <v>0</v>
      </c>
      <c r="F8" s="630" t="n">
        <v>0</v>
      </c>
      <c r="G8" s="631" t="n">
        <v>0</v>
      </c>
      <c r="H8" s="632" t="n">
        <v>0</v>
      </c>
      <c r="I8" s="633" t="n">
        <v>0</v>
      </c>
      <c r="J8" s="634" t="n">
        <v>0</v>
      </c>
      <c r="K8" s="635" t="n">
        <v>0</v>
      </c>
      <c r="L8" s="636" t="n">
        <v>0</v>
      </c>
      <c r="M8" s="637" t="n">
        <v>0</v>
      </c>
      <c r="N8" s="638" t="n">
        <v>0</v>
      </c>
      <c r="O8" s="639" t="n">
        <v>0</v>
      </c>
      <c r="P8" s="640" t="n">
        <v>0</v>
      </c>
      <c r="Q8" s="641" t="n">
        <v>0</v>
      </c>
    </row>
    <row r="9" s="119" customFormat="true" ht="17.1" hidden="false" customHeight="true" outlineLevel="0" collapsed="false">
      <c r="B9" s="133" t="s">
        <v>19</v>
      </c>
      <c r="C9" s="627" t="n">
        <v>0</v>
      </c>
      <c r="D9" s="628" t="n">
        <v>0</v>
      </c>
      <c r="E9" s="629" t="n">
        <v>0</v>
      </c>
      <c r="F9" s="630" t="n">
        <v>0</v>
      </c>
      <c r="G9" s="631" t="n">
        <v>0</v>
      </c>
      <c r="H9" s="632" t="n">
        <v>0</v>
      </c>
      <c r="I9" s="633" t="n">
        <v>0</v>
      </c>
      <c r="J9" s="634" t="n">
        <v>0</v>
      </c>
      <c r="K9" s="635" t="n">
        <v>0</v>
      </c>
      <c r="L9" s="636" t="n">
        <v>0</v>
      </c>
      <c r="M9" s="637" t="n">
        <v>0</v>
      </c>
      <c r="N9" s="638" t="n">
        <v>0</v>
      </c>
      <c r="O9" s="639" t="n">
        <v>0</v>
      </c>
      <c r="P9" s="640" t="n">
        <v>0</v>
      </c>
      <c r="Q9" s="641" t="n">
        <v>0</v>
      </c>
    </row>
    <row r="10" s="119" customFormat="true" ht="17.1" hidden="false" customHeight="true" outlineLevel="0" collapsed="false">
      <c r="B10" s="133" t="s">
        <v>20</v>
      </c>
      <c r="C10" s="627" t="n">
        <v>0</v>
      </c>
      <c r="D10" s="628" t="n">
        <v>0</v>
      </c>
      <c r="E10" s="629" t="n">
        <v>0</v>
      </c>
      <c r="F10" s="630" t="n">
        <v>0</v>
      </c>
      <c r="G10" s="631" t="n">
        <v>0</v>
      </c>
      <c r="H10" s="632" t="n">
        <v>0</v>
      </c>
      <c r="I10" s="633" t="n">
        <v>0</v>
      </c>
      <c r="J10" s="634" t="n">
        <v>0</v>
      </c>
      <c r="K10" s="635" t="n">
        <v>0</v>
      </c>
      <c r="L10" s="636" t="n">
        <v>0</v>
      </c>
      <c r="M10" s="637" t="n">
        <v>0</v>
      </c>
      <c r="N10" s="638" t="n">
        <v>0</v>
      </c>
      <c r="O10" s="639" t="n">
        <v>0</v>
      </c>
      <c r="P10" s="640" t="n">
        <v>0</v>
      </c>
      <c r="Q10" s="641" t="n">
        <v>0</v>
      </c>
    </row>
    <row r="11" s="119" customFormat="true" ht="17.1" hidden="false" customHeight="true" outlineLevel="0" collapsed="false">
      <c r="B11" s="133" t="s">
        <v>21</v>
      </c>
      <c r="C11" s="627" t="n">
        <v>0</v>
      </c>
      <c r="D11" s="628" t="n">
        <v>0</v>
      </c>
      <c r="E11" s="629" t="n">
        <v>0</v>
      </c>
      <c r="F11" s="630" t="n">
        <v>0</v>
      </c>
      <c r="G11" s="631" t="n">
        <v>0</v>
      </c>
      <c r="H11" s="632" t="n">
        <v>0</v>
      </c>
      <c r="I11" s="633" t="n">
        <v>0</v>
      </c>
      <c r="J11" s="634" t="n">
        <v>0</v>
      </c>
      <c r="K11" s="635" t="n">
        <v>0</v>
      </c>
      <c r="L11" s="636" t="n">
        <v>0</v>
      </c>
      <c r="M11" s="637" t="n">
        <v>0</v>
      </c>
      <c r="N11" s="638" t="n">
        <v>0</v>
      </c>
      <c r="O11" s="639" t="n">
        <v>0</v>
      </c>
      <c r="P11" s="640" t="n">
        <v>0</v>
      </c>
      <c r="Q11" s="641" t="n">
        <v>0</v>
      </c>
    </row>
    <row r="12" s="119" customFormat="true" ht="17.1" hidden="false" customHeight="true" outlineLevel="0" collapsed="false">
      <c r="B12" s="133" t="s">
        <v>22</v>
      </c>
      <c r="C12" s="627" t="n">
        <v>0</v>
      </c>
      <c r="D12" s="628" t="n">
        <v>0</v>
      </c>
      <c r="E12" s="629" t="n">
        <v>0</v>
      </c>
      <c r="F12" s="630" t="n">
        <v>0</v>
      </c>
      <c r="G12" s="631" t="n">
        <v>0</v>
      </c>
      <c r="H12" s="632" t="n">
        <v>0</v>
      </c>
      <c r="I12" s="633" t="n">
        <v>0</v>
      </c>
      <c r="J12" s="634" t="n">
        <v>0</v>
      </c>
      <c r="K12" s="635" t="n">
        <v>0</v>
      </c>
      <c r="L12" s="636" t="n">
        <v>0</v>
      </c>
      <c r="M12" s="637" t="n">
        <v>0</v>
      </c>
      <c r="N12" s="638" t="n">
        <v>0</v>
      </c>
      <c r="O12" s="639" t="n">
        <v>0</v>
      </c>
      <c r="P12" s="640" t="n">
        <v>0</v>
      </c>
      <c r="Q12" s="641" t="n">
        <v>0</v>
      </c>
    </row>
    <row r="13" s="119" customFormat="true" ht="17.1" hidden="false" customHeight="true" outlineLevel="0" collapsed="false">
      <c r="B13" s="133" t="s">
        <v>23</v>
      </c>
      <c r="C13" s="627" t="n">
        <v>0</v>
      </c>
      <c r="D13" s="628" t="n">
        <v>0</v>
      </c>
      <c r="E13" s="629" t="n">
        <v>0</v>
      </c>
      <c r="F13" s="630" t="n">
        <v>0</v>
      </c>
      <c r="G13" s="631" t="n">
        <v>0</v>
      </c>
      <c r="H13" s="632" t="n">
        <v>0</v>
      </c>
      <c r="I13" s="633" t="n">
        <v>0</v>
      </c>
      <c r="J13" s="634" t="n">
        <v>0</v>
      </c>
      <c r="K13" s="635" t="n">
        <v>0</v>
      </c>
      <c r="L13" s="636" t="n">
        <v>0</v>
      </c>
      <c r="M13" s="637" t="n">
        <v>0</v>
      </c>
      <c r="N13" s="638" t="n">
        <v>0</v>
      </c>
      <c r="O13" s="639" t="n">
        <v>0</v>
      </c>
      <c r="P13" s="640" t="n">
        <v>0</v>
      </c>
      <c r="Q13" s="641" t="n">
        <v>0</v>
      </c>
    </row>
    <row r="14" s="119" customFormat="true" ht="17.1" hidden="false" customHeight="true" outlineLevel="0" collapsed="false">
      <c r="B14" s="133" t="s">
        <v>24</v>
      </c>
      <c r="C14" s="627" t="n">
        <v>0</v>
      </c>
      <c r="D14" s="628" t="n">
        <v>0</v>
      </c>
      <c r="E14" s="629" t="n">
        <v>0</v>
      </c>
      <c r="F14" s="630" t="n">
        <v>0</v>
      </c>
      <c r="G14" s="631" t="n">
        <v>0</v>
      </c>
      <c r="H14" s="632" t="n">
        <v>0</v>
      </c>
      <c r="I14" s="633" t="n">
        <v>0</v>
      </c>
      <c r="J14" s="634" t="n">
        <v>0</v>
      </c>
      <c r="K14" s="635" t="n">
        <v>0</v>
      </c>
      <c r="L14" s="636" t="n">
        <v>0</v>
      </c>
      <c r="M14" s="637" t="n">
        <v>0</v>
      </c>
      <c r="N14" s="638" t="n">
        <v>0</v>
      </c>
      <c r="O14" s="639" t="n">
        <v>0</v>
      </c>
      <c r="P14" s="640" t="n">
        <v>0</v>
      </c>
      <c r="Q14" s="641" t="n">
        <v>0</v>
      </c>
    </row>
    <row r="15" s="119" customFormat="true" ht="17.1" hidden="false" customHeight="true" outlineLevel="0" collapsed="false">
      <c r="B15" s="133" t="s">
        <v>25</v>
      </c>
      <c r="C15" s="627" t="n">
        <v>0</v>
      </c>
      <c r="D15" s="628" t="n">
        <v>0</v>
      </c>
      <c r="E15" s="629" t="n">
        <v>0</v>
      </c>
      <c r="F15" s="630" t="n">
        <v>0</v>
      </c>
      <c r="G15" s="631" t="n">
        <v>0</v>
      </c>
      <c r="H15" s="632" t="n">
        <v>0</v>
      </c>
      <c r="I15" s="633" t="n">
        <v>0</v>
      </c>
      <c r="J15" s="634" t="n">
        <v>0</v>
      </c>
      <c r="K15" s="635" t="n">
        <v>0</v>
      </c>
      <c r="L15" s="636" t="n">
        <v>0</v>
      </c>
      <c r="M15" s="637" t="n">
        <v>0</v>
      </c>
      <c r="N15" s="638" t="n">
        <v>0</v>
      </c>
      <c r="O15" s="639" t="n">
        <v>0</v>
      </c>
      <c r="P15" s="640" t="n">
        <v>0</v>
      </c>
      <c r="Q15" s="641" t="n">
        <v>0</v>
      </c>
    </row>
    <row r="16" s="119" customFormat="true" ht="17.1" hidden="false" customHeight="true" outlineLevel="0" collapsed="false">
      <c r="B16" s="133" t="s">
        <v>26</v>
      </c>
      <c r="C16" s="627" t="n">
        <v>0</v>
      </c>
      <c r="D16" s="628" t="n">
        <v>0</v>
      </c>
      <c r="E16" s="629" t="n">
        <v>0</v>
      </c>
      <c r="F16" s="630" t="n">
        <v>0</v>
      </c>
      <c r="G16" s="631" t="n">
        <v>0</v>
      </c>
      <c r="H16" s="632" t="n">
        <v>0</v>
      </c>
      <c r="I16" s="633" t="n">
        <v>0</v>
      </c>
      <c r="J16" s="634" t="n">
        <v>0</v>
      </c>
      <c r="K16" s="635" t="n">
        <v>0</v>
      </c>
      <c r="L16" s="636" t="n">
        <v>0</v>
      </c>
      <c r="M16" s="637" t="n">
        <v>0</v>
      </c>
      <c r="N16" s="638" t="n">
        <v>0</v>
      </c>
      <c r="O16" s="639" t="n">
        <v>0</v>
      </c>
      <c r="P16" s="640" t="n">
        <v>0</v>
      </c>
      <c r="Q16" s="641" t="n">
        <v>0</v>
      </c>
    </row>
    <row r="17" s="119" customFormat="true" ht="17.1" hidden="false" customHeight="true" outlineLevel="0" collapsed="false">
      <c r="B17" s="133" t="s">
        <v>27</v>
      </c>
      <c r="C17" s="627" t="n">
        <v>0</v>
      </c>
      <c r="D17" s="628" t="n">
        <v>0</v>
      </c>
      <c r="E17" s="629" t="n">
        <v>0</v>
      </c>
      <c r="F17" s="630" t="n">
        <v>0</v>
      </c>
      <c r="G17" s="631" t="n">
        <v>0</v>
      </c>
      <c r="H17" s="632" t="n">
        <v>0</v>
      </c>
      <c r="I17" s="633" t="n">
        <v>0</v>
      </c>
      <c r="J17" s="634" t="n">
        <v>0</v>
      </c>
      <c r="K17" s="635" t="n">
        <v>0</v>
      </c>
      <c r="L17" s="636" t="n">
        <v>0</v>
      </c>
      <c r="M17" s="637" t="n">
        <v>0</v>
      </c>
      <c r="N17" s="638" t="n">
        <v>0</v>
      </c>
      <c r="O17" s="639" t="n">
        <v>0</v>
      </c>
      <c r="P17" s="640" t="n">
        <v>0</v>
      </c>
      <c r="Q17" s="641" t="n">
        <v>0</v>
      </c>
    </row>
    <row r="18" s="119" customFormat="true" ht="17.1" hidden="false" customHeight="true" outlineLevel="0" collapsed="false">
      <c r="B18" s="133" t="s">
        <v>28</v>
      </c>
      <c r="C18" s="627" t="n">
        <v>0</v>
      </c>
      <c r="D18" s="628" t="n">
        <v>0</v>
      </c>
      <c r="E18" s="629" t="n">
        <v>0</v>
      </c>
      <c r="F18" s="630" t="n">
        <v>0</v>
      </c>
      <c r="G18" s="631" t="n">
        <v>0</v>
      </c>
      <c r="H18" s="632" t="n">
        <v>0</v>
      </c>
      <c r="I18" s="633" t="n">
        <v>0</v>
      </c>
      <c r="J18" s="634" t="n">
        <v>0</v>
      </c>
      <c r="K18" s="635" t="n">
        <v>0</v>
      </c>
      <c r="L18" s="636" t="n">
        <v>0</v>
      </c>
      <c r="M18" s="637" t="n">
        <v>0</v>
      </c>
      <c r="N18" s="638" t="n">
        <v>0</v>
      </c>
      <c r="O18" s="639" t="n">
        <v>0</v>
      </c>
      <c r="P18" s="640" t="n">
        <v>0</v>
      </c>
      <c r="Q18" s="641" t="n">
        <v>0</v>
      </c>
    </row>
    <row r="19" s="119" customFormat="true" ht="17.1" hidden="false" customHeight="true" outlineLevel="0" collapsed="false">
      <c r="B19" s="133" t="s">
        <v>29</v>
      </c>
      <c r="C19" s="627" t="n">
        <v>0</v>
      </c>
      <c r="D19" s="628" t="n">
        <v>0</v>
      </c>
      <c r="E19" s="629" t="n">
        <v>0</v>
      </c>
      <c r="F19" s="630" t="n">
        <v>0</v>
      </c>
      <c r="G19" s="631" t="n">
        <v>0</v>
      </c>
      <c r="H19" s="632" t="n">
        <v>0</v>
      </c>
      <c r="I19" s="633" t="n">
        <v>0</v>
      </c>
      <c r="J19" s="634" t="n">
        <v>0</v>
      </c>
      <c r="K19" s="635" t="n">
        <v>0</v>
      </c>
      <c r="L19" s="636" t="n">
        <v>0</v>
      </c>
      <c r="M19" s="637" t="n">
        <v>0</v>
      </c>
      <c r="N19" s="638" t="n">
        <v>0</v>
      </c>
      <c r="O19" s="639" t="n">
        <v>0</v>
      </c>
      <c r="P19" s="640" t="n">
        <v>0</v>
      </c>
      <c r="Q19" s="641" t="n">
        <v>0</v>
      </c>
    </row>
    <row r="20" s="119" customFormat="true" ht="17.1" hidden="false" customHeight="true" outlineLevel="0" collapsed="false">
      <c r="B20" s="133" t="s">
        <v>30</v>
      </c>
      <c r="C20" s="627" t="n">
        <v>0</v>
      </c>
      <c r="D20" s="628" t="n">
        <v>0</v>
      </c>
      <c r="E20" s="629" t="n">
        <v>0</v>
      </c>
      <c r="F20" s="630" t="n">
        <v>0</v>
      </c>
      <c r="G20" s="631" t="n">
        <v>0</v>
      </c>
      <c r="H20" s="632" t="n">
        <v>0</v>
      </c>
      <c r="I20" s="633" t="n">
        <v>0</v>
      </c>
      <c r="J20" s="634" t="n">
        <v>0</v>
      </c>
      <c r="K20" s="635" t="n">
        <v>0</v>
      </c>
      <c r="L20" s="636" t="n">
        <v>0</v>
      </c>
      <c r="M20" s="637" t="n">
        <v>0</v>
      </c>
      <c r="N20" s="638" t="n">
        <v>0</v>
      </c>
      <c r="O20" s="639" t="n">
        <v>0</v>
      </c>
      <c r="P20" s="640" t="n">
        <v>0</v>
      </c>
      <c r="Q20" s="641" t="n">
        <v>0</v>
      </c>
    </row>
    <row r="21" s="119" customFormat="true" ht="17.1" hidden="false" customHeight="true" outlineLevel="0" collapsed="false">
      <c r="B21" s="133" t="s">
        <v>31</v>
      </c>
      <c r="C21" s="627" t="n">
        <v>0</v>
      </c>
      <c r="D21" s="628" t="n">
        <v>0</v>
      </c>
      <c r="E21" s="629" t="n">
        <v>0</v>
      </c>
      <c r="F21" s="630" t="n">
        <v>0</v>
      </c>
      <c r="G21" s="631" t="n">
        <v>0</v>
      </c>
      <c r="H21" s="632" t="n">
        <v>0</v>
      </c>
      <c r="I21" s="633" t="n">
        <v>0</v>
      </c>
      <c r="J21" s="634" t="n">
        <v>0</v>
      </c>
      <c r="K21" s="635" t="n">
        <v>0</v>
      </c>
      <c r="L21" s="636" t="n">
        <v>0</v>
      </c>
      <c r="M21" s="637" t="n">
        <v>0</v>
      </c>
      <c r="N21" s="638" t="n">
        <v>0</v>
      </c>
      <c r="O21" s="639" t="n">
        <v>0</v>
      </c>
      <c r="P21" s="640" t="n">
        <v>0</v>
      </c>
      <c r="Q21" s="641" t="n">
        <v>0</v>
      </c>
    </row>
    <row r="22" s="119" customFormat="true" ht="17.1" hidden="false" customHeight="true" outlineLevel="0" collapsed="false">
      <c r="B22" s="133" t="s">
        <v>32</v>
      </c>
      <c r="C22" s="627" t="n">
        <v>0</v>
      </c>
      <c r="D22" s="628" t="n">
        <v>0</v>
      </c>
      <c r="E22" s="629" t="n">
        <v>0</v>
      </c>
      <c r="F22" s="630" t="n">
        <v>0</v>
      </c>
      <c r="G22" s="631" t="n">
        <v>0</v>
      </c>
      <c r="H22" s="632" t="n">
        <v>0</v>
      </c>
      <c r="I22" s="633" t="n">
        <v>0</v>
      </c>
      <c r="J22" s="634" t="n">
        <v>0</v>
      </c>
      <c r="K22" s="635" t="n">
        <v>0</v>
      </c>
      <c r="L22" s="636" t="n">
        <v>0</v>
      </c>
      <c r="M22" s="637" t="n">
        <v>0</v>
      </c>
      <c r="N22" s="638" t="n">
        <v>0</v>
      </c>
      <c r="O22" s="639" t="n">
        <v>0</v>
      </c>
      <c r="P22" s="640" t="n">
        <v>0</v>
      </c>
      <c r="Q22" s="641" t="n">
        <v>0</v>
      </c>
    </row>
    <row r="23" s="119" customFormat="true" ht="17.1" hidden="false" customHeight="true" outlineLevel="0" collapsed="false">
      <c r="B23" s="133" t="s">
        <v>33</v>
      </c>
      <c r="C23" s="627" t="n">
        <v>0</v>
      </c>
      <c r="D23" s="628" t="n">
        <v>0</v>
      </c>
      <c r="E23" s="629" t="n">
        <v>0</v>
      </c>
      <c r="F23" s="630" t="n">
        <v>0</v>
      </c>
      <c r="G23" s="631" t="n">
        <v>0</v>
      </c>
      <c r="H23" s="632" t="n">
        <v>0</v>
      </c>
      <c r="I23" s="633" t="n">
        <v>0</v>
      </c>
      <c r="J23" s="634" t="n">
        <v>0</v>
      </c>
      <c r="K23" s="635" t="n">
        <v>0</v>
      </c>
      <c r="L23" s="636" t="n">
        <v>0</v>
      </c>
      <c r="M23" s="637" t="n">
        <v>0</v>
      </c>
      <c r="N23" s="638" t="n">
        <v>0</v>
      </c>
      <c r="O23" s="639" t="n">
        <v>0</v>
      </c>
      <c r="P23" s="640" t="n">
        <v>0</v>
      </c>
      <c r="Q23" s="641" t="n">
        <v>0</v>
      </c>
    </row>
    <row r="24" s="119" customFormat="true" ht="17.1" hidden="false" customHeight="true" outlineLevel="0" collapsed="false">
      <c r="B24" s="133" t="s">
        <v>34</v>
      </c>
      <c r="C24" s="627" t="n">
        <v>0</v>
      </c>
      <c r="D24" s="628" t="n">
        <v>0</v>
      </c>
      <c r="E24" s="629" t="n">
        <v>0</v>
      </c>
      <c r="F24" s="630" t="n">
        <v>0</v>
      </c>
      <c r="G24" s="631" t="n">
        <v>0</v>
      </c>
      <c r="H24" s="632" t="n">
        <v>0</v>
      </c>
      <c r="I24" s="633" t="n">
        <v>0</v>
      </c>
      <c r="J24" s="634" t="n">
        <v>0</v>
      </c>
      <c r="K24" s="635" t="n">
        <v>0</v>
      </c>
      <c r="L24" s="636" t="n">
        <v>0</v>
      </c>
      <c r="M24" s="637" t="n">
        <v>0</v>
      </c>
      <c r="N24" s="638" t="n">
        <v>0</v>
      </c>
      <c r="O24" s="639" t="n">
        <v>0</v>
      </c>
      <c r="P24" s="640" t="n">
        <v>0</v>
      </c>
      <c r="Q24" s="641" t="n">
        <v>0</v>
      </c>
    </row>
    <row r="25" s="119" customFormat="true" ht="17.1" hidden="false" customHeight="true" outlineLevel="0" collapsed="false">
      <c r="B25" s="133" t="s">
        <v>35</v>
      </c>
      <c r="C25" s="627" t="n">
        <v>0</v>
      </c>
      <c r="D25" s="628" t="n">
        <v>0</v>
      </c>
      <c r="E25" s="629" t="n">
        <v>0</v>
      </c>
      <c r="F25" s="630" t="n">
        <v>0</v>
      </c>
      <c r="G25" s="631" t="n">
        <v>0</v>
      </c>
      <c r="H25" s="632" t="n">
        <v>0</v>
      </c>
      <c r="I25" s="633" t="n">
        <v>0</v>
      </c>
      <c r="J25" s="634" t="n">
        <v>0</v>
      </c>
      <c r="K25" s="635" t="n">
        <v>0</v>
      </c>
      <c r="L25" s="636" t="n">
        <v>0</v>
      </c>
      <c r="M25" s="637" t="n">
        <v>0</v>
      </c>
      <c r="N25" s="638" t="n">
        <v>0</v>
      </c>
      <c r="O25" s="639" t="n">
        <v>0</v>
      </c>
      <c r="P25" s="640" t="n">
        <v>0</v>
      </c>
      <c r="Q25" s="641" t="n">
        <v>0</v>
      </c>
    </row>
    <row r="26" s="119" customFormat="true" ht="17.1" hidden="false" customHeight="true" outlineLevel="0" collapsed="false">
      <c r="B26" s="133" t="s">
        <v>36</v>
      </c>
      <c r="C26" s="627" t="n">
        <v>0</v>
      </c>
      <c r="D26" s="628" t="n">
        <v>0</v>
      </c>
      <c r="E26" s="629" t="n">
        <v>0</v>
      </c>
      <c r="F26" s="630" t="n">
        <v>0</v>
      </c>
      <c r="G26" s="631" t="n">
        <v>0</v>
      </c>
      <c r="H26" s="632" t="n">
        <v>0</v>
      </c>
      <c r="I26" s="633" t="n">
        <v>0</v>
      </c>
      <c r="J26" s="634" t="n">
        <v>0</v>
      </c>
      <c r="K26" s="635" t="n">
        <v>0</v>
      </c>
      <c r="L26" s="636" t="n">
        <v>0</v>
      </c>
      <c r="M26" s="637" t="n">
        <v>0</v>
      </c>
      <c r="N26" s="638" t="n">
        <v>0</v>
      </c>
      <c r="O26" s="639" t="n">
        <v>0</v>
      </c>
      <c r="P26" s="640" t="n">
        <v>0</v>
      </c>
      <c r="Q26" s="641" t="n">
        <v>0</v>
      </c>
    </row>
    <row r="27" s="119" customFormat="true" ht="17.1" hidden="false" customHeight="true" outlineLevel="0" collapsed="false">
      <c r="B27" s="133" t="s">
        <v>37</v>
      </c>
      <c r="C27" s="627" t="n">
        <v>0</v>
      </c>
      <c r="D27" s="628" t="n">
        <v>0</v>
      </c>
      <c r="E27" s="629" t="n">
        <v>0</v>
      </c>
      <c r="F27" s="630" t="n">
        <v>0</v>
      </c>
      <c r="G27" s="631" t="n">
        <v>0</v>
      </c>
      <c r="H27" s="632" t="n">
        <v>0</v>
      </c>
      <c r="I27" s="633" t="n">
        <v>0</v>
      </c>
      <c r="J27" s="634" t="n">
        <v>0</v>
      </c>
      <c r="K27" s="635" t="n">
        <v>0</v>
      </c>
      <c r="L27" s="636" t="n">
        <v>0</v>
      </c>
      <c r="M27" s="637" t="n">
        <v>0</v>
      </c>
      <c r="N27" s="638" t="n">
        <v>0</v>
      </c>
      <c r="O27" s="639" t="n">
        <v>0</v>
      </c>
      <c r="P27" s="640" t="n">
        <v>0</v>
      </c>
      <c r="Q27" s="641" t="n">
        <v>0</v>
      </c>
    </row>
    <row r="28" s="119" customFormat="true" ht="17.1" hidden="false" customHeight="true" outlineLevel="0" collapsed="false">
      <c r="B28" s="133" t="s">
        <v>38</v>
      </c>
      <c r="C28" s="627" t="n">
        <v>0</v>
      </c>
      <c r="D28" s="628" t="n">
        <v>0</v>
      </c>
      <c r="E28" s="629" t="n">
        <v>0</v>
      </c>
      <c r="F28" s="630" t="n">
        <v>0</v>
      </c>
      <c r="G28" s="631" t="n">
        <v>0</v>
      </c>
      <c r="H28" s="632" t="n">
        <v>0</v>
      </c>
      <c r="I28" s="633" t="n">
        <v>0</v>
      </c>
      <c r="J28" s="634" t="n">
        <v>0</v>
      </c>
      <c r="K28" s="635" t="n">
        <v>0</v>
      </c>
      <c r="L28" s="636" t="n">
        <v>0</v>
      </c>
      <c r="M28" s="637" t="n">
        <v>0</v>
      </c>
      <c r="N28" s="638" t="n">
        <v>0</v>
      </c>
      <c r="O28" s="639" t="n">
        <v>0</v>
      </c>
      <c r="P28" s="640" t="n">
        <v>0</v>
      </c>
      <c r="Q28" s="641" t="n">
        <v>0</v>
      </c>
    </row>
    <row r="29" s="119" customFormat="true" ht="17.1" hidden="false" customHeight="true" outlineLevel="0" collapsed="false">
      <c r="B29" s="133" t="s">
        <v>39</v>
      </c>
      <c r="C29" s="627" t="n">
        <v>0</v>
      </c>
      <c r="D29" s="628" t="n">
        <v>0</v>
      </c>
      <c r="E29" s="629" t="n">
        <v>0</v>
      </c>
      <c r="F29" s="630" t="n">
        <v>0</v>
      </c>
      <c r="G29" s="631" t="n">
        <v>0</v>
      </c>
      <c r="H29" s="632" t="n">
        <v>0</v>
      </c>
      <c r="I29" s="633" t="n">
        <v>0</v>
      </c>
      <c r="J29" s="634" t="n">
        <v>0</v>
      </c>
      <c r="K29" s="635" t="n">
        <v>0</v>
      </c>
      <c r="L29" s="636" t="n">
        <v>0</v>
      </c>
      <c r="M29" s="637" t="n">
        <v>0</v>
      </c>
      <c r="N29" s="638" t="n">
        <v>0</v>
      </c>
      <c r="O29" s="639" t="n">
        <v>0</v>
      </c>
      <c r="P29" s="640" t="n">
        <v>0</v>
      </c>
      <c r="Q29" s="641" t="n">
        <v>0</v>
      </c>
    </row>
    <row r="30" s="119" customFormat="true" ht="17.1" hidden="false" customHeight="true" outlineLevel="0" collapsed="false">
      <c r="B30" s="133" t="s">
        <v>40</v>
      </c>
      <c r="C30" s="627" t="n">
        <v>0</v>
      </c>
      <c r="D30" s="628" t="n">
        <v>0</v>
      </c>
      <c r="E30" s="629" t="n">
        <v>0</v>
      </c>
      <c r="F30" s="630" t="n">
        <v>0</v>
      </c>
      <c r="G30" s="631" t="n">
        <v>0</v>
      </c>
      <c r="H30" s="632" t="n">
        <v>0</v>
      </c>
      <c r="I30" s="633" t="n">
        <v>0</v>
      </c>
      <c r="J30" s="634" t="n">
        <v>0</v>
      </c>
      <c r="K30" s="635" t="n">
        <v>0</v>
      </c>
      <c r="L30" s="636" t="n">
        <v>0</v>
      </c>
      <c r="M30" s="637" t="n">
        <v>0</v>
      </c>
      <c r="N30" s="638" t="n">
        <v>0</v>
      </c>
      <c r="O30" s="639" t="n">
        <v>0</v>
      </c>
      <c r="P30" s="640" t="n">
        <v>0</v>
      </c>
      <c r="Q30" s="641" t="n">
        <v>0</v>
      </c>
    </row>
    <row r="31" s="119" customFormat="true" ht="17.1" hidden="false" customHeight="true" outlineLevel="0" collapsed="false">
      <c r="B31" s="133" t="s">
        <v>41</v>
      </c>
      <c r="C31" s="627" t="n">
        <v>0</v>
      </c>
      <c r="D31" s="628" t="n">
        <v>0</v>
      </c>
      <c r="E31" s="629" t="n">
        <v>0</v>
      </c>
      <c r="F31" s="630" t="n">
        <v>0</v>
      </c>
      <c r="G31" s="631" t="n">
        <v>0</v>
      </c>
      <c r="H31" s="632" t="n">
        <v>0</v>
      </c>
      <c r="I31" s="633" t="n">
        <v>0</v>
      </c>
      <c r="J31" s="634" t="n">
        <v>0</v>
      </c>
      <c r="K31" s="635" t="n">
        <v>0</v>
      </c>
      <c r="L31" s="636" t="n">
        <v>0</v>
      </c>
      <c r="M31" s="637" t="n">
        <v>0</v>
      </c>
      <c r="N31" s="638" t="n">
        <v>0</v>
      </c>
      <c r="O31" s="639" t="n">
        <v>0</v>
      </c>
      <c r="P31" s="640" t="n">
        <v>0</v>
      </c>
      <c r="Q31" s="641" t="n">
        <v>0</v>
      </c>
    </row>
    <row r="32" s="119" customFormat="true" ht="17.1" hidden="false" customHeight="true" outlineLevel="0" collapsed="false">
      <c r="B32" s="133" t="s">
        <v>42</v>
      </c>
      <c r="C32" s="627" t="n">
        <v>0</v>
      </c>
      <c r="D32" s="628" t="n">
        <v>0</v>
      </c>
      <c r="E32" s="629" t="n">
        <v>0</v>
      </c>
      <c r="F32" s="630" t="n">
        <v>0</v>
      </c>
      <c r="G32" s="631" t="n">
        <v>0</v>
      </c>
      <c r="H32" s="632" t="n">
        <v>0</v>
      </c>
      <c r="I32" s="633" t="n">
        <v>0</v>
      </c>
      <c r="J32" s="634" t="n">
        <v>0</v>
      </c>
      <c r="K32" s="635" t="n">
        <v>0</v>
      </c>
      <c r="L32" s="636" t="n">
        <v>0</v>
      </c>
      <c r="M32" s="637" t="n">
        <v>0</v>
      </c>
      <c r="N32" s="638" t="n">
        <v>0</v>
      </c>
      <c r="O32" s="639" t="n">
        <v>0</v>
      </c>
      <c r="P32" s="640" t="n">
        <v>0</v>
      </c>
      <c r="Q32" s="641" t="n">
        <v>0</v>
      </c>
    </row>
    <row r="33" s="119" customFormat="true" ht="17.1" hidden="false" customHeight="true" outlineLevel="0" collapsed="false">
      <c r="B33" s="133" t="s">
        <v>43</v>
      </c>
      <c r="C33" s="627" t="n">
        <v>0</v>
      </c>
      <c r="D33" s="628" t="n">
        <v>0</v>
      </c>
      <c r="E33" s="629" t="n">
        <v>0</v>
      </c>
      <c r="F33" s="630" t="n">
        <v>0</v>
      </c>
      <c r="G33" s="631" t="n">
        <v>0</v>
      </c>
      <c r="H33" s="632" t="n">
        <v>0</v>
      </c>
      <c r="I33" s="633" t="n">
        <v>0</v>
      </c>
      <c r="J33" s="634" t="n">
        <v>0</v>
      </c>
      <c r="K33" s="635" t="n">
        <v>0</v>
      </c>
      <c r="L33" s="636" t="n">
        <v>0</v>
      </c>
      <c r="M33" s="637" t="n">
        <v>0</v>
      </c>
      <c r="N33" s="638" t="n">
        <v>0</v>
      </c>
      <c r="O33" s="639" t="n">
        <v>0</v>
      </c>
      <c r="P33" s="640" t="n">
        <v>0</v>
      </c>
      <c r="Q33" s="641" t="n">
        <v>0</v>
      </c>
    </row>
    <row r="34" s="119" customFormat="true" ht="17.1" hidden="false" customHeight="true" outlineLevel="0" collapsed="false">
      <c r="B34" s="133" t="s">
        <v>44</v>
      </c>
      <c r="C34" s="627" t="n">
        <v>0</v>
      </c>
      <c r="D34" s="628" t="n">
        <v>0</v>
      </c>
      <c r="E34" s="629" t="n">
        <v>0</v>
      </c>
      <c r="F34" s="630" t="n">
        <v>0</v>
      </c>
      <c r="G34" s="631" t="n">
        <v>0</v>
      </c>
      <c r="H34" s="632" t="n">
        <v>0</v>
      </c>
      <c r="I34" s="633" t="n">
        <v>0</v>
      </c>
      <c r="J34" s="634" t="n">
        <v>0</v>
      </c>
      <c r="K34" s="635" t="n">
        <v>0</v>
      </c>
      <c r="L34" s="636" t="n">
        <v>0</v>
      </c>
      <c r="M34" s="637" t="n">
        <v>0</v>
      </c>
      <c r="N34" s="638" t="n">
        <v>0</v>
      </c>
      <c r="O34" s="639" t="n">
        <v>0</v>
      </c>
      <c r="P34" s="640" t="n">
        <v>0</v>
      </c>
      <c r="Q34" s="641" t="n">
        <v>0</v>
      </c>
    </row>
    <row r="35" s="119" customFormat="true" ht="17.1" hidden="false" customHeight="true" outlineLevel="0" collapsed="false">
      <c r="B35" s="133" t="s">
        <v>45</v>
      </c>
      <c r="C35" s="627" t="n">
        <v>0</v>
      </c>
      <c r="D35" s="628" t="n">
        <v>0</v>
      </c>
      <c r="E35" s="629" t="n">
        <v>0</v>
      </c>
      <c r="F35" s="630" t="n">
        <v>0</v>
      </c>
      <c r="G35" s="631" t="n">
        <v>0</v>
      </c>
      <c r="H35" s="632" t="n">
        <v>0</v>
      </c>
      <c r="I35" s="633" t="n">
        <v>0</v>
      </c>
      <c r="J35" s="634" t="n">
        <v>0</v>
      </c>
      <c r="K35" s="635" t="n">
        <v>0</v>
      </c>
      <c r="L35" s="636" t="n">
        <v>0</v>
      </c>
      <c r="M35" s="637" t="n">
        <v>0</v>
      </c>
      <c r="N35" s="638" t="n">
        <v>0</v>
      </c>
      <c r="O35" s="639" t="n">
        <v>0</v>
      </c>
      <c r="P35" s="640" t="n">
        <v>0</v>
      </c>
      <c r="Q35" s="641" t="n">
        <v>0</v>
      </c>
    </row>
    <row r="36" s="119" customFormat="true" ht="17.1" hidden="false" customHeight="true" outlineLevel="0" collapsed="false">
      <c r="B36" s="133" t="s">
        <v>46</v>
      </c>
      <c r="C36" s="627" t="n">
        <v>0</v>
      </c>
      <c r="D36" s="628" t="n">
        <v>0</v>
      </c>
      <c r="E36" s="629" t="n">
        <v>0</v>
      </c>
      <c r="F36" s="630" t="n">
        <v>0</v>
      </c>
      <c r="G36" s="631" t="n">
        <v>0</v>
      </c>
      <c r="H36" s="632" t="n">
        <v>0</v>
      </c>
      <c r="I36" s="633" t="n">
        <v>0</v>
      </c>
      <c r="J36" s="634" t="n">
        <v>0</v>
      </c>
      <c r="K36" s="635" t="n">
        <v>0</v>
      </c>
      <c r="L36" s="636" t="n">
        <v>0</v>
      </c>
      <c r="M36" s="637" t="n">
        <v>0</v>
      </c>
      <c r="N36" s="638" t="n">
        <v>0</v>
      </c>
      <c r="O36" s="639" t="n">
        <v>0</v>
      </c>
      <c r="P36" s="640" t="n">
        <v>0</v>
      </c>
      <c r="Q36" s="641" t="n">
        <v>0</v>
      </c>
    </row>
    <row r="37" s="119" customFormat="true" ht="17.1" hidden="false" customHeight="true" outlineLevel="0" collapsed="false">
      <c r="B37" s="133" t="s">
        <v>47</v>
      </c>
      <c r="C37" s="627" t="n">
        <v>0</v>
      </c>
      <c r="D37" s="628" t="n">
        <v>0</v>
      </c>
      <c r="E37" s="629" t="n">
        <v>0</v>
      </c>
      <c r="F37" s="630" t="n">
        <v>0</v>
      </c>
      <c r="G37" s="631" t="n">
        <v>0</v>
      </c>
      <c r="H37" s="632" t="n">
        <v>0</v>
      </c>
      <c r="I37" s="633" t="n">
        <v>0</v>
      </c>
      <c r="J37" s="634" t="n">
        <v>0</v>
      </c>
      <c r="K37" s="635" t="n">
        <v>0</v>
      </c>
      <c r="L37" s="636" t="n">
        <v>0</v>
      </c>
      <c r="M37" s="637" t="n">
        <v>0</v>
      </c>
      <c r="N37" s="638" t="n">
        <v>0</v>
      </c>
      <c r="O37" s="639" t="n">
        <v>0</v>
      </c>
      <c r="P37" s="640" t="n">
        <v>0</v>
      </c>
      <c r="Q37" s="641" t="n">
        <v>0</v>
      </c>
    </row>
    <row r="38" s="119" customFormat="true" ht="17.1" hidden="false" customHeight="true" outlineLevel="0" collapsed="false">
      <c r="B38" s="133" t="s">
        <v>48</v>
      </c>
      <c r="C38" s="627" t="n">
        <v>0</v>
      </c>
      <c r="D38" s="628" t="n">
        <v>0</v>
      </c>
      <c r="E38" s="629" t="n">
        <v>0</v>
      </c>
      <c r="F38" s="630" t="n">
        <v>0</v>
      </c>
      <c r="G38" s="631" t="n">
        <v>0</v>
      </c>
      <c r="H38" s="632" t="n">
        <v>0</v>
      </c>
      <c r="I38" s="633" t="n">
        <v>0</v>
      </c>
      <c r="J38" s="634" t="n">
        <v>0</v>
      </c>
      <c r="K38" s="635" t="n">
        <v>0</v>
      </c>
      <c r="L38" s="636" t="n">
        <v>0</v>
      </c>
      <c r="M38" s="637" t="n">
        <v>0</v>
      </c>
      <c r="N38" s="638" t="n">
        <v>0</v>
      </c>
      <c r="O38" s="639" t="n">
        <v>0</v>
      </c>
      <c r="P38" s="640" t="n">
        <v>0</v>
      </c>
      <c r="Q38" s="641" t="n">
        <v>0</v>
      </c>
    </row>
    <row r="39" s="119" customFormat="true" ht="17.1" hidden="false" customHeight="true" outlineLevel="0" collapsed="false">
      <c r="B39" s="133" t="s">
        <v>49</v>
      </c>
      <c r="C39" s="627" t="n">
        <v>0</v>
      </c>
      <c r="D39" s="628" t="n">
        <v>0</v>
      </c>
      <c r="E39" s="629" t="n">
        <v>0</v>
      </c>
      <c r="F39" s="630" t="n">
        <v>0</v>
      </c>
      <c r="G39" s="631" t="n">
        <v>0</v>
      </c>
      <c r="H39" s="632" t="n">
        <v>0</v>
      </c>
      <c r="I39" s="633" t="n">
        <v>0</v>
      </c>
      <c r="J39" s="634" t="n">
        <v>0</v>
      </c>
      <c r="K39" s="635" t="n">
        <v>0</v>
      </c>
      <c r="L39" s="636" t="n">
        <v>0</v>
      </c>
      <c r="M39" s="637" t="n">
        <v>0</v>
      </c>
      <c r="N39" s="638" t="n">
        <v>0</v>
      </c>
      <c r="O39" s="639" t="n">
        <v>0</v>
      </c>
      <c r="P39" s="640" t="n">
        <v>0</v>
      </c>
      <c r="Q39" s="641" t="n">
        <v>0</v>
      </c>
    </row>
    <row r="40" s="119" customFormat="true" ht="17.1" hidden="false" customHeight="true" outlineLevel="0" collapsed="false">
      <c r="B40" s="133" t="s">
        <v>50</v>
      </c>
      <c r="C40" s="627" t="n">
        <v>0</v>
      </c>
      <c r="D40" s="628" t="n">
        <v>0</v>
      </c>
      <c r="E40" s="629" t="n">
        <v>0</v>
      </c>
      <c r="F40" s="630" t="n">
        <v>0</v>
      </c>
      <c r="G40" s="631" t="n">
        <v>0</v>
      </c>
      <c r="H40" s="632" t="n">
        <v>0</v>
      </c>
      <c r="I40" s="633" t="n">
        <v>0</v>
      </c>
      <c r="J40" s="634" t="n">
        <v>0</v>
      </c>
      <c r="K40" s="635" t="n">
        <v>0</v>
      </c>
      <c r="L40" s="636" t="n">
        <v>0</v>
      </c>
      <c r="M40" s="637" t="n">
        <v>0</v>
      </c>
      <c r="N40" s="638" t="n">
        <v>0</v>
      </c>
      <c r="O40" s="639" t="n">
        <v>0</v>
      </c>
      <c r="P40" s="640" t="n">
        <v>0</v>
      </c>
      <c r="Q40" s="641" t="n">
        <v>0</v>
      </c>
    </row>
    <row r="41" s="119" customFormat="true" ht="17.1" hidden="false" customHeight="true" outlineLevel="0" collapsed="false">
      <c r="B41" s="133" t="s">
        <v>51</v>
      </c>
      <c r="C41" s="627" t="n">
        <v>0</v>
      </c>
      <c r="D41" s="628" t="n">
        <v>0</v>
      </c>
      <c r="E41" s="629" t="n">
        <v>0</v>
      </c>
      <c r="F41" s="630" t="n">
        <v>0</v>
      </c>
      <c r="G41" s="631" t="n">
        <v>0</v>
      </c>
      <c r="H41" s="632" t="n">
        <v>0</v>
      </c>
      <c r="I41" s="633" t="n">
        <v>0</v>
      </c>
      <c r="J41" s="634" t="n">
        <v>0</v>
      </c>
      <c r="K41" s="635" t="n">
        <v>0</v>
      </c>
      <c r="L41" s="636" t="n">
        <v>0</v>
      </c>
      <c r="M41" s="637" t="n">
        <v>0</v>
      </c>
      <c r="N41" s="638" t="n">
        <v>0</v>
      </c>
      <c r="O41" s="639" t="n">
        <v>0</v>
      </c>
      <c r="P41" s="640" t="n">
        <v>0</v>
      </c>
      <c r="Q41" s="641" t="n">
        <v>0</v>
      </c>
    </row>
    <row r="42" s="119" customFormat="true" ht="17.1" hidden="false" customHeight="true" outlineLevel="0" collapsed="false">
      <c r="B42" s="133" t="s">
        <v>52</v>
      </c>
      <c r="C42" s="627" t="n">
        <v>0</v>
      </c>
      <c r="D42" s="628" t="n">
        <v>0</v>
      </c>
      <c r="E42" s="629" t="n">
        <v>0</v>
      </c>
      <c r="F42" s="630" t="n">
        <v>0</v>
      </c>
      <c r="G42" s="631" t="n">
        <v>0</v>
      </c>
      <c r="H42" s="632" t="n">
        <v>0</v>
      </c>
      <c r="I42" s="633" t="n">
        <v>0</v>
      </c>
      <c r="J42" s="634" t="n">
        <v>0</v>
      </c>
      <c r="K42" s="635" t="n">
        <v>0</v>
      </c>
      <c r="L42" s="636" t="n">
        <v>0</v>
      </c>
      <c r="M42" s="637" t="n">
        <v>0</v>
      </c>
      <c r="N42" s="638" t="n">
        <v>0</v>
      </c>
      <c r="O42" s="639" t="n">
        <v>0</v>
      </c>
      <c r="P42" s="640" t="n">
        <v>0</v>
      </c>
      <c r="Q42" s="641" t="n">
        <v>0</v>
      </c>
    </row>
    <row r="43" s="119" customFormat="true" ht="17.1" hidden="false" customHeight="true" outlineLevel="0" collapsed="false">
      <c r="B43" s="133" t="s">
        <v>53</v>
      </c>
      <c r="C43" s="627" t="n">
        <v>0</v>
      </c>
      <c r="D43" s="628" t="n">
        <v>0</v>
      </c>
      <c r="E43" s="629" t="n">
        <v>0</v>
      </c>
      <c r="F43" s="630" t="n">
        <v>0</v>
      </c>
      <c r="G43" s="631" t="n">
        <v>0</v>
      </c>
      <c r="H43" s="632" t="n">
        <v>0</v>
      </c>
      <c r="I43" s="633" t="n">
        <v>0</v>
      </c>
      <c r="J43" s="634" t="n">
        <v>0</v>
      </c>
      <c r="K43" s="635" t="n">
        <v>0</v>
      </c>
      <c r="L43" s="636" t="n">
        <v>0</v>
      </c>
      <c r="M43" s="637" t="n">
        <v>0</v>
      </c>
      <c r="N43" s="638" t="n">
        <v>0</v>
      </c>
      <c r="O43" s="639" t="n">
        <v>0</v>
      </c>
      <c r="P43" s="640" t="n">
        <v>0</v>
      </c>
      <c r="Q43" s="641" t="n">
        <v>0</v>
      </c>
    </row>
    <row r="44" s="119" customFormat="true" ht="17.1" hidden="false" customHeight="true" outlineLevel="0" collapsed="false">
      <c r="B44" s="133" t="s">
        <v>54</v>
      </c>
      <c r="C44" s="627" t="n">
        <v>0</v>
      </c>
      <c r="D44" s="628" t="n">
        <v>0</v>
      </c>
      <c r="E44" s="629" t="n">
        <v>0</v>
      </c>
      <c r="F44" s="630" t="n">
        <v>0</v>
      </c>
      <c r="G44" s="631" t="n">
        <v>0</v>
      </c>
      <c r="H44" s="632" t="n">
        <v>0</v>
      </c>
      <c r="I44" s="633" t="n">
        <v>0</v>
      </c>
      <c r="J44" s="634" t="n">
        <v>0</v>
      </c>
      <c r="K44" s="635" t="n">
        <v>0</v>
      </c>
      <c r="L44" s="636" t="n">
        <v>0</v>
      </c>
      <c r="M44" s="637" t="n">
        <v>0</v>
      </c>
      <c r="N44" s="638" t="n">
        <v>0</v>
      </c>
      <c r="O44" s="639" t="n">
        <v>0</v>
      </c>
      <c r="P44" s="640" t="n">
        <v>0</v>
      </c>
      <c r="Q44" s="641" t="n">
        <v>0</v>
      </c>
    </row>
    <row r="45" s="119" customFormat="true" ht="17.1" hidden="false" customHeight="true" outlineLevel="0" collapsed="false">
      <c r="B45" s="133" t="s">
        <v>55</v>
      </c>
      <c r="C45" s="627" t="n">
        <v>0</v>
      </c>
      <c r="D45" s="628" t="n">
        <v>0</v>
      </c>
      <c r="E45" s="629" t="n">
        <v>0</v>
      </c>
      <c r="F45" s="630" t="n">
        <v>0</v>
      </c>
      <c r="G45" s="631" t="n">
        <v>0</v>
      </c>
      <c r="H45" s="632" t="n">
        <v>0</v>
      </c>
      <c r="I45" s="633" t="n">
        <v>0</v>
      </c>
      <c r="J45" s="634" t="n">
        <v>0</v>
      </c>
      <c r="K45" s="635" t="n">
        <v>0</v>
      </c>
      <c r="L45" s="636" t="n">
        <v>0</v>
      </c>
      <c r="M45" s="637" t="n">
        <v>0</v>
      </c>
      <c r="N45" s="638" t="n">
        <v>0</v>
      </c>
      <c r="O45" s="639" t="n">
        <v>0</v>
      </c>
      <c r="P45" s="640" t="n">
        <v>0</v>
      </c>
      <c r="Q45" s="641" t="n">
        <v>0</v>
      </c>
    </row>
    <row r="46" s="119" customFormat="true" ht="17.1" hidden="false" customHeight="true" outlineLevel="0" collapsed="false">
      <c r="B46" s="133" t="s">
        <v>56</v>
      </c>
      <c r="C46" s="627" t="n">
        <v>0</v>
      </c>
      <c r="D46" s="628" t="n">
        <v>0</v>
      </c>
      <c r="E46" s="629" t="n">
        <v>0</v>
      </c>
      <c r="F46" s="630" t="n">
        <v>0</v>
      </c>
      <c r="G46" s="631" t="n">
        <v>0</v>
      </c>
      <c r="H46" s="632" t="n">
        <v>0</v>
      </c>
      <c r="I46" s="633" t="n">
        <v>0</v>
      </c>
      <c r="J46" s="634" t="n">
        <v>0</v>
      </c>
      <c r="K46" s="635" t="n">
        <v>0</v>
      </c>
      <c r="L46" s="636" t="n">
        <v>0</v>
      </c>
      <c r="M46" s="637" t="n">
        <v>0</v>
      </c>
      <c r="N46" s="638" t="n">
        <v>0</v>
      </c>
      <c r="O46" s="639" t="n">
        <v>0</v>
      </c>
      <c r="P46" s="640" t="n">
        <v>0</v>
      </c>
      <c r="Q46" s="641" t="n">
        <v>0</v>
      </c>
    </row>
    <row r="47" s="119" customFormat="true" ht="17.1" hidden="false" customHeight="true" outlineLevel="0" collapsed="false">
      <c r="B47" s="133" t="s">
        <v>57</v>
      </c>
      <c r="C47" s="627" t="n">
        <v>0</v>
      </c>
      <c r="D47" s="628" t="n">
        <v>0</v>
      </c>
      <c r="E47" s="629" t="n">
        <v>0</v>
      </c>
      <c r="F47" s="630" t="n">
        <v>0</v>
      </c>
      <c r="G47" s="631" t="n">
        <v>0</v>
      </c>
      <c r="H47" s="632" t="n">
        <v>0</v>
      </c>
      <c r="I47" s="633" t="n">
        <v>0</v>
      </c>
      <c r="J47" s="634" t="n">
        <v>0</v>
      </c>
      <c r="K47" s="635" t="n">
        <v>0</v>
      </c>
      <c r="L47" s="636" t="n">
        <v>0</v>
      </c>
      <c r="M47" s="637" t="n">
        <v>0</v>
      </c>
      <c r="N47" s="638" t="n">
        <v>0</v>
      </c>
      <c r="O47" s="639" t="n">
        <v>0</v>
      </c>
      <c r="P47" s="640" t="n">
        <v>0</v>
      </c>
      <c r="Q47" s="641" t="n">
        <v>0</v>
      </c>
    </row>
    <row r="48" s="119" customFormat="true" ht="17.1" hidden="false" customHeight="true" outlineLevel="0" collapsed="false">
      <c r="B48" s="133" t="s">
        <v>58</v>
      </c>
      <c r="C48" s="627" t="n">
        <v>0</v>
      </c>
      <c r="D48" s="628" t="n">
        <v>0</v>
      </c>
      <c r="E48" s="629" t="n">
        <v>0</v>
      </c>
      <c r="F48" s="630" t="n">
        <v>0</v>
      </c>
      <c r="G48" s="631" t="n">
        <v>0</v>
      </c>
      <c r="H48" s="632" t="n">
        <v>0</v>
      </c>
      <c r="I48" s="633" t="n">
        <v>0</v>
      </c>
      <c r="J48" s="634" t="n">
        <v>0</v>
      </c>
      <c r="K48" s="635" t="n">
        <v>0</v>
      </c>
      <c r="L48" s="636" t="n">
        <v>0</v>
      </c>
      <c r="M48" s="637" t="n">
        <v>0</v>
      </c>
      <c r="N48" s="638" t="n">
        <v>0</v>
      </c>
      <c r="O48" s="639" t="n">
        <v>0</v>
      </c>
      <c r="P48" s="640" t="n">
        <v>0</v>
      </c>
      <c r="Q48" s="641" t="n">
        <v>0</v>
      </c>
    </row>
    <row r="49" s="119" customFormat="true" ht="17.1" hidden="false" customHeight="true" outlineLevel="0" collapsed="false">
      <c r="B49" s="133" t="s">
        <v>59</v>
      </c>
      <c r="C49" s="627" t="n">
        <v>0</v>
      </c>
      <c r="D49" s="628" t="n">
        <v>0</v>
      </c>
      <c r="E49" s="629" t="n">
        <v>0</v>
      </c>
      <c r="F49" s="630" t="n">
        <v>0</v>
      </c>
      <c r="G49" s="631" t="n">
        <v>0</v>
      </c>
      <c r="H49" s="632" t="n">
        <v>0</v>
      </c>
      <c r="I49" s="633" t="n">
        <v>0</v>
      </c>
      <c r="J49" s="634" t="n">
        <v>0</v>
      </c>
      <c r="K49" s="635" t="n">
        <v>0</v>
      </c>
      <c r="L49" s="636" t="n">
        <v>0</v>
      </c>
      <c r="M49" s="637" t="n">
        <v>0</v>
      </c>
      <c r="N49" s="638" t="n">
        <v>0</v>
      </c>
      <c r="O49" s="639" t="n">
        <v>0</v>
      </c>
      <c r="P49" s="640" t="n">
        <v>0</v>
      </c>
      <c r="Q49" s="641" t="n">
        <v>0</v>
      </c>
    </row>
    <row r="50" s="119" customFormat="true" ht="17.1" hidden="false" customHeight="true" outlineLevel="0" collapsed="false">
      <c r="B50" s="133" t="s">
        <v>60</v>
      </c>
      <c r="C50" s="627" t="n">
        <v>0</v>
      </c>
      <c r="D50" s="628" t="n">
        <v>0</v>
      </c>
      <c r="E50" s="629" t="n">
        <v>0</v>
      </c>
      <c r="F50" s="630" t="n">
        <v>0</v>
      </c>
      <c r="G50" s="631" t="n">
        <v>0</v>
      </c>
      <c r="H50" s="632" t="n">
        <v>0</v>
      </c>
      <c r="I50" s="633" t="n">
        <v>0</v>
      </c>
      <c r="J50" s="634" t="n">
        <v>0</v>
      </c>
      <c r="K50" s="635" t="n">
        <v>0</v>
      </c>
      <c r="L50" s="636" t="n">
        <v>0</v>
      </c>
      <c r="M50" s="637" t="n">
        <v>0</v>
      </c>
      <c r="N50" s="638" t="n">
        <v>0</v>
      </c>
      <c r="O50" s="639" t="n">
        <v>0</v>
      </c>
      <c r="P50" s="640" t="n">
        <v>0</v>
      </c>
      <c r="Q50" s="641" t="n">
        <v>0</v>
      </c>
    </row>
    <row r="51" s="119" customFormat="true" ht="17.1" hidden="false" customHeight="true" outlineLevel="0" collapsed="false">
      <c r="B51" s="133" t="s">
        <v>61</v>
      </c>
      <c r="C51" s="627" t="n">
        <v>0</v>
      </c>
      <c r="D51" s="628" t="n">
        <v>0</v>
      </c>
      <c r="E51" s="629" t="n">
        <v>0</v>
      </c>
      <c r="F51" s="630" t="n">
        <v>0</v>
      </c>
      <c r="G51" s="631" t="n">
        <v>0</v>
      </c>
      <c r="H51" s="632" t="n">
        <v>0</v>
      </c>
      <c r="I51" s="633" t="n">
        <v>0</v>
      </c>
      <c r="J51" s="634" t="n">
        <v>0</v>
      </c>
      <c r="K51" s="635" t="n">
        <v>0</v>
      </c>
      <c r="L51" s="636" t="n">
        <v>0</v>
      </c>
      <c r="M51" s="637" t="n">
        <v>0</v>
      </c>
      <c r="N51" s="638" t="n">
        <v>0</v>
      </c>
      <c r="O51" s="639" t="n">
        <v>0</v>
      </c>
      <c r="P51" s="640" t="n">
        <v>0</v>
      </c>
      <c r="Q51" s="641" t="n">
        <v>0</v>
      </c>
    </row>
    <row r="52" s="119" customFormat="true" ht="17.1" hidden="false" customHeight="true" outlineLevel="0" collapsed="false">
      <c r="B52" s="133" t="s">
        <v>62</v>
      </c>
      <c r="C52" s="627" t="n">
        <v>0</v>
      </c>
      <c r="D52" s="628" t="n">
        <v>0</v>
      </c>
      <c r="E52" s="629" t="n">
        <v>0</v>
      </c>
      <c r="F52" s="630" t="n">
        <v>0</v>
      </c>
      <c r="G52" s="631" t="n">
        <v>0</v>
      </c>
      <c r="H52" s="632" t="n">
        <v>0</v>
      </c>
      <c r="I52" s="633" t="n">
        <v>0</v>
      </c>
      <c r="J52" s="634" t="n">
        <v>0</v>
      </c>
      <c r="K52" s="635" t="n">
        <v>0</v>
      </c>
      <c r="L52" s="636" t="n">
        <v>0</v>
      </c>
      <c r="M52" s="637" t="n">
        <v>0</v>
      </c>
      <c r="N52" s="638" t="n">
        <v>0</v>
      </c>
      <c r="O52" s="639" t="n">
        <v>0</v>
      </c>
      <c r="P52" s="640" t="n">
        <v>0</v>
      </c>
      <c r="Q52" s="641" t="n">
        <v>0</v>
      </c>
    </row>
    <row r="53" s="119" customFormat="true" ht="17.1" hidden="false" customHeight="true" outlineLevel="0" collapsed="false">
      <c r="B53" s="133" t="s">
        <v>63</v>
      </c>
      <c r="C53" s="627" t="n">
        <v>0</v>
      </c>
      <c r="D53" s="628" t="n">
        <v>0</v>
      </c>
      <c r="E53" s="629" t="n">
        <v>0</v>
      </c>
      <c r="F53" s="630" t="n">
        <v>0</v>
      </c>
      <c r="G53" s="631" t="n">
        <v>0</v>
      </c>
      <c r="H53" s="632" t="n">
        <v>0</v>
      </c>
      <c r="I53" s="633" t="n">
        <v>0</v>
      </c>
      <c r="J53" s="634" t="n">
        <v>0</v>
      </c>
      <c r="K53" s="635" t="n">
        <v>0</v>
      </c>
      <c r="L53" s="636" t="n">
        <v>0</v>
      </c>
      <c r="M53" s="637" t="n">
        <v>0</v>
      </c>
      <c r="N53" s="638" t="n">
        <v>0</v>
      </c>
      <c r="O53" s="639" t="n">
        <v>0</v>
      </c>
      <c r="P53" s="640" t="n">
        <v>0</v>
      </c>
      <c r="Q53" s="641" t="n">
        <v>0</v>
      </c>
    </row>
    <row r="54" s="119" customFormat="true" ht="17.1" hidden="false" customHeight="true" outlineLevel="0" collapsed="false">
      <c r="B54" s="133" t="s">
        <v>64</v>
      </c>
      <c r="C54" s="627" t="n">
        <v>0</v>
      </c>
      <c r="D54" s="628" t="n">
        <v>0</v>
      </c>
      <c r="E54" s="629" t="n">
        <v>0</v>
      </c>
      <c r="F54" s="630" t="n">
        <v>0</v>
      </c>
      <c r="G54" s="631" t="n">
        <v>0</v>
      </c>
      <c r="H54" s="632" t="n">
        <v>0</v>
      </c>
      <c r="I54" s="633" t="n">
        <v>0</v>
      </c>
      <c r="J54" s="634" t="n">
        <v>0</v>
      </c>
      <c r="K54" s="635" t="n">
        <v>0</v>
      </c>
      <c r="L54" s="636" t="n">
        <v>0</v>
      </c>
      <c r="M54" s="637" t="n">
        <v>0</v>
      </c>
      <c r="N54" s="638" t="n">
        <v>0</v>
      </c>
      <c r="O54" s="639" t="n">
        <v>0</v>
      </c>
      <c r="P54" s="640" t="n">
        <v>0</v>
      </c>
      <c r="Q54" s="641" t="n">
        <v>0</v>
      </c>
    </row>
    <row r="55" s="119" customFormat="true" ht="17.1" hidden="false" customHeight="true" outlineLevel="0" collapsed="false">
      <c r="B55" s="133" t="s">
        <v>65</v>
      </c>
      <c r="C55" s="627" t="n">
        <v>0</v>
      </c>
      <c r="D55" s="628" t="n">
        <v>0</v>
      </c>
      <c r="E55" s="629" t="n">
        <v>0</v>
      </c>
      <c r="F55" s="630" t="n">
        <v>0</v>
      </c>
      <c r="G55" s="631" t="n">
        <v>0</v>
      </c>
      <c r="H55" s="632" t="n">
        <v>0</v>
      </c>
      <c r="I55" s="633" t="n">
        <v>0</v>
      </c>
      <c r="J55" s="634" t="n">
        <v>0</v>
      </c>
      <c r="K55" s="635" t="n">
        <v>0</v>
      </c>
      <c r="L55" s="636" t="n">
        <v>0</v>
      </c>
      <c r="M55" s="637" t="n">
        <v>0</v>
      </c>
      <c r="N55" s="638" t="n">
        <v>0</v>
      </c>
      <c r="O55" s="639" t="n">
        <v>0</v>
      </c>
      <c r="P55" s="640" t="n">
        <v>0</v>
      </c>
      <c r="Q55" s="641" t="n">
        <v>0</v>
      </c>
    </row>
    <row r="56" s="119" customFormat="true" ht="17.1" hidden="false" customHeight="true" outlineLevel="0" collapsed="false">
      <c r="B56" s="133" t="s">
        <v>66</v>
      </c>
      <c r="C56" s="627" t="n">
        <v>0</v>
      </c>
      <c r="D56" s="628" t="n">
        <v>0</v>
      </c>
      <c r="E56" s="629" t="n">
        <v>0</v>
      </c>
      <c r="F56" s="630" t="n">
        <v>0</v>
      </c>
      <c r="G56" s="631" t="n">
        <v>0</v>
      </c>
      <c r="H56" s="632" t="n">
        <v>0</v>
      </c>
      <c r="I56" s="633" t="n">
        <v>0</v>
      </c>
      <c r="J56" s="634" t="n">
        <v>0</v>
      </c>
      <c r="K56" s="635" t="n">
        <v>0</v>
      </c>
      <c r="L56" s="636" t="n">
        <v>0</v>
      </c>
      <c r="M56" s="637" t="n">
        <v>0</v>
      </c>
      <c r="N56" s="638" t="n">
        <v>0</v>
      </c>
      <c r="O56" s="639" t="n">
        <v>0</v>
      </c>
      <c r="P56" s="640" t="n">
        <v>0</v>
      </c>
      <c r="Q56" s="641" t="n">
        <v>0</v>
      </c>
    </row>
    <row r="57" s="119" customFormat="true" ht="17.1" hidden="false" customHeight="true" outlineLevel="0" collapsed="false">
      <c r="B57" s="133" t="s">
        <v>67</v>
      </c>
      <c r="C57" s="627" t="n">
        <v>0</v>
      </c>
      <c r="D57" s="628" t="n">
        <v>0</v>
      </c>
      <c r="E57" s="629" t="n">
        <v>0</v>
      </c>
      <c r="F57" s="630" t="n">
        <v>0</v>
      </c>
      <c r="G57" s="631" t="n">
        <v>0</v>
      </c>
      <c r="H57" s="632" t="n">
        <v>0</v>
      </c>
      <c r="I57" s="633" t="n">
        <v>0</v>
      </c>
      <c r="J57" s="634" t="n">
        <v>0</v>
      </c>
      <c r="K57" s="635" t="n">
        <v>0</v>
      </c>
      <c r="L57" s="636" t="n">
        <v>0</v>
      </c>
      <c r="M57" s="637" t="n">
        <v>0</v>
      </c>
      <c r="N57" s="638" t="n">
        <v>0</v>
      </c>
      <c r="O57" s="639" t="n">
        <v>0</v>
      </c>
      <c r="P57" s="640" t="n">
        <v>0</v>
      </c>
      <c r="Q57" s="641" t="n">
        <v>0</v>
      </c>
    </row>
    <row r="58" s="119" customFormat="true" ht="17.1" hidden="false" customHeight="true" outlineLevel="0" collapsed="false">
      <c r="B58" s="133" t="s">
        <v>68</v>
      </c>
      <c r="C58" s="627" t="n">
        <v>0</v>
      </c>
      <c r="D58" s="628" t="n">
        <v>3587.823</v>
      </c>
      <c r="E58" s="629" t="n">
        <v>35239.836</v>
      </c>
      <c r="F58" s="630" t="n">
        <v>0</v>
      </c>
      <c r="G58" s="631" t="n">
        <v>4418</v>
      </c>
      <c r="H58" s="632" t="n">
        <v>0</v>
      </c>
      <c r="I58" s="633" t="n">
        <v>0</v>
      </c>
      <c r="J58" s="634" t="n">
        <v>0</v>
      </c>
      <c r="K58" s="635" t="n">
        <v>0</v>
      </c>
      <c r="L58" s="636" t="n">
        <v>0</v>
      </c>
      <c r="M58" s="637" t="n">
        <v>0</v>
      </c>
      <c r="N58" s="638" t="n">
        <v>2453.638</v>
      </c>
      <c r="O58" s="639" t="n">
        <v>0</v>
      </c>
      <c r="P58" s="640" t="n">
        <v>0</v>
      </c>
      <c r="Q58" s="641" t="n">
        <v>45699.297</v>
      </c>
    </row>
    <row r="59" s="119" customFormat="true" ht="17.1" hidden="false" customHeight="true" outlineLevel="0" collapsed="false">
      <c r="B59" s="133" t="s">
        <v>69</v>
      </c>
      <c r="C59" s="627" t="n">
        <v>0</v>
      </c>
      <c r="D59" s="628" t="n">
        <v>0</v>
      </c>
      <c r="E59" s="629" t="n">
        <v>0</v>
      </c>
      <c r="F59" s="630" t="n">
        <v>0</v>
      </c>
      <c r="G59" s="631" t="n">
        <v>0</v>
      </c>
      <c r="H59" s="632" t="n">
        <v>0</v>
      </c>
      <c r="I59" s="633" t="n">
        <v>0</v>
      </c>
      <c r="J59" s="634" t="n">
        <v>0</v>
      </c>
      <c r="K59" s="635" t="n">
        <v>0</v>
      </c>
      <c r="L59" s="636" t="n">
        <v>0</v>
      </c>
      <c r="M59" s="637" t="n">
        <v>0</v>
      </c>
      <c r="N59" s="638" t="n">
        <v>0</v>
      </c>
      <c r="O59" s="639" t="n">
        <v>0</v>
      </c>
      <c r="P59" s="640" t="n">
        <v>0</v>
      </c>
      <c r="Q59" s="641" t="n">
        <v>0</v>
      </c>
    </row>
    <row r="60" s="119" customFormat="true" ht="17.1" hidden="false" customHeight="true" outlineLevel="0" collapsed="false">
      <c r="B60" s="133" t="s">
        <v>70</v>
      </c>
      <c r="C60" s="627" t="n">
        <v>0</v>
      </c>
      <c r="D60" s="628" t="n">
        <v>0</v>
      </c>
      <c r="E60" s="629" t="n">
        <v>0</v>
      </c>
      <c r="F60" s="630" t="n">
        <v>0</v>
      </c>
      <c r="G60" s="631" t="n">
        <v>0</v>
      </c>
      <c r="H60" s="632" t="n">
        <v>0</v>
      </c>
      <c r="I60" s="633" t="n">
        <v>0</v>
      </c>
      <c r="J60" s="634" t="n">
        <v>0</v>
      </c>
      <c r="K60" s="635" t="n">
        <v>0</v>
      </c>
      <c r="L60" s="636" t="n">
        <v>0</v>
      </c>
      <c r="M60" s="637" t="n">
        <v>0</v>
      </c>
      <c r="N60" s="638" t="n">
        <v>0</v>
      </c>
      <c r="O60" s="639" t="n">
        <v>0</v>
      </c>
      <c r="P60" s="640" t="n">
        <v>0</v>
      </c>
      <c r="Q60" s="641" t="n">
        <v>0</v>
      </c>
    </row>
    <row r="61" s="119" customFormat="true" ht="17.1" hidden="false" customHeight="true" outlineLevel="0" collapsed="false">
      <c r="B61" s="133" t="s">
        <v>71</v>
      </c>
      <c r="C61" s="627" t="n">
        <v>0</v>
      </c>
      <c r="D61" s="628" t="n">
        <v>0</v>
      </c>
      <c r="E61" s="629" t="n">
        <v>0</v>
      </c>
      <c r="F61" s="630" t="n">
        <v>0</v>
      </c>
      <c r="G61" s="631" t="n">
        <v>0</v>
      </c>
      <c r="H61" s="632" t="n">
        <v>0</v>
      </c>
      <c r="I61" s="633" t="n">
        <v>0</v>
      </c>
      <c r="J61" s="634" t="n">
        <v>0</v>
      </c>
      <c r="K61" s="635" t="n">
        <v>0</v>
      </c>
      <c r="L61" s="636" t="n">
        <v>0</v>
      </c>
      <c r="M61" s="637" t="n">
        <v>0</v>
      </c>
      <c r="N61" s="638" t="n">
        <v>0</v>
      </c>
      <c r="O61" s="639" t="n">
        <v>0</v>
      </c>
      <c r="P61" s="640" t="n">
        <v>0</v>
      </c>
      <c r="Q61" s="641" t="n">
        <v>0</v>
      </c>
    </row>
    <row r="62" s="119" customFormat="true" ht="17.1" hidden="false" customHeight="true" outlineLevel="0" collapsed="false">
      <c r="B62" s="133" t="s">
        <v>72</v>
      </c>
      <c r="C62" s="627" t="n">
        <v>0</v>
      </c>
      <c r="D62" s="628" t="n">
        <v>0</v>
      </c>
      <c r="E62" s="629" t="n">
        <v>0</v>
      </c>
      <c r="F62" s="630" t="n">
        <v>0</v>
      </c>
      <c r="G62" s="631" t="n">
        <v>0</v>
      </c>
      <c r="H62" s="632" t="n">
        <v>0</v>
      </c>
      <c r="I62" s="633" t="n">
        <v>0</v>
      </c>
      <c r="J62" s="634" t="n">
        <v>0</v>
      </c>
      <c r="K62" s="635" t="n">
        <v>0</v>
      </c>
      <c r="L62" s="636" t="n">
        <v>0</v>
      </c>
      <c r="M62" s="637" t="n">
        <v>0</v>
      </c>
      <c r="N62" s="638" t="n">
        <v>0</v>
      </c>
      <c r="O62" s="639" t="n">
        <v>0</v>
      </c>
      <c r="P62" s="640" t="n">
        <v>0</v>
      </c>
      <c r="Q62" s="641" t="n">
        <v>0</v>
      </c>
    </row>
    <row r="63" s="119" customFormat="true" ht="17.1" hidden="false" customHeight="true" outlineLevel="0" collapsed="false">
      <c r="B63" s="133" t="s">
        <v>73</v>
      </c>
      <c r="C63" s="627" t="n">
        <v>0</v>
      </c>
      <c r="D63" s="628" t="n">
        <v>0</v>
      </c>
      <c r="E63" s="629" t="n">
        <v>0</v>
      </c>
      <c r="F63" s="630" t="n">
        <v>0</v>
      </c>
      <c r="G63" s="631" t="n">
        <v>0</v>
      </c>
      <c r="H63" s="632" t="n">
        <v>0</v>
      </c>
      <c r="I63" s="633" t="n">
        <v>0</v>
      </c>
      <c r="J63" s="634" t="n">
        <v>0</v>
      </c>
      <c r="K63" s="635" t="n">
        <v>0</v>
      </c>
      <c r="L63" s="636" t="n">
        <v>0</v>
      </c>
      <c r="M63" s="637" t="n">
        <v>0</v>
      </c>
      <c r="N63" s="638" t="n">
        <v>0</v>
      </c>
      <c r="O63" s="639" t="n">
        <v>0</v>
      </c>
      <c r="P63" s="640" t="n">
        <v>0</v>
      </c>
      <c r="Q63" s="641" t="n">
        <v>0</v>
      </c>
    </row>
    <row r="64" s="119" customFormat="true" ht="17.1" hidden="false" customHeight="true" outlineLevel="0" collapsed="false">
      <c r="B64" s="133" t="s">
        <v>74</v>
      </c>
      <c r="C64" s="627" t="n">
        <v>0</v>
      </c>
      <c r="D64" s="628" t="n">
        <v>0</v>
      </c>
      <c r="E64" s="629" t="n">
        <v>0</v>
      </c>
      <c r="F64" s="630" t="n">
        <v>0</v>
      </c>
      <c r="G64" s="631" t="n">
        <v>0</v>
      </c>
      <c r="H64" s="632" t="n">
        <v>0</v>
      </c>
      <c r="I64" s="633" t="n">
        <v>0</v>
      </c>
      <c r="J64" s="634" t="n">
        <v>0</v>
      </c>
      <c r="K64" s="635" t="n">
        <v>0</v>
      </c>
      <c r="L64" s="636" t="n">
        <v>0</v>
      </c>
      <c r="M64" s="637" t="n">
        <v>0</v>
      </c>
      <c r="N64" s="638" t="n">
        <v>0</v>
      </c>
      <c r="O64" s="639" t="n">
        <v>0</v>
      </c>
      <c r="P64" s="640" t="n">
        <v>0</v>
      </c>
      <c r="Q64" s="641" t="n">
        <v>0</v>
      </c>
    </row>
    <row r="65" s="119" customFormat="true" ht="17.1" hidden="false" customHeight="true" outlineLevel="0" collapsed="false">
      <c r="B65" s="133" t="s">
        <v>75</v>
      </c>
      <c r="C65" s="627" t="n">
        <v>0</v>
      </c>
      <c r="D65" s="628" t="n">
        <v>0</v>
      </c>
      <c r="E65" s="629" t="n">
        <v>0</v>
      </c>
      <c r="F65" s="630" t="n">
        <v>0</v>
      </c>
      <c r="G65" s="631" t="n">
        <v>0</v>
      </c>
      <c r="H65" s="632" t="n">
        <v>0</v>
      </c>
      <c r="I65" s="633" t="n">
        <v>0</v>
      </c>
      <c r="J65" s="634" t="n">
        <v>0</v>
      </c>
      <c r="K65" s="635" t="n">
        <v>0</v>
      </c>
      <c r="L65" s="636" t="n">
        <v>0</v>
      </c>
      <c r="M65" s="637" t="n">
        <v>0</v>
      </c>
      <c r="N65" s="638" t="n">
        <v>0</v>
      </c>
      <c r="O65" s="639" t="n">
        <v>0</v>
      </c>
      <c r="P65" s="640" t="n">
        <v>0</v>
      </c>
      <c r="Q65" s="641" t="n">
        <v>0</v>
      </c>
    </row>
    <row r="66" s="119" customFormat="true" ht="17.1" hidden="false" customHeight="true" outlineLevel="0" collapsed="false">
      <c r="B66" s="133" t="s">
        <v>76</v>
      </c>
      <c r="C66" s="627" t="n">
        <v>0</v>
      </c>
      <c r="D66" s="628" t="n">
        <v>0</v>
      </c>
      <c r="E66" s="629" t="n">
        <v>0</v>
      </c>
      <c r="F66" s="630" t="n">
        <v>0</v>
      </c>
      <c r="G66" s="631" t="n">
        <v>0</v>
      </c>
      <c r="H66" s="632" t="n">
        <v>0</v>
      </c>
      <c r="I66" s="633" t="n">
        <v>0</v>
      </c>
      <c r="J66" s="634" t="n">
        <v>0</v>
      </c>
      <c r="K66" s="635" t="n">
        <v>0</v>
      </c>
      <c r="L66" s="636" t="n">
        <v>0</v>
      </c>
      <c r="M66" s="637" t="n">
        <v>0</v>
      </c>
      <c r="N66" s="638" t="n">
        <v>0</v>
      </c>
      <c r="O66" s="639" t="n">
        <v>0</v>
      </c>
      <c r="P66" s="640" t="n">
        <v>0</v>
      </c>
      <c r="Q66" s="641" t="n">
        <v>0</v>
      </c>
    </row>
    <row r="67" s="119" customFormat="true" ht="17.1" hidden="false" customHeight="true" outlineLevel="0" collapsed="false">
      <c r="B67" s="133" t="s">
        <v>77</v>
      </c>
      <c r="C67" s="627" t="n">
        <v>0</v>
      </c>
      <c r="D67" s="628" t="n">
        <v>0</v>
      </c>
      <c r="E67" s="629" t="n">
        <v>0</v>
      </c>
      <c r="F67" s="630" t="n">
        <v>0</v>
      </c>
      <c r="G67" s="631" t="n">
        <v>0</v>
      </c>
      <c r="H67" s="632" t="n">
        <v>0</v>
      </c>
      <c r="I67" s="633" t="n">
        <v>0</v>
      </c>
      <c r="J67" s="634" t="n">
        <v>0</v>
      </c>
      <c r="K67" s="635" t="n">
        <v>0</v>
      </c>
      <c r="L67" s="636" t="n">
        <v>0</v>
      </c>
      <c r="M67" s="637" t="n">
        <v>0</v>
      </c>
      <c r="N67" s="638" t="n">
        <v>0</v>
      </c>
      <c r="O67" s="639" t="n">
        <v>0</v>
      </c>
      <c r="P67" s="640" t="n">
        <v>0</v>
      </c>
      <c r="Q67" s="641" t="n">
        <v>0</v>
      </c>
    </row>
    <row r="68" s="119" customFormat="true" ht="17.1" hidden="false" customHeight="true" outlineLevel="0" collapsed="false">
      <c r="B68" s="179" t="s">
        <v>78</v>
      </c>
      <c r="C68" s="642" t="n">
        <v>11587.344</v>
      </c>
      <c r="D68" s="643" t="n">
        <v>166326.262</v>
      </c>
      <c r="E68" s="644" t="n">
        <v>0</v>
      </c>
      <c r="F68" s="645" t="n">
        <v>0</v>
      </c>
      <c r="G68" s="646" t="n">
        <v>0</v>
      </c>
      <c r="H68" s="647" t="n">
        <v>0</v>
      </c>
      <c r="I68" s="648" t="n">
        <v>0</v>
      </c>
      <c r="J68" s="649" t="n">
        <v>0</v>
      </c>
      <c r="K68" s="650" t="n">
        <v>0</v>
      </c>
      <c r="L68" s="651" t="n">
        <v>0</v>
      </c>
      <c r="M68" s="652" t="n">
        <v>0</v>
      </c>
      <c r="N68" s="653" t="n">
        <v>0</v>
      </c>
      <c r="O68" s="654" t="n">
        <v>0</v>
      </c>
      <c r="P68" s="655" t="n">
        <v>0</v>
      </c>
      <c r="Q68" s="656" t="n">
        <v>177913.606</v>
      </c>
    </row>
  </sheetData>
  <mergeCells count="10">
    <mergeCell ref="B4:B5"/>
    <mergeCell ref="C4:C5"/>
    <mergeCell ref="D4:H4"/>
    <mergeCell ref="I4:I5"/>
    <mergeCell ref="J4:J5"/>
    <mergeCell ref="K4:K5"/>
    <mergeCell ref="L4:L5"/>
    <mergeCell ref="M4:O4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R58" colorId="64" zoomScale="100" zoomScaleNormal="100" zoomScalePageLayoutView="100" workbookViewId="0">
      <selection pane="topLeft" activeCell="E19" activeCellId="0" sqref="E19"/>
    </sheetView>
  </sheetViews>
  <sheetFormatPr defaultColWidth="12.66015625" defaultRowHeight="13.2" zeroHeight="false" outlineLevelRow="0" outlineLevelCol="0"/>
  <cols>
    <col collapsed="false" customWidth="true" hidden="false" outlineLevel="0" max="1" min="1" style="657" width="1.44"/>
    <col collapsed="false" customWidth="true" hidden="false" outlineLevel="0" max="2" min="2" style="657" width="14.21"/>
    <col collapsed="false" customWidth="true" hidden="false" outlineLevel="0" max="9" min="3" style="657" width="11.88"/>
    <col collapsed="false" customWidth="true" hidden="false" outlineLevel="0" max="12" min="10" style="657" width="8.1"/>
    <col collapsed="false" customWidth="true" hidden="false" outlineLevel="0" max="18" min="13" style="657" width="11.88"/>
    <col collapsed="false" customWidth="true" hidden="false" outlineLevel="0" max="19" min="19" style="657" width="12.77"/>
    <col collapsed="false" customWidth="false" hidden="false" outlineLevel="0" max="257" min="20" style="657" width="12.66"/>
  </cols>
  <sheetData>
    <row r="1" s="657" customFormat="true" ht="22.5" hidden="false" customHeight="true" outlineLevel="0" collapsed="false">
      <c r="B1" s="87" t="s">
        <v>208</v>
      </c>
    </row>
    <row r="2" customFormat="false" ht="13.2" hidden="false" customHeight="false" outlineLevel="0" collapsed="false">
      <c r="A2" s="87" t="s">
        <v>209</v>
      </c>
      <c r="B2" s="6"/>
      <c r="C2" s="658"/>
      <c r="D2" s="658"/>
      <c r="E2" s="658"/>
      <c r="F2" s="658"/>
      <c r="G2" s="658"/>
      <c r="H2" s="658"/>
      <c r="I2" s="658"/>
      <c r="J2" s="658"/>
      <c r="K2" s="658"/>
      <c r="L2" s="658"/>
      <c r="M2" s="658"/>
      <c r="N2" s="658"/>
      <c r="O2" s="658"/>
      <c r="P2" s="658"/>
      <c r="Q2" s="658"/>
      <c r="R2" s="658"/>
      <c r="S2" s="658"/>
      <c r="T2" s="658"/>
      <c r="U2" s="658"/>
      <c r="V2" s="658"/>
      <c r="W2" s="658"/>
      <c r="X2" s="658"/>
      <c r="Y2" s="658"/>
      <c r="Z2" s="658"/>
      <c r="AA2" s="658"/>
      <c r="AB2" s="658"/>
      <c r="AC2" s="658"/>
      <c r="AD2" s="658"/>
      <c r="AE2" s="658"/>
      <c r="AF2" s="658"/>
      <c r="AG2" s="658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87" t="s">
        <v>210</v>
      </c>
      <c r="B3" s="6"/>
      <c r="C3" s="658"/>
      <c r="D3" s="658"/>
      <c r="E3" s="658"/>
      <c r="F3" s="658"/>
      <c r="G3" s="658"/>
      <c r="H3" s="658"/>
      <c r="I3" s="658"/>
      <c r="J3" s="658"/>
      <c r="K3" s="658"/>
      <c r="L3" s="658"/>
      <c r="M3" s="658"/>
      <c r="N3" s="658"/>
      <c r="O3" s="658"/>
      <c r="P3" s="658"/>
      <c r="Q3" s="658"/>
      <c r="R3" s="658"/>
      <c r="S3" s="658"/>
      <c r="T3" s="658"/>
      <c r="U3" s="658"/>
      <c r="V3" s="658"/>
      <c r="W3" s="658"/>
      <c r="X3" s="658"/>
      <c r="Y3" s="658"/>
      <c r="Z3" s="658"/>
      <c r="AA3" s="658"/>
      <c r="AB3" s="658"/>
      <c r="AC3" s="658"/>
      <c r="AD3" s="658"/>
      <c r="AE3" s="658"/>
      <c r="AF3" s="658"/>
      <c r="AG3" s="658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87" t="s">
        <v>211</v>
      </c>
      <c r="B4" s="6"/>
      <c r="C4" s="658"/>
      <c r="D4" s="658"/>
      <c r="E4" s="658"/>
      <c r="F4" s="658"/>
      <c r="G4" s="658"/>
      <c r="H4" s="658"/>
      <c r="I4" s="658"/>
      <c r="J4" s="658"/>
      <c r="K4" s="658"/>
      <c r="L4" s="658"/>
      <c r="M4" s="658"/>
      <c r="N4" s="658"/>
      <c r="O4" s="658"/>
      <c r="P4" s="658"/>
      <c r="Q4" s="658"/>
      <c r="R4" s="658"/>
      <c r="S4" s="658"/>
      <c r="T4" s="658"/>
      <c r="U4" s="658"/>
      <c r="V4" s="658"/>
      <c r="W4" s="658"/>
      <c r="X4" s="658"/>
      <c r="Y4" s="658"/>
      <c r="Z4" s="658"/>
      <c r="AA4" s="658"/>
      <c r="AB4" s="658"/>
      <c r="AC4" s="658"/>
      <c r="AD4" s="658"/>
      <c r="AE4" s="658"/>
      <c r="AF4" s="658"/>
      <c r="AG4" s="658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87" t="s">
        <v>212</v>
      </c>
      <c r="B5" s="6"/>
      <c r="C5" s="658"/>
      <c r="D5" s="658"/>
      <c r="E5" s="658"/>
      <c r="F5" s="658"/>
      <c r="G5" s="658"/>
      <c r="H5" s="658"/>
      <c r="I5" s="658"/>
      <c r="J5" s="658"/>
      <c r="K5" s="658"/>
      <c r="L5" s="658"/>
      <c r="M5" s="658"/>
      <c r="N5" s="658"/>
      <c r="O5" s="658"/>
      <c r="P5" s="658"/>
      <c r="Q5" s="658"/>
      <c r="R5" s="658"/>
      <c r="S5" s="658"/>
      <c r="T5" s="658"/>
      <c r="U5" s="658"/>
      <c r="V5" s="658"/>
      <c r="W5" s="658"/>
      <c r="X5" s="658"/>
      <c r="Y5" s="658"/>
      <c r="Z5" s="658"/>
      <c r="AA5" s="658"/>
      <c r="AB5" s="658"/>
      <c r="AC5" s="658"/>
      <c r="AD5" s="658"/>
      <c r="AE5" s="658"/>
      <c r="AF5" s="658"/>
      <c r="AG5" s="658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57" customFormat="true" ht="13.5" hidden="false" customHeight="true" outlineLevel="0" collapsed="false">
      <c r="B6" s="6"/>
      <c r="I6" s="659"/>
      <c r="J6" s="659"/>
      <c r="K6" s="659"/>
      <c r="L6" s="659"/>
      <c r="M6" s="659"/>
      <c r="N6" s="659"/>
      <c r="O6" s="659"/>
      <c r="P6" s="659"/>
      <c r="Q6" s="659"/>
      <c r="R6" s="659"/>
      <c r="S6" s="660" t="s">
        <v>213</v>
      </c>
      <c r="Y6" s="661" t="s">
        <v>213</v>
      </c>
      <c r="AG6" s="499" t="s">
        <v>213</v>
      </c>
    </row>
    <row r="7" s="657" customFormat="true" ht="13.5" hidden="false" customHeight="true" outlineLevel="0" collapsed="false">
      <c r="B7" s="662" t="s">
        <v>5</v>
      </c>
      <c r="C7" s="663" t="s">
        <v>214</v>
      </c>
      <c r="D7" s="663"/>
      <c r="E7" s="663"/>
      <c r="F7" s="663"/>
      <c r="G7" s="663"/>
      <c r="H7" s="663"/>
      <c r="I7" s="663"/>
      <c r="J7" s="663"/>
      <c r="K7" s="663"/>
      <c r="L7" s="663"/>
      <c r="M7" s="663"/>
      <c r="N7" s="663"/>
      <c r="O7" s="663"/>
      <c r="P7" s="663"/>
      <c r="Q7" s="663"/>
      <c r="R7" s="663"/>
      <c r="S7" s="663"/>
      <c r="T7" s="663"/>
      <c r="U7" s="663"/>
      <c r="V7" s="663"/>
      <c r="W7" s="663"/>
      <c r="X7" s="663"/>
      <c r="Y7" s="663"/>
      <c r="Z7" s="663"/>
      <c r="AA7" s="663"/>
      <c r="AB7" s="663"/>
      <c r="AC7" s="663"/>
      <c r="AD7" s="663"/>
      <c r="AE7" s="663"/>
      <c r="AF7" s="663"/>
      <c r="AG7" s="663"/>
    </row>
    <row r="8" s="670" customFormat="true" ht="13.5" hidden="false" customHeight="true" outlineLevel="0" collapsed="false">
      <c r="A8" s="664"/>
      <c r="B8" s="665" t="s">
        <v>87</v>
      </c>
      <c r="C8" s="666" t="s">
        <v>215</v>
      </c>
      <c r="D8" s="666" t="s">
        <v>216</v>
      </c>
      <c r="E8" s="666" t="s">
        <v>217</v>
      </c>
      <c r="F8" s="666" t="s">
        <v>218</v>
      </c>
      <c r="G8" s="666" t="s">
        <v>219</v>
      </c>
      <c r="H8" s="667" t="s">
        <v>220</v>
      </c>
      <c r="I8" s="668"/>
      <c r="J8" s="668"/>
      <c r="K8" s="668"/>
      <c r="L8" s="668"/>
      <c r="M8" s="667" t="s">
        <v>221</v>
      </c>
      <c r="N8" s="668"/>
      <c r="O8" s="668"/>
      <c r="P8" s="668"/>
      <c r="Q8" s="668"/>
      <c r="R8" s="667" t="s">
        <v>222</v>
      </c>
      <c r="S8" s="668"/>
      <c r="T8" s="668"/>
      <c r="U8" s="668"/>
      <c r="V8" s="668"/>
      <c r="W8" s="667" t="s">
        <v>223</v>
      </c>
      <c r="X8" s="668"/>
      <c r="Y8" s="668"/>
      <c r="Z8" s="668"/>
      <c r="AA8" s="668"/>
      <c r="AB8" s="668"/>
      <c r="AC8" s="668"/>
      <c r="AD8" s="668"/>
      <c r="AE8" s="668"/>
      <c r="AF8" s="668"/>
      <c r="AG8" s="669" t="s">
        <v>88</v>
      </c>
    </row>
    <row r="9" s="670" customFormat="true" ht="13.5" hidden="false" customHeight="true" outlineLevel="0" collapsed="false">
      <c r="A9" s="664"/>
      <c r="B9" s="665"/>
      <c r="C9" s="666"/>
      <c r="D9" s="666"/>
      <c r="E9" s="666"/>
      <c r="F9" s="666"/>
      <c r="G9" s="666"/>
      <c r="H9" s="667"/>
      <c r="I9" s="671" t="s">
        <v>220</v>
      </c>
      <c r="J9" s="671" t="s">
        <v>221</v>
      </c>
      <c r="K9" s="671" t="s">
        <v>222</v>
      </c>
      <c r="L9" s="671" t="s">
        <v>223</v>
      </c>
      <c r="M9" s="667"/>
      <c r="N9" s="671" t="s">
        <v>221</v>
      </c>
      <c r="O9" s="671" t="s">
        <v>222</v>
      </c>
      <c r="P9" s="671" t="s">
        <v>223</v>
      </c>
      <c r="Q9" s="671" t="s">
        <v>224</v>
      </c>
      <c r="R9" s="667"/>
      <c r="S9" s="671" t="s">
        <v>222</v>
      </c>
      <c r="T9" s="671" t="s">
        <v>223</v>
      </c>
      <c r="U9" s="671" t="s">
        <v>224</v>
      </c>
      <c r="V9" s="671" t="s">
        <v>225</v>
      </c>
      <c r="W9" s="667"/>
      <c r="X9" s="671" t="s">
        <v>223</v>
      </c>
      <c r="Y9" s="671" t="s">
        <v>224</v>
      </c>
      <c r="Z9" s="671" t="s">
        <v>225</v>
      </c>
      <c r="AA9" s="671" t="s">
        <v>226</v>
      </c>
      <c r="AB9" s="671" t="s">
        <v>227</v>
      </c>
      <c r="AC9" s="671" t="s">
        <v>228</v>
      </c>
      <c r="AD9" s="671" t="s">
        <v>229</v>
      </c>
      <c r="AE9" s="671" t="s">
        <v>230</v>
      </c>
      <c r="AF9" s="671" t="s">
        <v>231</v>
      </c>
      <c r="AG9" s="669"/>
    </row>
    <row r="10" s="657" customFormat="true" ht="16.5" hidden="false" customHeight="true" outlineLevel="0" collapsed="false">
      <c r="B10" s="672" t="s">
        <v>16</v>
      </c>
      <c r="C10" s="445" t="n">
        <f aca="false">SUM(C11:C72)</f>
        <v>581504</v>
      </c>
      <c r="D10" s="445" t="n">
        <f aca="false">SUM(D11:D72)</f>
        <v>235388</v>
      </c>
      <c r="E10" s="445" t="n">
        <f aca="false">SUM(E11:E72)</f>
        <v>225211</v>
      </c>
      <c r="F10" s="445" t="n">
        <f aca="false">SUM(F11:F72)</f>
        <v>343282</v>
      </c>
      <c r="G10" s="445" t="n">
        <f aca="false">SUM(G11:G72)</f>
        <v>319590</v>
      </c>
      <c r="H10" s="445" t="n">
        <f aca="false">SUM(H11:H72)</f>
        <v>374046</v>
      </c>
      <c r="I10" s="445" t="n">
        <f aca="false">SUM(I11:I72)</f>
        <v>373731</v>
      </c>
      <c r="J10" s="445" t="n">
        <f aca="false">SUM(J11:J72)</f>
        <v>115</v>
      </c>
      <c r="K10" s="445" t="n">
        <f aca="false">SUM(K11:K72)</f>
        <v>96</v>
      </c>
      <c r="L10" s="445" t="n">
        <f aca="false">SUM(L11:L72)</f>
        <v>104</v>
      </c>
      <c r="M10" s="445" t="n">
        <f aca="false">SUM(M11:M72)</f>
        <v>443308</v>
      </c>
      <c r="N10" s="445" t="n">
        <f aca="false">SUM(N11:N72)</f>
        <v>280834</v>
      </c>
      <c r="O10" s="445" t="n">
        <f aca="false">SUM(O11:O72)</f>
        <v>153202</v>
      </c>
      <c r="P10" s="445" t="n">
        <f aca="false">SUM(P11:P72)</f>
        <v>9216</v>
      </c>
      <c r="Q10" s="445" t="n">
        <f aca="false">SUM(Q11:Q72)</f>
        <v>56</v>
      </c>
      <c r="R10" s="445" t="n">
        <f aca="false">SUM(R11:R72)</f>
        <v>251642</v>
      </c>
      <c r="S10" s="445" t="n">
        <f aca="false">SUM(S11:S72)</f>
        <v>230720</v>
      </c>
      <c r="T10" s="445" t="n">
        <f aca="false">SUM(T11:T72)</f>
        <v>20922</v>
      </c>
      <c r="U10" s="445" t="n">
        <f aca="false">SUM(U11:U72)</f>
        <v>0</v>
      </c>
      <c r="V10" s="445" t="n">
        <f aca="false">SUM(V11:V72)</f>
        <v>0</v>
      </c>
      <c r="W10" s="445" t="n">
        <f aca="false">SUM(W11:W72)</f>
        <v>375696</v>
      </c>
      <c r="X10" s="445" t="n">
        <f aca="false">SUM(X11:X72)</f>
        <v>106789</v>
      </c>
      <c r="Y10" s="445" t="n">
        <f aca="false">SUM(Y11:Y72)</f>
        <v>82758</v>
      </c>
      <c r="Z10" s="445" t="n">
        <f aca="false">SUM(Z11:Z72)</f>
        <v>54144</v>
      </c>
      <c r="AA10" s="445" t="n">
        <f aca="false">SUM(AA11:AA72)</f>
        <v>37697</v>
      </c>
      <c r="AB10" s="445" t="n">
        <f aca="false">SUM(AB11:AB72)</f>
        <v>34360</v>
      </c>
      <c r="AC10" s="445" t="n">
        <f aca="false">SUM(AC11:AC72)</f>
        <v>24772</v>
      </c>
      <c r="AD10" s="445" t="n">
        <f aca="false">SUM(AD11:AD72)</f>
        <v>16792</v>
      </c>
      <c r="AE10" s="445" t="n">
        <f aca="false">SUM(AE11:AE72)</f>
        <v>13878</v>
      </c>
      <c r="AF10" s="445" t="n">
        <f aca="false">SUM(AF11:AF72)</f>
        <v>4506</v>
      </c>
      <c r="AG10" s="446" t="n">
        <f aca="false">SUM(AG11:AG72)</f>
        <v>3149667</v>
      </c>
    </row>
    <row r="11" s="657" customFormat="true" ht="17.1" hidden="false" customHeight="true" outlineLevel="0" collapsed="false">
      <c r="B11" s="673" t="s">
        <v>17</v>
      </c>
      <c r="C11" s="674" t="n">
        <v>1540</v>
      </c>
      <c r="D11" s="675" t="n">
        <v>576</v>
      </c>
      <c r="E11" s="676" t="n">
        <v>637</v>
      </c>
      <c r="F11" s="677" t="n">
        <v>897</v>
      </c>
      <c r="G11" s="678" t="n">
        <v>784</v>
      </c>
      <c r="H11" s="679" t="n">
        <v>1044</v>
      </c>
      <c r="I11" s="680" t="n">
        <v>1044</v>
      </c>
      <c r="J11" s="681" t="n">
        <v>0</v>
      </c>
      <c r="K11" s="682" t="n">
        <v>0</v>
      </c>
      <c r="L11" s="683" t="n">
        <v>0</v>
      </c>
      <c r="M11" s="684" t="n">
        <v>1262</v>
      </c>
      <c r="N11" s="685" t="n">
        <v>1262</v>
      </c>
      <c r="O11" s="686" t="n">
        <v>0</v>
      </c>
      <c r="P11" s="687" t="n">
        <v>0</v>
      </c>
      <c r="Q11" s="688" t="n">
        <v>0</v>
      </c>
      <c r="R11" s="689" t="n">
        <v>1028</v>
      </c>
      <c r="S11" s="690" t="n">
        <v>1028</v>
      </c>
      <c r="T11" s="691" t="n">
        <v>0</v>
      </c>
      <c r="U11" s="692" t="n">
        <v>0</v>
      </c>
      <c r="V11" s="693" t="n">
        <v>0</v>
      </c>
      <c r="W11" s="694" t="n">
        <v>3729</v>
      </c>
      <c r="X11" s="695" t="n">
        <v>988</v>
      </c>
      <c r="Y11" s="696" t="n">
        <v>701</v>
      </c>
      <c r="Z11" s="697" t="n">
        <v>433</v>
      </c>
      <c r="AA11" s="698" t="n">
        <v>284</v>
      </c>
      <c r="AB11" s="699" t="n">
        <v>208</v>
      </c>
      <c r="AC11" s="700" t="n">
        <v>295</v>
      </c>
      <c r="AD11" s="701" t="n">
        <v>820</v>
      </c>
      <c r="AE11" s="702" t="n">
        <v>0</v>
      </c>
      <c r="AF11" s="703" t="n">
        <v>0</v>
      </c>
      <c r="AG11" s="704" t="n">
        <v>11497</v>
      </c>
    </row>
    <row r="12" s="657" customFormat="true" ht="17.1" hidden="false" customHeight="true" outlineLevel="0" collapsed="false">
      <c r="B12" s="673" t="s">
        <v>18</v>
      </c>
      <c r="C12" s="674" t="n">
        <v>4225</v>
      </c>
      <c r="D12" s="675" t="n">
        <v>1831</v>
      </c>
      <c r="E12" s="676" t="n">
        <v>1805</v>
      </c>
      <c r="F12" s="677" t="n">
        <v>2278</v>
      </c>
      <c r="G12" s="678" t="n">
        <v>2143</v>
      </c>
      <c r="H12" s="679" t="n">
        <v>2931</v>
      </c>
      <c r="I12" s="680" t="n">
        <v>2931</v>
      </c>
      <c r="J12" s="681" t="n">
        <v>0</v>
      </c>
      <c r="K12" s="682" t="n">
        <v>0</v>
      </c>
      <c r="L12" s="683" t="n">
        <v>0</v>
      </c>
      <c r="M12" s="684" t="n">
        <v>3243</v>
      </c>
      <c r="N12" s="685" t="n">
        <v>3243</v>
      </c>
      <c r="O12" s="686" t="n">
        <v>0</v>
      </c>
      <c r="P12" s="687" t="n">
        <v>0</v>
      </c>
      <c r="Q12" s="688" t="n">
        <v>0</v>
      </c>
      <c r="R12" s="689" t="n">
        <v>2129</v>
      </c>
      <c r="S12" s="690" t="n">
        <v>2129</v>
      </c>
      <c r="T12" s="691" t="n">
        <v>0</v>
      </c>
      <c r="U12" s="692" t="n">
        <v>0</v>
      </c>
      <c r="V12" s="693" t="n">
        <v>0</v>
      </c>
      <c r="W12" s="694" t="n">
        <v>5137</v>
      </c>
      <c r="X12" s="695" t="n">
        <v>729</v>
      </c>
      <c r="Y12" s="696" t="n">
        <v>1145</v>
      </c>
      <c r="Z12" s="697" t="n">
        <v>1010</v>
      </c>
      <c r="AA12" s="698" t="n">
        <v>601</v>
      </c>
      <c r="AB12" s="699" t="n">
        <v>600</v>
      </c>
      <c r="AC12" s="700" t="n">
        <v>311</v>
      </c>
      <c r="AD12" s="701" t="n">
        <v>176</v>
      </c>
      <c r="AE12" s="702" t="n">
        <v>565</v>
      </c>
      <c r="AF12" s="703" t="n">
        <v>0</v>
      </c>
      <c r="AG12" s="704" t="n">
        <v>25722</v>
      </c>
    </row>
    <row r="13" s="657" customFormat="true" ht="17.1" hidden="false" customHeight="true" outlineLevel="0" collapsed="false">
      <c r="B13" s="673" t="s">
        <v>19</v>
      </c>
      <c r="C13" s="674" t="n">
        <v>7948</v>
      </c>
      <c r="D13" s="675" t="n">
        <v>2967</v>
      </c>
      <c r="E13" s="676" t="n">
        <v>2686</v>
      </c>
      <c r="F13" s="677" t="n">
        <v>4149</v>
      </c>
      <c r="G13" s="678" t="n">
        <v>3154</v>
      </c>
      <c r="H13" s="679" t="n">
        <v>4449</v>
      </c>
      <c r="I13" s="680" t="n">
        <v>4449</v>
      </c>
      <c r="J13" s="681" t="n">
        <v>0</v>
      </c>
      <c r="K13" s="682" t="n">
        <v>0</v>
      </c>
      <c r="L13" s="683" t="n">
        <v>0</v>
      </c>
      <c r="M13" s="684" t="n">
        <v>5160</v>
      </c>
      <c r="N13" s="685" t="n">
        <v>281</v>
      </c>
      <c r="O13" s="686" t="n">
        <v>3936</v>
      </c>
      <c r="P13" s="687" t="n">
        <v>943</v>
      </c>
      <c r="Q13" s="688" t="n">
        <v>0</v>
      </c>
      <c r="R13" s="689" t="n">
        <v>3575</v>
      </c>
      <c r="S13" s="690" t="n">
        <v>1618</v>
      </c>
      <c r="T13" s="691" t="n">
        <v>1957</v>
      </c>
      <c r="U13" s="692" t="n">
        <v>0</v>
      </c>
      <c r="V13" s="693" t="n">
        <v>0</v>
      </c>
      <c r="W13" s="694" t="n">
        <v>11346</v>
      </c>
      <c r="X13" s="695" t="n">
        <v>767</v>
      </c>
      <c r="Y13" s="696" t="n">
        <v>2492</v>
      </c>
      <c r="Z13" s="697" t="n">
        <v>2105</v>
      </c>
      <c r="AA13" s="698" t="n">
        <v>1259</v>
      </c>
      <c r="AB13" s="699" t="n">
        <v>1441</v>
      </c>
      <c r="AC13" s="700" t="n">
        <v>813</v>
      </c>
      <c r="AD13" s="701" t="n">
        <v>878</v>
      </c>
      <c r="AE13" s="702" t="n">
        <v>681</v>
      </c>
      <c r="AF13" s="703" t="n">
        <v>910</v>
      </c>
      <c r="AG13" s="704" t="n">
        <v>45434</v>
      </c>
    </row>
    <row r="14" s="657" customFormat="true" ht="17.1" hidden="false" customHeight="true" outlineLevel="0" collapsed="false">
      <c r="B14" s="673" t="s">
        <v>20</v>
      </c>
      <c r="C14" s="674" t="n">
        <v>15335</v>
      </c>
      <c r="D14" s="675" t="n">
        <v>4865</v>
      </c>
      <c r="E14" s="676" t="n">
        <v>4610</v>
      </c>
      <c r="F14" s="677" t="n">
        <v>6148</v>
      </c>
      <c r="G14" s="678" t="n">
        <v>4967</v>
      </c>
      <c r="H14" s="679" t="n">
        <v>7208</v>
      </c>
      <c r="I14" s="680" t="n">
        <v>7208</v>
      </c>
      <c r="J14" s="681" t="n">
        <v>0</v>
      </c>
      <c r="K14" s="682" t="n">
        <v>0</v>
      </c>
      <c r="L14" s="683" t="n">
        <v>0</v>
      </c>
      <c r="M14" s="684" t="n">
        <v>8513</v>
      </c>
      <c r="N14" s="685" t="n">
        <v>455</v>
      </c>
      <c r="O14" s="686" t="n">
        <v>8058</v>
      </c>
      <c r="P14" s="687" t="n">
        <v>0</v>
      </c>
      <c r="Q14" s="688" t="n">
        <v>0</v>
      </c>
      <c r="R14" s="689" t="n">
        <v>5239</v>
      </c>
      <c r="S14" s="690" t="n">
        <v>2289</v>
      </c>
      <c r="T14" s="691" t="n">
        <v>2950</v>
      </c>
      <c r="U14" s="692" t="n">
        <v>0</v>
      </c>
      <c r="V14" s="693" t="n">
        <v>0</v>
      </c>
      <c r="W14" s="694" t="n">
        <v>11357</v>
      </c>
      <c r="X14" s="695" t="n">
        <v>1730</v>
      </c>
      <c r="Y14" s="696" t="n">
        <v>2482</v>
      </c>
      <c r="Z14" s="697" t="n">
        <v>1413</v>
      </c>
      <c r="AA14" s="698" t="n">
        <v>944</v>
      </c>
      <c r="AB14" s="699" t="n">
        <v>1327</v>
      </c>
      <c r="AC14" s="700" t="n">
        <v>1381</v>
      </c>
      <c r="AD14" s="701" t="n">
        <v>1013</v>
      </c>
      <c r="AE14" s="702" t="n">
        <v>417</v>
      </c>
      <c r="AF14" s="703" t="n">
        <v>650</v>
      </c>
      <c r="AG14" s="704" t="n">
        <v>68242</v>
      </c>
    </row>
    <row r="15" s="657" customFormat="true" ht="17.1" hidden="false" customHeight="true" outlineLevel="0" collapsed="false">
      <c r="B15" s="673" t="s">
        <v>21</v>
      </c>
      <c r="C15" s="674" t="n">
        <v>6559</v>
      </c>
      <c r="D15" s="675" t="n">
        <v>2891</v>
      </c>
      <c r="E15" s="676" t="n">
        <v>2868</v>
      </c>
      <c r="F15" s="677" t="n">
        <v>4260</v>
      </c>
      <c r="G15" s="678" t="n">
        <v>3994</v>
      </c>
      <c r="H15" s="679" t="n">
        <v>5000</v>
      </c>
      <c r="I15" s="680" t="n">
        <v>5000</v>
      </c>
      <c r="J15" s="681" t="n">
        <v>0</v>
      </c>
      <c r="K15" s="682" t="n">
        <v>0</v>
      </c>
      <c r="L15" s="683" t="n">
        <v>0</v>
      </c>
      <c r="M15" s="684" t="n">
        <v>6127</v>
      </c>
      <c r="N15" s="685" t="n">
        <v>6127</v>
      </c>
      <c r="O15" s="686" t="n">
        <v>0</v>
      </c>
      <c r="P15" s="687" t="n">
        <v>0</v>
      </c>
      <c r="Q15" s="688" t="n">
        <v>0</v>
      </c>
      <c r="R15" s="689" t="n">
        <v>3867</v>
      </c>
      <c r="S15" s="690" t="n">
        <v>3867</v>
      </c>
      <c r="T15" s="691" t="n">
        <v>0</v>
      </c>
      <c r="U15" s="692" t="n">
        <v>0</v>
      </c>
      <c r="V15" s="693" t="n">
        <v>0</v>
      </c>
      <c r="W15" s="694" t="n">
        <v>8675</v>
      </c>
      <c r="X15" s="695" t="n">
        <v>1660</v>
      </c>
      <c r="Y15" s="696" t="n">
        <v>1410</v>
      </c>
      <c r="Z15" s="697" t="n">
        <v>1734</v>
      </c>
      <c r="AA15" s="698" t="n">
        <v>956</v>
      </c>
      <c r="AB15" s="699" t="n">
        <v>1719</v>
      </c>
      <c r="AC15" s="700" t="n">
        <v>506</v>
      </c>
      <c r="AD15" s="701" t="n">
        <v>690</v>
      </c>
      <c r="AE15" s="702" t="n">
        <v>0</v>
      </c>
      <c r="AF15" s="703" t="n">
        <v>0</v>
      </c>
      <c r="AG15" s="704" t="n">
        <v>44241</v>
      </c>
    </row>
    <row r="16" s="657" customFormat="true" ht="17.1" hidden="false" customHeight="true" outlineLevel="0" collapsed="false">
      <c r="B16" s="673" t="s">
        <v>22</v>
      </c>
      <c r="C16" s="674" t="n">
        <v>10912</v>
      </c>
      <c r="D16" s="675" t="n">
        <v>3449</v>
      </c>
      <c r="E16" s="676" t="n">
        <v>3116</v>
      </c>
      <c r="F16" s="677" t="n">
        <v>3677</v>
      </c>
      <c r="G16" s="678" t="n">
        <v>3821</v>
      </c>
      <c r="H16" s="679" t="n">
        <v>5304</v>
      </c>
      <c r="I16" s="680" t="n">
        <v>5304</v>
      </c>
      <c r="J16" s="681" t="n">
        <v>0</v>
      </c>
      <c r="K16" s="682" t="n">
        <v>0</v>
      </c>
      <c r="L16" s="683" t="n">
        <v>0</v>
      </c>
      <c r="M16" s="684" t="n">
        <v>5497</v>
      </c>
      <c r="N16" s="685" t="n">
        <v>319</v>
      </c>
      <c r="O16" s="686" t="n">
        <v>4750</v>
      </c>
      <c r="P16" s="687" t="n">
        <v>428</v>
      </c>
      <c r="Q16" s="688" t="n">
        <v>0</v>
      </c>
      <c r="R16" s="689" t="n">
        <v>3366</v>
      </c>
      <c r="S16" s="690" t="n">
        <v>2897</v>
      </c>
      <c r="T16" s="691" t="n">
        <v>469</v>
      </c>
      <c r="U16" s="692" t="n">
        <v>0</v>
      </c>
      <c r="V16" s="693" t="n">
        <v>0</v>
      </c>
      <c r="W16" s="694" t="n">
        <v>6347</v>
      </c>
      <c r="X16" s="695" t="n">
        <v>2552</v>
      </c>
      <c r="Y16" s="696" t="n">
        <v>1450</v>
      </c>
      <c r="Z16" s="697" t="n">
        <v>770</v>
      </c>
      <c r="AA16" s="698" t="n">
        <v>744</v>
      </c>
      <c r="AB16" s="699" t="n">
        <v>302</v>
      </c>
      <c r="AC16" s="700" t="n">
        <v>529</v>
      </c>
      <c r="AD16" s="701" t="n">
        <v>0</v>
      </c>
      <c r="AE16" s="702" t="n">
        <v>0</v>
      </c>
      <c r="AF16" s="703" t="n">
        <v>0</v>
      </c>
      <c r="AG16" s="704" t="n">
        <v>45489</v>
      </c>
    </row>
    <row r="17" s="657" customFormat="true" ht="17.1" hidden="false" customHeight="true" outlineLevel="0" collapsed="false">
      <c r="B17" s="673" t="s">
        <v>23</v>
      </c>
      <c r="C17" s="674" t="n">
        <v>13028</v>
      </c>
      <c r="D17" s="675" t="n">
        <v>5151</v>
      </c>
      <c r="E17" s="676" t="n">
        <v>4950</v>
      </c>
      <c r="F17" s="677" t="n">
        <v>5519</v>
      </c>
      <c r="G17" s="678" t="n">
        <v>5993</v>
      </c>
      <c r="H17" s="679" t="n">
        <v>8075</v>
      </c>
      <c r="I17" s="680" t="n">
        <v>8075</v>
      </c>
      <c r="J17" s="681" t="n">
        <v>0</v>
      </c>
      <c r="K17" s="682" t="n">
        <v>0</v>
      </c>
      <c r="L17" s="683" t="n">
        <v>0</v>
      </c>
      <c r="M17" s="684" t="n">
        <v>7559</v>
      </c>
      <c r="N17" s="685" t="n">
        <v>499</v>
      </c>
      <c r="O17" s="686" t="n">
        <v>5831</v>
      </c>
      <c r="P17" s="687" t="n">
        <v>1229</v>
      </c>
      <c r="Q17" s="688" t="n">
        <v>0</v>
      </c>
      <c r="R17" s="689" t="n">
        <v>4414</v>
      </c>
      <c r="S17" s="690" t="n">
        <v>2061</v>
      </c>
      <c r="T17" s="691" t="n">
        <v>2353</v>
      </c>
      <c r="U17" s="692" t="n">
        <v>0</v>
      </c>
      <c r="V17" s="693" t="n">
        <v>0</v>
      </c>
      <c r="W17" s="694" t="n">
        <v>6253</v>
      </c>
      <c r="X17" s="695" t="n">
        <v>718</v>
      </c>
      <c r="Y17" s="696" t="n">
        <v>2152</v>
      </c>
      <c r="Z17" s="697" t="n">
        <v>1323</v>
      </c>
      <c r="AA17" s="698" t="n">
        <v>719</v>
      </c>
      <c r="AB17" s="699" t="n">
        <v>668</v>
      </c>
      <c r="AC17" s="700" t="n">
        <v>248</v>
      </c>
      <c r="AD17" s="701" t="n">
        <v>425</v>
      </c>
      <c r="AE17" s="702" t="n">
        <v>0</v>
      </c>
      <c r="AF17" s="703" t="n">
        <v>0</v>
      </c>
      <c r="AG17" s="704" t="n">
        <v>60942</v>
      </c>
    </row>
    <row r="18" s="657" customFormat="true" ht="17.1" hidden="false" customHeight="true" outlineLevel="0" collapsed="false">
      <c r="B18" s="673" t="s">
        <v>24</v>
      </c>
      <c r="C18" s="674" t="n">
        <v>22165</v>
      </c>
      <c r="D18" s="675" t="n">
        <v>9522</v>
      </c>
      <c r="E18" s="676" t="n">
        <v>9773</v>
      </c>
      <c r="F18" s="677" t="n">
        <v>11572</v>
      </c>
      <c r="G18" s="678" t="n">
        <v>11151</v>
      </c>
      <c r="H18" s="679" t="n">
        <v>14970</v>
      </c>
      <c r="I18" s="680" t="n">
        <v>14970</v>
      </c>
      <c r="J18" s="681" t="n">
        <v>0</v>
      </c>
      <c r="K18" s="682" t="n">
        <v>0</v>
      </c>
      <c r="L18" s="683" t="n">
        <v>0</v>
      </c>
      <c r="M18" s="684" t="n">
        <v>15387</v>
      </c>
      <c r="N18" s="685" t="n">
        <v>1044</v>
      </c>
      <c r="O18" s="686" t="n">
        <v>13185</v>
      </c>
      <c r="P18" s="687" t="n">
        <v>1158</v>
      </c>
      <c r="Q18" s="688" t="n">
        <v>0</v>
      </c>
      <c r="R18" s="689" t="n">
        <v>8223</v>
      </c>
      <c r="S18" s="690" t="n">
        <v>7204</v>
      </c>
      <c r="T18" s="691" t="n">
        <v>1019</v>
      </c>
      <c r="U18" s="692" t="n">
        <v>0</v>
      </c>
      <c r="V18" s="693" t="n">
        <v>0</v>
      </c>
      <c r="W18" s="694" t="n">
        <v>11136</v>
      </c>
      <c r="X18" s="695" t="n">
        <v>3112</v>
      </c>
      <c r="Y18" s="696" t="n">
        <v>2192</v>
      </c>
      <c r="Z18" s="697" t="n">
        <v>1278</v>
      </c>
      <c r="AA18" s="698" t="n">
        <v>1332</v>
      </c>
      <c r="AB18" s="699" t="n">
        <v>875</v>
      </c>
      <c r="AC18" s="700" t="n">
        <v>582</v>
      </c>
      <c r="AD18" s="701" t="n">
        <v>497</v>
      </c>
      <c r="AE18" s="702" t="n">
        <v>1268</v>
      </c>
      <c r="AF18" s="703" t="n">
        <v>0</v>
      </c>
      <c r="AG18" s="704" t="n">
        <v>113899</v>
      </c>
    </row>
    <row r="19" s="657" customFormat="true" ht="17.1" hidden="false" customHeight="true" outlineLevel="0" collapsed="false">
      <c r="B19" s="673" t="s">
        <v>25</v>
      </c>
      <c r="C19" s="674" t="n">
        <v>13777</v>
      </c>
      <c r="D19" s="675" t="n">
        <v>6400</v>
      </c>
      <c r="E19" s="676" t="n">
        <v>6597</v>
      </c>
      <c r="F19" s="677" t="n">
        <v>7285</v>
      </c>
      <c r="G19" s="678" t="n">
        <v>7665</v>
      </c>
      <c r="H19" s="679" t="n">
        <v>10796</v>
      </c>
      <c r="I19" s="680" t="n">
        <v>10796</v>
      </c>
      <c r="J19" s="681" t="n">
        <v>0</v>
      </c>
      <c r="K19" s="682" t="n">
        <v>0</v>
      </c>
      <c r="L19" s="683" t="n">
        <v>0</v>
      </c>
      <c r="M19" s="684" t="n">
        <v>11600</v>
      </c>
      <c r="N19" s="685" t="n">
        <v>11600</v>
      </c>
      <c r="O19" s="686" t="n">
        <v>0</v>
      </c>
      <c r="P19" s="687" t="n">
        <v>0</v>
      </c>
      <c r="Q19" s="688" t="n">
        <v>0</v>
      </c>
      <c r="R19" s="689" t="n">
        <v>6820</v>
      </c>
      <c r="S19" s="690" t="n">
        <v>6820</v>
      </c>
      <c r="T19" s="691" t="n">
        <v>0</v>
      </c>
      <c r="U19" s="692" t="n">
        <v>0</v>
      </c>
      <c r="V19" s="693" t="n">
        <v>0</v>
      </c>
      <c r="W19" s="694" t="n">
        <v>11301</v>
      </c>
      <c r="X19" s="695" t="n">
        <v>4852</v>
      </c>
      <c r="Y19" s="696" t="n">
        <v>2550</v>
      </c>
      <c r="Z19" s="697" t="n">
        <v>1577</v>
      </c>
      <c r="AA19" s="698" t="n">
        <v>1113</v>
      </c>
      <c r="AB19" s="699" t="n">
        <v>1209</v>
      </c>
      <c r="AC19" s="700" t="n">
        <v>0</v>
      </c>
      <c r="AD19" s="701" t="n">
        <v>0</v>
      </c>
      <c r="AE19" s="702" t="n">
        <v>0</v>
      </c>
      <c r="AF19" s="703" t="n">
        <v>0</v>
      </c>
      <c r="AG19" s="704" t="n">
        <v>82241</v>
      </c>
    </row>
    <row r="20" s="657" customFormat="true" ht="17.1" hidden="false" customHeight="true" outlineLevel="0" collapsed="false">
      <c r="B20" s="673" t="s">
        <v>26</v>
      </c>
      <c r="C20" s="674" t="n">
        <v>8789</v>
      </c>
      <c r="D20" s="675" t="n">
        <v>3434</v>
      </c>
      <c r="E20" s="676" t="n">
        <v>3284</v>
      </c>
      <c r="F20" s="677" t="n">
        <v>5847</v>
      </c>
      <c r="G20" s="678" t="n">
        <v>4897</v>
      </c>
      <c r="H20" s="679" t="n">
        <v>6080</v>
      </c>
      <c r="I20" s="680" t="n">
        <v>6080</v>
      </c>
      <c r="J20" s="681" t="n">
        <v>0</v>
      </c>
      <c r="K20" s="682" t="n">
        <v>0</v>
      </c>
      <c r="L20" s="683" t="n">
        <v>0</v>
      </c>
      <c r="M20" s="684" t="n">
        <v>7521</v>
      </c>
      <c r="N20" s="685" t="n">
        <v>410</v>
      </c>
      <c r="O20" s="686" t="n">
        <v>6456</v>
      </c>
      <c r="P20" s="687" t="n">
        <v>655</v>
      </c>
      <c r="Q20" s="688" t="n">
        <v>0</v>
      </c>
      <c r="R20" s="689" t="n">
        <v>4944</v>
      </c>
      <c r="S20" s="690" t="n">
        <v>4282</v>
      </c>
      <c r="T20" s="691" t="n">
        <v>662</v>
      </c>
      <c r="U20" s="692" t="n">
        <v>0</v>
      </c>
      <c r="V20" s="693" t="n">
        <v>0</v>
      </c>
      <c r="W20" s="694" t="n">
        <v>10687</v>
      </c>
      <c r="X20" s="695" t="n">
        <v>2238</v>
      </c>
      <c r="Y20" s="696" t="n">
        <v>2975</v>
      </c>
      <c r="Z20" s="697" t="n">
        <v>1384</v>
      </c>
      <c r="AA20" s="698" t="n">
        <v>867</v>
      </c>
      <c r="AB20" s="699" t="n">
        <v>584</v>
      </c>
      <c r="AC20" s="700" t="n">
        <v>602</v>
      </c>
      <c r="AD20" s="701" t="n">
        <v>604</v>
      </c>
      <c r="AE20" s="702" t="n">
        <v>1433</v>
      </c>
      <c r="AF20" s="703" t="n">
        <v>0</v>
      </c>
      <c r="AG20" s="704" t="n">
        <v>55483</v>
      </c>
    </row>
    <row r="21" s="657" customFormat="true" ht="17.1" hidden="false" customHeight="true" outlineLevel="0" collapsed="false">
      <c r="B21" s="673" t="s">
        <v>27</v>
      </c>
      <c r="C21" s="674" t="n">
        <v>29319</v>
      </c>
      <c r="D21" s="675" t="n">
        <v>11964</v>
      </c>
      <c r="E21" s="676" t="n">
        <v>11774</v>
      </c>
      <c r="F21" s="677" t="n">
        <v>16516</v>
      </c>
      <c r="G21" s="678" t="n">
        <v>17102</v>
      </c>
      <c r="H21" s="679" t="n">
        <v>21067</v>
      </c>
      <c r="I21" s="680" t="n">
        <v>21067</v>
      </c>
      <c r="J21" s="681" t="n">
        <v>0</v>
      </c>
      <c r="K21" s="682" t="n">
        <v>0</v>
      </c>
      <c r="L21" s="683" t="n">
        <v>0</v>
      </c>
      <c r="M21" s="684" t="n">
        <v>23218</v>
      </c>
      <c r="N21" s="685" t="n">
        <v>23218</v>
      </c>
      <c r="O21" s="686" t="n">
        <v>0</v>
      </c>
      <c r="P21" s="687" t="n">
        <v>0</v>
      </c>
      <c r="Q21" s="688" t="n">
        <v>0</v>
      </c>
      <c r="R21" s="689" t="n">
        <v>13834</v>
      </c>
      <c r="S21" s="690" t="n">
        <v>7726</v>
      </c>
      <c r="T21" s="691" t="n">
        <v>6108</v>
      </c>
      <c r="U21" s="692" t="n">
        <v>0</v>
      </c>
      <c r="V21" s="693" t="n">
        <v>0</v>
      </c>
      <c r="W21" s="694" t="n">
        <v>21194</v>
      </c>
      <c r="X21" s="695" t="n">
        <v>3775</v>
      </c>
      <c r="Y21" s="696" t="n">
        <v>2772</v>
      </c>
      <c r="Z21" s="697" t="n">
        <v>3549</v>
      </c>
      <c r="AA21" s="698" t="n">
        <v>3212</v>
      </c>
      <c r="AB21" s="699" t="n">
        <v>2747</v>
      </c>
      <c r="AC21" s="700" t="n">
        <v>2161</v>
      </c>
      <c r="AD21" s="701" t="n">
        <v>1428</v>
      </c>
      <c r="AE21" s="702" t="n">
        <v>1550</v>
      </c>
      <c r="AF21" s="703" t="n">
        <v>0</v>
      </c>
      <c r="AG21" s="704" t="n">
        <v>165988</v>
      </c>
    </row>
    <row r="22" s="657" customFormat="true" ht="17.1" hidden="false" customHeight="true" outlineLevel="0" collapsed="false">
      <c r="B22" s="673" t="s">
        <v>28</v>
      </c>
      <c r="C22" s="674" t="n">
        <v>30009</v>
      </c>
      <c r="D22" s="675" t="n">
        <v>11428</v>
      </c>
      <c r="E22" s="676" t="n">
        <v>10944</v>
      </c>
      <c r="F22" s="677" t="n">
        <v>22453</v>
      </c>
      <c r="G22" s="678" t="n">
        <v>16741</v>
      </c>
      <c r="H22" s="679" t="n">
        <v>19653</v>
      </c>
      <c r="I22" s="680" t="n">
        <v>19653</v>
      </c>
      <c r="J22" s="681" t="n">
        <v>0</v>
      </c>
      <c r="K22" s="682" t="n">
        <v>0</v>
      </c>
      <c r="L22" s="683" t="n">
        <v>0</v>
      </c>
      <c r="M22" s="684" t="n">
        <v>25382</v>
      </c>
      <c r="N22" s="685" t="n">
        <v>25382</v>
      </c>
      <c r="O22" s="686" t="n">
        <v>0</v>
      </c>
      <c r="P22" s="687" t="n">
        <v>0</v>
      </c>
      <c r="Q22" s="688" t="n">
        <v>0</v>
      </c>
      <c r="R22" s="689" t="n">
        <v>16894</v>
      </c>
      <c r="S22" s="690" t="n">
        <v>16894</v>
      </c>
      <c r="T22" s="691" t="n">
        <v>0</v>
      </c>
      <c r="U22" s="692" t="n">
        <v>0</v>
      </c>
      <c r="V22" s="693" t="n">
        <v>0</v>
      </c>
      <c r="W22" s="694" t="n">
        <v>34424</v>
      </c>
      <c r="X22" s="695" t="n">
        <v>7657</v>
      </c>
      <c r="Y22" s="696" t="n">
        <v>6028</v>
      </c>
      <c r="Z22" s="697" t="n">
        <v>6203</v>
      </c>
      <c r="AA22" s="698" t="n">
        <v>4501</v>
      </c>
      <c r="AB22" s="699" t="n">
        <v>3722</v>
      </c>
      <c r="AC22" s="700" t="n">
        <v>2966</v>
      </c>
      <c r="AD22" s="701" t="n">
        <v>1229</v>
      </c>
      <c r="AE22" s="702" t="n">
        <v>2118</v>
      </c>
      <c r="AF22" s="703" t="n">
        <v>0</v>
      </c>
      <c r="AG22" s="704" t="n">
        <v>187928</v>
      </c>
    </row>
    <row r="23" s="657" customFormat="true" ht="17.1" hidden="false" customHeight="true" outlineLevel="0" collapsed="false">
      <c r="B23" s="673" t="s">
        <v>29</v>
      </c>
      <c r="C23" s="674" t="n">
        <v>7338</v>
      </c>
      <c r="D23" s="675" t="n">
        <v>2860</v>
      </c>
      <c r="E23" s="676" t="n">
        <v>2977</v>
      </c>
      <c r="F23" s="677" t="n">
        <v>3932</v>
      </c>
      <c r="G23" s="678" t="n">
        <v>3162</v>
      </c>
      <c r="H23" s="679" t="n">
        <v>4475</v>
      </c>
      <c r="I23" s="680" t="n">
        <v>4475</v>
      </c>
      <c r="J23" s="681" t="n">
        <v>0</v>
      </c>
      <c r="K23" s="682" t="n">
        <v>0</v>
      </c>
      <c r="L23" s="683" t="n">
        <v>0</v>
      </c>
      <c r="M23" s="684" t="n">
        <v>5346</v>
      </c>
      <c r="N23" s="685" t="n">
        <v>280</v>
      </c>
      <c r="O23" s="686" t="n">
        <v>5066</v>
      </c>
      <c r="P23" s="687" t="n">
        <v>0</v>
      </c>
      <c r="Q23" s="688" t="n">
        <v>0</v>
      </c>
      <c r="R23" s="689" t="n">
        <v>3639</v>
      </c>
      <c r="S23" s="690" t="n">
        <v>1668</v>
      </c>
      <c r="T23" s="691" t="n">
        <v>1971</v>
      </c>
      <c r="U23" s="692" t="n">
        <v>0</v>
      </c>
      <c r="V23" s="693" t="n">
        <v>0</v>
      </c>
      <c r="W23" s="694" t="n">
        <v>10025</v>
      </c>
      <c r="X23" s="695" t="n">
        <v>1178</v>
      </c>
      <c r="Y23" s="696" t="n">
        <v>1947</v>
      </c>
      <c r="Z23" s="697" t="n">
        <v>2048</v>
      </c>
      <c r="AA23" s="698" t="n">
        <v>1127</v>
      </c>
      <c r="AB23" s="699" t="n">
        <v>1332</v>
      </c>
      <c r="AC23" s="700" t="n">
        <v>1037</v>
      </c>
      <c r="AD23" s="701" t="n">
        <v>736</v>
      </c>
      <c r="AE23" s="702" t="n">
        <v>338</v>
      </c>
      <c r="AF23" s="703" t="n">
        <v>282</v>
      </c>
      <c r="AG23" s="704" t="n">
        <v>43754</v>
      </c>
    </row>
    <row r="24" s="657" customFormat="true" ht="17.1" hidden="false" customHeight="true" outlineLevel="0" collapsed="false">
      <c r="B24" s="673" t="s">
        <v>30</v>
      </c>
      <c r="C24" s="674" t="n">
        <v>13590</v>
      </c>
      <c r="D24" s="675" t="n">
        <v>4782</v>
      </c>
      <c r="E24" s="676" t="n">
        <v>4320</v>
      </c>
      <c r="F24" s="677" t="n">
        <v>6894</v>
      </c>
      <c r="G24" s="678" t="n">
        <v>5987</v>
      </c>
      <c r="H24" s="679" t="n">
        <v>8335</v>
      </c>
      <c r="I24" s="680" t="n">
        <v>8335</v>
      </c>
      <c r="J24" s="681" t="n">
        <v>0</v>
      </c>
      <c r="K24" s="682" t="n">
        <v>0</v>
      </c>
      <c r="L24" s="683" t="n">
        <v>0</v>
      </c>
      <c r="M24" s="684" t="n">
        <v>8102</v>
      </c>
      <c r="N24" s="685" t="n">
        <v>3031</v>
      </c>
      <c r="O24" s="686" t="n">
        <v>5071</v>
      </c>
      <c r="P24" s="687" t="n">
        <v>0</v>
      </c>
      <c r="Q24" s="688" t="n">
        <v>0</v>
      </c>
      <c r="R24" s="689" t="n">
        <v>7391</v>
      </c>
      <c r="S24" s="690" t="n">
        <v>7391</v>
      </c>
      <c r="T24" s="691" t="n">
        <v>0</v>
      </c>
      <c r="U24" s="692" t="n">
        <v>0</v>
      </c>
      <c r="V24" s="693" t="n">
        <v>0</v>
      </c>
      <c r="W24" s="694" t="n">
        <v>8409</v>
      </c>
      <c r="X24" s="695" t="n">
        <v>3073</v>
      </c>
      <c r="Y24" s="696" t="n">
        <v>1797</v>
      </c>
      <c r="Z24" s="697" t="n">
        <v>1164</v>
      </c>
      <c r="AA24" s="698" t="n">
        <v>1020</v>
      </c>
      <c r="AB24" s="699" t="n">
        <v>437</v>
      </c>
      <c r="AC24" s="700" t="n">
        <v>242</v>
      </c>
      <c r="AD24" s="701" t="n">
        <v>173</v>
      </c>
      <c r="AE24" s="702" t="n">
        <v>503</v>
      </c>
      <c r="AF24" s="703" t="n">
        <v>0</v>
      </c>
      <c r="AG24" s="704" t="n">
        <v>67810</v>
      </c>
    </row>
    <row r="25" s="657" customFormat="true" ht="17.1" hidden="false" customHeight="true" outlineLevel="0" collapsed="false">
      <c r="B25" s="673" t="s">
        <v>31</v>
      </c>
      <c r="C25" s="674" t="n">
        <v>20586</v>
      </c>
      <c r="D25" s="675" t="n">
        <v>7804</v>
      </c>
      <c r="E25" s="676" t="n">
        <v>6990</v>
      </c>
      <c r="F25" s="677" t="n">
        <v>13898</v>
      </c>
      <c r="G25" s="678" t="n">
        <v>10811</v>
      </c>
      <c r="H25" s="679" t="n">
        <v>13187</v>
      </c>
      <c r="I25" s="680" t="n">
        <v>13187</v>
      </c>
      <c r="J25" s="681" t="n">
        <v>0</v>
      </c>
      <c r="K25" s="682" t="n">
        <v>0</v>
      </c>
      <c r="L25" s="683" t="n">
        <v>0</v>
      </c>
      <c r="M25" s="684" t="n">
        <v>16680</v>
      </c>
      <c r="N25" s="685" t="n">
        <v>941</v>
      </c>
      <c r="O25" s="686" t="n">
        <v>15739</v>
      </c>
      <c r="P25" s="687" t="n">
        <v>0</v>
      </c>
      <c r="Q25" s="688" t="n">
        <v>0</v>
      </c>
      <c r="R25" s="689" t="n">
        <v>10938</v>
      </c>
      <c r="S25" s="690" t="n">
        <v>10938</v>
      </c>
      <c r="T25" s="691" t="n">
        <v>0</v>
      </c>
      <c r="U25" s="692" t="n">
        <v>0</v>
      </c>
      <c r="V25" s="693" t="n">
        <v>0</v>
      </c>
      <c r="W25" s="694" t="n">
        <v>20286</v>
      </c>
      <c r="X25" s="695" t="n">
        <v>8553</v>
      </c>
      <c r="Y25" s="696" t="n">
        <v>3627</v>
      </c>
      <c r="Z25" s="697" t="n">
        <v>2702</v>
      </c>
      <c r="AA25" s="698" t="n">
        <v>2156</v>
      </c>
      <c r="AB25" s="699" t="n">
        <v>1608</v>
      </c>
      <c r="AC25" s="700" t="n">
        <v>1640</v>
      </c>
      <c r="AD25" s="701" t="n">
        <v>0</v>
      </c>
      <c r="AE25" s="702" t="n">
        <v>0</v>
      </c>
      <c r="AF25" s="703" t="n">
        <v>0</v>
      </c>
      <c r="AG25" s="704" t="n">
        <v>121180</v>
      </c>
    </row>
    <row r="26" s="657" customFormat="true" ht="17.1" hidden="false" customHeight="true" outlineLevel="0" collapsed="false">
      <c r="B26" s="673" t="s">
        <v>32</v>
      </c>
      <c r="C26" s="674" t="n">
        <v>11476</v>
      </c>
      <c r="D26" s="675" t="n">
        <v>4118</v>
      </c>
      <c r="E26" s="676" t="n">
        <v>4333</v>
      </c>
      <c r="F26" s="677" t="n">
        <v>5214</v>
      </c>
      <c r="G26" s="678" t="n">
        <v>4669</v>
      </c>
      <c r="H26" s="679" t="n">
        <v>6757</v>
      </c>
      <c r="I26" s="680" t="n">
        <v>6757</v>
      </c>
      <c r="J26" s="681" t="n">
        <v>0</v>
      </c>
      <c r="K26" s="682" t="n">
        <v>0</v>
      </c>
      <c r="L26" s="683" t="n">
        <v>0</v>
      </c>
      <c r="M26" s="684" t="n">
        <v>7731</v>
      </c>
      <c r="N26" s="685" t="n">
        <v>3932</v>
      </c>
      <c r="O26" s="686" t="n">
        <v>3799</v>
      </c>
      <c r="P26" s="687" t="n">
        <v>0</v>
      </c>
      <c r="Q26" s="688" t="n">
        <v>0</v>
      </c>
      <c r="R26" s="689" t="n">
        <v>4734</v>
      </c>
      <c r="S26" s="690" t="n">
        <v>4734</v>
      </c>
      <c r="T26" s="691" t="n">
        <v>0</v>
      </c>
      <c r="U26" s="692" t="n">
        <v>0</v>
      </c>
      <c r="V26" s="693" t="n">
        <v>0</v>
      </c>
      <c r="W26" s="694" t="n">
        <v>8445</v>
      </c>
      <c r="X26" s="695" t="n">
        <v>1953</v>
      </c>
      <c r="Y26" s="696" t="n">
        <v>1516</v>
      </c>
      <c r="Z26" s="697" t="n">
        <v>1494</v>
      </c>
      <c r="AA26" s="698" t="n">
        <v>831</v>
      </c>
      <c r="AB26" s="699" t="n">
        <v>815</v>
      </c>
      <c r="AC26" s="700" t="n">
        <v>517</v>
      </c>
      <c r="AD26" s="701" t="n">
        <v>1319</v>
      </c>
      <c r="AE26" s="702" t="n">
        <v>0</v>
      </c>
      <c r="AF26" s="703" t="n">
        <v>0</v>
      </c>
      <c r="AG26" s="704" t="n">
        <v>57477</v>
      </c>
    </row>
    <row r="27" s="657" customFormat="true" ht="17.1" hidden="false" customHeight="true" outlineLevel="0" collapsed="false">
      <c r="B27" s="673" t="s">
        <v>33</v>
      </c>
      <c r="C27" s="674" t="n">
        <v>18946</v>
      </c>
      <c r="D27" s="675" t="n">
        <v>7617</v>
      </c>
      <c r="E27" s="676" t="n">
        <v>7669</v>
      </c>
      <c r="F27" s="677" t="n">
        <v>8120</v>
      </c>
      <c r="G27" s="678" t="n">
        <v>8130</v>
      </c>
      <c r="H27" s="679" t="n">
        <v>11896</v>
      </c>
      <c r="I27" s="680" t="n">
        <v>11896</v>
      </c>
      <c r="J27" s="681" t="n">
        <v>0</v>
      </c>
      <c r="K27" s="682" t="n">
        <v>0</v>
      </c>
      <c r="L27" s="683" t="n">
        <v>0</v>
      </c>
      <c r="M27" s="684" t="n">
        <v>9937</v>
      </c>
      <c r="N27" s="685" t="n">
        <v>9937</v>
      </c>
      <c r="O27" s="686" t="n">
        <v>0</v>
      </c>
      <c r="P27" s="687" t="n">
        <v>0</v>
      </c>
      <c r="Q27" s="688" t="n">
        <v>0</v>
      </c>
      <c r="R27" s="689" t="n">
        <v>5867</v>
      </c>
      <c r="S27" s="690" t="n">
        <v>5867</v>
      </c>
      <c r="T27" s="691" t="n">
        <v>0</v>
      </c>
      <c r="U27" s="692" t="n">
        <v>0</v>
      </c>
      <c r="V27" s="693" t="n">
        <v>0</v>
      </c>
      <c r="W27" s="694" t="n">
        <v>8096</v>
      </c>
      <c r="X27" s="695" t="n">
        <v>4120</v>
      </c>
      <c r="Y27" s="696" t="n">
        <v>1721</v>
      </c>
      <c r="Z27" s="697" t="n">
        <v>829</v>
      </c>
      <c r="AA27" s="698" t="n">
        <v>536</v>
      </c>
      <c r="AB27" s="699" t="n">
        <v>313</v>
      </c>
      <c r="AC27" s="700" t="n">
        <v>176</v>
      </c>
      <c r="AD27" s="701" t="n">
        <v>105</v>
      </c>
      <c r="AE27" s="702" t="n">
        <v>296</v>
      </c>
      <c r="AF27" s="703" t="n">
        <v>0</v>
      </c>
      <c r="AG27" s="704" t="n">
        <v>86278</v>
      </c>
    </row>
    <row r="28" s="657" customFormat="true" ht="17.1" hidden="false" customHeight="true" outlineLevel="0" collapsed="false">
      <c r="B28" s="673" t="s">
        <v>34</v>
      </c>
      <c r="C28" s="674" t="n">
        <v>11390</v>
      </c>
      <c r="D28" s="675" t="n">
        <v>4078</v>
      </c>
      <c r="E28" s="676" t="n">
        <v>4107</v>
      </c>
      <c r="F28" s="677" t="n">
        <v>4713</v>
      </c>
      <c r="G28" s="678" t="n">
        <v>4749</v>
      </c>
      <c r="H28" s="679" t="n">
        <v>6095</v>
      </c>
      <c r="I28" s="680" t="n">
        <v>6095</v>
      </c>
      <c r="J28" s="681" t="n">
        <v>0</v>
      </c>
      <c r="K28" s="682" t="n">
        <v>0</v>
      </c>
      <c r="L28" s="683" t="n">
        <v>0</v>
      </c>
      <c r="M28" s="684" t="n">
        <v>6441</v>
      </c>
      <c r="N28" s="685" t="n">
        <v>450</v>
      </c>
      <c r="O28" s="686" t="n">
        <v>5481</v>
      </c>
      <c r="P28" s="687" t="n">
        <v>510</v>
      </c>
      <c r="Q28" s="688" t="n">
        <v>0</v>
      </c>
      <c r="R28" s="689" t="n">
        <v>3562</v>
      </c>
      <c r="S28" s="690" t="n">
        <v>3562</v>
      </c>
      <c r="T28" s="691" t="n">
        <v>0</v>
      </c>
      <c r="U28" s="692" t="n">
        <v>0</v>
      </c>
      <c r="V28" s="693" t="n">
        <v>0</v>
      </c>
      <c r="W28" s="694" t="n">
        <v>4833</v>
      </c>
      <c r="X28" s="695" t="n">
        <v>550</v>
      </c>
      <c r="Y28" s="696" t="n">
        <v>1604</v>
      </c>
      <c r="Z28" s="697" t="n">
        <v>1058</v>
      </c>
      <c r="AA28" s="698" t="n">
        <v>519</v>
      </c>
      <c r="AB28" s="699" t="n">
        <v>554</v>
      </c>
      <c r="AC28" s="700" t="n">
        <v>178</v>
      </c>
      <c r="AD28" s="701" t="n">
        <v>174</v>
      </c>
      <c r="AE28" s="702" t="n">
        <v>196</v>
      </c>
      <c r="AF28" s="703" t="n">
        <v>0</v>
      </c>
      <c r="AG28" s="704" t="n">
        <v>49968</v>
      </c>
    </row>
    <row r="29" s="657" customFormat="true" ht="17.1" hidden="false" customHeight="true" outlineLevel="0" collapsed="false">
      <c r="B29" s="673" t="s">
        <v>35</v>
      </c>
      <c r="C29" s="674" t="n">
        <v>26840</v>
      </c>
      <c r="D29" s="675" t="n">
        <v>10615</v>
      </c>
      <c r="E29" s="676" t="n">
        <v>11200</v>
      </c>
      <c r="F29" s="677" t="n">
        <v>12493</v>
      </c>
      <c r="G29" s="678" t="n">
        <v>12534</v>
      </c>
      <c r="H29" s="679" t="n">
        <v>17004</v>
      </c>
      <c r="I29" s="680" t="n">
        <v>17004</v>
      </c>
      <c r="J29" s="681" t="n">
        <v>0</v>
      </c>
      <c r="K29" s="682" t="n">
        <v>0</v>
      </c>
      <c r="L29" s="683" t="n">
        <v>0</v>
      </c>
      <c r="M29" s="684" t="n">
        <v>18871</v>
      </c>
      <c r="N29" s="685" t="n">
        <v>1240</v>
      </c>
      <c r="O29" s="686" t="n">
        <v>17631</v>
      </c>
      <c r="P29" s="687" t="n">
        <v>0</v>
      </c>
      <c r="Q29" s="688" t="n">
        <v>0</v>
      </c>
      <c r="R29" s="689" t="n">
        <v>9928</v>
      </c>
      <c r="S29" s="690" t="n">
        <v>9928</v>
      </c>
      <c r="T29" s="691" t="n">
        <v>0</v>
      </c>
      <c r="U29" s="692" t="n">
        <v>0</v>
      </c>
      <c r="V29" s="693" t="n">
        <v>0</v>
      </c>
      <c r="W29" s="694" t="n">
        <v>12738</v>
      </c>
      <c r="X29" s="695" t="n">
        <v>3716</v>
      </c>
      <c r="Y29" s="696" t="n">
        <v>3146</v>
      </c>
      <c r="Z29" s="697" t="n">
        <v>1408</v>
      </c>
      <c r="AA29" s="698" t="n">
        <v>1555</v>
      </c>
      <c r="AB29" s="699" t="n">
        <v>1345</v>
      </c>
      <c r="AC29" s="700" t="n">
        <v>1568</v>
      </c>
      <c r="AD29" s="701" t="n">
        <v>0</v>
      </c>
      <c r="AE29" s="702" t="n">
        <v>0</v>
      </c>
      <c r="AF29" s="703" t="n">
        <v>0</v>
      </c>
      <c r="AG29" s="704" t="n">
        <v>132223</v>
      </c>
    </row>
    <row r="30" s="657" customFormat="true" ht="17.1" hidden="false" customHeight="true" outlineLevel="0" collapsed="false">
      <c r="B30" s="673" t="s">
        <v>36</v>
      </c>
      <c r="C30" s="674" t="n">
        <v>31644</v>
      </c>
      <c r="D30" s="675" t="n">
        <v>11738</v>
      </c>
      <c r="E30" s="676" t="n">
        <v>11625</v>
      </c>
      <c r="F30" s="677" t="n">
        <v>18073</v>
      </c>
      <c r="G30" s="678" t="n">
        <v>16254</v>
      </c>
      <c r="H30" s="679" t="n">
        <v>18985</v>
      </c>
      <c r="I30" s="680" t="n">
        <v>18985</v>
      </c>
      <c r="J30" s="681" t="n">
        <v>0</v>
      </c>
      <c r="K30" s="682" t="n">
        <v>0</v>
      </c>
      <c r="L30" s="683" t="n">
        <v>0</v>
      </c>
      <c r="M30" s="684" t="n">
        <v>21432</v>
      </c>
      <c r="N30" s="685" t="n">
        <v>0</v>
      </c>
      <c r="O30" s="686" t="n">
        <v>21432</v>
      </c>
      <c r="P30" s="687" t="n">
        <v>0</v>
      </c>
      <c r="Q30" s="688" t="n">
        <v>0</v>
      </c>
      <c r="R30" s="689" t="n">
        <v>13382</v>
      </c>
      <c r="S30" s="690" t="n">
        <v>13382</v>
      </c>
      <c r="T30" s="691" t="n">
        <v>0</v>
      </c>
      <c r="U30" s="692" t="n">
        <v>0</v>
      </c>
      <c r="V30" s="693" t="n">
        <v>0</v>
      </c>
      <c r="W30" s="694" t="n">
        <v>20145</v>
      </c>
      <c r="X30" s="695" t="n">
        <v>5502</v>
      </c>
      <c r="Y30" s="696" t="n">
        <v>5931</v>
      </c>
      <c r="Z30" s="697" t="n">
        <v>2462</v>
      </c>
      <c r="AA30" s="698" t="n">
        <v>1427</v>
      </c>
      <c r="AB30" s="699" t="n">
        <v>2019</v>
      </c>
      <c r="AC30" s="700" t="n">
        <v>965</v>
      </c>
      <c r="AD30" s="701" t="n">
        <v>1085</v>
      </c>
      <c r="AE30" s="702" t="n">
        <v>364</v>
      </c>
      <c r="AF30" s="703" t="n">
        <v>390</v>
      </c>
      <c r="AG30" s="704" t="n">
        <v>163278</v>
      </c>
    </row>
    <row r="31" s="657" customFormat="true" ht="17.1" hidden="false" customHeight="true" outlineLevel="0" collapsed="false">
      <c r="B31" s="673" t="s">
        <v>37</v>
      </c>
      <c r="C31" s="674" t="n">
        <v>40102</v>
      </c>
      <c r="D31" s="675" t="n">
        <v>15060</v>
      </c>
      <c r="E31" s="676" t="n">
        <v>14044</v>
      </c>
      <c r="F31" s="677" t="n">
        <v>18274</v>
      </c>
      <c r="G31" s="678" t="n">
        <v>16074</v>
      </c>
      <c r="H31" s="679" t="n">
        <v>20474</v>
      </c>
      <c r="I31" s="680" t="n">
        <v>20474</v>
      </c>
      <c r="J31" s="681" t="n">
        <v>0</v>
      </c>
      <c r="K31" s="682" t="n">
        <v>0</v>
      </c>
      <c r="L31" s="683" t="n">
        <v>0</v>
      </c>
      <c r="M31" s="684" t="n">
        <v>20981</v>
      </c>
      <c r="N31" s="685" t="n">
        <v>20981</v>
      </c>
      <c r="O31" s="686" t="n">
        <v>0</v>
      </c>
      <c r="P31" s="687" t="n">
        <v>0</v>
      </c>
      <c r="Q31" s="688" t="n">
        <v>0</v>
      </c>
      <c r="R31" s="689" t="n">
        <v>10998</v>
      </c>
      <c r="S31" s="690" t="n">
        <v>10998</v>
      </c>
      <c r="T31" s="691" t="n">
        <v>0</v>
      </c>
      <c r="U31" s="692" t="n">
        <v>0</v>
      </c>
      <c r="V31" s="693" t="n">
        <v>0</v>
      </c>
      <c r="W31" s="694" t="n">
        <v>13197</v>
      </c>
      <c r="X31" s="695" t="n">
        <v>3722</v>
      </c>
      <c r="Y31" s="696" t="n">
        <v>2538</v>
      </c>
      <c r="Z31" s="697" t="n">
        <v>2369</v>
      </c>
      <c r="AA31" s="698" t="n">
        <v>1184</v>
      </c>
      <c r="AB31" s="699" t="n">
        <v>1184</v>
      </c>
      <c r="AC31" s="700" t="n">
        <v>677</v>
      </c>
      <c r="AD31" s="701" t="n">
        <v>508</v>
      </c>
      <c r="AE31" s="702" t="n">
        <v>338</v>
      </c>
      <c r="AF31" s="703" t="n">
        <v>677</v>
      </c>
      <c r="AG31" s="704" t="n">
        <v>169204</v>
      </c>
    </row>
    <row r="32" s="657" customFormat="true" ht="17.1" hidden="false" customHeight="true" outlineLevel="0" collapsed="false">
      <c r="B32" s="673" t="s">
        <v>38</v>
      </c>
      <c r="C32" s="674" t="n">
        <v>25268</v>
      </c>
      <c r="D32" s="675" t="n">
        <v>10378</v>
      </c>
      <c r="E32" s="676" t="n">
        <v>9550</v>
      </c>
      <c r="F32" s="677" t="n">
        <v>11505</v>
      </c>
      <c r="G32" s="678" t="n">
        <v>11314</v>
      </c>
      <c r="H32" s="679" t="n">
        <v>15677</v>
      </c>
      <c r="I32" s="680" t="n">
        <v>15677</v>
      </c>
      <c r="J32" s="681" t="n">
        <v>0</v>
      </c>
      <c r="K32" s="682" t="n">
        <v>0</v>
      </c>
      <c r="L32" s="683" t="n">
        <v>0</v>
      </c>
      <c r="M32" s="684" t="n">
        <v>20743</v>
      </c>
      <c r="N32" s="685" t="n">
        <v>13022</v>
      </c>
      <c r="O32" s="686" t="n">
        <v>7721</v>
      </c>
      <c r="P32" s="687" t="n">
        <v>0</v>
      </c>
      <c r="Q32" s="688" t="n">
        <v>0</v>
      </c>
      <c r="R32" s="689" t="n">
        <v>5236</v>
      </c>
      <c r="S32" s="690" t="n">
        <v>5236</v>
      </c>
      <c r="T32" s="691" t="n">
        <v>0</v>
      </c>
      <c r="U32" s="692" t="n">
        <v>0</v>
      </c>
      <c r="V32" s="693" t="n">
        <v>0</v>
      </c>
      <c r="W32" s="694" t="n">
        <v>4544</v>
      </c>
      <c r="X32" s="695" t="n">
        <v>1958</v>
      </c>
      <c r="Y32" s="696" t="n">
        <v>979</v>
      </c>
      <c r="Z32" s="697" t="n">
        <v>665</v>
      </c>
      <c r="AA32" s="698" t="n">
        <v>301</v>
      </c>
      <c r="AB32" s="699" t="n">
        <v>182</v>
      </c>
      <c r="AC32" s="700" t="n">
        <v>459</v>
      </c>
      <c r="AD32" s="701" t="n">
        <v>0</v>
      </c>
      <c r="AE32" s="702" t="n">
        <v>0</v>
      </c>
      <c r="AF32" s="703" t="n">
        <v>0</v>
      </c>
      <c r="AG32" s="704" t="n">
        <v>114215</v>
      </c>
    </row>
    <row r="33" s="657" customFormat="true" ht="17.1" hidden="false" customHeight="true" outlineLevel="0" collapsed="false">
      <c r="B33" s="673" t="s">
        <v>39</v>
      </c>
      <c r="C33" s="674" t="n">
        <v>31350</v>
      </c>
      <c r="D33" s="675" t="n">
        <v>11713</v>
      </c>
      <c r="E33" s="676" t="n">
        <v>11079</v>
      </c>
      <c r="F33" s="677" t="n">
        <v>16509</v>
      </c>
      <c r="G33" s="678" t="n">
        <v>15629</v>
      </c>
      <c r="H33" s="679" t="n">
        <v>18168</v>
      </c>
      <c r="I33" s="680" t="n">
        <v>18168</v>
      </c>
      <c r="J33" s="681" t="n">
        <v>0</v>
      </c>
      <c r="K33" s="682" t="n">
        <v>0</v>
      </c>
      <c r="L33" s="683" t="n">
        <v>0</v>
      </c>
      <c r="M33" s="684" t="n">
        <v>18993</v>
      </c>
      <c r="N33" s="685" t="n">
        <v>18993</v>
      </c>
      <c r="O33" s="686" t="n">
        <v>0</v>
      </c>
      <c r="P33" s="687" t="n">
        <v>0</v>
      </c>
      <c r="Q33" s="688" t="n">
        <v>0</v>
      </c>
      <c r="R33" s="689" t="n">
        <v>10503</v>
      </c>
      <c r="S33" s="690" t="n">
        <v>10503</v>
      </c>
      <c r="T33" s="691" t="n">
        <v>0</v>
      </c>
      <c r="U33" s="692" t="n">
        <v>0</v>
      </c>
      <c r="V33" s="693" t="n">
        <v>0</v>
      </c>
      <c r="W33" s="694" t="n">
        <v>13709</v>
      </c>
      <c r="X33" s="695" t="n">
        <v>4005</v>
      </c>
      <c r="Y33" s="696" t="n">
        <v>2560</v>
      </c>
      <c r="Z33" s="697" t="n">
        <v>2367</v>
      </c>
      <c r="AA33" s="698" t="n">
        <v>1262</v>
      </c>
      <c r="AB33" s="699" t="n">
        <v>1195</v>
      </c>
      <c r="AC33" s="700" t="n">
        <v>1232</v>
      </c>
      <c r="AD33" s="701" t="n">
        <v>501</v>
      </c>
      <c r="AE33" s="702" t="n">
        <v>587</v>
      </c>
      <c r="AF33" s="703" t="n">
        <v>0</v>
      </c>
      <c r="AG33" s="704" t="n">
        <v>147653</v>
      </c>
    </row>
    <row r="34" s="657" customFormat="true" ht="17.1" hidden="false" customHeight="true" outlineLevel="0" collapsed="false">
      <c r="B34" s="673" t="s">
        <v>40</v>
      </c>
      <c r="C34" s="674" t="n">
        <v>23944</v>
      </c>
      <c r="D34" s="675" t="n">
        <v>11148</v>
      </c>
      <c r="E34" s="676" t="n">
        <v>10697</v>
      </c>
      <c r="F34" s="677" t="n">
        <v>19381</v>
      </c>
      <c r="G34" s="678" t="n">
        <v>19922</v>
      </c>
      <c r="H34" s="679" t="n">
        <v>17541</v>
      </c>
      <c r="I34" s="680" t="n">
        <v>17541</v>
      </c>
      <c r="J34" s="681" t="n">
        <v>0</v>
      </c>
      <c r="K34" s="682" t="n">
        <v>0</v>
      </c>
      <c r="L34" s="683" t="n">
        <v>0</v>
      </c>
      <c r="M34" s="684" t="n">
        <v>25056</v>
      </c>
      <c r="N34" s="685" t="n">
        <v>25056</v>
      </c>
      <c r="O34" s="686" t="n">
        <v>0</v>
      </c>
      <c r="P34" s="687" t="n">
        <v>0</v>
      </c>
      <c r="Q34" s="688" t="n">
        <v>0</v>
      </c>
      <c r="R34" s="689" t="n">
        <v>12962</v>
      </c>
      <c r="S34" s="690" t="n">
        <v>12962</v>
      </c>
      <c r="T34" s="691" t="n">
        <v>0</v>
      </c>
      <c r="U34" s="692" t="n">
        <v>0</v>
      </c>
      <c r="V34" s="693" t="n">
        <v>0</v>
      </c>
      <c r="W34" s="694" t="n">
        <v>13465</v>
      </c>
      <c r="X34" s="695" t="n">
        <v>4493</v>
      </c>
      <c r="Y34" s="696" t="n">
        <v>2787</v>
      </c>
      <c r="Z34" s="697" t="n">
        <v>1404</v>
      </c>
      <c r="AA34" s="698" t="n">
        <v>1520</v>
      </c>
      <c r="AB34" s="699" t="n">
        <v>842</v>
      </c>
      <c r="AC34" s="700" t="n">
        <v>1215</v>
      </c>
      <c r="AD34" s="701" t="n">
        <v>436</v>
      </c>
      <c r="AE34" s="702" t="n">
        <v>768</v>
      </c>
      <c r="AF34" s="703" t="n">
        <v>0</v>
      </c>
      <c r="AG34" s="704" t="n">
        <v>154116</v>
      </c>
    </row>
    <row r="35" s="657" customFormat="true" ht="17.1" hidden="false" customHeight="true" outlineLevel="0" collapsed="false">
      <c r="B35" s="673" t="s">
        <v>41</v>
      </c>
      <c r="C35" s="674" t="n">
        <v>8359</v>
      </c>
      <c r="D35" s="675" t="n">
        <v>3462</v>
      </c>
      <c r="E35" s="676" t="n">
        <v>3366</v>
      </c>
      <c r="F35" s="677" t="n">
        <v>5280</v>
      </c>
      <c r="G35" s="678" t="n">
        <v>4902</v>
      </c>
      <c r="H35" s="679" t="n">
        <v>5313</v>
      </c>
      <c r="I35" s="680" t="n">
        <v>5313</v>
      </c>
      <c r="J35" s="681" t="n">
        <v>0</v>
      </c>
      <c r="K35" s="682" t="n">
        <v>0</v>
      </c>
      <c r="L35" s="683" t="n">
        <v>0</v>
      </c>
      <c r="M35" s="684" t="n">
        <v>6928</v>
      </c>
      <c r="N35" s="685" t="n">
        <v>6928</v>
      </c>
      <c r="O35" s="686" t="n">
        <v>0</v>
      </c>
      <c r="P35" s="687" t="n">
        <v>0</v>
      </c>
      <c r="Q35" s="688" t="n">
        <v>0</v>
      </c>
      <c r="R35" s="689" t="n">
        <v>3515</v>
      </c>
      <c r="S35" s="690" t="n">
        <v>3515</v>
      </c>
      <c r="T35" s="691" t="n">
        <v>0</v>
      </c>
      <c r="U35" s="692" t="n">
        <v>0</v>
      </c>
      <c r="V35" s="693" t="n">
        <v>0</v>
      </c>
      <c r="W35" s="694" t="n">
        <v>4031</v>
      </c>
      <c r="X35" s="695" t="n">
        <v>1191</v>
      </c>
      <c r="Y35" s="696" t="n">
        <v>1181</v>
      </c>
      <c r="Z35" s="697" t="n">
        <v>498</v>
      </c>
      <c r="AA35" s="698" t="n">
        <v>300</v>
      </c>
      <c r="AB35" s="699" t="n">
        <v>550</v>
      </c>
      <c r="AC35" s="700" t="n">
        <v>311</v>
      </c>
      <c r="AD35" s="701" t="n">
        <v>0</v>
      </c>
      <c r="AE35" s="702" t="n">
        <v>0</v>
      </c>
      <c r="AF35" s="703" t="n">
        <v>0</v>
      </c>
      <c r="AG35" s="704" t="n">
        <v>45156</v>
      </c>
    </row>
    <row r="36" s="657" customFormat="true" ht="17.1" hidden="false" customHeight="true" outlineLevel="0" collapsed="false">
      <c r="B36" s="673" t="s">
        <v>42</v>
      </c>
      <c r="C36" s="674" t="n">
        <v>5110</v>
      </c>
      <c r="D36" s="675" t="n">
        <v>2026</v>
      </c>
      <c r="E36" s="676" t="n">
        <v>1863</v>
      </c>
      <c r="F36" s="677" t="n">
        <v>4032</v>
      </c>
      <c r="G36" s="678" t="n">
        <v>3194</v>
      </c>
      <c r="H36" s="679" t="n">
        <v>3435</v>
      </c>
      <c r="I36" s="680" t="n">
        <v>3435</v>
      </c>
      <c r="J36" s="681" t="n">
        <v>0</v>
      </c>
      <c r="K36" s="682" t="n">
        <v>0</v>
      </c>
      <c r="L36" s="683" t="n">
        <v>0</v>
      </c>
      <c r="M36" s="684" t="n">
        <v>4654</v>
      </c>
      <c r="N36" s="685" t="n">
        <v>253</v>
      </c>
      <c r="O36" s="686" t="n">
        <v>2153</v>
      </c>
      <c r="P36" s="687" t="n">
        <v>2248</v>
      </c>
      <c r="Q36" s="688" t="n">
        <v>0</v>
      </c>
      <c r="R36" s="689" t="n">
        <v>3051</v>
      </c>
      <c r="S36" s="690" t="n">
        <v>394</v>
      </c>
      <c r="T36" s="691" t="n">
        <v>2657</v>
      </c>
      <c r="U36" s="692" t="n">
        <v>0</v>
      </c>
      <c r="V36" s="693" t="n">
        <v>0</v>
      </c>
      <c r="W36" s="694" t="n">
        <v>5999</v>
      </c>
      <c r="X36" s="695" t="n">
        <v>1389</v>
      </c>
      <c r="Y36" s="696" t="n">
        <v>1726</v>
      </c>
      <c r="Z36" s="697" t="n">
        <v>804</v>
      </c>
      <c r="AA36" s="698" t="n">
        <v>464</v>
      </c>
      <c r="AB36" s="699" t="n">
        <v>650</v>
      </c>
      <c r="AC36" s="700" t="n">
        <v>326</v>
      </c>
      <c r="AD36" s="701" t="n">
        <v>290</v>
      </c>
      <c r="AE36" s="702" t="n">
        <v>173</v>
      </c>
      <c r="AF36" s="703" t="n">
        <v>177</v>
      </c>
      <c r="AG36" s="704" t="n">
        <v>33364</v>
      </c>
    </row>
    <row r="37" s="657" customFormat="true" ht="17.1" hidden="false" customHeight="true" outlineLevel="0" collapsed="false">
      <c r="B37" s="673" t="s">
        <v>43</v>
      </c>
      <c r="C37" s="674" t="n">
        <v>7263</v>
      </c>
      <c r="D37" s="675" t="n">
        <v>2666</v>
      </c>
      <c r="E37" s="676" t="n">
        <v>2684</v>
      </c>
      <c r="F37" s="677" t="n">
        <v>5082</v>
      </c>
      <c r="G37" s="678" t="n">
        <v>3993</v>
      </c>
      <c r="H37" s="679" t="n">
        <v>4667</v>
      </c>
      <c r="I37" s="680" t="n">
        <v>4667</v>
      </c>
      <c r="J37" s="681" t="n">
        <v>0</v>
      </c>
      <c r="K37" s="682" t="n">
        <v>0</v>
      </c>
      <c r="L37" s="683" t="n">
        <v>0</v>
      </c>
      <c r="M37" s="684" t="n">
        <v>6049</v>
      </c>
      <c r="N37" s="685" t="n">
        <v>6049</v>
      </c>
      <c r="O37" s="686" t="n">
        <v>0</v>
      </c>
      <c r="P37" s="687" t="n">
        <v>0</v>
      </c>
      <c r="Q37" s="688" t="n">
        <v>0</v>
      </c>
      <c r="R37" s="689" t="n">
        <v>3577</v>
      </c>
      <c r="S37" s="690" t="n">
        <v>3577</v>
      </c>
      <c r="T37" s="691" t="n">
        <v>0</v>
      </c>
      <c r="U37" s="692" t="n">
        <v>0</v>
      </c>
      <c r="V37" s="693" t="n">
        <v>0</v>
      </c>
      <c r="W37" s="694" t="n">
        <v>5629</v>
      </c>
      <c r="X37" s="695" t="n">
        <v>1423</v>
      </c>
      <c r="Y37" s="696" t="n">
        <v>1652</v>
      </c>
      <c r="Z37" s="697" t="n">
        <v>730</v>
      </c>
      <c r="AA37" s="698" t="n">
        <v>429</v>
      </c>
      <c r="AB37" s="699" t="n">
        <v>620</v>
      </c>
      <c r="AC37" s="700" t="n">
        <v>287</v>
      </c>
      <c r="AD37" s="701" t="n">
        <v>211</v>
      </c>
      <c r="AE37" s="702" t="n">
        <v>142</v>
      </c>
      <c r="AF37" s="703" t="n">
        <v>135</v>
      </c>
      <c r="AG37" s="704" t="n">
        <v>41610</v>
      </c>
    </row>
    <row r="38" s="657" customFormat="true" ht="17.1" hidden="false" customHeight="true" outlineLevel="0" collapsed="false">
      <c r="B38" s="673" t="s">
        <v>44</v>
      </c>
      <c r="C38" s="674" t="n">
        <v>6148</v>
      </c>
      <c r="D38" s="675" t="n">
        <v>3071</v>
      </c>
      <c r="E38" s="676" t="n">
        <v>3038</v>
      </c>
      <c r="F38" s="677" t="n">
        <v>4585</v>
      </c>
      <c r="G38" s="678" t="n">
        <v>5415</v>
      </c>
      <c r="H38" s="679" t="n">
        <v>5144</v>
      </c>
      <c r="I38" s="680" t="n">
        <v>5144</v>
      </c>
      <c r="J38" s="681" t="n">
        <v>0</v>
      </c>
      <c r="K38" s="682" t="n">
        <v>0</v>
      </c>
      <c r="L38" s="683" t="n">
        <v>0</v>
      </c>
      <c r="M38" s="684" t="n">
        <v>6699</v>
      </c>
      <c r="N38" s="685" t="n">
        <v>6699</v>
      </c>
      <c r="O38" s="686" t="n">
        <v>0</v>
      </c>
      <c r="P38" s="687" t="n">
        <v>0</v>
      </c>
      <c r="Q38" s="688" t="n">
        <v>0</v>
      </c>
      <c r="R38" s="689" t="n">
        <v>3027</v>
      </c>
      <c r="S38" s="690" t="n">
        <v>3027</v>
      </c>
      <c r="T38" s="691" t="n">
        <v>0</v>
      </c>
      <c r="U38" s="692" t="n">
        <v>0</v>
      </c>
      <c r="V38" s="693" t="n">
        <v>0</v>
      </c>
      <c r="W38" s="694" t="n">
        <v>2742</v>
      </c>
      <c r="X38" s="695" t="n">
        <v>970</v>
      </c>
      <c r="Y38" s="696" t="n">
        <v>824</v>
      </c>
      <c r="Z38" s="697" t="n">
        <v>317</v>
      </c>
      <c r="AA38" s="698" t="n">
        <v>176</v>
      </c>
      <c r="AB38" s="699" t="n">
        <v>455</v>
      </c>
      <c r="AC38" s="700" t="n">
        <v>0</v>
      </c>
      <c r="AD38" s="701" t="n">
        <v>0</v>
      </c>
      <c r="AE38" s="702" t="n">
        <v>0</v>
      </c>
      <c r="AF38" s="703" t="n">
        <v>0</v>
      </c>
      <c r="AG38" s="704" t="n">
        <v>39869</v>
      </c>
    </row>
    <row r="39" s="657" customFormat="true" ht="17.1" hidden="false" customHeight="true" outlineLevel="0" collapsed="false">
      <c r="B39" s="673" t="s">
        <v>45</v>
      </c>
      <c r="C39" s="674" t="n">
        <v>9931</v>
      </c>
      <c r="D39" s="675" t="n">
        <v>4253</v>
      </c>
      <c r="E39" s="676" t="n">
        <v>3677</v>
      </c>
      <c r="F39" s="677" t="n">
        <v>6913</v>
      </c>
      <c r="G39" s="678" t="n">
        <v>6623</v>
      </c>
      <c r="H39" s="679" t="n">
        <v>6798</v>
      </c>
      <c r="I39" s="680" t="n">
        <v>6798</v>
      </c>
      <c r="J39" s="681" t="n">
        <v>0</v>
      </c>
      <c r="K39" s="682" t="n">
        <v>0</v>
      </c>
      <c r="L39" s="683" t="n">
        <v>0</v>
      </c>
      <c r="M39" s="684" t="n">
        <v>9134</v>
      </c>
      <c r="N39" s="685" t="n">
        <v>9134</v>
      </c>
      <c r="O39" s="686" t="n">
        <v>0</v>
      </c>
      <c r="P39" s="687" t="n">
        <v>0</v>
      </c>
      <c r="Q39" s="688" t="n">
        <v>0</v>
      </c>
      <c r="R39" s="689" t="n">
        <v>4852</v>
      </c>
      <c r="S39" s="690" t="n">
        <v>4852</v>
      </c>
      <c r="T39" s="691" t="n">
        <v>0</v>
      </c>
      <c r="U39" s="692" t="n">
        <v>0</v>
      </c>
      <c r="V39" s="693" t="n">
        <v>0</v>
      </c>
      <c r="W39" s="694" t="n">
        <v>6335</v>
      </c>
      <c r="X39" s="695" t="n">
        <v>1958</v>
      </c>
      <c r="Y39" s="696" t="n">
        <v>1909</v>
      </c>
      <c r="Z39" s="697" t="n">
        <v>774</v>
      </c>
      <c r="AA39" s="698" t="n">
        <v>449</v>
      </c>
      <c r="AB39" s="699" t="n">
        <v>558</v>
      </c>
      <c r="AC39" s="700" t="n">
        <v>253</v>
      </c>
      <c r="AD39" s="701" t="n">
        <v>191</v>
      </c>
      <c r="AE39" s="702" t="n">
        <v>243</v>
      </c>
      <c r="AF39" s="703" t="n">
        <v>0</v>
      </c>
      <c r="AG39" s="704" t="n">
        <v>58516</v>
      </c>
    </row>
    <row r="40" s="657" customFormat="true" ht="17.1" hidden="false" customHeight="true" outlineLevel="0" collapsed="false">
      <c r="B40" s="673" t="s">
        <v>46</v>
      </c>
      <c r="C40" s="674" t="n">
        <v>5410</v>
      </c>
      <c r="D40" s="675" t="n">
        <v>2564</v>
      </c>
      <c r="E40" s="676" t="n">
        <v>2345</v>
      </c>
      <c r="F40" s="677" t="n">
        <v>3123</v>
      </c>
      <c r="G40" s="678" t="n">
        <v>3507</v>
      </c>
      <c r="H40" s="679" t="n">
        <v>3966</v>
      </c>
      <c r="I40" s="680" t="n">
        <v>3966</v>
      </c>
      <c r="J40" s="681" t="n">
        <v>0</v>
      </c>
      <c r="K40" s="682" t="n">
        <v>0</v>
      </c>
      <c r="L40" s="683" t="n">
        <v>0</v>
      </c>
      <c r="M40" s="684" t="n">
        <v>4805</v>
      </c>
      <c r="N40" s="685" t="n">
        <v>325</v>
      </c>
      <c r="O40" s="686" t="n">
        <v>4480</v>
      </c>
      <c r="P40" s="687" t="n">
        <v>0</v>
      </c>
      <c r="Q40" s="688" t="n">
        <v>0</v>
      </c>
      <c r="R40" s="689" t="n">
        <v>2155</v>
      </c>
      <c r="S40" s="690" t="n">
        <v>2155</v>
      </c>
      <c r="T40" s="691" t="n">
        <v>0</v>
      </c>
      <c r="U40" s="692" t="n">
        <v>0</v>
      </c>
      <c r="V40" s="693" t="n">
        <v>0</v>
      </c>
      <c r="W40" s="694" t="n">
        <v>2178</v>
      </c>
      <c r="X40" s="695" t="n">
        <v>771</v>
      </c>
      <c r="Y40" s="696" t="n">
        <v>671</v>
      </c>
      <c r="Z40" s="697" t="n">
        <v>236</v>
      </c>
      <c r="AA40" s="698" t="n">
        <v>121</v>
      </c>
      <c r="AB40" s="699" t="n">
        <v>163</v>
      </c>
      <c r="AC40" s="700" t="n">
        <v>216</v>
      </c>
      <c r="AD40" s="701" t="n">
        <v>0</v>
      </c>
      <c r="AE40" s="702" t="n">
        <v>0</v>
      </c>
      <c r="AF40" s="703" t="n">
        <v>0</v>
      </c>
      <c r="AG40" s="704" t="n">
        <v>30053</v>
      </c>
    </row>
    <row r="41" s="657" customFormat="true" ht="17.1" hidden="false" customHeight="true" outlineLevel="0" collapsed="false">
      <c r="B41" s="673" t="s">
        <v>47</v>
      </c>
      <c r="C41" s="674" t="n">
        <v>8981</v>
      </c>
      <c r="D41" s="675" t="n">
        <v>3687</v>
      </c>
      <c r="E41" s="676" t="n">
        <v>3443</v>
      </c>
      <c r="F41" s="677" t="n">
        <v>6251</v>
      </c>
      <c r="G41" s="678" t="n">
        <v>5250</v>
      </c>
      <c r="H41" s="679" t="n">
        <v>5915</v>
      </c>
      <c r="I41" s="680" t="n">
        <v>5915</v>
      </c>
      <c r="J41" s="681" t="n">
        <v>0</v>
      </c>
      <c r="K41" s="682" t="n">
        <v>0</v>
      </c>
      <c r="L41" s="683" t="n">
        <v>0</v>
      </c>
      <c r="M41" s="684" t="n">
        <v>7548</v>
      </c>
      <c r="N41" s="685" t="n">
        <v>7548</v>
      </c>
      <c r="O41" s="686" t="n">
        <v>0</v>
      </c>
      <c r="P41" s="687" t="n">
        <v>0</v>
      </c>
      <c r="Q41" s="688" t="n">
        <v>0</v>
      </c>
      <c r="R41" s="689" t="n">
        <v>4351</v>
      </c>
      <c r="S41" s="690" t="n">
        <v>4351</v>
      </c>
      <c r="T41" s="691" t="n">
        <v>0</v>
      </c>
      <c r="U41" s="692" t="n">
        <v>0</v>
      </c>
      <c r="V41" s="693" t="n">
        <v>0</v>
      </c>
      <c r="W41" s="694" t="n">
        <v>6366</v>
      </c>
      <c r="X41" s="695" t="n">
        <v>1785</v>
      </c>
      <c r="Y41" s="696" t="n">
        <v>1899</v>
      </c>
      <c r="Z41" s="697" t="n">
        <v>1238</v>
      </c>
      <c r="AA41" s="698" t="n">
        <v>617</v>
      </c>
      <c r="AB41" s="699" t="n">
        <v>521</v>
      </c>
      <c r="AC41" s="700" t="n">
        <v>306</v>
      </c>
      <c r="AD41" s="701" t="n">
        <v>0</v>
      </c>
      <c r="AE41" s="702" t="n">
        <v>0</v>
      </c>
      <c r="AF41" s="703" t="n">
        <v>0</v>
      </c>
      <c r="AG41" s="704" t="n">
        <v>51792</v>
      </c>
    </row>
    <row r="42" s="657" customFormat="true" ht="17.1" hidden="false" customHeight="true" outlineLevel="0" collapsed="false">
      <c r="B42" s="673" t="s">
        <v>48</v>
      </c>
      <c r="C42" s="674" t="n">
        <v>18801</v>
      </c>
      <c r="D42" s="675" t="n">
        <v>8314</v>
      </c>
      <c r="E42" s="676" t="n">
        <v>7677</v>
      </c>
      <c r="F42" s="677" t="n">
        <v>15715</v>
      </c>
      <c r="G42" s="678" t="n">
        <v>14065</v>
      </c>
      <c r="H42" s="679" t="n">
        <v>13319</v>
      </c>
      <c r="I42" s="680" t="n">
        <v>13319</v>
      </c>
      <c r="J42" s="681" t="n">
        <v>0</v>
      </c>
      <c r="K42" s="682" t="n">
        <v>0</v>
      </c>
      <c r="L42" s="683" t="n">
        <v>0</v>
      </c>
      <c r="M42" s="684" t="n">
        <v>13958</v>
      </c>
      <c r="N42" s="685" t="n">
        <v>13958</v>
      </c>
      <c r="O42" s="686" t="n">
        <v>0</v>
      </c>
      <c r="P42" s="687" t="n">
        <v>0</v>
      </c>
      <c r="Q42" s="688" t="n">
        <v>0</v>
      </c>
      <c r="R42" s="689" t="n">
        <v>11478</v>
      </c>
      <c r="S42" s="690" t="n">
        <v>11478</v>
      </c>
      <c r="T42" s="691" t="n">
        <v>0</v>
      </c>
      <c r="U42" s="692" t="n">
        <v>0</v>
      </c>
      <c r="V42" s="693" t="n">
        <v>0</v>
      </c>
      <c r="W42" s="694" t="n">
        <v>13341</v>
      </c>
      <c r="X42" s="695" t="n">
        <v>7592</v>
      </c>
      <c r="Y42" s="696" t="n">
        <v>2044</v>
      </c>
      <c r="Z42" s="697" t="n">
        <v>1019</v>
      </c>
      <c r="AA42" s="698" t="n">
        <v>615</v>
      </c>
      <c r="AB42" s="699" t="n">
        <v>454</v>
      </c>
      <c r="AC42" s="700" t="n">
        <v>301</v>
      </c>
      <c r="AD42" s="701" t="n">
        <v>1316</v>
      </c>
      <c r="AE42" s="702" t="n">
        <v>0</v>
      </c>
      <c r="AF42" s="703" t="n">
        <v>0</v>
      </c>
      <c r="AG42" s="704" t="n">
        <v>116668</v>
      </c>
    </row>
    <row r="43" s="657" customFormat="true" ht="17.1" hidden="false" customHeight="true" outlineLevel="0" collapsed="false">
      <c r="B43" s="673" t="s">
        <v>49</v>
      </c>
      <c r="C43" s="674" t="n">
        <v>4172</v>
      </c>
      <c r="D43" s="675" t="n">
        <v>1689</v>
      </c>
      <c r="E43" s="676" t="n">
        <v>1582</v>
      </c>
      <c r="F43" s="677" t="n">
        <v>3398</v>
      </c>
      <c r="G43" s="678" t="n">
        <v>2899</v>
      </c>
      <c r="H43" s="679" t="n">
        <v>2831</v>
      </c>
      <c r="I43" s="680" t="n">
        <v>2831</v>
      </c>
      <c r="J43" s="681" t="n">
        <v>0</v>
      </c>
      <c r="K43" s="682" t="n">
        <v>0</v>
      </c>
      <c r="L43" s="683" t="n">
        <v>0</v>
      </c>
      <c r="M43" s="684" t="n">
        <v>4259</v>
      </c>
      <c r="N43" s="685" t="n">
        <v>4259</v>
      </c>
      <c r="O43" s="686" t="n">
        <v>0</v>
      </c>
      <c r="P43" s="687" t="n">
        <v>0</v>
      </c>
      <c r="Q43" s="688" t="n">
        <v>0</v>
      </c>
      <c r="R43" s="689" t="n">
        <v>2525</v>
      </c>
      <c r="S43" s="690" t="n">
        <v>2525</v>
      </c>
      <c r="T43" s="691" t="n">
        <v>0</v>
      </c>
      <c r="U43" s="692" t="n">
        <v>0</v>
      </c>
      <c r="V43" s="693" t="n">
        <v>0</v>
      </c>
      <c r="W43" s="694" t="n">
        <v>3682</v>
      </c>
      <c r="X43" s="695" t="n">
        <v>437</v>
      </c>
      <c r="Y43" s="696" t="n">
        <v>1346</v>
      </c>
      <c r="Z43" s="697" t="n">
        <v>717</v>
      </c>
      <c r="AA43" s="698" t="n">
        <v>382</v>
      </c>
      <c r="AB43" s="699" t="n">
        <v>340</v>
      </c>
      <c r="AC43" s="700" t="n">
        <v>163</v>
      </c>
      <c r="AD43" s="701" t="n">
        <v>297</v>
      </c>
      <c r="AE43" s="702" t="n">
        <v>0</v>
      </c>
      <c r="AF43" s="703" t="n">
        <v>0</v>
      </c>
      <c r="AG43" s="704" t="n">
        <v>27037</v>
      </c>
    </row>
    <row r="44" s="657" customFormat="true" ht="17.1" hidden="false" customHeight="true" outlineLevel="0" collapsed="false">
      <c r="B44" s="673" t="s">
        <v>50</v>
      </c>
      <c r="C44" s="674" t="n">
        <v>7766</v>
      </c>
      <c r="D44" s="675" t="n">
        <v>3347</v>
      </c>
      <c r="E44" s="676" t="n">
        <v>3000</v>
      </c>
      <c r="F44" s="677" t="n">
        <v>5787</v>
      </c>
      <c r="G44" s="678" t="n">
        <v>5634</v>
      </c>
      <c r="H44" s="679" t="n">
        <v>5013</v>
      </c>
      <c r="I44" s="680" t="n">
        <v>5013</v>
      </c>
      <c r="J44" s="681" t="n">
        <v>0</v>
      </c>
      <c r="K44" s="682" t="n">
        <v>0</v>
      </c>
      <c r="L44" s="683" t="n">
        <v>0</v>
      </c>
      <c r="M44" s="684" t="n">
        <v>7163</v>
      </c>
      <c r="N44" s="685" t="n">
        <v>7163</v>
      </c>
      <c r="O44" s="686" t="n">
        <v>0</v>
      </c>
      <c r="P44" s="687" t="n">
        <v>0</v>
      </c>
      <c r="Q44" s="688" t="n">
        <v>0</v>
      </c>
      <c r="R44" s="689" t="n">
        <v>3875</v>
      </c>
      <c r="S44" s="690" t="n">
        <v>3875</v>
      </c>
      <c r="T44" s="691" t="n">
        <v>0</v>
      </c>
      <c r="U44" s="692" t="n">
        <v>0</v>
      </c>
      <c r="V44" s="693" t="n">
        <v>0</v>
      </c>
      <c r="W44" s="694" t="n">
        <v>4692</v>
      </c>
      <c r="X44" s="695" t="n">
        <v>1481</v>
      </c>
      <c r="Y44" s="696" t="n">
        <v>933</v>
      </c>
      <c r="Z44" s="697" t="n">
        <v>522</v>
      </c>
      <c r="AA44" s="698" t="n">
        <v>331</v>
      </c>
      <c r="AB44" s="699" t="n">
        <v>225</v>
      </c>
      <c r="AC44" s="700" t="n">
        <v>164</v>
      </c>
      <c r="AD44" s="701" t="n">
        <v>142</v>
      </c>
      <c r="AE44" s="702" t="n">
        <v>211</v>
      </c>
      <c r="AF44" s="703" t="n">
        <v>683</v>
      </c>
      <c r="AG44" s="704" t="n">
        <v>46277</v>
      </c>
    </row>
    <row r="45" s="657" customFormat="true" ht="17.1" hidden="false" customHeight="true" outlineLevel="0" collapsed="false">
      <c r="B45" s="673" t="s">
        <v>51</v>
      </c>
      <c r="C45" s="674" t="n">
        <v>7096</v>
      </c>
      <c r="D45" s="675" t="n">
        <v>3380</v>
      </c>
      <c r="E45" s="676" t="n">
        <v>3076</v>
      </c>
      <c r="F45" s="677" t="n">
        <v>5831</v>
      </c>
      <c r="G45" s="678" t="n">
        <v>5705</v>
      </c>
      <c r="H45" s="679" t="n">
        <v>4550</v>
      </c>
      <c r="I45" s="680" t="n">
        <v>4550</v>
      </c>
      <c r="J45" s="681" t="n">
        <v>0</v>
      </c>
      <c r="K45" s="682" t="n">
        <v>0</v>
      </c>
      <c r="L45" s="683" t="n">
        <v>0</v>
      </c>
      <c r="M45" s="684" t="n">
        <v>8218</v>
      </c>
      <c r="N45" s="685" t="n">
        <v>1417</v>
      </c>
      <c r="O45" s="686" t="n">
        <v>6058</v>
      </c>
      <c r="P45" s="687" t="n">
        <v>743</v>
      </c>
      <c r="Q45" s="688" t="n">
        <v>0</v>
      </c>
      <c r="R45" s="689" t="n">
        <v>4370</v>
      </c>
      <c r="S45" s="690" t="n">
        <v>4370</v>
      </c>
      <c r="T45" s="691" t="n">
        <v>0</v>
      </c>
      <c r="U45" s="692" t="n">
        <v>0</v>
      </c>
      <c r="V45" s="693" t="n">
        <v>0</v>
      </c>
      <c r="W45" s="694" t="n">
        <v>4504</v>
      </c>
      <c r="X45" s="695" t="n">
        <v>1648</v>
      </c>
      <c r="Y45" s="696" t="n">
        <v>1344</v>
      </c>
      <c r="Z45" s="697" t="n">
        <v>494</v>
      </c>
      <c r="AA45" s="698" t="n">
        <v>264</v>
      </c>
      <c r="AB45" s="699" t="n">
        <v>183</v>
      </c>
      <c r="AC45" s="700" t="n">
        <v>114</v>
      </c>
      <c r="AD45" s="701" t="n">
        <v>457</v>
      </c>
      <c r="AE45" s="702" t="n">
        <v>0</v>
      </c>
      <c r="AF45" s="703" t="n">
        <v>0</v>
      </c>
      <c r="AG45" s="704" t="n">
        <v>46730</v>
      </c>
    </row>
    <row r="46" s="657" customFormat="true" ht="17.1" hidden="false" customHeight="true" outlineLevel="0" collapsed="false">
      <c r="B46" s="673" t="s">
        <v>52</v>
      </c>
      <c r="C46" s="674" t="n">
        <v>7186</v>
      </c>
      <c r="D46" s="675" t="n">
        <v>3116</v>
      </c>
      <c r="E46" s="676" t="n">
        <v>2917</v>
      </c>
      <c r="F46" s="677" t="n">
        <v>4844</v>
      </c>
      <c r="G46" s="678" t="n">
        <v>4697</v>
      </c>
      <c r="H46" s="679" t="n">
        <v>4813</v>
      </c>
      <c r="I46" s="680" t="n">
        <v>4813</v>
      </c>
      <c r="J46" s="681" t="n">
        <v>0</v>
      </c>
      <c r="K46" s="682" t="n">
        <v>0</v>
      </c>
      <c r="L46" s="683" t="n">
        <v>0</v>
      </c>
      <c r="M46" s="684" t="n">
        <v>6490</v>
      </c>
      <c r="N46" s="685" t="n">
        <v>6490</v>
      </c>
      <c r="O46" s="686" t="n">
        <v>0</v>
      </c>
      <c r="P46" s="687" t="n">
        <v>0</v>
      </c>
      <c r="Q46" s="688" t="n">
        <v>0</v>
      </c>
      <c r="R46" s="689" t="n">
        <v>3070</v>
      </c>
      <c r="S46" s="690" t="n">
        <v>3070</v>
      </c>
      <c r="T46" s="691" t="n">
        <v>0</v>
      </c>
      <c r="U46" s="692" t="n">
        <v>0</v>
      </c>
      <c r="V46" s="693" t="n">
        <v>0</v>
      </c>
      <c r="W46" s="694" t="n">
        <v>3315</v>
      </c>
      <c r="X46" s="695" t="n">
        <v>1093</v>
      </c>
      <c r="Y46" s="696" t="n">
        <v>709</v>
      </c>
      <c r="Z46" s="697" t="n">
        <v>317</v>
      </c>
      <c r="AA46" s="698" t="n">
        <v>225</v>
      </c>
      <c r="AB46" s="699" t="n">
        <v>142</v>
      </c>
      <c r="AC46" s="700" t="n">
        <v>132</v>
      </c>
      <c r="AD46" s="701" t="n">
        <v>104</v>
      </c>
      <c r="AE46" s="702" t="n">
        <v>593</v>
      </c>
      <c r="AF46" s="703" t="n">
        <v>0</v>
      </c>
      <c r="AG46" s="704" t="n">
        <v>40448</v>
      </c>
    </row>
    <row r="47" s="657" customFormat="true" ht="17.1" hidden="false" customHeight="true" outlineLevel="0" collapsed="false">
      <c r="B47" s="673" t="s">
        <v>53</v>
      </c>
      <c r="C47" s="674" t="n">
        <v>3989</v>
      </c>
      <c r="D47" s="675" t="n">
        <v>1805</v>
      </c>
      <c r="E47" s="676" t="n">
        <v>1541</v>
      </c>
      <c r="F47" s="677" t="n">
        <v>3658</v>
      </c>
      <c r="G47" s="678" t="n">
        <v>3342</v>
      </c>
      <c r="H47" s="679" t="n">
        <v>2964</v>
      </c>
      <c r="I47" s="680" t="n">
        <v>2964</v>
      </c>
      <c r="J47" s="681" t="n">
        <v>0</v>
      </c>
      <c r="K47" s="682" t="n">
        <v>0</v>
      </c>
      <c r="L47" s="683" t="n">
        <v>0</v>
      </c>
      <c r="M47" s="684" t="n">
        <v>4604</v>
      </c>
      <c r="N47" s="685" t="n">
        <v>275</v>
      </c>
      <c r="O47" s="686" t="n">
        <v>4329</v>
      </c>
      <c r="P47" s="687" t="n">
        <v>0</v>
      </c>
      <c r="Q47" s="688" t="n">
        <v>0</v>
      </c>
      <c r="R47" s="689" t="n">
        <v>2655</v>
      </c>
      <c r="S47" s="690" t="n">
        <v>2655</v>
      </c>
      <c r="T47" s="691" t="n">
        <v>0</v>
      </c>
      <c r="U47" s="692" t="n">
        <v>0</v>
      </c>
      <c r="V47" s="693" t="n">
        <v>0</v>
      </c>
      <c r="W47" s="694" t="n">
        <v>3844</v>
      </c>
      <c r="X47" s="695" t="n">
        <v>1891</v>
      </c>
      <c r="Y47" s="696" t="n">
        <v>835</v>
      </c>
      <c r="Z47" s="697" t="n">
        <v>265</v>
      </c>
      <c r="AA47" s="698" t="n">
        <v>363</v>
      </c>
      <c r="AB47" s="699" t="n">
        <v>164</v>
      </c>
      <c r="AC47" s="700" t="n">
        <v>326</v>
      </c>
      <c r="AD47" s="701" t="n">
        <v>0</v>
      </c>
      <c r="AE47" s="702" t="n">
        <v>0</v>
      </c>
      <c r="AF47" s="703" t="n">
        <v>0</v>
      </c>
      <c r="AG47" s="704" t="n">
        <v>28402</v>
      </c>
    </row>
    <row r="48" s="657" customFormat="true" ht="17.1" hidden="false" customHeight="true" outlineLevel="0" collapsed="false">
      <c r="B48" s="673" t="s">
        <v>54</v>
      </c>
      <c r="C48" s="674" t="n">
        <v>3118</v>
      </c>
      <c r="D48" s="675" t="n">
        <v>1253</v>
      </c>
      <c r="E48" s="676" t="n">
        <v>1268</v>
      </c>
      <c r="F48" s="677" t="n">
        <v>2148</v>
      </c>
      <c r="G48" s="678" t="n">
        <v>1836</v>
      </c>
      <c r="H48" s="679" t="n">
        <v>1983</v>
      </c>
      <c r="I48" s="680" t="n">
        <v>1983</v>
      </c>
      <c r="J48" s="681" t="n">
        <v>0</v>
      </c>
      <c r="K48" s="682" t="n">
        <v>0</v>
      </c>
      <c r="L48" s="683" t="n">
        <v>0</v>
      </c>
      <c r="M48" s="684" t="n">
        <v>2694</v>
      </c>
      <c r="N48" s="685" t="n">
        <v>145</v>
      </c>
      <c r="O48" s="686" t="n">
        <v>2323</v>
      </c>
      <c r="P48" s="687" t="n">
        <v>226</v>
      </c>
      <c r="Q48" s="688" t="n">
        <v>0</v>
      </c>
      <c r="R48" s="689" t="n">
        <v>1608</v>
      </c>
      <c r="S48" s="690" t="n">
        <v>1608</v>
      </c>
      <c r="T48" s="691" t="n">
        <v>0</v>
      </c>
      <c r="U48" s="692" t="n">
        <v>0</v>
      </c>
      <c r="V48" s="693" t="n">
        <v>0</v>
      </c>
      <c r="W48" s="694" t="n">
        <v>2460</v>
      </c>
      <c r="X48" s="695" t="n">
        <v>633</v>
      </c>
      <c r="Y48" s="696" t="n">
        <v>745</v>
      </c>
      <c r="Z48" s="697" t="n">
        <v>312</v>
      </c>
      <c r="AA48" s="698" t="n">
        <v>155</v>
      </c>
      <c r="AB48" s="699" t="n">
        <v>125</v>
      </c>
      <c r="AC48" s="700" t="n">
        <v>101</v>
      </c>
      <c r="AD48" s="701" t="n">
        <v>389</v>
      </c>
      <c r="AE48" s="702" t="n">
        <v>0</v>
      </c>
      <c r="AF48" s="703" t="n">
        <v>0</v>
      </c>
      <c r="AG48" s="704" t="n">
        <v>18368</v>
      </c>
    </row>
    <row r="49" s="657" customFormat="true" ht="17.1" hidden="false" customHeight="true" outlineLevel="0" collapsed="false">
      <c r="B49" s="673" t="s">
        <v>55</v>
      </c>
      <c r="C49" s="674" t="n">
        <v>2792</v>
      </c>
      <c r="D49" s="675" t="n">
        <v>1303</v>
      </c>
      <c r="E49" s="676" t="n">
        <v>1209</v>
      </c>
      <c r="F49" s="677" t="n">
        <v>1606</v>
      </c>
      <c r="G49" s="678" t="n">
        <v>1706</v>
      </c>
      <c r="H49" s="679" t="n">
        <v>1967</v>
      </c>
      <c r="I49" s="680" t="n">
        <v>1967</v>
      </c>
      <c r="J49" s="681" t="n">
        <v>0</v>
      </c>
      <c r="K49" s="682" t="n">
        <v>0</v>
      </c>
      <c r="L49" s="683" t="n">
        <v>0</v>
      </c>
      <c r="M49" s="684" t="n">
        <v>2429</v>
      </c>
      <c r="N49" s="685" t="n">
        <v>150</v>
      </c>
      <c r="O49" s="686" t="n">
        <v>2279</v>
      </c>
      <c r="P49" s="687" t="n">
        <v>0</v>
      </c>
      <c r="Q49" s="688" t="n">
        <v>0</v>
      </c>
      <c r="R49" s="689" t="n">
        <v>1148</v>
      </c>
      <c r="S49" s="690" t="n">
        <v>1148</v>
      </c>
      <c r="T49" s="691" t="n">
        <v>0</v>
      </c>
      <c r="U49" s="692" t="n">
        <v>0</v>
      </c>
      <c r="V49" s="693" t="n">
        <v>0</v>
      </c>
      <c r="W49" s="694" t="n">
        <v>1197</v>
      </c>
      <c r="X49" s="695" t="n">
        <v>361</v>
      </c>
      <c r="Y49" s="696" t="n">
        <v>374</v>
      </c>
      <c r="Z49" s="697" t="n">
        <v>122</v>
      </c>
      <c r="AA49" s="698" t="n">
        <v>101</v>
      </c>
      <c r="AB49" s="699" t="n">
        <v>239</v>
      </c>
      <c r="AC49" s="700" t="n">
        <v>0</v>
      </c>
      <c r="AD49" s="701" t="n">
        <v>0</v>
      </c>
      <c r="AE49" s="702" t="n">
        <v>0</v>
      </c>
      <c r="AF49" s="703" t="n">
        <v>0</v>
      </c>
      <c r="AG49" s="704" t="n">
        <v>15357</v>
      </c>
    </row>
    <row r="50" s="657" customFormat="true" ht="17.1" hidden="false" customHeight="true" outlineLevel="0" collapsed="false">
      <c r="B50" s="673" t="s">
        <v>56</v>
      </c>
      <c r="C50" s="674" t="n">
        <v>3721</v>
      </c>
      <c r="D50" s="675" t="n">
        <v>1510</v>
      </c>
      <c r="E50" s="676" t="n">
        <v>1412</v>
      </c>
      <c r="F50" s="677" t="n">
        <v>2354</v>
      </c>
      <c r="G50" s="678" t="n">
        <v>2020</v>
      </c>
      <c r="H50" s="679" t="n">
        <v>2288</v>
      </c>
      <c r="I50" s="680" t="n">
        <v>2288</v>
      </c>
      <c r="J50" s="681" t="n">
        <v>0</v>
      </c>
      <c r="K50" s="682" t="n">
        <v>0</v>
      </c>
      <c r="L50" s="683" t="n">
        <v>0</v>
      </c>
      <c r="M50" s="684" t="n">
        <v>2849</v>
      </c>
      <c r="N50" s="685" t="n">
        <v>2849</v>
      </c>
      <c r="O50" s="686" t="n">
        <v>0</v>
      </c>
      <c r="P50" s="687" t="n">
        <v>0</v>
      </c>
      <c r="Q50" s="688" t="n">
        <v>0</v>
      </c>
      <c r="R50" s="689" t="n">
        <v>1680</v>
      </c>
      <c r="S50" s="690" t="n">
        <v>1680</v>
      </c>
      <c r="T50" s="691" t="n">
        <v>0</v>
      </c>
      <c r="U50" s="692" t="n">
        <v>0</v>
      </c>
      <c r="V50" s="693" t="n">
        <v>0</v>
      </c>
      <c r="W50" s="694" t="n">
        <v>2254</v>
      </c>
      <c r="X50" s="695" t="n">
        <v>697</v>
      </c>
      <c r="Y50" s="696" t="n">
        <v>684</v>
      </c>
      <c r="Z50" s="697" t="n">
        <v>266</v>
      </c>
      <c r="AA50" s="698" t="n">
        <v>162</v>
      </c>
      <c r="AB50" s="699" t="n">
        <v>190</v>
      </c>
      <c r="AC50" s="700" t="n">
        <v>85</v>
      </c>
      <c r="AD50" s="701" t="n">
        <v>72</v>
      </c>
      <c r="AE50" s="702" t="n">
        <v>98</v>
      </c>
      <c r="AF50" s="703" t="n">
        <v>0</v>
      </c>
      <c r="AG50" s="704" t="n">
        <v>20088</v>
      </c>
    </row>
    <row r="51" s="657" customFormat="true" ht="17.1" hidden="false" customHeight="true" outlineLevel="0" collapsed="false">
      <c r="B51" s="673" t="s">
        <v>57</v>
      </c>
      <c r="C51" s="674" t="n">
        <v>4128</v>
      </c>
      <c r="D51" s="675" t="n">
        <v>1886</v>
      </c>
      <c r="E51" s="676" t="n">
        <v>1699</v>
      </c>
      <c r="F51" s="677" t="n">
        <v>2935</v>
      </c>
      <c r="G51" s="678" t="n">
        <v>2742</v>
      </c>
      <c r="H51" s="679" t="n">
        <v>2731</v>
      </c>
      <c r="I51" s="680" t="n">
        <v>2731</v>
      </c>
      <c r="J51" s="681" t="n">
        <v>0</v>
      </c>
      <c r="K51" s="682" t="n">
        <v>0</v>
      </c>
      <c r="L51" s="683" t="n">
        <v>0</v>
      </c>
      <c r="M51" s="684" t="n">
        <v>3840</v>
      </c>
      <c r="N51" s="685" t="n">
        <v>3840</v>
      </c>
      <c r="O51" s="686" t="n">
        <v>0</v>
      </c>
      <c r="P51" s="687" t="n">
        <v>0</v>
      </c>
      <c r="Q51" s="688" t="n">
        <v>0</v>
      </c>
      <c r="R51" s="689" t="n">
        <v>1801</v>
      </c>
      <c r="S51" s="690" t="n">
        <v>1801</v>
      </c>
      <c r="T51" s="691" t="n">
        <v>0</v>
      </c>
      <c r="U51" s="692" t="n">
        <v>0</v>
      </c>
      <c r="V51" s="693" t="n">
        <v>0</v>
      </c>
      <c r="W51" s="694" t="n">
        <v>1773</v>
      </c>
      <c r="X51" s="695" t="n">
        <v>548</v>
      </c>
      <c r="Y51" s="696" t="n">
        <v>535</v>
      </c>
      <c r="Z51" s="697" t="n">
        <v>213</v>
      </c>
      <c r="AA51" s="698" t="n">
        <v>112</v>
      </c>
      <c r="AB51" s="699" t="n">
        <v>187</v>
      </c>
      <c r="AC51" s="700" t="n">
        <v>178</v>
      </c>
      <c r="AD51" s="701" t="n">
        <v>0</v>
      </c>
      <c r="AE51" s="702" t="n">
        <v>0</v>
      </c>
      <c r="AF51" s="703" t="n">
        <v>0</v>
      </c>
      <c r="AG51" s="704" t="n">
        <v>23535</v>
      </c>
    </row>
    <row r="52" s="657" customFormat="true" ht="17.1" hidden="false" customHeight="true" outlineLevel="0" collapsed="false">
      <c r="B52" s="673" t="s">
        <v>58</v>
      </c>
      <c r="C52" s="674" t="n">
        <v>4044</v>
      </c>
      <c r="D52" s="675" t="n">
        <v>1780</v>
      </c>
      <c r="E52" s="676" t="n">
        <v>1734</v>
      </c>
      <c r="F52" s="677" t="n">
        <v>2295</v>
      </c>
      <c r="G52" s="678" t="n">
        <v>2258</v>
      </c>
      <c r="H52" s="679" t="n">
        <v>2448</v>
      </c>
      <c r="I52" s="680" t="n">
        <v>2448</v>
      </c>
      <c r="J52" s="681" t="n">
        <v>0</v>
      </c>
      <c r="K52" s="682" t="n">
        <v>0</v>
      </c>
      <c r="L52" s="683" t="n">
        <v>0</v>
      </c>
      <c r="M52" s="684" t="n">
        <v>3219</v>
      </c>
      <c r="N52" s="685" t="n">
        <v>3002</v>
      </c>
      <c r="O52" s="686" t="n">
        <v>217</v>
      </c>
      <c r="P52" s="687" t="n">
        <v>0</v>
      </c>
      <c r="Q52" s="688" t="n">
        <v>0</v>
      </c>
      <c r="R52" s="689" t="n">
        <v>1380</v>
      </c>
      <c r="S52" s="690" t="n">
        <v>1222</v>
      </c>
      <c r="T52" s="691" t="n">
        <v>158</v>
      </c>
      <c r="U52" s="692" t="n">
        <v>0</v>
      </c>
      <c r="V52" s="693" t="n">
        <v>0</v>
      </c>
      <c r="W52" s="694" t="n">
        <v>1556</v>
      </c>
      <c r="X52" s="695" t="n">
        <v>500</v>
      </c>
      <c r="Y52" s="696" t="n">
        <v>298</v>
      </c>
      <c r="Z52" s="697" t="n">
        <v>152</v>
      </c>
      <c r="AA52" s="698" t="n">
        <v>105</v>
      </c>
      <c r="AB52" s="699" t="n">
        <v>84</v>
      </c>
      <c r="AC52" s="700" t="n">
        <v>73</v>
      </c>
      <c r="AD52" s="701" t="n">
        <v>57</v>
      </c>
      <c r="AE52" s="702" t="n">
        <v>185</v>
      </c>
      <c r="AF52" s="703" t="n">
        <v>102</v>
      </c>
      <c r="AG52" s="704" t="n">
        <v>20714</v>
      </c>
    </row>
    <row r="53" s="657" customFormat="true" ht="17.1" hidden="false" customHeight="true" outlineLevel="0" collapsed="false">
      <c r="B53" s="673" t="s">
        <v>59</v>
      </c>
      <c r="C53" s="674" t="n">
        <v>5822</v>
      </c>
      <c r="D53" s="675" t="n">
        <v>2762</v>
      </c>
      <c r="E53" s="676" t="n">
        <v>2661</v>
      </c>
      <c r="F53" s="677" t="n">
        <v>4007</v>
      </c>
      <c r="G53" s="678" t="n">
        <v>3861</v>
      </c>
      <c r="H53" s="679" t="n">
        <v>3917</v>
      </c>
      <c r="I53" s="680" t="n">
        <v>3917</v>
      </c>
      <c r="J53" s="681" t="n">
        <v>0</v>
      </c>
      <c r="K53" s="682" t="n">
        <v>0</v>
      </c>
      <c r="L53" s="683" t="n">
        <v>0</v>
      </c>
      <c r="M53" s="684" t="n">
        <v>5342</v>
      </c>
      <c r="N53" s="685" t="n">
        <v>5342</v>
      </c>
      <c r="O53" s="686" t="n">
        <v>0</v>
      </c>
      <c r="P53" s="687" t="n">
        <v>0</v>
      </c>
      <c r="Q53" s="688" t="n">
        <v>0</v>
      </c>
      <c r="R53" s="689" t="n">
        <v>2457</v>
      </c>
      <c r="S53" s="690" t="n">
        <v>2457</v>
      </c>
      <c r="T53" s="691" t="n">
        <v>0</v>
      </c>
      <c r="U53" s="692" t="n">
        <v>0</v>
      </c>
      <c r="V53" s="693" t="n">
        <v>0</v>
      </c>
      <c r="W53" s="694" t="n">
        <v>2757</v>
      </c>
      <c r="X53" s="695" t="n">
        <v>929</v>
      </c>
      <c r="Y53" s="696" t="n">
        <v>573</v>
      </c>
      <c r="Z53" s="697" t="n">
        <v>294</v>
      </c>
      <c r="AA53" s="698" t="n">
        <v>187</v>
      </c>
      <c r="AB53" s="699" t="n">
        <v>280</v>
      </c>
      <c r="AC53" s="700" t="n">
        <v>322</v>
      </c>
      <c r="AD53" s="701" t="n">
        <v>172</v>
      </c>
      <c r="AE53" s="702" t="n">
        <v>0</v>
      </c>
      <c r="AF53" s="703" t="n">
        <v>0</v>
      </c>
      <c r="AG53" s="704" t="n">
        <v>33586</v>
      </c>
    </row>
    <row r="54" s="657" customFormat="true" ht="17.1" hidden="false" customHeight="true" outlineLevel="0" collapsed="false">
      <c r="B54" s="673" t="s">
        <v>60</v>
      </c>
      <c r="C54" s="674" t="n">
        <v>3597</v>
      </c>
      <c r="D54" s="675" t="n">
        <v>1684</v>
      </c>
      <c r="E54" s="676" t="n">
        <v>1482</v>
      </c>
      <c r="F54" s="677" t="n">
        <v>2375</v>
      </c>
      <c r="G54" s="678" t="n">
        <v>2383</v>
      </c>
      <c r="H54" s="679" t="n">
        <v>2249</v>
      </c>
      <c r="I54" s="680" t="n">
        <v>2249</v>
      </c>
      <c r="J54" s="681" t="n">
        <v>0</v>
      </c>
      <c r="K54" s="682" t="n">
        <v>0</v>
      </c>
      <c r="L54" s="683" t="n">
        <v>0</v>
      </c>
      <c r="M54" s="684" t="n">
        <v>2894</v>
      </c>
      <c r="N54" s="685" t="n">
        <v>181</v>
      </c>
      <c r="O54" s="686" t="n">
        <v>2492</v>
      </c>
      <c r="P54" s="687" t="n">
        <v>221</v>
      </c>
      <c r="Q54" s="688" t="n">
        <v>0</v>
      </c>
      <c r="R54" s="689" t="n">
        <v>1243</v>
      </c>
      <c r="S54" s="690" t="n">
        <v>1114</v>
      </c>
      <c r="T54" s="691" t="n">
        <v>129</v>
      </c>
      <c r="U54" s="692" t="n">
        <v>0</v>
      </c>
      <c r="V54" s="693" t="n">
        <v>0</v>
      </c>
      <c r="W54" s="694" t="n">
        <v>1283</v>
      </c>
      <c r="X54" s="695" t="n">
        <v>401</v>
      </c>
      <c r="Y54" s="696" t="n">
        <v>238</v>
      </c>
      <c r="Z54" s="697" t="n">
        <v>158</v>
      </c>
      <c r="AA54" s="698" t="n">
        <v>149</v>
      </c>
      <c r="AB54" s="699" t="n">
        <v>122</v>
      </c>
      <c r="AC54" s="700" t="n">
        <v>215</v>
      </c>
      <c r="AD54" s="701" t="n">
        <v>0</v>
      </c>
      <c r="AE54" s="702" t="n">
        <v>0</v>
      </c>
      <c r="AF54" s="703" t="n">
        <v>0</v>
      </c>
      <c r="AG54" s="704" t="n">
        <v>19190</v>
      </c>
    </row>
    <row r="55" s="657" customFormat="true" ht="17.1" hidden="false" customHeight="true" outlineLevel="0" collapsed="false">
      <c r="B55" s="673" t="s">
        <v>61</v>
      </c>
      <c r="C55" s="674" t="n">
        <v>6320</v>
      </c>
      <c r="D55" s="675" t="n">
        <v>3235</v>
      </c>
      <c r="E55" s="676" t="n">
        <v>3207</v>
      </c>
      <c r="F55" s="677" t="n">
        <v>5302</v>
      </c>
      <c r="G55" s="678" t="n">
        <v>5403</v>
      </c>
      <c r="H55" s="679" t="n">
        <v>5246</v>
      </c>
      <c r="I55" s="680" t="n">
        <v>5246</v>
      </c>
      <c r="J55" s="681" t="n">
        <v>0</v>
      </c>
      <c r="K55" s="682" t="n">
        <v>0</v>
      </c>
      <c r="L55" s="683" t="n">
        <v>0</v>
      </c>
      <c r="M55" s="684" t="n">
        <v>7006</v>
      </c>
      <c r="N55" s="685" t="n">
        <v>7006</v>
      </c>
      <c r="O55" s="686" t="n">
        <v>0</v>
      </c>
      <c r="P55" s="687" t="n">
        <v>0</v>
      </c>
      <c r="Q55" s="688" t="n">
        <v>0</v>
      </c>
      <c r="R55" s="689" t="n">
        <v>3581</v>
      </c>
      <c r="S55" s="690" t="n">
        <v>3581</v>
      </c>
      <c r="T55" s="691" t="n">
        <v>0</v>
      </c>
      <c r="U55" s="692" t="n">
        <v>0</v>
      </c>
      <c r="V55" s="693" t="n">
        <v>0</v>
      </c>
      <c r="W55" s="694" t="n">
        <v>4038</v>
      </c>
      <c r="X55" s="695" t="n">
        <v>1312</v>
      </c>
      <c r="Y55" s="696" t="n">
        <v>810</v>
      </c>
      <c r="Z55" s="697" t="n">
        <v>426</v>
      </c>
      <c r="AA55" s="698" t="n">
        <v>480</v>
      </c>
      <c r="AB55" s="699" t="n">
        <v>265</v>
      </c>
      <c r="AC55" s="700" t="n">
        <v>335</v>
      </c>
      <c r="AD55" s="701" t="n">
        <v>132</v>
      </c>
      <c r="AE55" s="702" t="n">
        <v>137</v>
      </c>
      <c r="AF55" s="703" t="n">
        <v>141</v>
      </c>
      <c r="AG55" s="704" t="n">
        <v>43338</v>
      </c>
    </row>
    <row r="56" s="657" customFormat="true" ht="17.1" hidden="false" customHeight="true" outlineLevel="0" collapsed="false">
      <c r="B56" s="673" t="s">
        <v>62</v>
      </c>
      <c r="C56" s="674" t="n">
        <v>2949</v>
      </c>
      <c r="D56" s="675" t="n">
        <v>1501</v>
      </c>
      <c r="E56" s="676" t="n">
        <v>1284</v>
      </c>
      <c r="F56" s="677" t="n">
        <v>2506</v>
      </c>
      <c r="G56" s="678" t="n">
        <v>2522</v>
      </c>
      <c r="H56" s="679" t="n">
        <v>2418</v>
      </c>
      <c r="I56" s="680" t="n">
        <v>2418</v>
      </c>
      <c r="J56" s="681" t="n">
        <v>0</v>
      </c>
      <c r="K56" s="682" t="n">
        <v>0</v>
      </c>
      <c r="L56" s="683" t="n">
        <v>0</v>
      </c>
      <c r="M56" s="684" t="n">
        <v>3225</v>
      </c>
      <c r="N56" s="685" t="n">
        <v>3225</v>
      </c>
      <c r="O56" s="686" t="n">
        <v>0</v>
      </c>
      <c r="P56" s="687" t="n">
        <v>0</v>
      </c>
      <c r="Q56" s="688" t="n">
        <v>0</v>
      </c>
      <c r="R56" s="689" t="n">
        <v>1770</v>
      </c>
      <c r="S56" s="690" t="n">
        <v>1770</v>
      </c>
      <c r="T56" s="691" t="n">
        <v>0</v>
      </c>
      <c r="U56" s="692" t="n">
        <v>0</v>
      </c>
      <c r="V56" s="693" t="n">
        <v>0</v>
      </c>
      <c r="W56" s="694" t="n">
        <v>2263</v>
      </c>
      <c r="X56" s="695" t="n">
        <v>671</v>
      </c>
      <c r="Y56" s="696" t="n">
        <v>480</v>
      </c>
      <c r="Z56" s="697" t="n">
        <v>428</v>
      </c>
      <c r="AA56" s="698" t="n">
        <v>684</v>
      </c>
      <c r="AB56" s="699" t="n">
        <v>0</v>
      </c>
      <c r="AC56" s="700" t="n">
        <v>0</v>
      </c>
      <c r="AD56" s="701" t="n">
        <v>0</v>
      </c>
      <c r="AE56" s="702" t="n">
        <v>0</v>
      </c>
      <c r="AF56" s="703" t="n">
        <v>0</v>
      </c>
      <c r="AG56" s="704" t="n">
        <v>20438</v>
      </c>
    </row>
    <row r="57" s="657" customFormat="true" ht="17.1" hidden="false" customHeight="true" outlineLevel="0" collapsed="false">
      <c r="B57" s="673" t="s">
        <v>63</v>
      </c>
      <c r="C57" s="674" t="n">
        <v>2078</v>
      </c>
      <c r="D57" s="675" t="n">
        <v>968</v>
      </c>
      <c r="E57" s="676" t="n">
        <v>851</v>
      </c>
      <c r="F57" s="677" t="n">
        <v>1791</v>
      </c>
      <c r="G57" s="678" t="n">
        <v>1958</v>
      </c>
      <c r="H57" s="679" t="n">
        <v>1965</v>
      </c>
      <c r="I57" s="680" t="n">
        <v>1965</v>
      </c>
      <c r="J57" s="681" t="n">
        <v>0</v>
      </c>
      <c r="K57" s="682" t="n">
        <v>0</v>
      </c>
      <c r="L57" s="683" t="n">
        <v>0</v>
      </c>
      <c r="M57" s="684" t="n">
        <v>2572</v>
      </c>
      <c r="N57" s="685" t="n">
        <v>2572</v>
      </c>
      <c r="O57" s="686" t="n">
        <v>0</v>
      </c>
      <c r="P57" s="687" t="n">
        <v>0</v>
      </c>
      <c r="Q57" s="688" t="n">
        <v>0</v>
      </c>
      <c r="R57" s="689" t="n">
        <v>1171</v>
      </c>
      <c r="S57" s="690" t="n">
        <v>1171</v>
      </c>
      <c r="T57" s="691" t="n">
        <v>0</v>
      </c>
      <c r="U57" s="692" t="n">
        <v>0</v>
      </c>
      <c r="V57" s="693" t="n">
        <v>0</v>
      </c>
      <c r="W57" s="694" t="n">
        <v>1184</v>
      </c>
      <c r="X57" s="695" t="n">
        <v>412</v>
      </c>
      <c r="Y57" s="696" t="n">
        <v>327</v>
      </c>
      <c r="Z57" s="697" t="n">
        <v>135</v>
      </c>
      <c r="AA57" s="698" t="n">
        <v>71</v>
      </c>
      <c r="AB57" s="699" t="n">
        <v>239</v>
      </c>
      <c r="AC57" s="700" t="n">
        <v>0</v>
      </c>
      <c r="AD57" s="701" t="n">
        <v>0</v>
      </c>
      <c r="AE57" s="702" t="n">
        <v>0</v>
      </c>
      <c r="AF57" s="703" t="n">
        <v>0</v>
      </c>
      <c r="AG57" s="704" t="n">
        <v>14538</v>
      </c>
    </row>
    <row r="58" s="657" customFormat="true" ht="17.1" hidden="false" customHeight="true" outlineLevel="0" collapsed="false">
      <c r="B58" s="673" t="s">
        <v>64</v>
      </c>
      <c r="C58" s="674" t="n">
        <v>3049</v>
      </c>
      <c r="D58" s="675" t="n">
        <v>1708</v>
      </c>
      <c r="E58" s="676" t="n">
        <v>1461</v>
      </c>
      <c r="F58" s="677" t="n">
        <v>2803</v>
      </c>
      <c r="G58" s="678" t="n">
        <v>3522</v>
      </c>
      <c r="H58" s="679" t="n">
        <v>3259</v>
      </c>
      <c r="I58" s="680" t="n">
        <v>3259</v>
      </c>
      <c r="J58" s="681" t="n">
        <v>0</v>
      </c>
      <c r="K58" s="682" t="n">
        <v>0</v>
      </c>
      <c r="L58" s="683" t="n">
        <v>0</v>
      </c>
      <c r="M58" s="684" t="n">
        <v>4288</v>
      </c>
      <c r="N58" s="685" t="n">
        <v>269</v>
      </c>
      <c r="O58" s="686" t="n">
        <v>3368</v>
      </c>
      <c r="P58" s="687" t="n">
        <v>651</v>
      </c>
      <c r="Q58" s="688" t="n">
        <v>0</v>
      </c>
      <c r="R58" s="689" t="n">
        <v>1845</v>
      </c>
      <c r="S58" s="690" t="n">
        <v>1473</v>
      </c>
      <c r="T58" s="691" t="n">
        <v>372</v>
      </c>
      <c r="U58" s="692" t="n">
        <v>0</v>
      </c>
      <c r="V58" s="693" t="n">
        <v>0</v>
      </c>
      <c r="W58" s="694" t="n">
        <v>1711</v>
      </c>
      <c r="X58" s="695" t="n">
        <v>594</v>
      </c>
      <c r="Y58" s="696" t="n">
        <v>638</v>
      </c>
      <c r="Z58" s="697" t="n">
        <v>192</v>
      </c>
      <c r="AA58" s="698" t="n">
        <v>287</v>
      </c>
      <c r="AB58" s="699" t="n">
        <v>0</v>
      </c>
      <c r="AC58" s="700" t="n">
        <v>0</v>
      </c>
      <c r="AD58" s="701" t="n">
        <v>0</v>
      </c>
      <c r="AE58" s="702" t="n">
        <v>0</v>
      </c>
      <c r="AF58" s="703" t="n">
        <v>0</v>
      </c>
      <c r="AG58" s="704" t="n">
        <v>23646</v>
      </c>
    </row>
    <row r="59" s="657" customFormat="true" ht="17.1" hidden="false" customHeight="true" outlineLevel="0" collapsed="false">
      <c r="B59" s="673" t="s">
        <v>65</v>
      </c>
      <c r="C59" s="674" t="n">
        <v>9004</v>
      </c>
      <c r="D59" s="675" t="n">
        <v>3790</v>
      </c>
      <c r="E59" s="676" t="n">
        <v>3379</v>
      </c>
      <c r="F59" s="677" t="n">
        <v>6198</v>
      </c>
      <c r="G59" s="678" t="n">
        <v>5242</v>
      </c>
      <c r="H59" s="679" t="n">
        <v>5568</v>
      </c>
      <c r="I59" s="680" t="n">
        <v>5568</v>
      </c>
      <c r="J59" s="681" t="n">
        <v>0</v>
      </c>
      <c r="K59" s="682" t="n">
        <v>0</v>
      </c>
      <c r="L59" s="683" t="n">
        <v>0</v>
      </c>
      <c r="M59" s="684" t="n">
        <v>7617</v>
      </c>
      <c r="N59" s="685" t="n">
        <v>7617</v>
      </c>
      <c r="O59" s="686" t="n">
        <v>0</v>
      </c>
      <c r="P59" s="687" t="n">
        <v>0</v>
      </c>
      <c r="Q59" s="688" t="n">
        <v>0</v>
      </c>
      <c r="R59" s="689" t="n">
        <v>4167</v>
      </c>
      <c r="S59" s="690" t="n">
        <v>4167</v>
      </c>
      <c r="T59" s="691" t="n">
        <v>0</v>
      </c>
      <c r="U59" s="692" t="n">
        <v>0</v>
      </c>
      <c r="V59" s="693" t="n">
        <v>0</v>
      </c>
      <c r="W59" s="694" t="n">
        <v>5187</v>
      </c>
      <c r="X59" s="695" t="n">
        <v>1651</v>
      </c>
      <c r="Y59" s="696" t="n">
        <v>1031</v>
      </c>
      <c r="Z59" s="697" t="n">
        <v>494</v>
      </c>
      <c r="AA59" s="698" t="n">
        <v>380</v>
      </c>
      <c r="AB59" s="699" t="n">
        <v>251</v>
      </c>
      <c r="AC59" s="700" t="n">
        <v>182</v>
      </c>
      <c r="AD59" s="701" t="n">
        <v>165</v>
      </c>
      <c r="AE59" s="702" t="n">
        <v>674</v>
      </c>
      <c r="AF59" s="703" t="n">
        <v>359</v>
      </c>
      <c r="AG59" s="704" t="n">
        <v>50152</v>
      </c>
    </row>
    <row r="60" s="657" customFormat="true" ht="17.1" hidden="false" customHeight="true" outlineLevel="0" collapsed="false">
      <c r="B60" s="673" t="s">
        <v>66</v>
      </c>
      <c r="C60" s="674" t="n">
        <v>1472</v>
      </c>
      <c r="D60" s="675" t="n">
        <v>753</v>
      </c>
      <c r="E60" s="676" t="n">
        <v>572</v>
      </c>
      <c r="F60" s="677" t="n">
        <v>1220</v>
      </c>
      <c r="G60" s="678" t="n">
        <v>1294</v>
      </c>
      <c r="H60" s="679" t="n">
        <v>1309</v>
      </c>
      <c r="I60" s="680" t="n">
        <v>1309</v>
      </c>
      <c r="J60" s="681" t="n">
        <v>0</v>
      </c>
      <c r="K60" s="682" t="n">
        <v>0</v>
      </c>
      <c r="L60" s="683" t="n">
        <v>0</v>
      </c>
      <c r="M60" s="684" t="n">
        <v>1403</v>
      </c>
      <c r="N60" s="685" t="n">
        <v>1403</v>
      </c>
      <c r="O60" s="686" t="n">
        <v>0</v>
      </c>
      <c r="P60" s="687" t="n">
        <v>0</v>
      </c>
      <c r="Q60" s="688" t="n">
        <v>0</v>
      </c>
      <c r="R60" s="689" t="n">
        <v>635</v>
      </c>
      <c r="S60" s="690" t="n">
        <v>635</v>
      </c>
      <c r="T60" s="691" t="n">
        <v>0</v>
      </c>
      <c r="U60" s="692" t="n">
        <v>0</v>
      </c>
      <c r="V60" s="693" t="n">
        <v>0</v>
      </c>
      <c r="W60" s="694" t="n">
        <v>759</v>
      </c>
      <c r="X60" s="695" t="n">
        <v>217</v>
      </c>
      <c r="Y60" s="696" t="n">
        <v>219</v>
      </c>
      <c r="Z60" s="697" t="n">
        <v>109</v>
      </c>
      <c r="AA60" s="698" t="n">
        <v>53</v>
      </c>
      <c r="AB60" s="699" t="n">
        <v>79</v>
      </c>
      <c r="AC60" s="700" t="n">
        <v>82</v>
      </c>
      <c r="AD60" s="701" t="n">
        <v>0</v>
      </c>
      <c r="AE60" s="702" t="n">
        <v>0</v>
      </c>
      <c r="AF60" s="703" t="n">
        <v>0</v>
      </c>
      <c r="AG60" s="704" t="n">
        <v>9417</v>
      </c>
    </row>
    <row r="61" s="657" customFormat="true" ht="17.1" hidden="false" customHeight="true" outlineLevel="0" collapsed="false">
      <c r="B61" s="673" t="s">
        <v>67</v>
      </c>
      <c r="C61" s="674" t="n">
        <v>530</v>
      </c>
      <c r="D61" s="675" t="n">
        <v>331</v>
      </c>
      <c r="E61" s="676" t="n">
        <v>256</v>
      </c>
      <c r="F61" s="677" t="n">
        <v>666</v>
      </c>
      <c r="G61" s="678" t="n">
        <v>910</v>
      </c>
      <c r="H61" s="679" t="n">
        <v>835</v>
      </c>
      <c r="I61" s="680" t="n">
        <v>835</v>
      </c>
      <c r="J61" s="681" t="n">
        <v>0</v>
      </c>
      <c r="K61" s="682" t="n">
        <v>0</v>
      </c>
      <c r="L61" s="683" t="n">
        <v>0</v>
      </c>
      <c r="M61" s="684" t="n">
        <v>1015</v>
      </c>
      <c r="N61" s="685" t="n">
        <v>59</v>
      </c>
      <c r="O61" s="686" t="n">
        <v>956</v>
      </c>
      <c r="P61" s="687" t="n">
        <v>0</v>
      </c>
      <c r="Q61" s="688" t="n">
        <v>0</v>
      </c>
      <c r="R61" s="689" t="n">
        <v>430</v>
      </c>
      <c r="S61" s="690" t="n">
        <v>430</v>
      </c>
      <c r="T61" s="691" t="n">
        <v>0</v>
      </c>
      <c r="U61" s="692" t="n">
        <v>0</v>
      </c>
      <c r="V61" s="693" t="n">
        <v>0</v>
      </c>
      <c r="W61" s="694" t="n">
        <v>333</v>
      </c>
      <c r="X61" s="695" t="n">
        <v>138</v>
      </c>
      <c r="Y61" s="696" t="n">
        <v>99</v>
      </c>
      <c r="Z61" s="697" t="n">
        <v>29</v>
      </c>
      <c r="AA61" s="698" t="n">
        <v>21</v>
      </c>
      <c r="AB61" s="699" t="n">
        <v>46</v>
      </c>
      <c r="AC61" s="700" t="n">
        <v>0</v>
      </c>
      <c r="AD61" s="701" t="n">
        <v>0</v>
      </c>
      <c r="AE61" s="702" t="n">
        <v>0</v>
      </c>
      <c r="AF61" s="703" t="n">
        <v>0</v>
      </c>
      <c r="AG61" s="704" t="n">
        <v>5306</v>
      </c>
    </row>
    <row r="62" s="657" customFormat="true" ht="17.1" hidden="false" customHeight="true" outlineLevel="0" collapsed="false">
      <c r="B62" s="673" t="s">
        <v>68</v>
      </c>
      <c r="C62" s="674" t="n">
        <v>158</v>
      </c>
      <c r="D62" s="675" t="n">
        <v>91</v>
      </c>
      <c r="E62" s="676" t="n">
        <v>82</v>
      </c>
      <c r="F62" s="677" t="n">
        <v>78</v>
      </c>
      <c r="G62" s="678" t="n">
        <v>125</v>
      </c>
      <c r="H62" s="679" t="n">
        <v>164</v>
      </c>
      <c r="I62" s="680" t="n">
        <v>164</v>
      </c>
      <c r="J62" s="681" t="n">
        <v>0</v>
      </c>
      <c r="K62" s="682" t="n">
        <v>0</v>
      </c>
      <c r="L62" s="683" t="n">
        <v>0</v>
      </c>
      <c r="M62" s="684" t="n">
        <v>130</v>
      </c>
      <c r="N62" s="685" t="n">
        <v>130</v>
      </c>
      <c r="O62" s="686" t="n">
        <v>0</v>
      </c>
      <c r="P62" s="687" t="n">
        <v>0</v>
      </c>
      <c r="Q62" s="688" t="n">
        <v>0</v>
      </c>
      <c r="R62" s="689" t="n">
        <v>56</v>
      </c>
      <c r="S62" s="690" t="n">
        <v>56</v>
      </c>
      <c r="T62" s="691" t="n">
        <v>0</v>
      </c>
      <c r="U62" s="692" t="n">
        <v>0</v>
      </c>
      <c r="V62" s="693" t="n">
        <v>0</v>
      </c>
      <c r="W62" s="694" t="n">
        <v>53</v>
      </c>
      <c r="X62" s="695" t="n">
        <v>53</v>
      </c>
      <c r="Y62" s="696" t="n">
        <v>0</v>
      </c>
      <c r="Z62" s="697" t="n">
        <v>0</v>
      </c>
      <c r="AA62" s="698" t="n">
        <v>0</v>
      </c>
      <c r="AB62" s="699" t="n">
        <v>0</v>
      </c>
      <c r="AC62" s="700" t="n">
        <v>0</v>
      </c>
      <c r="AD62" s="701" t="n">
        <v>0</v>
      </c>
      <c r="AE62" s="702" t="n">
        <v>0</v>
      </c>
      <c r="AF62" s="703" t="n">
        <v>0</v>
      </c>
      <c r="AG62" s="704" t="n">
        <v>937</v>
      </c>
    </row>
    <row r="63" s="657" customFormat="true" ht="17.1" hidden="false" customHeight="true" outlineLevel="0" collapsed="false">
      <c r="B63" s="673" t="s">
        <v>69</v>
      </c>
      <c r="C63" s="674" t="n">
        <v>339</v>
      </c>
      <c r="D63" s="675" t="n">
        <v>187</v>
      </c>
      <c r="E63" s="676" t="n">
        <v>153</v>
      </c>
      <c r="F63" s="677" t="n">
        <v>232</v>
      </c>
      <c r="G63" s="678" t="n">
        <v>282</v>
      </c>
      <c r="H63" s="679" t="n">
        <v>402</v>
      </c>
      <c r="I63" s="680" t="n">
        <v>402</v>
      </c>
      <c r="J63" s="681" t="n">
        <v>0</v>
      </c>
      <c r="K63" s="682" t="n">
        <v>0</v>
      </c>
      <c r="L63" s="683" t="n">
        <v>0</v>
      </c>
      <c r="M63" s="684" t="n">
        <v>314</v>
      </c>
      <c r="N63" s="685" t="n">
        <v>21</v>
      </c>
      <c r="O63" s="686" t="n">
        <v>256</v>
      </c>
      <c r="P63" s="687" t="n">
        <v>37</v>
      </c>
      <c r="Q63" s="688" t="n">
        <v>0</v>
      </c>
      <c r="R63" s="689" t="n">
        <v>149</v>
      </c>
      <c r="S63" s="690" t="n">
        <v>125</v>
      </c>
      <c r="T63" s="691" t="n">
        <v>24</v>
      </c>
      <c r="U63" s="692" t="n">
        <v>0</v>
      </c>
      <c r="V63" s="693" t="n">
        <v>0</v>
      </c>
      <c r="W63" s="694" t="n">
        <v>102</v>
      </c>
      <c r="X63" s="695" t="n">
        <v>35</v>
      </c>
      <c r="Y63" s="696" t="n">
        <v>32</v>
      </c>
      <c r="Z63" s="697" t="n">
        <v>35</v>
      </c>
      <c r="AA63" s="698" t="n">
        <v>0</v>
      </c>
      <c r="AB63" s="699" t="n">
        <v>0</v>
      </c>
      <c r="AC63" s="700" t="n">
        <v>0</v>
      </c>
      <c r="AD63" s="701" t="n">
        <v>0</v>
      </c>
      <c r="AE63" s="702" t="n">
        <v>0</v>
      </c>
      <c r="AF63" s="703" t="n">
        <v>0</v>
      </c>
      <c r="AG63" s="704" t="n">
        <v>2160</v>
      </c>
    </row>
    <row r="64" s="657" customFormat="true" ht="17.1" hidden="false" customHeight="true" outlineLevel="0" collapsed="false">
      <c r="B64" s="673" t="s">
        <v>70</v>
      </c>
      <c r="C64" s="674" t="n">
        <v>570</v>
      </c>
      <c r="D64" s="675" t="n">
        <v>301</v>
      </c>
      <c r="E64" s="676" t="n">
        <v>218</v>
      </c>
      <c r="F64" s="677" t="n">
        <v>164</v>
      </c>
      <c r="G64" s="678" t="n">
        <v>225</v>
      </c>
      <c r="H64" s="679" t="n">
        <v>457</v>
      </c>
      <c r="I64" s="680" t="n">
        <v>457</v>
      </c>
      <c r="J64" s="681" t="n">
        <v>0</v>
      </c>
      <c r="K64" s="682" t="n">
        <v>0</v>
      </c>
      <c r="L64" s="683" t="n">
        <v>0</v>
      </c>
      <c r="M64" s="684" t="n">
        <v>396</v>
      </c>
      <c r="N64" s="685" t="n">
        <v>396</v>
      </c>
      <c r="O64" s="686" t="n">
        <v>0</v>
      </c>
      <c r="P64" s="687" t="n">
        <v>0</v>
      </c>
      <c r="Q64" s="688" t="n">
        <v>0</v>
      </c>
      <c r="R64" s="689" t="n">
        <v>163</v>
      </c>
      <c r="S64" s="690" t="n">
        <v>163</v>
      </c>
      <c r="T64" s="691" t="n">
        <v>0</v>
      </c>
      <c r="U64" s="692" t="n">
        <v>0</v>
      </c>
      <c r="V64" s="693" t="n">
        <v>0</v>
      </c>
      <c r="W64" s="694" t="n">
        <v>199</v>
      </c>
      <c r="X64" s="695" t="n">
        <v>89</v>
      </c>
      <c r="Y64" s="696" t="n">
        <v>52</v>
      </c>
      <c r="Z64" s="697" t="n">
        <v>14</v>
      </c>
      <c r="AA64" s="698" t="n">
        <v>44</v>
      </c>
      <c r="AB64" s="699" t="n">
        <v>0</v>
      </c>
      <c r="AC64" s="700" t="n">
        <v>0</v>
      </c>
      <c r="AD64" s="701" t="n">
        <v>0</v>
      </c>
      <c r="AE64" s="702" t="n">
        <v>0</v>
      </c>
      <c r="AF64" s="703" t="n">
        <v>0</v>
      </c>
      <c r="AG64" s="704" t="n">
        <v>2693</v>
      </c>
    </row>
    <row r="65" s="657" customFormat="true" ht="17.1" hidden="false" customHeight="true" outlineLevel="0" collapsed="false">
      <c r="B65" s="673" t="s">
        <v>71</v>
      </c>
      <c r="C65" s="674" t="n">
        <v>10</v>
      </c>
      <c r="D65" s="675" t="n">
        <v>7</v>
      </c>
      <c r="E65" s="676" t="n">
        <v>5</v>
      </c>
      <c r="F65" s="677" t="n">
        <v>3</v>
      </c>
      <c r="G65" s="678" t="n">
        <v>6</v>
      </c>
      <c r="H65" s="679" t="n">
        <v>15</v>
      </c>
      <c r="I65" s="680" t="n">
        <v>15</v>
      </c>
      <c r="J65" s="681" t="n">
        <v>0</v>
      </c>
      <c r="K65" s="682" t="n">
        <v>0</v>
      </c>
      <c r="L65" s="683" t="n">
        <v>0</v>
      </c>
      <c r="M65" s="684" t="n">
        <v>11</v>
      </c>
      <c r="N65" s="685" t="n">
        <v>11</v>
      </c>
      <c r="O65" s="686" t="n">
        <v>0</v>
      </c>
      <c r="P65" s="687" t="n">
        <v>0</v>
      </c>
      <c r="Q65" s="688" t="n">
        <v>0</v>
      </c>
      <c r="R65" s="689" t="n">
        <v>8</v>
      </c>
      <c r="S65" s="690" t="n">
        <v>8</v>
      </c>
      <c r="T65" s="691" t="n">
        <v>0</v>
      </c>
      <c r="U65" s="692" t="n">
        <v>0</v>
      </c>
      <c r="V65" s="693" t="n">
        <v>0</v>
      </c>
      <c r="W65" s="694" t="n">
        <v>9</v>
      </c>
      <c r="X65" s="695" t="n">
        <v>9</v>
      </c>
      <c r="Y65" s="696" t="n">
        <v>0</v>
      </c>
      <c r="Z65" s="697" t="n">
        <v>0</v>
      </c>
      <c r="AA65" s="698" t="n">
        <v>0</v>
      </c>
      <c r="AB65" s="699" t="n">
        <v>0</v>
      </c>
      <c r="AC65" s="700" t="n">
        <v>0</v>
      </c>
      <c r="AD65" s="701" t="n">
        <v>0</v>
      </c>
      <c r="AE65" s="702" t="n">
        <v>0</v>
      </c>
      <c r="AF65" s="703" t="n">
        <v>0</v>
      </c>
      <c r="AG65" s="704" t="n">
        <v>74</v>
      </c>
    </row>
    <row r="66" s="657" customFormat="true" ht="17.1" hidden="false" customHeight="true" outlineLevel="0" collapsed="false">
      <c r="B66" s="673" t="s">
        <v>72</v>
      </c>
      <c r="C66" s="674" t="n">
        <v>232</v>
      </c>
      <c r="D66" s="675" t="n">
        <v>113</v>
      </c>
      <c r="E66" s="676" t="n">
        <v>89</v>
      </c>
      <c r="F66" s="677" t="n">
        <v>93</v>
      </c>
      <c r="G66" s="678" t="n">
        <v>99</v>
      </c>
      <c r="H66" s="679" t="n">
        <v>170</v>
      </c>
      <c r="I66" s="680" t="n">
        <v>170</v>
      </c>
      <c r="J66" s="681" t="n">
        <v>0</v>
      </c>
      <c r="K66" s="682" t="n">
        <v>0</v>
      </c>
      <c r="L66" s="683" t="n">
        <v>0</v>
      </c>
      <c r="M66" s="684" t="n">
        <v>126</v>
      </c>
      <c r="N66" s="685" t="n">
        <v>126</v>
      </c>
      <c r="O66" s="686" t="n">
        <v>0</v>
      </c>
      <c r="P66" s="687" t="n">
        <v>0</v>
      </c>
      <c r="Q66" s="688" t="n">
        <v>0</v>
      </c>
      <c r="R66" s="689" t="n">
        <v>48</v>
      </c>
      <c r="S66" s="690" t="n">
        <v>48</v>
      </c>
      <c r="T66" s="691" t="n">
        <v>0</v>
      </c>
      <c r="U66" s="692" t="n">
        <v>0</v>
      </c>
      <c r="V66" s="693" t="n">
        <v>0</v>
      </c>
      <c r="W66" s="694" t="n">
        <v>62</v>
      </c>
      <c r="X66" s="695" t="n">
        <v>62</v>
      </c>
      <c r="Y66" s="696" t="n">
        <v>0</v>
      </c>
      <c r="Z66" s="697" t="n">
        <v>0</v>
      </c>
      <c r="AA66" s="698" t="n">
        <v>0</v>
      </c>
      <c r="AB66" s="699" t="n">
        <v>0</v>
      </c>
      <c r="AC66" s="700" t="n">
        <v>0</v>
      </c>
      <c r="AD66" s="701" t="n">
        <v>0</v>
      </c>
      <c r="AE66" s="702" t="n">
        <v>0</v>
      </c>
      <c r="AF66" s="703" t="n">
        <v>0</v>
      </c>
      <c r="AG66" s="704" t="n">
        <v>1032</v>
      </c>
    </row>
    <row r="67" s="657" customFormat="true" ht="17.1" hidden="false" customHeight="true" outlineLevel="0" collapsed="false">
      <c r="B67" s="673" t="s">
        <v>73</v>
      </c>
      <c r="C67" s="674" t="n">
        <v>121</v>
      </c>
      <c r="D67" s="675" t="n">
        <v>55</v>
      </c>
      <c r="E67" s="676" t="n">
        <v>41</v>
      </c>
      <c r="F67" s="677" t="n">
        <v>63</v>
      </c>
      <c r="G67" s="678" t="n">
        <v>64</v>
      </c>
      <c r="H67" s="679" t="n">
        <v>105</v>
      </c>
      <c r="I67" s="680" t="n">
        <v>105</v>
      </c>
      <c r="J67" s="681" t="n">
        <v>0</v>
      </c>
      <c r="K67" s="682" t="n">
        <v>0</v>
      </c>
      <c r="L67" s="683" t="n">
        <v>0</v>
      </c>
      <c r="M67" s="684" t="n">
        <v>78</v>
      </c>
      <c r="N67" s="685" t="n">
        <v>78</v>
      </c>
      <c r="O67" s="686" t="n">
        <v>0</v>
      </c>
      <c r="P67" s="687" t="n">
        <v>0</v>
      </c>
      <c r="Q67" s="688" t="n">
        <v>0</v>
      </c>
      <c r="R67" s="689" t="n">
        <v>49</v>
      </c>
      <c r="S67" s="690" t="n">
        <v>49</v>
      </c>
      <c r="T67" s="691" t="n">
        <v>0</v>
      </c>
      <c r="U67" s="692" t="n">
        <v>0</v>
      </c>
      <c r="V67" s="693" t="n">
        <v>0</v>
      </c>
      <c r="W67" s="694" t="n">
        <v>32</v>
      </c>
      <c r="X67" s="695" t="n">
        <v>32</v>
      </c>
      <c r="Y67" s="696" t="n">
        <v>0</v>
      </c>
      <c r="Z67" s="697" t="n">
        <v>0</v>
      </c>
      <c r="AA67" s="698" t="n">
        <v>0</v>
      </c>
      <c r="AB67" s="699" t="n">
        <v>0</v>
      </c>
      <c r="AC67" s="700" t="n">
        <v>0</v>
      </c>
      <c r="AD67" s="701" t="n">
        <v>0</v>
      </c>
      <c r="AE67" s="702" t="n">
        <v>0</v>
      </c>
      <c r="AF67" s="703" t="n">
        <v>0</v>
      </c>
      <c r="AG67" s="704" t="n">
        <v>608</v>
      </c>
    </row>
    <row r="68" s="657" customFormat="true" ht="17.1" hidden="false" customHeight="true" outlineLevel="0" collapsed="false">
      <c r="B68" s="673" t="s">
        <v>74</v>
      </c>
      <c r="C68" s="674" t="n">
        <v>233</v>
      </c>
      <c r="D68" s="675" t="n">
        <v>105</v>
      </c>
      <c r="E68" s="676" t="n">
        <v>58</v>
      </c>
      <c r="F68" s="677" t="n">
        <v>63</v>
      </c>
      <c r="G68" s="678" t="n">
        <v>56</v>
      </c>
      <c r="H68" s="679" t="n">
        <v>147</v>
      </c>
      <c r="I68" s="680" t="n">
        <v>147</v>
      </c>
      <c r="J68" s="681" t="n">
        <v>0</v>
      </c>
      <c r="K68" s="682" t="n">
        <v>0</v>
      </c>
      <c r="L68" s="683" t="n">
        <v>0</v>
      </c>
      <c r="M68" s="684" t="n">
        <v>129</v>
      </c>
      <c r="N68" s="685" t="n">
        <v>129</v>
      </c>
      <c r="O68" s="686" t="n">
        <v>0</v>
      </c>
      <c r="P68" s="687" t="n">
        <v>0</v>
      </c>
      <c r="Q68" s="688" t="n">
        <v>0</v>
      </c>
      <c r="R68" s="689" t="n">
        <v>51</v>
      </c>
      <c r="S68" s="690" t="n">
        <v>51</v>
      </c>
      <c r="T68" s="691" t="n">
        <v>0</v>
      </c>
      <c r="U68" s="692" t="n">
        <v>0</v>
      </c>
      <c r="V68" s="693" t="n">
        <v>0</v>
      </c>
      <c r="W68" s="694" t="n">
        <v>80</v>
      </c>
      <c r="X68" s="695" t="n">
        <v>80</v>
      </c>
      <c r="Y68" s="696" t="n">
        <v>0</v>
      </c>
      <c r="Z68" s="697" t="n">
        <v>0</v>
      </c>
      <c r="AA68" s="698" t="n">
        <v>0</v>
      </c>
      <c r="AB68" s="699" t="n">
        <v>0</v>
      </c>
      <c r="AC68" s="700" t="n">
        <v>0</v>
      </c>
      <c r="AD68" s="701" t="n">
        <v>0</v>
      </c>
      <c r="AE68" s="702" t="n">
        <v>0</v>
      </c>
      <c r="AF68" s="703" t="n">
        <v>0</v>
      </c>
      <c r="AG68" s="704" t="n">
        <v>922</v>
      </c>
    </row>
    <row r="69" s="657" customFormat="true" ht="17.1" hidden="false" customHeight="true" outlineLevel="0" collapsed="false">
      <c r="B69" s="673" t="s">
        <v>75</v>
      </c>
      <c r="C69" s="674" t="n">
        <v>11</v>
      </c>
      <c r="D69" s="675" t="n">
        <v>5</v>
      </c>
      <c r="E69" s="676" t="n">
        <v>1</v>
      </c>
      <c r="F69" s="677" t="n">
        <v>4</v>
      </c>
      <c r="G69" s="678" t="n">
        <v>6</v>
      </c>
      <c r="H69" s="679" t="n">
        <v>14</v>
      </c>
      <c r="I69" s="680" t="n">
        <v>14</v>
      </c>
      <c r="J69" s="681" t="n">
        <v>0</v>
      </c>
      <c r="K69" s="682" t="n">
        <v>0</v>
      </c>
      <c r="L69" s="683" t="n">
        <v>0</v>
      </c>
      <c r="M69" s="684" t="n">
        <v>2</v>
      </c>
      <c r="N69" s="685" t="n">
        <v>2</v>
      </c>
      <c r="O69" s="686" t="n">
        <v>0</v>
      </c>
      <c r="P69" s="687" t="n">
        <v>0</v>
      </c>
      <c r="Q69" s="688" t="n">
        <v>0</v>
      </c>
      <c r="R69" s="689" t="n">
        <v>5</v>
      </c>
      <c r="S69" s="690" t="n">
        <v>5</v>
      </c>
      <c r="T69" s="691" t="n">
        <v>0</v>
      </c>
      <c r="U69" s="692" t="n">
        <v>0</v>
      </c>
      <c r="V69" s="693" t="n">
        <v>0</v>
      </c>
      <c r="W69" s="694" t="n">
        <v>7</v>
      </c>
      <c r="X69" s="695" t="n">
        <v>7</v>
      </c>
      <c r="Y69" s="696" t="n">
        <v>0</v>
      </c>
      <c r="Z69" s="697" t="n">
        <v>0</v>
      </c>
      <c r="AA69" s="698" t="n">
        <v>0</v>
      </c>
      <c r="AB69" s="699" t="n">
        <v>0</v>
      </c>
      <c r="AC69" s="700" t="n">
        <v>0</v>
      </c>
      <c r="AD69" s="701" t="n">
        <v>0</v>
      </c>
      <c r="AE69" s="702" t="n">
        <v>0</v>
      </c>
      <c r="AF69" s="703" t="n">
        <v>0</v>
      </c>
      <c r="AG69" s="704" t="n">
        <v>55</v>
      </c>
    </row>
    <row r="70" s="657" customFormat="true" ht="17.1" hidden="false" customHeight="true" outlineLevel="0" collapsed="false">
      <c r="B70" s="673" t="s">
        <v>76</v>
      </c>
      <c r="C70" s="674" t="n">
        <v>816</v>
      </c>
      <c r="D70" s="675" t="n">
        <v>253</v>
      </c>
      <c r="E70" s="676" t="n">
        <v>225</v>
      </c>
      <c r="F70" s="677" t="n">
        <v>234</v>
      </c>
      <c r="G70" s="678" t="n">
        <v>172</v>
      </c>
      <c r="H70" s="679" t="n">
        <v>411</v>
      </c>
      <c r="I70" s="680" t="n">
        <v>96</v>
      </c>
      <c r="J70" s="681" t="n">
        <v>115</v>
      </c>
      <c r="K70" s="682" t="n">
        <v>96</v>
      </c>
      <c r="L70" s="683" t="n">
        <v>104</v>
      </c>
      <c r="M70" s="684" t="n">
        <v>376</v>
      </c>
      <c r="N70" s="685" t="n">
        <v>18</v>
      </c>
      <c r="O70" s="686" t="n">
        <v>135</v>
      </c>
      <c r="P70" s="687" t="n">
        <v>167</v>
      </c>
      <c r="Q70" s="688" t="n">
        <v>56</v>
      </c>
      <c r="R70" s="689" t="n">
        <v>168</v>
      </c>
      <c r="S70" s="690" t="n">
        <v>75</v>
      </c>
      <c r="T70" s="691" t="n">
        <v>93</v>
      </c>
      <c r="U70" s="692" t="n">
        <v>0</v>
      </c>
      <c r="V70" s="693" t="n">
        <v>0</v>
      </c>
      <c r="W70" s="694" t="n">
        <v>176</v>
      </c>
      <c r="X70" s="695" t="n">
        <v>47</v>
      </c>
      <c r="Y70" s="696" t="n">
        <v>45</v>
      </c>
      <c r="Z70" s="697" t="n">
        <v>84</v>
      </c>
      <c r="AA70" s="698" t="n">
        <v>0</v>
      </c>
      <c r="AB70" s="699" t="n">
        <v>0</v>
      </c>
      <c r="AC70" s="700" t="n">
        <v>0</v>
      </c>
      <c r="AD70" s="701" t="n">
        <v>0</v>
      </c>
      <c r="AE70" s="702" t="n">
        <v>0</v>
      </c>
      <c r="AF70" s="703" t="n">
        <v>0</v>
      </c>
      <c r="AG70" s="704" t="n">
        <v>2831</v>
      </c>
    </row>
    <row r="71" s="657" customFormat="true" ht="17.1" hidden="false" customHeight="true" outlineLevel="0" collapsed="false">
      <c r="B71" s="673" t="s">
        <v>77</v>
      </c>
      <c r="C71" s="674" t="n">
        <v>8</v>
      </c>
      <c r="D71" s="675" t="n">
        <v>1</v>
      </c>
      <c r="E71" s="676" t="n">
        <v>1</v>
      </c>
      <c r="F71" s="677" t="n">
        <v>3</v>
      </c>
      <c r="G71" s="678" t="n">
        <v>2</v>
      </c>
      <c r="H71" s="679" t="n">
        <v>5</v>
      </c>
      <c r="I71" s="680" t="n">
        <v>5</v>
      </c>
      <c r="J71" s="681" t="n">
        <v>0</v>
      </c>
      <c r="K71" s="682" t="n">
        <v>0</v>
      </c>
      <c r="L71" s="683" t="n">
        <v>0</v>
      </c>
      <c r="M71" s="684" t="n">
        <v>3</v>
      </c>
      <c r="N71" s="685" t="n">
        <v>3</v>
      </c>
      <c r="O71" s="686" t="n">
        <v>0</v>
      </c>
      <c r="P71" s="687" t="n">
        <v>0</v>
      </c>
      <c r="Q71" s="688" t="n">
        <v>0</v>
      </c>
      <c r="R71" s="689" t="n">
        <v>7</v>
      </c>
      <c r="S71" s="690" t="n">
        <v>7</v>
      </c>
      <c r="T71" s="691" t="n">
        <v>0</v>
      </c>
      <c r="U71" s="692" t="n">
        <v>0</v>
      </c>
      <c r="V71" s="693" t="n">
        <v>0</v>
      </c>
      <c r="W71" s="694" t="n">
        <v>7</v>
      </c>
      <c r="X71" s="695" t="n">
        <v>3</v>
      </c>
      <c r="Y71" s="696" t="n">
        <v>3</v>
      </c>
      <c r="Z71" s="697" t="n">
        <v>1</v>
      </c>
      <c r="AA71" s="698" t="n">
        <v>0</v>
      </c>
      <c r="AB71" s="699" t="n">
        <v>0</v>
      </c>
      <c r="AC71" s="700" t="n">
        <v>0</v>
      </c>
      <c r="AD71" s="701" t="n">
        <v>0</v>
      </c>
      <c r="AE71" s="702" t="n">
        <v>0</v>
      </c>
      <c r="AF71" s="703" t="n">
        <v>0</v>
      </c>
      <c r="AG71" s="704" t="n">
        <v>37</v>
      </c>
    </row>
    <row r="72" s="657" customFormat="true" ht="17.1" hidden="false" customHeight="true" outlineLevel="0" collapsed="false">
      <c r="B72" s="705" t="s">
        <v>78</v>
      </c>
      <c r="C72" s="706" t="n">
        <v>90</v>
      </c>
      <c r="D72" s="707" t="n">
        <v>37</v>
      </c>
      <c r="E72" s="708" t="n">
        <v>19</v>
      </c>
      <c r="F72" s="709" t="n">
        <v>33</v>
      </c>
      <c r="G72" s="710" t="n">
        <v>23</v>
      </c>
      <c r="H72" s="711" t="n">
        <v>74</v>
      </c>
      <c r="I72" s="712" t="n">
        <v>74</v>
      </c>
      <c r="J72" s="713" t="n">
        <v>0</v>
      </c>
      <c r="K72" s="714" t="n">
        <v>0</v>
      </c>
      <c r="L72" s="715" t="n">
        <v>0</v>
      </c>
      <c r="M72" s="716" t="n">
        <v>59</v>
      </c>
      <c r="N72" s="717" t="n">
        <v>59</v>
      </c>
      <c r="O72" s="718" t="n">
        <v>0</v>
      </c>
      <c r="P72" s="719" t="n">
        <v>0</v>
      </c>
      <c r="Q72" s="720" t="n">
        <v>0</v>
      </c>
      <c r="R72" s="721" t="n">
        <v>48</v>
      </c>
      <c r="S72" s="722" t="n">
        <v>48</v>
      </c>
      <c r="T72" s="723" t="n">
        <v>0</v>
      </c>
      <c r="U72" s="724" t="n">
        <v>0</v>
      </c>
      <c r="V72" s="725" t="n">
        <v>0</v>
      </c>
      <c r="W72" s="726" t="n">
        <v>78</v>
      </c>
      <c r="X72" s="727" t="n">
        <v>78</v>
      </c>
      <c r="Y72" s="728" t="n">
        <v>0</v>
      </c>
      <c r="Z72" s="729" t="n">
        <v>0</v>
      </c>
      <c r="AA72" s="730" t="n">
        <v>0</v>
      </c>
      <c r="AB72" s="731" t="n">
        <v>0</v>
      </c>
      <c r="AC72" s="732" t="n">
        <v>0</v>
      </c>
      <c r="AD72" s="733" t="n">
        <v>0</v>
      </c>
      <c r="AE72" s="734" t="n">
        <v>0</v>
      </c>
      <c r="AF72" s="735" t="n">
        <v>0</v>
      </c>
      <c r="AG72" s="736" t="n">
        <v>461</v>
      </c>
    </row>
  </sheetData>
  <mergeCells count="13">
    <mergeCell ref="C7:AG7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R8:R9"/>
    <mergeCell ref="W8:W9"/>
    <mergeCell ref="AG8:AG9"/>
  </mergeCells>
  <printOptions headings="false" gridLines="false" gridLinesSet="true" horizontalCentered="false" verticalCentered="false"/>
  <pageMargins left="0.75" right="0.309722222222222" top="0.620138888888889" bottom="0.5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O18" activeCellId="0" sqref="AO18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8.21"/>
    <col collapsed="false" customWidth="true" hidden="false" outlineLevel="0" max="50" min="3" style="0" width="8.77"/>
  </cols>
  <sheetData>
    <row r="1" s="737" customFormat="true" ht="21" hidden="false" customHeight="true" outlineLevel="0" collapsed="false">
      <c r="B1" s="738" t="s">
        <v>232</v>
      </c>
      <c r="C1" s="738"/>
      <c r="D1" s="738"/>
      <c r="E1" s="738"/>
      <c r="F1" s="738"/>
      <c r="G1" s="738"/>
      <c r="H1" s="738"/>
      <c r="I1" s="738"/>
      <c r="J1" s="738"/>
      <c r="K1" s="738"/>
      <c r="L1" s="738"/>
      <c r="M1" s="738"/>
      <c r="N1" s="738"/>
      <c r="O1" s="738"/>
      <c r="P1" s="738"/>
      <c r="Q1" s="738"/>
      <c r="R1" s="738"/>
      <c r="S1" s="738"/>
      <c r="T1" s="738"/>
      <c r="U1" s="738"/>
      <c r="V1" s="738"/>
      <c r="W1" s="738"/>
      <c r="X1" s="738"/>
      <c r="Y1" s="738"/>
      <c r="Z1" s="738"/>
      <c r="AA1" s="738"/>
      <c r="AB1" s="738"/>
      <c r="AC1" s="739"/>
      <c r="AD1" s="739"/>
      <c r="AE1" s="739"/>
      <c r="AF1" s="739"/>
      <c r="AG1" s="739"/>
      <c r="AH1" s="739"/>
      <c r="AI1" s="739"/>
      <c r="AJ1" s="739"/>
      <c r="AK1" s="739"/>
      <c r="AL1" s="739"/>
      <c r="AM1" s="739"/>
      <c r="AN1" s="739"/>
      <c r="AO1" s="739"/>
      <c r="AP1" s="739"/>
      <c r="AQ1" s="739"/>
      <c r="AR1" s="739"/>
      <c r="AS1" s="739"/>
      <c r="AT1" s="739"/>
      <c r="AU1" s="739"/>
      <c r="AV1" s="739"/>
      <c r="AW1" s="739"/>
      <c r="AX1" s="739"/>
    </row>
    <row r="2" s="737" customFormat="true" ht="15" hidden="false" customHeight="true" outlineLevel="0" collapsed="false">
      <c r="E2" s="738"/>
      <c r="F2" s="738"/>
      <c r="G2" s="738"/>
      <c r="H2" s="738"/>
      <c r="I2" s="738"/>
      <c r="J2" s="738"/>
      <c r="K2" s="738"/>
      <c r="L2" s="738"/>
      <c r="M2" s="738"/>
      <c r="N2" s="738"/>
      <c r="Q2" s="738"/>
      <c r="R2" s="738"/>
      <c r="S2" s="738"/>
      <c r="T2" s="738"/>
      <c r="U2" s="738"/>
      <c r="V2" s="738"/>
      <c r="W2" s="738"/>
      <c r="X2" s="738"/>
      <c r="Y2" s="738"/>
      <c r="Z2" s="738"/>
      <c r="AA2" s="738"/>
      <c r="AB2" s="738"/>
      <c r="AC2" s="739"/>
      <c r="AD2" s="739"/>
      <c r="AE2" s="739"/>
      <c r="AF2" s="739"/>
      <c r="AG2" s="739"/>
      <c r="AH2" s="739"/>
      <c r="AI2" s="739"/>
      <c r="AJ2" s="739"/>
      <c r="AK2" s="739"/>
      <c r="AL2" s="739"/>
      <c r="AM2" s="739"/>
      <c r="AN2" s="739"/>
      <c r="AO2" s="739"/>
      <c r="AP2" s="739"/>
      <c r="AQ2" s="739"/>
      <c r="AR2" s="739"/>
      <c r="AS2" s="739"/>
      <c r="AT2" s="739"/>
      <c r="AU2" s="739"/>
      <c r="AV2" s="739"/>
      <c r="AW2" s="739"/>
      <c r="AX2" s="499" t="s">
        <v>213</v>
      </c>
    </row>
    <row r="3" s="750" customFormat="true" ht="13.2" hidden="false" customHeight="false" outlineLevel="0" collapsed="false">
      <c r="A3" s="740"/>
      <c r="B3" s="741" t="s">
        <v>5</v>
      </c>
      <c r="C3" s="742" t="s">
        <v>88</v>
      </c>
      <c r="D3" s="742"/>
      <c r="E3" s="743"/>
      <c r="F3" s="743"/>
      <c r="G3" s="743"/>
      <c r="H3" s="743"/>
      <c r="I3" s="743"/>
      <c r="J3" s="743"/>
      <c r="K3" s="743"/>
      <c r="L3" s="743"/>
      <c r="M3" s="743"/>
      <c r="N3" s="743"/>
      <c r="O3" s="742" t="s">
        <v>13</v>
      </c>
      <c r="P3" s="742"/>
      <c r="Q3" s="744" t="s">
        <v>233</v>
      </c>
      <c r="R3" s="745"/>
      <c r="S3" s="745"/>
      <c r="T3" s="745"/>
      <c r="U3" s="745"/>
      <c r="V3" s="745"/>
      <c r="W3" s="745"/>
      <c r="X3" s="745"/>
      <c r="Y3" s="745"/>
      <c r="Z3" s="745"/>
      <c r="AA3" s="742" t="s">
        <v>13</v>
      </c>
      <c r="AB3" s="742"/>
      <c r="AC3" s="744" t="s">
        <v>234</v>
      </c>
      <c r="AD3" s="745"/>
      <c r="AE3" s="746"/>
      <c r="AF3" s="747"/>
      <c r="AG3" s="747"/>
      <c r="AH3" s="747"/>
      <c r="AI3" s="747"/>
      <c r="AJ3" s="747"/>
      <c r="AK3" s="747"/>
      <c r="AL3" s="748"/>
      <c r="AM3" s="742" t="s">
        <v>13</v>
      </c>
      <c r="AN3" s="742"/>
      <c r="AO3" s="744" t="s">
        <v>235</v>
      </c>
      <c r="AP3" s="745"/>
      <c r="AQ3" s="746"/>
      <c r="AR3" s="747"/>
      <c r="AS3" s="747"/>
      <c r="AT3" s="747"/>
      <c r="AU3" s="747"/>
      <c r="AV3" s="747"/>
      <c r="AW3" s="747"/>
      <c r="AX3" s="749"/>
    </row>
    <row r="4" s="750" customFormat="true" ht="27" hidden="false" customHeight="true" outlineLevel="0" collapsed="false">
      <c r="A4" s="740"/>
      <c r="B4" s="741"/>
      <c r="C4" s="742"/>
      <c r="D4" s="742"/>
      <c r="E4" s="751" t="s">
        <v>236</v>
      </c>
      <c r="F4" s="751"/>
      <c r="G4" s="751" t="s">
        <v>237</v>
      </c>
      <c r="H4" s="751"/>
      <c r="I4" s="751" t="s">
        <v>238</v>
      </c>
      <c r="J4" s="751"/>
      <c r="K4" s="752" t="s">
        <v>239</v>
      </c>
      <c r="L4" s="752"/>
      <c r="M4" s="751" t="s">
        <v>15</v>
      </c>
      <c r="N4" s="751"/>
      <c r="O4" s="742"/>
      <c r="P4" s="742"/>
      <c r="Q4" s="751" t="s">
        <v>236</v>
      </c>
      <c r="R4" s="751"/>
      <c r="S4" s="751" t="s">
        <v>237</v>
      </c>
      <c r="T4" s="751"/>
      <c r="U4" s="751" t="s">
        <v>238</v>
      </c>
      <c r="V4" s="751"/>
      <c r="W4" s="752" t="s">
        <v>239</v>
      </c>
      <c r="X4" s="752"/>
      <c r="Y4" s="751" t="s">
        <v>15</v>
      </c>
      <c r="Z4" s="751"/>
      <c r="AA4" s="742"/>
      <c r="AB4" s="742"/>
      <c r="AC4" s="751" t="s">
        <v>236</v>
      </c>
      <c r="AD4" s="751"/>
      <c r="AE4" s="751" t="s">
        <v>237</v>
      </c>
      <c r="AF4" s="751"/>
      <c r="AG4" s="751" t="s">
        <v>238</v>
      </c>
      <c r="AH4" s="751"/>
      <c r="AI4" s="752" t="s">
        <v>239</v>
      </c>
      <c r="AJ4" s="752"/>
      <c r="AK4" s="751" t="s">
        <v>15</v>
      </c>
      <c r="AL4" s="751"/>
      <c r="AM4" s="742"/>
      <c r="AN4" s="742"/>
      <c r="AO4" s="751" t="s">
        <v>236</v>
      </c>
      <c r="AP4" s="751"/>
      <c r="AQ4" s="751" t="s">
        <v>237</v>
      </c>
      <c r="AR4" s="751"/>
      <c r="AS4" s="751" t="s">
        <v>238</v>
      </c>
      <c r="AT4" s="751"/>
      <c r="AU4" s="752" t="s">
        <v>239</v>
      </c>
      <c r="AV4" s="752"/>
      <c r="AW4" s="753" t="s">
        <v>15</v>
      </c>
      <c r="AX4" s="753"/>
    </row>
    <row r="5" s="750" customFormat="true" ht="13.8" hidden="false" customHeight="false" outlineLevel="0" collapsed="false">
      <c r="A5" s="740"/>
      <c r="B5" s="741"/>
      <c r="C5" s="671" t="s">
        <v>240</v>
      </c>
      <c r="D5" s="671" t="s">
        <v>241</v>
      </c>
      <c r="E5" s="671" t="s">
        <v>240</v>
      </c>
      <c r="F5" s="671" t="s">
        <v>241</v>
      </c>
      <c r="G5" s="671" t="s">
        <v>240</v>
      </c>
      <c r="H5" s="671" t="s">
        <v>241</v>
      </c>
      <c r="I5" s="671" t="s">
        <v>240</v>
      </c>
      <c r="J5" s="671" t="s">
        <v>241</v>
      </c>
      <c r="K5" s="671" t="s">
        <v>240</v>
      </c>
      <c r="L5" s="671" t="s">
        <v>241</v>
      </c>
      <c r="M5" s="671" t="s">
        <v>240</v>
      </c>
      <c r="N5" s="671" t="s">
        <v>241</v>
      </c>
      <c r="O5" s="671" t="s">
        <v>240</v>
      </c>
      <c r="P5" s="671" t="s">
        <v>241</v>
      </c>
      <c r="Q5" s="671" t="s">
        <v>240</v>
      </c>
      <c r="R5" s="671" t="s">
        <v>241</v>
      </c>
      <c r="S5" s="671" t="s">
        <v>240</v>
      </c>
      <c r="T5" s="671" t="s">
        <v>241</v>
      </c>
      <c r="U5" s="671" t="s">
        <v>240</v>
      </c>
      <c r="V5" s="671" t="s">
        <v>241</v>
      </c>
      <c r="W5" s="671" t="s">
        <v>240</v>
      </c>
      <c r="X5" s="671" t="s">
        <v>241</v>
      </c>
      <c r="Y5" s="671" t="s">
        <v>240</v>
      </c>
      <c r="Z5" s="671" t="s">
        <v>241</v>
      </c>
      <c r="AA5" s="671" t="s">
        <v>240</v>
      </c>
      <c r="AB5" s="671" t="s">
        <v>241</v>
      </c>
      <c r="AC5" s="671" t="s">
        <v>240</v>
      </c>
      <c r="AD5" s="671" t="s">
        <v>241</v>
      </c>
      <c r="AE5" s="671" t="s">
        <v>240</v>
      </c>
      <c r="AF5" s="671" t="s">
        <v>241</v>
      </c>
      <c r="AG5" s="671" t="s">
        <v>240</v>
      </c>
      <c r="AH5" s="671" t="s">
        <v>241</v>
      </c>
      <c r="AI5" s="671" t="s">
        <v>240</v>
      </c>
      <c r="AJ5" s="671" t="s">
        <v>241</v>
      </c>
      <c r="AK5" s="671" t="s">
        <v>240</v>
      </c>
      <c r="AL5" s="671" t="s">
        <v>241</v>
      </c>
      <c r="AM5" s="671" t="s">
        <v>240</v>
      </c>
      <c r="AN5" s="671" t="s">
        <v>241</v>
      </c>
      <c r="AO5" s="671" t="s">
        <v>240</v>
      </c>
      <c r="AP5" s="671" t="s">
        <v>241</v>
      </c>
      <c r="AQ5" s="671" t="s">
        <v>240</v>
      </c>
      <c r="AR5" s="671" t="s">
        <v>241</v>
      </c>
      <c r="AS5" s="671" t="s">
        <v>240</v>
      </c>
      <c r="AT5" s="671" t="s">
        <v>241</v>
      </c>
      <c r="AU5" s="671" t="s">
        <v>240</v>
      </c>
      <c r="AV5" s="671" t="s">
        <v>241</v>
      </c>
      <c r="AW5" s="671" t="s">
        <v>240</v>
      </c>
      <c r="AX5" s="754" t="s">
        <v>241</v>
      </c>
    </row>
    <row r="6" s="755" customFormat="true" ht="17.25" hidden="false" customHeight="true" outlineLevel="0" collapsed="false">
      <c r="B6" s="672" t="s">
        <v>16</v>
      </c>
      <c r="C6" s="625" t="n">
        <f aca="false">SUM(C7:C68)</f>
        <v>60425</v>
      </c>
      <c r="D6" s="625" t="n">
        <f aca="false">SUM(D7:D68)</f>
        <v>60441</v>
      </c>
      <c r="E6" s="625" t="n">
        <f aca="false">SUM(E7:E68)</f>
        <v>22051</v>
      </c>
      <c r="F6" s="625" t="n">
        <f aca="false">SUM(F7:F68)</f>
        <v>22058</v>
      </c>
      <c r="G6" s="625" t="n">
        <f aca="false">SUM(G7:G68)</f>
        <v>7027</v>
      </c>
      <c r="H6" s="625" t="n">
        <f aca="false">SUM(H7:H68)</f>
        <v>7030</v>
      </c>
      <c r="I6" s="625" t="n">
        <f aca="false">SUM(I7:I68)</f>
        <v>410</v>
      </c>
      <c r="J6" s="625" t="n">
        <f aca="false">SUM(J7:J68)</f>
        <v>410</v>
      </c>
      <c r="K6" s="625" t="n">
        <f aca="false">SUM(K7:K68)</f>
        <v>165</v>
      </c>
      <c r="L6" s="625" t="n">
        <f aca="false">SUM(L7:L68)</f>
        <v>165</v>
      </c>
      <c r="M6" s="625" t="n">
        <f aca="false">SUM(M7:M68)</f>
        <v>30279</v>
      </c>
      <c r="N6" s="625" t="n">
        <f aca="false">SUM(N7:N68)</f>
        <v>30285</v>
      </c>
      <c r="O6" s="625" t="n">
        <f aca="false">SUM(O7:O68)</f>
        <v>11686</v>
      </c>
      <c r="P6" s="625" t="n">
        <f aca="false">SUM(P7:P68)</f>
        <v>11799</v>
      </c>
      <c r="Q6" s="625" t="n">
        <f aca="false">SUM(Q7:Q68)</f>
        <v>2928</v>
      </c>
      <c r="R6" s="625" t="n">
        <f aca="false">SUM(R7:R68)</f>
        <v>3000</v>
      </c>
      <c r="S6" s="625" t="n">
        <f aca="false">SUM(S7:S68)</f>
        <v>1360</v>
      </c>
      <c r="T6" s="625" t="n">
        <f aca="false">SUM(T7:T68)</f>
        <v>1373</v>
      </c>
      <c r="U6" s="625" t="n">
        <f aca="false">SUM(U7:U68)</f>
        <v>84</v>
      </c>
      <c r="V6" s="625" t="n">
        <f aca="false">SUM(V7:V68)</f>
        <v>85</v>
      </c>
      <c r="W6" s="625" t="n">
        <f aca="false">SUM(W7:W68)</f>
        <v>16</v>
      </c>
      <c r="X6" s="625" t="n">
        <f aca="false">SUM(X7:X68)</f>
        <v>16</v>
      </c>
      <c r="Y6" s="625" t="n">
        <f aca="false">SUM(Y7:Y68)</f>
        <v>7201</v>
      </c>
      <c r="Z6" s="625" t="n">
        <f aca="false">SUM(Z7:Z68)</f>
        <v>7227</v>
      </c>
      <c r="AA6" s="625" t="n">
        <f aca="false">SUM(AA7:AA68)</f>
        <v>14266</v>
      </c>
      <c r="AB6" s="625" t="n">
        <f aca="false">SUM(AB7:AB68)</f>
        <v>14212</v>
      </c>
      <c r="AC6" s="625" t="n">
        <f aca="false">SUM(AC7:AC68)</f>
        <v>5621</v>
      </c>
      <c r="AD6" s="625" t="n">
        <f aca="false">SUM(AD7:AD68)</f>
        <v>5579</v>
      </c>
      <c r="AE6" s="625" t="n">
        <f aca="false">SUM(AE7:AE68)</f>
        <v>1569</v>
      </c>
      <c r="AF6" s="625" t="n">
        <f aca="false">SUM(AF7:AF68)</f>
        <v>1566</v>
      </c>
      <c r="AG6" s="625" t="n">
        <f aca="false">SUM(AG7:AG68)</f>
        <v>78</v>
      </c>
      <c r="AH6" s="625" t="n">
        <f aca="false">SUM(AH7:AH68)</f>
        <v>77</v>
      </c>
      <c r="AI6" s="625" t="n">
        <f aca="false">SUM(AI7:AI68)</f>
        <v>36</v>
      </c>
      <c r="AJ6" s="625" t="n">
        <f aca="false">SUM(AJ7:AJ68)</f>
        <v>36</v>
      </c>
      <c r="AK6" s="625" t="n">
        <f aca="false">SUM(AK7:AK68)</f>
        <v>6853</v>
      </c>
      <c r="AL6" s="625" t="n">
        <f aca="false">SUM(AL7:AL68)</f>
        <v>6845</v>
      </c>
      <c r="AM6" s="625" t="n">
        <f aca="false">SUM(AM7:AM68)</f>
        <v>10651</v>
      </c>
      <c r="AN6" s="625" t="n">
        <f aca="false">SUM(AN7:AN68)</f>
        <v>10611</v>
      </c>
      <c r="AO6" s="625" t="n">
        <f aca="false">SUM(AO7:AO68)</f>
        <v>4281</v>
      </c>
      <c r="AP6" s="625" t="n">
        <f aca="false">SUM(AP7:AP68)</f>
        <v>4257</v>
      </c>
      <c r="AQ6" s="625" t="n">
        <f aca="false">SUM(AQ7:AQ68)</f>
        <v>1207</v>
      </c>
      <c r="AR6" s="625" t="n">
        <f aca="false">SUM(AR7:AR68)</f>
        <v>1200</v>
      </c>
      <c r="AS6" s="625" t="n">
        <f aca="false">SUM(AS7:AS68)</f>
        <v>62</v>
      </c>
      <c r="AT6" s="625" t="n">
        <f aca="false">SUM(AT7:AT68)</f>
        <v>62</v>
      </c>
      <c r="AU6" s="625" t="n">
        <f aca="false">SUM(AU7:AU68)</f>
        <v>30</v>
      </c>
      <c r="AV6" s="625" t="n">
        <f aca="false">SUM(AV7:AV68)</f>
        <v>30</v>
      </c>
      <c r="AW6" s="625" t="n">
        <f aca="false">SUM(AW7:AW68)</f>
        <v>4986</v>
      </c>
      <c r="AX6" s="626" t="n">
        <f aca="false">SUM(AX7:AX68)</f>
        <v>4977</v>
      </c>
    </row>
    <row r="7" s="737" customFormat="true" ht="15.75" hidden="false" customHeight="true" outlineLevel="0" collapsed="false">
      <c r="B7" s="673" t="s">
        <v>17</v>
      </c>
      <c r="C7" s="447" t="n">
        <v>151</v>
      </c>
      <c r="D7" s="448" t="n">
        <v>151</v>
      </c>
      <c r="E7" s="449" t="n">
        <v>11</v>
      </c>
      <c r="F7" s="450" t="n">
        <v>11</v>
      </c>
      <c r="G7" s="451" t="n">
        <v>1</v>
      </c>
      <c r="H7" s="452" t="n">
        <v>1</v>
      </c>
      <c r="I7" s="453" t="n">
        <v>0</v>
      </c>
      <c r="J7" s="454" t="n">
        <v>0</v>
      </c>
      <c r="K7" s="457" t="n">
        <v>0</v>
      </c>
      <c r="L7" s="458" t="n">
        <v>0</v>
      </c>
      <c r="M7" s="459" t="n">
        <v>139</v>
      </c>
      <c r="N7" s="460" t="n">
        <v>139</v>
      </c>
      <c r="O7" s="461" t="n">
        <v>24</v>
      </c>
      <c r="P7" s="462" t="n">
        <v>24</v>
      </c>
      <c r="Q7" s="463" t="n">
        <v>2</v>
      </c>
      <c r="R7" s="464" t="n">
        <v>2</v>
      </c>
      <c r="S7" s="465" t="n">
        <v>0</v>
      </c>
      <c r="T7" s="466" t="n">
        <v>0</v>
      </c>
      <c r="U7" s="467" t="n">
        <v>0</v>
      </c>
      <c r="V7" s="468" t="n">
        <v>0</v>
      </c>
      <c r="W7" s="517" t="n">
        <v>0</v>
      </c>
      <c r="X7" s="518" t="n">
        <v>0</v>
      </c>
      <c r="Y7" s="519" t="n">
        <v>22</v>
      </c>
      <c r="Z7" s="520" t="n">
        <v>22</v>
      </c>
      <c r="AA7" s="521" t="n">
        <v>38</v>
      </c>
      <c r="AB7" s="522" t="n">
        <v>38</v>
      </c>
      <c r="AC7" s="523" t="n">
        <v>5</v>
      </c>
      <c r="AD7" s="524" t="n">
        <v>5</v>
      </c>
      <c r="AE7" s="525" t="n">
        <v>1</v>
      </c>
      <c r="AF7" s="526" t="n">
        <v>1</v>
      </c>
      <c r="AG7" s="756" t="n">
        <v>0</v>
      </c>
      <c r="AH7" s="757" t="n">
        <v>0</v>
      </c>
      <c r="AI7" s="758" t="n">
        <v>0</v>
      </c>
      <c r="AJ7" s="759" t="n">
        <v>0</v>
      </c>
      <c r="AK7" s="760" t="n">
        <v>32</v>
      </c>
      <c r="AL7" s="761" t="n">
        <v>32</v>
      </c>
      <c r="AM7" s="762" t="n">
        <v>29</v>
      </c>
      <c r="AN7" s="763" t="n">
        <v>29</v>
      </c>
      <c r="AO7" s="764" t="n">
        <v>2</v>
      </c>
      <c r="AP7" s="765" t="n">
        <v>2</v>
      </c>
      <c r="AQ7" s="766" t="n">
        <v>0</v>
      </c>
      <c r="AR7" s="767" t="n">
        <v>0</v>
      </c>
      <c r="AS7" s="768" t="n">
        <v>0</v>
      </c>
      <c r="AT7" s="769" t="n">
        <v>0</v>
      </c>
      <c r="AU7" s="770" t="n">
        <v>0</v>
      </c>
      <c r="AV7" s="771" t="n">
        <v>0</v>
      </c>
      <c r="AW7" s="772" t="n">
        <v>27</v>
      </c>
      <c r="AX7" s="773" t="n">
        <v>27</v>
      </c>
    </row>
    <row r="8" s="737" customFormat="true" ht="15.75" hidden="false" customHeight="true" outlineLevel="0" collapsed="false">
      <c r="B8" s="673" t="s">
        <v>18</v>
      </c>
      <c r="C8" s="447" t="n">
        <v>365</v>
      </c>
      <c r="D8" s="448" t="n">
        <v>365</v>
      </c>
      <c r="E8" s="449" t="n">
        <v>170</v>
      </c>
      <c r="F8" s="450" t="n">
        <v>170</v>
      </c>
      <c r="G8" s="451" t="n">
        <v>41</v>
      </c>
      <c r="H8" s="452" t="n">
        <v>41</v>
      </c>
      <c r="I8" s="453" t="n">
        <v>8</v>
      </c>
      <c r="J8" s="454" t="n">
        <v>8</v>
      </c>
      <c r="K8" s="457" t="n">
        <v>0</v>
      </c>
      <c r="L8" s="458" t="n">
        <v>0</v>
      </c>
      <c r="M8" s="459" t="n">
        <v>145</v>
      </c>
      <c r="N8" s="460" t="n">
        <v>145</v>
      </c>
      <c r="O8" s="461" t="n">
        <v>44</v>
      </c>
      <c r="P8" s="462" t="n">
        <v>44</v>
      </c>
      <c r="Q8" s="463" t="n">
        <v>14</v>
      </c>
      <c r="R8" s="464" t="n">
        <v>14</v>
      </c>
      <c r="S8" s="465" t="n">
        <v>6</v>
      </c>
      <c r="T8" s="466" t="n">
        <v>6</v>
      </c>
      <c r="U8" s="467" t="n">
        <v>1</v>
      </c>
      <c r="V8" s="468" t="n">
        <v>1</v>
      </c>
      <c r="W8" s="517" t="n">
        <v>0</v>
      </c>
      <c r="X8" s="518" t="n">
        <v>0</v>
      </c>
      <c r="Y8" s="519" t="n">
        <v>22</v>
      </c>
      <c r="Z8" s="520" t="n">
        <v>22</v>
      </c>
      <c r="AA8" s="521" t="n">
        <v>88</v>
      </c>
      <c r="AB8" s="522" t="n">
        <v>88</v>
      </c>
      <c r="AC8" s="523" t="n">
        <v>40</v>
      </c>
      <c r="AD8" s="524" t="n">
        <v>40</v>
      </c>
      <c r="AE8" s="525" t="n">
        <v>14</v>
      </c>
      <c r="AF8" s="526" t="n">
        <v>14</v>
      </c>
      <c r="AG8" s="756" t="n">
        <v>2</v>
      </c>
      <c r="AH8" s="757" t="n">
        <v>2</v>
      </c>
      <c r="AI8" s="758" t="n">
        <v>0</v>
      </c>
      <c r="AJ8" s="759" t="n">
        <v>0</v>
      </c>
      <c r="AK8" s="760" t="n">
        <v>32</v>
      </c>
      <c r="AL8" s="761" t="n">
        <v>32</v>
      </c>
      <c r="AM8" s="762" t="n">
        <v>76</v>
      </c>
      <c r="AN8" s="763" t="n">
        <v>76</v>
      </c>
      <c r="AO8" s="764" t="n">
        <v>37</v>
      </c>
      <c r="AP8" s="765" t="n">
        <v>37</v>
      </c>
      <c r="AQ8" s="766" t="n">
        <v>9</v>
      </c>
      <c r="AR8" s="767" t="n">
        <v>9</v>
      </c>
      <c r="AS8" s="768" t="n">
        <v>0</v>
      </c>
      <c r="AT8" s="769" t="n">
        <v>0</v>
      </c>
      <c r="AU8" s="770" t="n">
        <v>0</v>
      </c>
      <c r="AV8" s="771" t="n">
        <v>0</v>
      </c>
      <c r="AW8" s="772" t="n">
        <v>30</v>
      </c>
      <c r="AX8" s="773" t="n">
        <v>30</v>
      </c>
    </row>
    <row r="9" s="737" customFormat="true" ht="15.75" hidden="false" customHeight="true" outlineLevel="0" collapsed="false">
      <c r="B9" s="673" t="s">
        <v>19</v>
      </c>
      <c r="C9" s="447" t="n">
        <v>775</v>
      </c>
      <c r="D9" s="448" t="n">
        <v>775</v>
      </c>
      <c r="E9" s="449" t="n">
        <v>445</v>
      </c>
      <c r="F9" s="450" t="n">
        <v>445</v>
      </c>
      <c r="G9" s="451" t="n">
        <v>112</v>
      </c>
      <c r="H9" s="452" t="n">
        <v>112</v>
      </c>
      <c r="I9" s="453" t="n">
        <v>3</v>
      </c>
      <c r="J9" s="454" t="n">
        <v>3</v>
      </c>
      <c r="K9" s="457" t="n">
        <v>17</v>
      </c>
      <c r="L9" s="458" t="n">
        <v>17</v>
      </c>
      <c r="M9" s="459" t="n">
        <v>186</v>
      </c>
      <c r="N9" s="460" t="n">
        <v>186</v>
      </c>
      <c r="O9" s="461" t="n">
        <v>151</v>
      </c>
      <c r="P9" s="462" t="n">
        <v>152</v>
      </c>
      <c r="Q9" s="463" t="n">
        <v>68</v>
      </c>
      <c r="R9" s="464" t="n">
        <v>68</v>
      </c>
      <c r="S9" s="465" t="n">
        <v>20</v>
      </c>
      <c r="T9" s="466" t="n">
        <v>21</v>
      </c>
      <c r="U9" s="467" t="n">
        <v>0</v>
      </c>
      <c r="V9" s="468" t="n">
        <v>0</v>
      </c>
      <c r="W9" s="517" t="n">
        <v>7</v>
      </c>
      <c r="X9" s="518" t="n">
        <v>7</v>
      </c>
      <c r="Y9" s="519" t="n">
        <v>55</v>
      </c>
      <c r="Z9" s="520" t="n">
        <v>55</v>
      </c>
      <c r="AA9" s="521" t="n">
        <v>215</v>
      </c>
      <c r="AB9" s="522" t="n">
        <v>214</v>
      </c>
      <c r="AC9" s="523" t="n">
        <v>136</v>
      </c>
      <c r="AD9" s="524" t="n">
        <v>136</v>
      </c>
      <c r="AE9" s="525" t="n">
        <v>35</v>
      </c>
      <c r="AF9" s="526" t="n">
        <v>34</v>
      </c>
      <c r="AG9" s="756" t="n">
        <v>0</v>
      </c>
      <c r="AH9" s="757" t="n">
        <v>0</v>
      </c>
      <c r="AI9" s="758" t="n">
        <v>4</v>
      </c>
      <c r="AJ9" s="759" t="n">
        <v>4</v>
      </c>
      <c r="AK9" s="760" t="n">
        <v>36</v>
      </c>
      <c r="AL9" s="761" t="n">
        <v>36</v>
      </c>
      <c r="AM9" s="762" t="n">
        <v>138</v>
      </c>
      <c r="AN9" s="763" t="n">
        <v>138</v>
      </c>
      <c r="AO9" s="764" t="n">
        <v>82</v>
      </c>
      <c r="AP9" s="765" t="n">
        <v>82</v>
      </c>
      <c r="AQ9" s="766" t="n">
        <v>17</v>
      </c>
      <c r="AR9" s="767" t="n">
        <v>17</v>
      </c>
      <c r="AS9" s="768" t="n">
        <v>1</v>
      </c>
      <c r="AT9" s="769" t="n">
        <v>1</v>
      </c>
      <c r="AU9" s="770" t="n">
        <v>2</v>
      </c>
      <c r="AV9" s="771" t="n">
        <v>2</v>
      </c>
      <c r="AW9" s="772" t="n">
        <v>34</v>
      </c>
      <c r="AX9" s="773" t="n">
        <v>34</v>
      </c>
    </row>
    <row r="10" s="737" customFormat="true" ht="15.75" hidden="false" customHeight="true" outlineLevel="0" collapsed="false">
      <c r="B10" s="673" t="s">
        <v>20</v>
      </c>
      <c r="C10" s="447" t="n">
        <v>1371</v>
      </c>
      <c r="D10" s="448" t="n">
        <v>1371</v>
      </c>
      <c r="E10" s="449" t="n">
        <v>609</v>
      </c>
      <c r="F10" s="450" t="n">
        <v>609</v>
      </c>
      <c r="G10" s="451" t="n">
        <v>241</v>
      </c>
      <c r="H10" s="452" t="n">
        <v>241</v>
      </c>
      <c r="I10" s="453" t="n">
        <v>27</v>
      </c>
      <c r="J10" s="454" t="n">
        <v>27</v>
      </c>
      <c r="K10" s="457" t="n">
        <v>8</v>
      </c>
      <c r="L10" s="458" t="n">
        <v>8</v>
      </c>
      <c r="M10" s="459" t="n">
        <v>463</v>
      </c>
      <c r="N10" s="460" t="n">
        <v>463</v>
      </c>
      <c r="O10" s="461" t="n">
        <v>330</v>
      </c>
      <c r="P10" s="462" t="n">
        <v>342</v>
      </c>
      <c r="Q10" s="463" t="n">
        <v>139</v>
      </c>
      <c r="R10" s="464" t="n">
        <v>149</v>
      </c>
      <c r="S10" s="465" t="n">
        <v>48</v>
      </c>
      <c r="T10" s="466" t="n">
        <v>50</v>
      </c>
      <c r="U10" s="467" t="n">
        <v>10</v>
      </c>
      <c r="V10" s="468" t="n">
        <v>10</v>
      </c>
      <c r="W10" s="517" t="n">
        <v>0</v>
      </c>
      <c r="X10" s="518" t="n">
        <v>0</v>
      </c>
      <c r="Y10" s="519" t="n">
        <v>120</v>
      </c>
      <c r="Z10" s="520" t="n">
        <v>120</v>
      </c>
      <c r="AA10" s="521" t="n">
        <v>361</v>
      </c>
      <c r="AB10" s="522" t="n">
        <v>354</v>
      </c>
      <c r="AC10" s="523" t="n">
        <v>184</v>
      </c>
      <c r="AD10" s="524" t="n">
        <v>177</v>
      </c>
      <c r="AE10" s="525" t="n">
        <v>56</v>
      </c>
      <c r="AF10" s="526" t="n">
        <v>56</v>
      </c>
      <c r="AG10" s="756" t="n">
        <v>6</v>
      </c>
      <c r="AH10" s="757" t="n">
        <v>6</v>
      </c>
      <c r="AI10" s="758" t="n">
        <v>0</v>
      </c>
      <c r="AJ10" s="759" t="n">
        <v>0</v>
      </c>
      <c r="AK10" s="760" t="n">
        <v>115</v>
      </c>
      <c r="AL10" s="761" t="n">
        <v>115</v>
      </c>
      <c r="AM10" s="762" t="n">
        <v>249</v>
      </c>
      <c r="AN10" s="763" t="n">
        <v>244</v>
      </c>
      <c r="AO10" s="764" t="n">
        <v>109</v>
      </c>
      <c r="AP10" s="765" t="n">
        <v>106</v>
      </c>
      <c r="AQ10" s="766" t="n">
        <v>44</v>
      </c>
      <c r="AR10" s="767" t="n">
        <v>42</v>
      </c>
      <c r="AS10" s="768" t="n">
        <v>4</v>
      </c>
      <c r="AT10" s="769" t="n">
        <v>4</v>
      </c>
      <c r="AU10" s="770" t="n">
        <v>2</v>
      </c>
      <c r="AV10" s="771" t="n">
        <v>2</v>
      </c>
      <c r="AW10" s="772" t="n">
        <v>85</v>
      </c>
      <c r="AX10" s="773" t="n">
        <v>85</v>
      </c>
    </row>
    <row r="11" s="737" customFormat="true" ht="15.75" hidden="false" customHeight="true" outlineLevel="0" collapsed="false">
      <c r="B11" s="673" t="s">
        <v>21</v>
      </c>
      <c r="C11" s="447" t="n">
        <v>790</v>
      </c>
      <c r="D11" s="448" t="n">
        <v>790</v>
      </c>
      <c r="E11" s="449" t="n">
        <v>263</v>
      </c>
      <c r="F11" s="450" t="n">
        <v>263</v>
      </c>
      <c r="G11" s="451" t="n">
        <v>116</v>
      </c>
      <c r="H11" s="452" t="n">
        <v>116</v>
      </c>
      <c r="I11" s="453" t="n">
        <v>7</v>
      </c>
      <c r="J11" s="454" t="n">
        <v>7</v>
      </c>
      <c r="K11" s="457" t="n">
        <v>22</v>
      </c>
      <c r="L11" s="458" t="n">
        <v>22</v>
      </c>
      <c r="M11" s="459" t="n">
        <v>375</v>
      </c>
      <c r="N11" s="460" t="n">
        <v>375</v>
      </c>
      <c r="O11" s="461" t="n">
        <v>74</v>
      </c>
      <c r="P11" s="462" t="n">
        <v>74</v>
      </c>
      <c r="Q11" s="463" t="n">
        <v>15</v>
      </c>
      <c r="R11" s="464" t="n">
        <v>15</v>
      </c>
      <c r="S11" s="465" t="n">
        <v>11</v>
      </c>
      <c r="T11" s="466" t="n">
        <v>11</v>
      </c>
      <c r="U11" s="467" t="n">
        <v>3</v>
      </c>
      <c r="V11" s="468" t="n">
        <v>3</v>
      </c>
      <c r="W11" s="517" t="n">
        <v>0</v>
      </c>
      <c r="X11" s="518" t="n">
        <v>0</v>
      </c>
      <c r="Y11" s="519" t="n">
        <v>44</v>
      </c>
      <c r="Z11" s="520" t="n">
        <v>44</v>
      </c>
      <c r="AA11" s="521" t="n">
        <v>244</v>
      </c>
      <c r="AB11" s="522" t="n">
        <v>244</v>
      </c>
      <c r="AC11" s="523" t="n">
        <v>95</v>
      </c>
      <c r="AD11" s="524" t="n">
        <v>95</v>
      </c>
      <c r="AE11" s="525" t="n">
        <v>35</v>
      </c>
      <c r="AF11" s="526" t="n">
        <v>35</v>
      </c>
      <c r="AG11" s="756" t="n">
        <v>2</v>
      </c>
      <c r="AH11" s="757" t="n">
        <v>2</v>
      </c>
      <c r="AI11" s="758" t="n">
        <v>3</v>
      </c>
      <c r="AJ11" s="759" t="n">
        <v>3</v>
      </c>
      <c r="AK11" s="760" t="n">
        <v>108</v>
      </c>
      <c r="AL11" s="761" t="n">
        <v>108</v>
      </c>
      <c r="AM11" s="762" t="n">
        <v>159</v>
      </c>
      <c r="AN11" s="763" t="n">
        <v>159</v>
      </c>
      <c r="AO11" s="764" t="n">
        <v>50</v>
      </c>
      <c r="AP11" s="765" t="n">
        <v>50</v>
      </c>
      <c r="AQ11" s="766" t="n">
        <v>25</v>
      </c>
      <c r="AR11" s="767" t="n">
        <v>25</v>
      </c>
      <c r="AS11" s="768" t="n">
        <v>0</v>
      </c>
      <c r="AT11" s="769" t="n">
        <v>0</v>
      </c>
      <c r="AU11" s="770" t="n">
        <v>9</v>
      </c>
      <c r="AV11" s="771" t="n">
        <v>9</v>
      </c>
      <c r="AW11" s="772" t="n">
        <v>73</v>
      </c>
      <c r="AX11" s="773" t="n">
        <v>73</v>
      </c>
    </row>
    <row r="12" s="737" customFormat="true" ht="15.75" hidden="false" customHeight="true" outlineLevel="0" collapsed="false">
      <c r="B12" s="673" t="s">
        <v>22</v>
      </c>
      <c r="C12" s="447" t="n">
        <v>1030</v>
      </c>
      <c r="D12" s="448" t="n">
        <v>1030</v>
      </c>
      <c r="E12" s="449" t="n">
        <v>336</v>
      </c>
      <c r="F12" s="450" t="n">
        <v>336</v>
      </c>
      <c r="G12" s="451" t="n">
        <v>127</v>
      </c>
      <c r="H12" s="452" t="n">
        <v>127</v>
      </c>
      <c r="I12" s="453" t="n">
        <v>1</v>
      </c>
      <c r="J12" s="454" t="n">
        <v>1</v>
      </c>
      <c r="K12" s="457" t="n">
        <v>12</v>
      </c>
      <c r="L12" s="458" t="n">
        <v>12</v>
      </c>
      <c r="M12" s="459" t="n">
        <v>552</v>
      </c>
      <c r="N12" s="460" t="n">
        <v>552</v>
      </c>
      <c r="O12" s="461" t="n">
        <v>243</v>
      </c>
      <c r="P12" s="462" t="n">
        <v>243</v>
      </c>
      <c r="Q12" s="463" t="n">
        <v>43</v>
      </c>
      <c r="R12" s="464" t="n">
        <v>43</v>
      </c>
      <c r="S12" s="465" t="n">
        <v>9</v>
      </c>
      <c r="T12" s="466" t="n">
        <v>9</v>
      </c>
      <c r="U12" s="467" t="n">
        <v>1</v>
      </c>
      <c r="V12" s="468" t="n">
        <v>1</v>
      </c>
      <c r="W12" s="517" t="n">
        <v>3</v>
      </c>
      <c r="X12" s="518" t="n">
        <v>3</v>
      </c>
      <c r="Y12" s="519" t="n">
        <v>186</v>
      </c>
      <c r="Z12" s="520" t="n">
        <v>186</v>
      </c>
      <c r="AA12" s="521" t="n">
        <v>335</v>
      </c>
      <c r="AB12" s="522" t="n">
        <v>335</v>
      </c>
      <c r="AC12" s="523" t="n">
        <v>126</v>
      </c>
      <c r="AD12" s="524" t="n">
        <v>126</v>
      </c>
      <c r="AE12" s="525" t="n">
        <v>49</v>
      </c>
      <c r="AF12" s="526" t="n">
        <v>49</v>
      </c>
      <c r="AG12" s="756" t="n">
        <v>0</v>
      </c>
      <c r="AH12" s="757" t="n">
        <v>0</v>
      </c>
      <c r="AI12" s="758" t="n">
        <v>4</v>
      </c>
      <c r="AJ12" s="759" t="n">
        <v>4</v>
      </c>
      <c r="AK12" s="760" t="n">
        <v>155</v>
      </c>
      <c r="AL12" s="761" t="n">
        <v>155</v>
      </c>
      <c r="AM12" s="762" t="n">
        <v>195</v>
      </c>
      <c r="AN12" s="763" t="n">
        <v>195</v>
      </c>
      <c r="AO12" s="764" t="n">
        <v>67</v>
      </c>
      <c r="AP12" s="765" t="n">
        <v>67</v>
      </c>
      <c r="AQ12" s="766" t="n">
        <v>27</v>
      </c>
      <c r="AR12" s="767" t="n">
        <v>27</v>
      </c>
      <c r="AS12" s="768" t="n">
        <v>0</v>
      </c>
      <c r="AT12" s="769" t="n">
        <v>0</v>
      </c>
      <c r="AU12" s="770" t="n">
        <v>4</v>
      </c>
      <c r="AV12" s="771" t="n">
        <v>4</v>
      </c>
      <c r="AW12" s="772" t="n">
        <v>97</v>
      </c>
      <c r="AX12" s="773" t="n">
        <v>97</v>
      </c>
    </row>
    <row r="13" s="737" customFormat="true" ht="15.75" hidden="false" customHeight="true" outlineLevel="0" collapsed="false">
      <c r="B13" s="673" t="s">
        <v>23</v>
      </c>
      <c r="C13" s="447" t="n">
        <v>1242</v>
      </c>
      <c r="D13" s="448" t="n">
        <v>1243</v>
      </c>
      <c r="E13" s="449" t="n">
        <v>455</v>
      </c>
      <c r="F13" s="450" t="n">
        <v>455</v>
      </c>
      <c r="G13" s="451" t="n">
        <v>0</v>
      </c>
      <c r="H13" s="452" t="n">
        <v>0</v>
      </c>
      <c r="I13" s="453" t="n">
        <v>0</v>
      </c>
      <c r="J13" s="454" t="n">
        <v>0</v>
      </c>
      <c r="K13" s="457" t="n">
        <v>0</v>
      </c>
      <c r="L13" s="458" t="n">
        <v>0</v>
      </c>
      <c r="M13" s="459" t="n">
        <v>787</v>
      </c>
      <c r="N13" s="460" t="n">
        <v>788</v>
      </c>
      <c r="O13" s="461" t="n">
        <v>167</v>
      </c>
      <c r="P13" s="462" t="n">
        <v>175</v>
      </c>
      <c r="Q13" s="463" t="n">
        <v>47</v>
      </c>
      <c r="R13" s="464" t="n">
        <v>50</v>
      </c>
      <c r="S13" s="465" t="n">
        <v>0</v>
      </c>
      <c r="T13" s="466" t="n">
        <v>0</v>
      </c>
      <c r="U13" s="467" t="n">
        <v>0</v>
      </c>
      <c r="V13" s="468" t="n">
        <v>0</v>
      </c>
      <c r="W13" s="517" t="n">
        <v>0</v>
      </c>
      <c r="X13" s="518" t="n">
        <v>0</v>
      </c>
      <c r="Y13" s="519" t="n">
        <v>120</v>
      </c>
      <c r="Z13" s="520" t="n">
        <v>125</v>
      </c>
      <c r="AA13" s="521" t="n">
        <v>381</v>
      </c>
      <c r="AB13" s="522" t="n">
        <v>380</v>
      </c>
      <c r="AC13" s="523" t="n">
        <v>149</v>
      </c>
      <c r="AD13" s="524" t="n">
        <v>149</v>
      </c>
      <c r="AE13" s="525" t="n">
        <v>0</v>
      </c>
      <c r="AF13" s="526" t="n">
        <v>0</v>
      </c>
      <c r="AG13" s="756" t="n">
        <v>0</v>
      </c>
      <c r="AH13" s="757" t="n">
        <v>0</v>
      </c>
      <c r="AI13" s="758" t="n">
        <v>0</v>
      </c>
      <c r="AJ13" s="759" t="n">
        <v>0</v>
      </c>
      <c r="AK13" s="760" t="n">
        <v>232</v>
      </c>
      <c r="AL13" s="761" t="n">
        <v>231</v>
      </c>
      <c r="AM13" s="762" t="n">
        <v>263</v>
      </c>
      <c r="AN13" s="763" t="n">
        <v>257</v>
      </c>
      <c r="AO13" s="764" t="n">
        <v>105</v>
      </c>
      <c r="AP13" s="765" t="n">
        <v>102</v>
      </c>
      <c r="AQ13" s="766" t="n">
        <v>0</v>
      </c>
      <c r="AR13" s="767" t="n">
        <v>0</v>
      </c>
      <c r="AS13" s="768" t="n">
        <v>0</v>
      </c>
      <c r="AT13" s="769" t="n">
        <v>0</v>
      </c>
      <c r="AU13" s="770" t="n">
        <v>0</v>
      </c>
      <c r="AV13" s="771" t="n">
        <v>0</v>
      </c>
      <c r="AW13" s="772" t="n">
        <v>158</v>
      </c>
      <c r="AX13" s="773" t="n">
        <v>155</v>
      </c>
    </row>
    <row r="14" s="737" customFormat="true" ht="15.75" hidden="false" customHeight="true" outlineLevel="0" collapsed="false">
      <c r="B14" s="673" t="s">
        <v>24</v>
      </c>
      <c r="C14" s="447" t="n">
        <v>2000</v>
      </c>
      <c r="D14" s="448" t="n">
        <v>2000</v>
      </c>
      <c r="E14" s="449" t="n">
        <v>842</v>
      </c>
      <c r="F14" s="450" t="n">
        <v>842</v>
      </c>
      <c r="G14" s="451" t="n">
        <v>324</v>
      </c>
      <c r="H14" s="452" t="n">
        <v>324</v>
      </c>
      <c r="I14" s="453" t="n">
        <v>10</v>
      </c>
      <c r="J14" s="454" t="n">
        <v>10</v>
      </c>
      <c r="K14" s="457" t="n">
        <v>0</v>
      </c>
      <c r="L14" s="458" t="n">
        <v>0</v>
      </c>
      <c r="M14" s="459" t="n">
        <v>807</v>
      </c>
      <c r="N14" s="460" t="n">
        <v>807</v>
      </c>
      <c r="O14" s="461" t="n">
        <v>273</v>
      </c>
      <c r="P14" s="462" t="n">
        <v>273</v>
      </c>
      <c r="Q14" s="463" t="n">
        <v>93</v>
      </c>
      <c r="R14" s="464" t="n">
        <v>93</v>
      </c>
      <c r="S14" s="465" t="n">
        <v>47</v>
      </c>
      <c r="T14" s="466" t="n">
        <v>47</v>
      </c>
      <c r="U14" s="467" t="n">
        <v>1</v>
      </c>
      <c r="V14" s="468" t="n">
        <v>1</v>
      </c>
      <c r="W14" s="517" t="n">
        <v>0</v>
      </c>
      <c r="X14" s="518" t="n">
        <v>0</v>
      </c>
      <c r="Y14" s="519" t="n">
        <v>130</v>
      </c>
      <c r="Z14" s="520" t="n">
        <v>130</v>
      </c>
      <c r="AA14" s="521" t="n">
        <v>518</v>
      </c>
      <c r="AB14" s="522" t="n">
        <v>518</v>
      </c>
      <c r="AC14" s="523" t="n">
        <v>218</v>
      </c>
      <c r="AD14" s="524" t="n">
        <v>218</v>
      </c>
      <c r="AE14" s="525" t="n">
        <v>84</v>
      </c>
      <c r="AF14" s="526" t="n">
        <v>84</v>
      </c>
      <c r="AG14" s="756" t="n">
        <v>3</v>
      </c>
      <c r="AH14" s="757" t="n">
        <v>3</v>
      </c>
      <c r="AI14" s="758" t="n">
        <v>0</v>
      </c>
      <c r="AJ14" s="759" t="n">
        <v>0</v>
      </c>
      <c r="AK14" s="760" t="n">
        <v>206</v>
      </c>
      <c r="AL14" s="761" t="n">
        <v>206</v>
      </c>
      <c r="AM14" s="762" t="n">
        <v>381</v>
      </c>
      <c r="AN14" s="763" t="n">
        <v>381</v>
      </c>
      <c r="AO14" s="764" t="n">
        <v>176</v>
      </c>
      <c r="AP14" s="765" t="n">
        <v>176</v>
      </c>
      <c r="AQ14" s="766" t="n">
        <v>66</v>
      </c>
      <c r="AR14" s="767" t="n">
        <v>66</v>
      </c>
      <c r="AS14" s="768" t="n">
        <v>2</v>
      </c>
      <c r="AT14" s="769" t="n">
        <v>2</v>
      </c>
      <c r="AU14" s="770" t="n">
        <v>0</v>
      </c>
      <c r="AV14" s="771" t="n">
        <v>0</v>
      </c>
      <c r="AW14" s="772" t="n">
        <v>133</v>
      </c>
      <c r="AX14" s="773" t="n">
        <v>133</v>
      </c>
    </row>
    <row r="15" s="737" customFormat="true" ht="15.75" hidden="false" customHeight="true" outlineLevel="0" collapsed="false">
      <c r="B15" s="673" t="s">
        <v>25</v>
      </c>
      <c r="C15" s="447" t="n">
        <v>1238</v>
      </c>
      <c r="D15" s="448" t="n">
        <v>1238</v>
      </c>
      <c r="E15" s="449" t="n">
        <v>514</v>
      </c>
      <c r="F15" s="450" t="n">
        <v>514</v>
      </c>
      <c r="G15" s="451" t="n">
        <v>186</v>
      </c>
      <c r="H15" s="452" t="n">
        <v>186</v>
      </c>
      <c r="I15" s="453" t="n">
        <v>7</v>
      </c>
      <c r="J15" s="454" t="n">
        <v>7</v>
      </c>
      <c r="K15" s="457" t="n">
        <v>2</v>
      </c>
      <c r="L15" s="458" t="n">
        <v>2</v>
      </c>
      <c r="M15" s="459" t="n">
        <v>500</v>
      </c>
      <c r="N15" s="460" t="n">
        <v>500</v>
      </c>
      <c r="O15" s="461" t="n">
        <v>184</v>
      </c>
      <c r="P15" s="462" t="n">
        <v>184</v>
      </c>
      <c r="Q15" s="463" t="n">
        <v>55</v>
      </c>
      <c r="R15" s="464" t="n">
        <v>55</v>
      </c>
      <c r="S15" s="465" t="n">
        <v>32</v>
      </c>
      <c r="T15" s="466" t="n">
        <v>32</v>
      </c>
      <c r="U15" s="467" t="n">
        <v>0</v>
      </c>
      <c r="V15" s="468" t="n">
        <v>0</v>
      </c>
      <c r="W15" s="517" t="n">
        <v>0</v>
      </c>
      <c r="X15" s="518" t="n">
        <v>0</v>
      </c>
      <c r="Y15" s="519" t="n">
        <v>96</v>
      </c>
      <c r="Z15" s="520" t="n">
        <v>96</v>
      </c>
      <c r="AA15" s="521" t="n">
        <v>346</v>
      </c>
      <c r="AB15" s="522" t="n">
        <v>346</v>
      </c>
      <c r="AC15" s="523" t="n">
        <v>160</v>
      </c>
      <c r="AD15" s="524" t="n">
        <v>160</v>
      </c>
      <c r="AE15" s="525" t="n">
        <v>43</v>
      </c>
      <c r="AF15" s="526" t="n">
        <v>43</v>
      </c>
      <c r="AG15" s="756" t="n">
        <v>1</v>
      </c>
      <c r="AH15" s="757" t="n">
        <v>1</v>
      </c>
      <c r="AI15" s="758" t="n">
        <v>0</v>
      </c>
      <c r="AJ15" s="759" t="n">
        <v>0</v>
      </c>
      <c r="AK15" s="760" t="n">
        <v>126</v>
      </c>
      <c r="AL15" s="761" t="n">
        <v>126</v>
      </c>
      <c r="AM15" s="762" t="n">
        <v>237</v>
      </c>
      <c r="AN15" s="763" t="n">
        <v>237</v>
      </c>
      <c r="AO15" s="764" t="n">
        <v>99</v>
      </c>
      <c r="AP15" s="765" t="n">
        <v>99</v>
      </c>
      <c r="AQ15" s="766" t="n">
        <v>48</v>
      </c>
      <c r="AR15" s="767" t="n">
        <v>48</v>
      </c>
      <c r="AS15" s="768" t="n">
        <v>1</v>
      </c>
      <c r="AT15" s="769" t="n">
        <v>1</v>
      </c>
      <c r="AU15" s="770" t="n">
        <v>0</v>
      </c>
      <c r="AV15" s="771" t="n">
        <v>0</v>
      </c>
      <c r="AW15" s="772" t="n">
        <v>88</v>
      </c>
      <c r="AX15" s="773" t="n">
        <v>88</v>
      </c>
    </row>
    <row r="16" s="737" customFormat="true" ht="15.75" hidden="false" customHeight="true" outlineLevel="0" collapsed="false">
      <c r="B16" s="673" t="s">
        <v>26</v>
      </c>
      <c r="C16" s="447" t="n">
        <v>629</v>
      </c>
      <c r="D16" s="448" t="n">
        <v>629</v>
      </c>
      <c r="E16" s="449" t="n">
        <v>276</v>
      </c>
      <c r="F16" s="450" t="n">
        <v>276</v>
      </c>
      <c r="G16" s="451" t="n">
        <v>1</v>
      </c>
      <c r="H16" s="452" t="n">
        <v>1</v>
      </c>
      <c r="I16" s="453" t="n">
        <v>0</v>
      </c>
      <c r="J16" s="454" t="n">
        <v>0</v>
      </c>
      <c r="K16" s="457" t="n">
        <v>0</v>
      </c>
      <c r="L16" s="458" t="n">
        <v>0</v>
      </c>
      <c r="M16" s="459" t="n">
        <v>352</v>
      </c>
      <c r="N16" s="460" t="n">
        <v>352</v>
      </c>
      <c r="O16" s="461" t="n">
        <v>119</v>
      </c>
      <c r="P16" s="462" t="n">
        <v>120</v>
      </c>
      <c r="Q16" s="463" t="n">
        <v>51</v>
      </c>
      <c r="R16" s="464" t="n">
        <v>52</v>
      </c>
      <c r="S16" s="465" t="n">
        <v>0</v>
      </c>
      <c r="T16" s="466" t="n">
        <v>0</v>
      </c>
      <c r="U16" s="467" t="n">
        <v>0</v>
      </c>
      <c r="V16" s="468" t="n">
        <v>0</v>
      </c>
      <c r="W16" s="517" t="n">
        <v>0</v>
      </c>
      <c r="X16" s="518" t="n">
        <v>0</v>
      </c>
      <c r="Y16" s="519" t="n">
        <v>68</v>
      </c>
      <c r="Z16" s="520" t="n">
        <v>68</v>
      </c>
      <c r="AA16" s="521" t="n">
        <v>143</v>
      </c>
      <c r="AB16" s="522" t="n">
        <v>142</v>
      </c>
      <c r="AC16" s="523" t="n">
        <v>72</v>
      </c>
      <c r="AD16" s="524" t="n">
        <v>71</v>
      </c>
      <c r="AE16" s="525" t="n">
        <v>0</v>
      </c>
      <c r="AF16" s="526" t="n">
        <v>0</v>
      </c>
      <c r="AG16" s="756" t="n">
        <v>0</v>
      </c>
      <c r="AH16" s="757" t="n">
        <v>0</v>
      </c>
      <c r="AI16" s="758" t="n">
        <v>0</v>
      </c>
      <c r="AJ16" s="759" t="n">
        <v>0</v>
      </c>
      <c r="AK16" s="760" t="n">
        <v>71</v>
      </c>
      <c r="AL16" s="761" t="n">
        <v>71</v>
      </c>
      <c r="AM16" s="762" t="n">
        <v>116</v>
      </c>
      <c r="AN16" s="763" t="n">
        <v>116</v>
      </c>
      <c r="AO16" s="764" t="n">
        <v>50</v>
      </c>
      <c r="AP16" s="765" t="n">
        <v>50</v>
      </c>
      <c r="AQ16" s="766" t="n">
        <v>0</v>
      </c>
      <c r="AR16" s="767" t="n">
        <v>0</v>
      </c>
      <c r="AS16" s="768" t="n">
        <v>0</v>
      </c>
      <c r="AT16" s="769" t="n">
        <v>0</v>
      </c>
      <c r="AU16" s="770" t="n">
        <v>0</v>
      </c>
      <c r="AV16" s="771" t="n">
        <v>0</v>
      </c>
      <c r="AW16" s="772" t="n">
        <v>66</v>
      </c>
      <c r="AX16" s="773" t="n">
        <v>66</v>
      </c>
    </row>
    <row r="17" s="737" customFormat="true" ht="15.75" hidden="false" customHeight="true" outlineLevel="0" collapsed="false">
      <c r="B17" s="673" t="s">
        <v>27</v>
      </c>
      <c r="C17" s="447" t="n">
        <v>2377</v>
      </c>
      <c r="D17" s="448" t="n">
        <v>2377</v>
      </c>
      <c r="E17" s="449" t="n">
        <v>1039</v>
      </c>
      <c r="F17" s="450" t="n">
        <v>1039</v>
      </c>
      <c r="G17" s="451" t="n">
        <v>62</v>
      </c>
      <c r="H17" s="452" t="n">
        <v>62</v>
      </c>
      <c r="I17" s="453" t="n">
        <v>1</v>
      </c>
      <c r="J17" s="454" t="n">
        <v>1</v>
      </c>
      <c r="K17" s="457" t="n">
        <v>0</v>
      </c>
      <c r="L17" s="458" t="n">
        <v>0</v>
      </c>
      <c r="M17" s="459" t="n">
        <v>1265</v>
      </c>
      <c r="N17" s="460" t="n">
        <v>1265</v>
      </c>
      <c r="O17" s="461" t="n">
        <v>383</v>
      </c>
      <c r="P17" s="462" t="n">
        <v>388</v>
      </c>
      <c r="Q17" s="463" t="n">
        <v>130</v>
      </c>
      <c r="R17" s="464" t="n">
        <v>134</v>
      </c>
      <c r="S17" s="465" t="n">
        <v>15</v>
      </c>
      <c r="T17" s="466" t="n">
        <v>15</v>
      </c>
      <c r="U17" s="467" t="n">
        <v>0</v>
      </c>
      <c r="V17" s="468" t="n">
        <v>0</v>
      </c>
      <c r="W17" s="517" t="n">
        <v>0</v>
      </c>
      <c r="X17" s="518" t="n">
        <v>0</v>
      </c>
      <c r="Y17" s="519" t="n">
        <v>235</v>
      </c>
      <c r="Z17" s="520" t="n">
        <v>235</v>
      </c>
      <c r="AA17" s="521" t="n">
        <v>530</v>
      </c>
      <c r="AB17" s="522" t="n">
        <v>528</v>
      </c>
      <c r="AC17" s="523" t="n">
        <v>239</v>
      </c>
      <c r="AD17" s="524" t="n">
        <v>237</v>
      </c>
      <c r="AE17" s="525" t="n">
        <v>9</v>
      </c>
      <c r="AF17" s="526" t="n">
        <v>9</v>
      </c>
      <c r="AG17" s="756" t="n">
        <v>0</v>
      </c>
      <c r="AH17" s="757" t="n">
        <v>0</v>
      </c>
      <c r="AI17" s="758" t="n">
        <v>0</v>
      </c>
      <c r="AJ17" s="759" t="n">
        <v>0</v>
      </c>
      <c r="AK17" s="760" t="n">
        <v>281</v>
      </c>
      <c r="AL17" s="761" t="n">
        <v>281</v>
      </c>
      <c r="AM17" s="762" t="n">
        <v>489</v>
      </c>
      <c r="AN17" s="763" t="n">
        <v>488</v>
      </c>
      <c r="AO17" s="764" t="n">
        <v>225</v>
      </c>
      <c r="AP17" s="765" t="n">
        <v>224</v>
      </c>
      <c r="AQ17" s="766" t="n">
        <v>16</v>
      </c>
      <c r="AR17" s="767" t="n">
        <v>16</v>
      </c>
      <c r="AS17" s="768" t="n">
        <v>0</v>
      </c>
      <c r="AT17" s="769" t="n">
        <v>0</v>
      </c>
      <c r="AU17" s="770" t="n">
        <v>0</v>
      </c>
      <c r="AV17" s="771" t="n">
        <v>0</v>
      </c>
      <c r="AW17" s="772" t="n">
        <v>246</v>
      </c>
      <c r="AX17" s="773" t="n">
        <v>246</v>
      </c>
    </row>
    <row r="18" s="737" customFormat="true" ht="15.75" hidden="false" customHeight="true" outlineLevel="0" collapsed="false">
      <c r="B18" s="673" t="s">
        <v>28</v>
      </c>
      <c r="C18" s="447" t="n">
        <v>2165</v>
      </c>
      <c r="D18" s="448" t="n">
        <v>2165</v>
      </c>
      <c r="E18" s="449" t="n">
        <v>1019</v>
      </c>
      <c r="F18" s="450" t="n">
        <v>1019</v>
      </c>
      <c r="G18" s="451" t="n">
        <v>257</v>
      </c>
      <c r="H18" s="452" t="n">
        <v>257</v>
      </c>
      <c r="I18" s="453" t="n">
        <v>32</v>
      </c>
      <c r="J18" s="454" t="n">
        <v>32</v>
      </c>
      <c r="K18" s="457" t="n">
        <v>1</v>
      </c>
      <c r="L18" s="458" t="n">
        <v>1</v>
      </c>
      <c r="M18" s="459" t="n">
        <v>831</v>
      </c>
      <c r="N18" s="460" t="n">
        <v>831</v>
      </c>
      <c r="O18" s="461" t="n">
        <v>249</v>
      </c>
      <c r="P18" s="462" t="n">
        <v>249</v>
      </c>
      <c r="Q18" s="463" t="n">
        <v>78</v>
      </c>
      <c r="R18" s="464" t="n">
        <v>78</v>
      </c>
      <c r="S18" s="465" t="n">
        <v>33</v>
      </c>
      <c r="T18" s="466" t="n">
        <v>33</v>
      </c>
      <c r="U18" s="467" t="n">
        <v>4</v>
      </c>
      <c r="V18" s="468" t="n">
        <v>4</v>
      </c>
      <c r="W18" s="517" t="n">
        <v>0</v>
      </c>
      <c r="X18" s="518" t="n">
        <v>0</v>
      </c>
      <c r="Y18" s="519" t="n">
        <v>126</v>
      </c>
      <c r="Z18" s="520" t="n">
        <v>126</v>
      </c>
      <c r="AA18" s="521" t="n">
        <v>525</v>
      </c>
      <c r="AB18" s="522" t="n">
        <v>525</v>
      </c>
      <c r="AC18" s="523" t="n">
        <v>248</v>
      </c>
      <c r="AD18" s="524" t="n">
        <v>248</v>
      </c>
      <c r="AE18" s="525" t="n">
        <v>71</v>
      </c>
      <c r="AF18" s="526" t="n">
        <v>71</v>
      </c>
      <c r="AG18" s="756" t="n">
        <v>8</v>
      </c>
      <c r="AH18" s="757" t="n">
        <v>8</v>
      </c>
      <c r="AI18" s="758" t="n">
        <v>0</v>
      </c>
      <c r="AJ18" s="759" t="n">
        <v>0</v>
      </c>
      <c r="AK18" s="760" t="n">
        <v>195</v>
      </c>
      <c r="AL18" s="761" t="n">
        <v>195</v>
      </c>
      <c r="AM18" s="762" t="n">
        <v>405</v>
      </c>
      <c r="AN18" s="763" t="n">
        <v>405</v>
      </c>
      <c r="AO18" s="764" t="n">
        <v>200</v>
      </c>
      <c r="AP18" s="765" t="n">
        <v>200</v>
      </c>
      <c r="AQ18" s="766" t="n">
        <v>42</v>
      </c>
      <c r="AR18" s="767" t="n">
        <v>42</v>
      </c>
      <c r="AS18" s="768" t="n">
        <v>4</v>
      </c>
      <c r="AT18" s="769" t="n">
        <v>4</v>
      </c>
      <c r="AU18" s="770" t="n">
        <v>0</v>
      </c>
      <c r="AV18" s="771" t="n">
        <v>0</v>
      </c>
      <c r="AW18" s="772" t="n">
        <v>154</v>
      </c>
      <c r="AX18" s="773" t="n">
        <v>154</v>
      </c>
    </row>
    <row r="19" s="737" customFormat="true" ht="15.75" hidden="false" customHeight="true" outlineLevel="0" collapsed="false">
      <c r="B19" s="673" t="s">
        <v>29</v>
      </c>
      <c r="C19" s="447" t="n">
        <v>624</v>
      </c>
      <c r="D19" s="448" t="n">
        <v>624</v>
      </c>
      <c r="E19" s="449" t="n">
        <v>323</v>
      </c>
      <c r="F19" s="450" t="n">
        <v>323</v>
      </c>
      <c r="G19" s="451" t="n">
        <v>74</v>
      </c>
      <c r="H19" s="452" t="n">
        <v>74</v>
      </c>
      <c r="I19" s="453" t="n">
        <v>5</v>
      </c>
      <c r="J19" s="454" t="n">
        <v>5</v>
      </c>
      <c r="K19" s="457" t="n">
        <v>9</v>
      </c>
      <c r="L19" s="458" t="n">
        <v>9</v>
      </c>
      <c r="M19" s="459" t="n">
        <v>198</v>
      </c>
      <c r="N19" s="460" t="n">
        <v>198</v>
      </c>
      <c r="O19" s="461" t="n">
        <v>79</v>
      </c>
      <c r="P19" s="462" t="n">
        <v>81</v>
      </c>
      <c r="Q19" s="463" t="n">
        <v>32</v>
      </c>
      <c r="R19" s="464" t="n">
        <v>33</v>
      </c>
      <c r="S19" s="465" t="n">
        <v>7</v>
      </c>
      <c r="T19" s="466" t="n">
        <v>8</v>
      </c>
      <c r="U19" s="467" t="n">
        <v>1</v>
      </c>
      <c r="V19" s="468" t="n">
        <v>1</v>
      </c>
      <c r="W19" s="517" t="n">
        <v>1</v>
      </c>
      <c r="X19" s="518" t="n">
        <v>1</v>
      </c>
      <c r="Y19" s="519" t="n">
        <v>36</v>
      </c>
      <c r="Z19" s="520" t="n">
        <v>36</v>
      </c>
      <c r="AA19" s="521" t="n">
        <v>188</v>
      </c>
      <c r="AB19" s="522" t="n">
        <v>188</v>
      </c>
      <c r="AC19" s="523" t="n">
        <v>100</v>
      </c>
      <c r="AD19" s="524" t="n">
        <v>100</v>
      </c>
      <c r="AE19" s="525" t="n">
        <v>25</v>
      </c>
      <c r="AF19" s="526" t="n">
        <v>25</v>
      </c>
      <c r="AG19" s="756" t="n">
        <v>2</v>
      </c>
      <c r="AH19" s="757" t="n">
        <v>2</v>
      </c>
      <c r="AI19" s="758" t="n">
        <v>5</v>
      </c>
      <c r="AJ19" s="759" t="n">
        <v>5</v>
      </c>
      <c r="AK19" s="760" t="n">
        <v>53</v>
      </c>
      <c r="AL19" s="761" t="n">
        <v>53</v>
      </c>
      <c r="AM19" s="762" t="n">
        <v>117</v>
      </c>
      <c r="AN19" s="763" t="n">
        <v>115</v>
      </c>
      <c r="AO19" s="764" t="n">
        <v>74</v>
      </c>
      <c r="AP19" s="765" t="n">
        <v>73</v>
      </c>
      <c r="AQ19" s="766" t="n">
        <v>14</v>
      </c>
      <c r="AR19" s="767" t="n">
        <v>13</v>
      </c>
      <c r="AS19" s="768" t="n">
        <v>0</v>
      </c>
      <c r="AT19" s="769" t="n">
        <v>0</v>
      </c>
      <c r="AU19" s="770" t="n">
        <v>0</v>
      </c>
      <c r="AV19" s="771" t="n">
        <v>0</v>
      </c>
      <c r="AW19" s="772" t="n">
        <v>27</v>
      </c>
      <c r="AX19" s="773" t="n">
        <v>27</v>
      </c>
    </row>
    <row r="20" s="737" customFormat="true" ht="15.75" hidden="false" customHeight="true" outlineLevel="0" collapsed="false">
      <c r="B20" s="673" t="s">
        <v>30</v>
      </c>
      <c r="C20" s="447" t="n">
        <v>1337</v>
      </c>
      <c r="D20" s="448" t="n">
        <v>1337</v>
      </c>
      <c r="E20" s="449" t="n">
        <v>718</v>
      </c>
      <c r="F20" s="450" t="n">
        <v>718</v>
      </c>
      <c r="G20" s="451" t="n">
        <v>211</v>
      </c>
      <c r="H20" s="452" t="n">
        <v>211</v>
      </c>
      <c r="I20" s="453" t="n">
        <v>34</v>
      </c>
      <c r="J20" s="454" t="n">
        <v>34</v>
      </c>
      <c r="K20" s="457" t="n">
        <v>0</v>
      </c>
      <c r="L20" s="458" t="n">
        <v>0</v>
      </c>
      <c r="M20" s="459" t="n">
        <v>352</v>
      </c>
      <c r="N20" s="460" t="n">
        <v>352</v>
      </c>
      <c r="O20" s="461" t="n">
        <v>311</v>
      </c>
      <c r="P20" s="462" t="n">
        <v>311</v>
      </c>
      <c r="Q20" s="463" t="n">
        <v>155</v>
      </c>
      <c r="R20" s="464" t="n">
        <v>155</v>
      </c>
      <c r="S20" s="465" t="n">
        <v>49</v>
      </c>
      <c r="T20" s="466" t="n">
        <v>49</v>
      </c>
      <c r="U20" s="467" t="n">
        <v>3</v>
      </c>
      <c r="V20" s="468" t="n">
        <v>3</v>
      </c>
      <c r="W20" s="517" t="n">
        <v>0</v>
      </c>
      <c r="X20" s="518" t="n">
        <v>0</v>
      </c>
      <c r="Y20" s="519" t="n">
        <v>97</v>
      </c>
      <c r="Z20" s="520" t="n">
        <v>97</v>
      </c>
      <c r="AA20" s="521" t="n">
        <v>323</v>
      </c>
      <c r="AB20" s="522" t="n">
        <v>323</v>
      </c>
      <c r="AC20" s="523" t="n">
        <v>187</v>
      </c>
      <c r="AD20" s="524" t="n">
        <v>187</v>
      </c>
      <c r="AE20" s="525" t="n">
        <v>44</v>
      </c>
      <c r="AF20" s="526" t="n">
        <v>44</v>
      </c>
      <c r="AG20" s="756" t="n">
        <v>8</v>
      </c>
      <c r="AH20" s="757" t="n">
        <v>8</v>
      </c>
      <c r="AI20" s="758" t="n">
        <v>0</v>
      </c>
      <c r="AJ20" s="759" t="n">
        <v>0</v>
      </c>
      <c r="AK20" s="760" t="n">
        <v>80</v>
      </c>
      <c r="AL20" s="761" t="n">
        <v>80</v>
      </c>
      <c r="AM20" s="762" t="n">
        <v>229</v>
      </c>
      <c r="AN20" s="763" t="n">
        <v>229</v>
      </c>
      <c r="AO20" s="764" t="n">
        <v>118</v>
      </c>
      <c r="AP20" s="765" t="n">
        <v>118</v>
      </c>
      <c r="AQ20" s="766" t="n">
        <v>30</v>
      </c>
      <c r="AR20" s="767" t="n">
        <v>30</v>
      </c>
      <c r="AS20" s="768" t="n">
        <v>7</v>
      </c>
      <c r="AT20" s="769" t="n">
        <v>7</v>
      </c>
      <c r="AU20" s="770" t="n">
        <v>0</v>
      </c>
      <c r="AV20" s="771" t="n">
        <v>0</v>
      </c>
      <c r="AW20" s="772" t="n">
        <v>69</v>
      </c>
      <c r="AX20" s="773" t="n">
        <v>69</v>
      </c>
    </row>
    <row r="21" s="737" customFormat="true" ht="15.75" hidden="false" customHeight="true" outlineLevel="0" collapsed="false">
      <c r="B21" s="673" t="s">
        <v>31</v>
      </c>
      <c r="C21" s="447" t="n">
        <v>1476</v>
      </c>
      <c r="D21" s="448" t="n">
        <v>1476</v>
      </c>
      <c r="E21" s="449" t="n">
        <v>804</v>
      </c>
      <c r="F21" s="450" t="n">
        <v>804</v>
      </c>
      <c r="G21" s="451" t="n">
        <v>169</v>
      </c>
      <c r="H21" s="452" t="n">
        <v>169</v>
      </c>
      <c r="I21" s="453" t="n">
        <v>17</v>
      </c>
      <c r="J21" s="454" t="n">
        <v>17</v>
      </c>
      <c r="K21" s="457" t="n">
        <v>0</v>
      </c>
      <c r="L21" s="458" t="n">
        <v>0</v>
      </c>
      <c r="M21" s="459" t="n">
        <v>462</v>
      </c>
      <c r="N21" s="460" t="n">
        <v>462</v>
      </c>
      <c r="O21" s="461" t="n">
        <v>230</v>
      </c>
      <c r="P21" s="462" t="n">
        <v>230</v>
      </c>
      <c r="Q21" s="463" t="n">
        <v>108</v>
      </c>
      <c r="R21" s="464" t="n">
        <v>108</v>
      </c>
      <c r="S21" s="465" t="n">
        <v>21</v>
      </c>
      <c r="T21" s="466" t="n">
        <v>21</v>
      </c>
      <c r="U21" s="467" t="n">
        <v>5</v>
      </c>
      <c r="V21" s="468" t="n">
        <v>5</v>
      </c>
      <c r="W21" s="517" t="n">
        <v>0</v>
      </c>
      <c r="X21" s="518" t="n">
        <v>0</v>
      </c>
      <c r="Y21" s="519" t="n">
        <v>91</v>
      </c>
      <c r="Z21" s="520" t="n">
        <v>91</v>
      </c>
      <c r="AA21" s="521" t="n">
        <v>373</v>
      </c>
      <c r="AB21" s="522" t="n">
        <v>373</v>
      </c>
      <c r="AC21" s="523" t="n">
        <v>210</v>
      </c>
      <c r="AD21" s="524" t="n">
        <v>210</v>
      </c>
      <c r="AE21" s="525" t="n">
        <v>38</v>
      </c>
      <c r="AF21" s="526" t="n">
        <v>38</v>
      </c>
      <c r="AG21" s="756" t="n">
        <v>1</v>
      </c>
      <c r="AH21" s="757" t="n">
        <v>1</v>
      </c>
      <c r="AI21" s="758" t="n">
        <v>0</v>
      </c>
      <c r="AJ21" s="759" t="n">
        <v>0</v>
      </c>
      <c r="AK21" s="760" t="n">
        <v>118</v>
      </c>
      <c r="AL21" s="761" t="n">
        <v>118</v>
      </c>
      <c r="AM21" s="762" t="n">
        <v>267</v>
      </c>
      <c r="AN21" s="763" t="n">
        <v>267</v>
      </c>
      <c r="AO21" s="764" t="n">
        <v>149</v>
      </c>
      <c r="AP21" s="765" t="n">
        <v>149</v>
      </c>
      <c r="AQ21" s="766" t="n">
        <v>28</v>
      </c>
      <c r="AR21" s="767" t="n">
        <v>28</v>
      </c>
      <c r="AS21" s="768" t="n">
        <v>1</v>
      </c>
      <c r="AT21" s="769" t="n">
        <v>1</v>
      </c>
      <c r="AU21" s="770" t="n">
        <v>0</v>
      </c>
      <c r="AV21" s="771" t="n">
        <v>0</v>
      </c>
      <c r="AW21" s="772" t="n">
        <v>83</v>
      </c>
      <c r="AX21" s="773" t="n">
        <v>83</v>
      </c>
    </row>
    <row r="22" s="737" customFormat="true" ht="15.75" hidden="false" customHeight="true" outlineLevel="0" collapsed="false">
      <c r="B22" s="673" t="s">
        <v>32</v>
      </c>
      <c r="C22" s="447" t="n">
        <v>941</v>
      </c>
      <c r="D22" s="448" t="n">
        <v>941</v>
      </c>
      <c r="E22" s="449" t="n">
        <v>288</v>
      </c>
      <c r="F22" s="450" t="n">
        <v>288</v>
      </c>
      <c r="G22" s="451" t="n">
        <v>2</v>
      </c>
      <c r="H22" s="452" t="n">
        <v>2</v>
      </c>
      <c r="I22" s="453" t="n">
        <v>1</v>
      </c>
      <c r="J22" s="454" t="n">
        <v>1</v>
      </c>
      <c r="K22" s="457" t="n">
        <v>0</v>
      </c>
      <c r="L22" s="458" t="n">
        <v>0</v>
      </c>
      <c r="M22" s="459" t="n">
        <v>650</v>
      </c>
      <c r="N22" s="460" t="n">
        <v>650</v>
      </c>
      <c r="O22" s="461" t="n">
        <v>238</v>
      </c>
      <c r="P22" s="462" t="n">
        <v>246</v>
      </c>
      <c r="Q22" s="463" t="n">
        <v>59</v>
      </c>
      <c r="R22" s="464" t="n">
        <v>66</v>
      </c>
      <c r="S22" s="465" t="n">
        <v>1</v>
      </c>
      <c r="T22" s="466" t="n">
        <v>1</v>
      </c>
      <c r="U22" s="467" t="n">
        <v>0</v>
      </c>
      <c r="V22" s="468" t="n">
        <v>0</v>
      </c>
      <c r="W22" s="517" t="n">
        <v>0</v>
      </c>
      <c r="X22" s="518" t="n">
        <v>0</v>
      </c>
      <c r="Y22" s="519" t="n">
        <v>178</v>
      </c>
      <c r="Z22" s="520" t="n">
        <v>179</v>
      </c>
      <c r="AA22" s="521" t="n">
        <v>250</v>
      </c>
      <c r="AB22" s="522" t="n">
        <v>243</v>
      </c>
      <c r="AC22" s="523" t="n">
        <v>91</v>
      </c>
      <c r="AD22" s="524" t="n">
        <v>85</v>
      </c>
      <c r="AE22" s="525" t="n">
        <v>0</v>
      </c>
      <c r="AF22" s="526" t="n">
        <v>0</v>
      </c>
      <c r="AG22" s="756" t="n">
        <v>0</v>
      </c>
      <c r="AH22" s="757" t="n">
        <v>0</v>
      </c>
      <c r="AI22" s="758" t="n">
        <v>0</v>
      </c>
      <c r="AJ22" s="759" t="n">
        <v>0</v>
      </c>
      <c r="AK22" s="760" t="n">
        <v>159</v>
      </c>
      <c r="AL22" s="761" t="n">
        <v>158</v>
      </c>
      <c r="AM22" s="762" t="n">
        <v>149</v>
      </c>
      <c r="AN22" s="763" t="n">
        <v>148</v>
      </c>
      <c r="AO22" s="764" t="n">
        <v>48</v>
      </c>
      <c r="AP22" s="765" t="n">
        <v>47</v>
      </c>
      <c r="AQ22" s="766" t="n">
        <v>0</v>
      </c>
      <c r="AR22" s="767" t="n">
        <v>0</v>
      </c>
      <c r="AS22" s="768" t="n">
        <v>1</v>
      </c>
      <c r="AT22" s="769" t="n">
        <v>1</v>
      </c>
      <c r="AU22" s="770" t="n">
        <v>0</v>
      </c>
      <c r="AV22" s="771" t="n">
        <v>0</v>
      </c>
      <c r="AW22" s="772" t="n">
        <v>100</v>
      </c>
      <c r="AX22" s="773" t="n">
        <v>100</v>
      </c>
    </row>
    <row r="23" s="737" customFormat="true" ht="15.75" hidden="false" customHeight="true" outlineLevel="0" collapsed="false">
      <c r="B23" s="673" t="s">
        <v>33</v>
      </c>
      <c r="C23" s="447" t="n">
        <v>2632</v>
      </c>
      <c r="D23" s="448" t="n">
        <v>2633</v>
      </c>
      <c r="E23" s="449" t="n">
        <v>124</v>
      </c>
      <c r="F23" s="450" t="n">
        <v>124</v>
      </c>
      <c r="G23" s="451" t="n">
        <v>8</v>
      </c>
      <c r="H23" s="452" t="n">
        <v>8</v>
      </c>
      <c r="I23" s="453" t="n">
        <v>1</v>
      </c>
      <c r="J23" s="454" t="n">
        <v>1</v>
      </c>
      <c r="K23" s="457" t="n">
        <v>0</v>
      </c>
      <c r="L23" s="458" t="n">
        <v>0</v>
      </c>
      <c r="M23" s="459" t="n">
        <v>2499</v>
      </c>
      <c r="N23" s="460" t="n">
        <v>2500</v>
      </c>
      <c r="O23" s="461" t="n">
        <v>1187</v>
      </c>
      <c r="P23" s="462" t="n">
        <v>1193</v>
      </c>
      <c r="Q23" s="463" t="n">
        <v>15</v>
      </c>
      <c r="R23" s="464" t="n">
        <v>16</v>
      </c>
      <c r="S23" s="465" t="n">
        <v>4</v>
      </c>
      <c r="T23" s="466" t="n">
        <v>4</v>
      </c>
      <c r="U23" s="467" t="n">
        <v>0</v>
      </c>
      <c r="V23" s="468" t="n">
        <v>0</v>
      </c>
      <c r="W23" s="517" t="n">
        <v>0</v>
      </c>
      <c r="X23" s="518" t="n">
        <v>0</v>
      </c>
      <c r="Y23" s="519" t="n">
        <v>1168</v>
      </c>
      <c r="Z23" s="520" t="n">
        <v>1173</v>
      </c>
      <c r="AA23" s="521" t="n">
        <v>418</v>
      </c>
      <c r="AB23" s="522" t="n">
        <v>414</v>
      </c>
      <c r="AC23" s="523" t="n">
        <v>31</v>
      </c>
      <c r="AD23" s="524" t="n">
        <v>30</v>
      </c>
      <c r="AE23" s="525" t="n">
        <v>2</v>
      </c>
      <c r="AF23" s="526" t="n">
        <v>2</v>
      </c>
      <c r="AG23" s="756" t="n">
        <v>0</v>
      </c>
      <c r="AH23" s="757" t="n">
        <v>0</v>
      </c>
      <c r="AI23" s="758" t="n">
        <v>0</v>
      </c>
      <c r="AJ23" s="759" t="n">
        <v>0</v>
      </c>
      <c r="AK23" s="760" t="n">
        <v>385</v>
      </c>
      <c r="AL23" s="761" t="n">
        <v>382</v>
      </c>
      <c r="AM23" s="762" t="n">
        <v>340</v>
      </c>
      <c r="AN23" s="763" t="n">
        <v>340</v>
      </c>
      <c r="AO23" s="764" t="n">
        <v>26</v>
      </c>
      <c r="AP23" s="765" t="n">
        <v>26</v>
      </c>
      <c r="AQ23" s="766" t="n">
        <v>2</v>
      </c>
      <c r="AR23" s="767" t="n">
        <v>2</v>
      </c>
      <c r="AS23" s="768" t="n">
        <v>0</v>
      </c>
      <c r="AT23" s="769" t="n">
        <v>0</v>
      </c>
      <c r="AU23" s="770" t="n">
        <v>0</v>
      </c>
      <c r="AV23" s="771" t="n">
        <v>0</v>
      </c>
      <c r="AW23" s="772" t="n">
        <v>312</v>
      </c>
      <c r="AX23" s="773" t="n">
        <v>312</v>
      </c>
    </row>
    <row r="24" s="737" customFormat="true" ht="15.75" hidden="false" customHeight="true" outlineLevel="0" collapsed="false">
      <c r="B24" s="673" t="s">
        <v>34</v>
      </c>
      <c r="C24" s="447" t="n">
        <v>1172</v>
      </c>
      <c r="D24" s="448" t="n">
        <v>1172</v>
      </c>
      <c r="E24" s="449" t="n">
        <v>23</v>
      </c>
      <c r="F24" s="450" t="n">
        <v>23</v>
      </c>
      <c r="G24" s="451" t="n">
        <v>0</v>
      </c>
      <c r="H24" s="452" t="n">
        <v>0</v>
      </c>
      <c r="I24" s="453" t="n">
        <v>0</v>
      </c>
      <c r="J24" s="454" t="n">
        <v>0</v>
      </c>
      <c r="K24" s="457" t="n">
        <v>0</v>
      </c>
      <c r="L24" s="458" t="n">
        <v>0</v>
      </c>
      <c r="M24" s="459" t="n">
        <v>1149</v>
      </c>
      <c r="N24" s="460" t="n">
        <v>1149</v>
      </c>
      <c r="O24" s="461" t="n">
        <v>217</v>
      </c>
      <c r="P24" s="462" t="n">
        <v>219</v>
      </c>
      <c r="Q24" s="463" t="n">
        <v>3</v>
      </c>
      <c r="R24" s="464" t="n">
        <v>3</v>
      </c>
      <c r="S24" s="465" t="n">
        <v>0</v>
      </c>
      <c r="T24" s="466" t="n">
        <v>0</v>
      </c>
      <c r="U24" s="467" t="n">
        <v>0</v>
      </c>
      <c r="V24" s="468" t="n">
        <v>0</v>
      </c>
      <c r="W24" s="517" t="n">
        <v>0</v>
      </c>
      <c r="X24" s="518" t="n">
        <v>0</v>
      </c>
      <c r="Y24" s="519" t="n">
        <v>214</v>
      </c>
      <c r="Z24" s="520" t="n">
        <v>216</v>
      </c>
      <c r="AA24" s="521" t="n">
        <v>361</v>
      </c>
      <c r="AB24" s="522" t="n">
        <v>360</v>
      </c>
      <c r="AC24" s="523" t="n">
        <v>7</v>
      </c>
      <c r="AD24" s="524" t="n">
        <v>7</v>
      </c>
      <c r="AE24" s="525" t="n">
        <v>0</v>
      </c>
      <c r="AF24" s="526" t="n">
        <v>0</v>
      </c>
      <c r="AG24" s="756" t="n">
        <v>0</v>
      </c>
      <c r="AH24" s="757" t="n">
        <v>0</v>
      </c>
      <c r="AI24" s="758" t="n">
        <v>0</v>
      </c>
      <c r="AJ24" s="759" t="n">
        <v>0</v>
      </c>
      <c r="AK24" s="760" t="n">
        <v>354</v>
      </c>
      <c r="AL24" s="761" t="n">
        <v>353</v>
      </c>
      <c r="AM24" s="762" t="n">
        <v>225</v>
      </c>
      <c r="AN24" s="763" t="n">
        <v>224</v>
      </c>
      <c r="AO24" s="764" t="n">
        <v>5</v>
      </c>
      <c r="AP24" s="765" t="n">
        <v>5</v>
      </c>
      <c r="AQ24" s="766" t="n">
        <v>0</v>
      </c>
      <c r="AR24" s="767" t="n">
        <v>0</v>
      </c>
      <c r="AS24" s="768" t="n">
        <v>0</v>
      </c>
      <c r="AT24" s="769" t="n">
        <v>0</v>
      </c>
      <c r="AU24" s="770" t="n">
        <v>0</v>
      </c>
      <c r="AV24" s="771" t="n">
        <v>0</v>
      </c>
      <c r="AW24" s="772" t="n">
        <v>220</v>
      </c>
      <c r="AX24" s="773" t="n">
        <v>219</v>
      </c>
    </row>
    <row r="25" s="737" customFormat="true" ht="15.75" hidden="false" customHeight="true" outlineLevel="0" collapsed="false">
      <c r="B25" s="673" t="s">
        <v>35</v>
      </c>
      <c r="C25" s="447" t="n">
        <v>3668</v>
      </c>
      <c r="D25" s="448" t="n">
        <v>3668</v>
      </c>
      <c r="E25" s="449" t="n">
        <v>1189</v>
      </c>
      <c r="F25" s="450" t="n">
        <v>1189</v>
      </c>
      <c r="G25" s="451" t="n">
        <v>462</v>
      </c>
      <c r="H25" s="452" t="n">
        <v>462</v>
      </c>
      <c r="I25" s="453" t="n">
        <v>24</v>
      </c>
      <c r="J25" s="454" t="n">
        <v>24</v>
      </c>
      <c r="K25" s="457" t="n">
        <v>0</v>
      </c>
      <c r="L25" s="458" t="n">
        <v>0</v>
      </c>
      <c r="M25" s="459" t="n">
        <v>1970</v>
      </c>
      <c r="N25" s="460" t="n">
        <v>1970</v>
      </c>
      <c r="O25" s="461" t="n">
        <v>686</v>
      </c>
      <c r="P25" s="462" t="n">
        <v>686</v>
      </c>
      <c r="Q25" s="463" t="n">
        <v>132</v>
      </c>
      <c r="R25" s="464" t="n">
        <v>132</v>
      </c>
      <c r="S25" s="465" t="n">
        <v>83</v>
      </c>
      <c r="T25" s="466" t="n">
        <v>83</v>
      </c>
      <c r="U25" s="467" t="n">
        <v>7</v>
      </c>
      <c r="V25" s="468" t="n">
        <v>7</v>
      </c>
      <c r="W25" s="517" t="n">
        <v>0</v>
      </c>
      <c r="X25" s="518" t="n">
        <v>0</v>
      </c>
      <c r="Y25" s="519" t="n">
        <v>459</v>
      </c>
      <c r="Z25" s="520" t="n">
        <v>459</v>
      </c>
      <c r="AA25" s="521" t="n">
        <v>870</v>
      </c>
      <c r="AB25" s="522" t="n">
        <v>870</v>
      </c>
      <c r="AC25" s="523" t="n">
        <v>322</v>
      </c>
      <c r="AD25" s="524" t="n">
        <v>322</v>
      </c>
      <c r="AE25" s="525" t="n">
        <v>106</v>
      </c>
      <c r="AF25" s="526" t="n">
        <v>106</v>
      </c>
      <c r="AG25" s="756" t="n">
        <v>7</v>
      </c>
      <c r="AH25" s="757" t="n">
        <v>7</v>
      </c>
      <c r="AI25" s="758" t="n">
        <v>0</v>
      </c>
      <c r="AJ25" s="759" t="n">
        <v>0</v>
      </c>
      <c r="AK25" s="760" t="n">
        <v>433</v>
      </c>
      <c r="AL25" s="761" t="n">
        <v>433</v>
      </c>
      <c r="AM25" s="762" t="n">
        <v>643</v>
      </c>
      <c r="AN25" s="763" t="n">
        <v>643</v>
      </c>
      <c r="AO25" s="764" t="n">
        <v>212</v>
      </c>
      <c r="AP25" s="765" t="n">
        <v>212</v>
      </c>
      <c r="AQ25" s="766" t="n">
        <v>85</v>
      </c>
      <c r="AR25" s="767" t="n">
        <v>85</v>
      </c>
      <c r="AS25" s="768" t="n">
        <v>2</v>
      </c>
      <c r="AT25" s="769" t="n">
        <v>2</v>
      </c>
      <c r="AU25" s="770" t="n">
        <v>0</v>
      </c>
      <c r="AV25" s="771" t="n">
        <v>0</v>
      </c>
      <c r="AW25" s="772" t="n">
        <v>338</v>
      </c>
      <c r="AX25" s="773" t="n">
        <v>338</v>
      </c>
    </row>
    <row r="26" s="737" customFormat="true" ht="15.75" hidden="false" customHeight="true" outlineLevel="0" collapsed="false">
      <c r="B26" s="673" t="s">
        <v>36</v>
      </c>
      <c r="C26" s="447" t="n">
        <v>3604</v>
      </c>
      <c r="D26" s="448" t="n">
        <v>3604</v>
      </c>
      <c r="E26" s="449" t="n">
        <v>1605</v>
      </c>
      <c r="F26" s="450" t="n">
        <v>1605</v>
      </c>
      <c r="G26" s="451" t="n">
        <v>491</v>
      </c>
      <c r="H26" s="452" t="n">
        <v>491</v>
      </c>
      <c r="I26" s="453" t="n">
        <v>39</v>
      </c>
      <c r="J26" s="454" t="n">
        <v>39</v>
      </c>
      <c r="K26" s="457" t="n">
        <v>0</v>
      </c>
      <c r="L26" s="458" t="n">
        <v>0</v>
      </c>
      <c r="M26" s="459" t="n">
        <v>1446</v>
      </c>
      <c r="N26" s="460" t="n">
        <v>1446</v>
      </c>
      <c r="O26" s="461" t="n">
        <v>751</v>
      </c>
      <c r="P26" s="462" t="n">
        <v>751</v>
      </c>
      <c r="Q26" s="463" t="n">
        <v>244</v>
      </c>
      <c r="R26" s="464" t="n">
        <v>244</v>
      </c>
      <c r="S26" s="465" t="n">
        <v>86</v>
      </c>
      <c r="T26" s="466" t="n">
        <v>86</v>
      </c>
      <c r="U26" s="467" t="n">
        <v>5</v>
      </c>
      <c r="V26" s="468" t="n">
        <v>5</v>
      </c>
      <c r="W26" s="517" t="n">
        <v>0</v>
      </c>
      <c r="X26" s="518" t="n">
        <v>0</v>
      </c>
      <c r="Y26" s="519" t="n">
        <v>411</v>
      </c>
      <c r="Z26" s="520" t="n">
        <v>411</v>
      </c>
      <c r="AA26" s="521" t="n">
        <v>836</v>
      </c>
      <c r="AB26" s="522" t="n">
        <v>836</v>
      </c>
      <c r="AC26" s="523" t="n">
        <v>385</v>
      </c>
      <c r="AD26" s="524" t="n">
        <v>385</v>
      </c>
      <c r="AE26" s="525" t="n">
        <v>109</v>
      </c>
      <c r="AF26" s="526" t="n">
        <v>109</v>
      </c>
      <c r="AG26" s="756" t="n">
        <v>10</v>
      </c>
      <c r="AH26" s="757" t="n">
        <v>10</v>
      </c>
      <c r="AI26" s="758" t="n">
        <v>0</v>
      </c>
      <c r="AJ26" s="759" t="n">
        <v>0</v>
      </c>
      <c r="AK26" s="760" t="n">
        <v>323</v>
      </c>
      <c r="AL26" s="761" t="n">
        <v>323</v>
      </c>
      <c r="AM26" s="762" t="n">
        <v>580</v>
      </c>
      <c r="AN26" s="763" t="n">
        <v>580</v>
      </c>
      <c r="AO26" s="764" t="n">
        <v>280</v>
      </c>
      <c r="AP26" s="765" t="n">
        <v>280</v>
      </c>
      <c r="AQ26" s="766" t="n">
        <v>79</v>
      </c>
      <c r="AR26" s="767" t="n">
        <v>79</v>
      </c>
      <c r="AS26" s="768" t="n">
        <v>6</v>
      </c>
      <c r="AT26" s="769" t="n">
        <v>6</v>
      </c>
      <c r="AU26" s="770" t="n">
        <v>0</v>
      </c>
      <c r="AV26" s="771" t="n">
        <v>0</v>
      </c>
      <c r="AW26" s="772" t="n">
        <v>213</v>
      </c>
      <c r="AX26" s="773" t="n">
        <v>213</v>
      </c>
    </row>
    <row r="27" s="737" customFormat="true" ht="15.75" hidden="false" customHeight="true" outlineLevel="0" collapsed="false">
      <c r="B27" s="673" t="s">
        <v>37</v>
      </c>
      <c r="C27" s="447" t="n">
        <v>4061</v>
      </c>
      <c r="D27" s="448" t="n">
        <v>4061</v>
      </c>
      <c r="E27" s="449" t="n">
        <v>924</v>
      </c>
      <c r="F27" s="450" t="n">
        <v>924</v>
      </c>
      <c r="G27" s="451" t="n">
        <v>730</v>
      </c>
      <c r="H27" s="452" t="n">
        <v>730</v>
      </c>
      <c r="I27" s="453" t="n">
        <v>35</v>
      </c>
      <c r="J27" s="454" t="n">
        <v>35</v>
      </c>
      <c r="K27" s="457" t="n">
        <v>0</v>
      </c>
      <c r="L27" s="458" t="n">
        <v>0</v>
      </c>
      <c r="M27" s="459" t="n">
        <v>2345</v>
      </c>
      <c r="N27" s="460" t="n">
        <v>2345</v>
      </c>
      <c r="O27" s="461" t="n">
        <v>1526</v>
      </c>
      <c r="P27" s="462" t="n">
        <v>1526</v>
      </c>
      <c r="Q27" s="463" t="n">
        <v>93</v>
      </c>
      <c r="R27" s="464" t="n">
        <v>93</v>
      </c>
      <c r="S27" s="465" t="n">
        <v>410</v>
      </c>
      <c r="T27" s="466" t="n">
        <v>410</v>
      </c>
      <c r="U27" s="467" t="n">
        <v>12</v>
      </c>
      <c r="V27" s="468" t="n">
        <v>12</v>
      </c>
      <c r="W27" s="517" t="n">
        <v>0</v>
      </c>
      <c r="X27" s="518" t="n">
        <v>0</v>
      </c>
      <c r="Y27" s="519" t="n">
        <v>1004</v>
      </c>
      <c r="Z27" s="520" t="n">
        <v>1004</v>
      </c>
      <c r="AA27" s="521" t="n">
        <v>862</v>
      </c>
      <c r="AB27" s="522" t="n">
        <v>862</v>
      </c>
      <c r="AC27" s="523" t="n">
        <v>276</v>
      </c>
      <c r="AD27" s="524" t="n">
        <v>276</v>
      </c>
      <c r="AE27" s="525" t="n">
        <v>107</v>
      </c>
      <c r="AF27" s="526" t="n">
        <v>107</v>
      </c>
      <c r="AG27" s="756" t="n">
        <v>9</v>
      </c>
      <c r="AH27" s="757" t="n">
        <v>9</v>
      </c>
      <c r="AI27" s="758" t="n">
        <v>0</v>
      </c>
      <c r="AJ27" s="759" t="n">
        <v>0</v>
      </c>
      <c r="AK27" s="760" t="n">
        <v>465</v>
      </c>
      <c r="AL27" s="761" t="n">
        <v>465</v>
      </c>
      <c r="AM27" s="762" t="n">
        <v>613</v>
      </c>
      <c r="AN27" s="763" t="n">
        <v>613</v>
      </c>
      <c r="AO27" s="764" t="n">
        <v>218</v>
      </c>
      <c r="AP27" s="765" t="n">
        <v>218</v>
      </c>
      <c r="AQ27" s="766" t="n">
        <v>81</v>
      </c>
      <c r="AR27" s="767" t="n">
        <v>81</v>
      </c>
      <c r="AS27" s="768" t="n">
        <v>5</v>
      </c>
      <c r="AT27" s="769" t="n">
        <v>5</v>
      </c>
      <c r="AU27" s="770" t="n">
        <v>0</v>
      </c>
      <c r="AV27" s="771" t="n">
        <v>0</v>
      </c>
      <c r="AW27" s="772" t="n">
        <v>303</v>
      </c>
      <c r="AX27" s="773" t="n">
        <v>303</v>
      </c>
    </row>
    <row r="28" s="737" customFormat="true" ht="15.75" hidden="false" customHeight="true" outlineLevel="0" collapsed="false">
      <c r="B28" s="673" t="s">
        <v>38</v>
      </c>
      <c r="C28" s="447" t="n">
        <v>2549</v>
      </c>
      <c r="D28" s="448" t="n">
        <v>2549</v>
      </c>
      <c r="E28" s="449" t="n">
        <v>989</v>
      </c>
      <c r="F28" s="450" t="n">
        <v>989</v>
      </c>
      <c r="G28" s="451" t="n">
        <v>493</v>
      </c>
      <c r="H28" s="452" t="n">
        <v>493</v>
      </c>
      <c r="I28" s="453" t="n">
        <v>9</v>
      </c>
      <c r="J28" s="454" t="n">
        <v>9</v>
      </c>
      <c r="K28" s="457" t="n">
        <v>7</v>
      </c>
      <c r="L28" s="458" t="n">
        <v>7</v>
      </c>
      <c r="M28" s="459" t="n">
        <v>1033</v>
      </c>
      <c r="N28" s="460" t="n">
        <v>1033</v>
      </c>
      <c r="O28" s="461" t="n">
        <v>366</v>
      </c>
      <c r="P28" s="462" t="n">
        <v>366</v>
      </c>
      <c r="Q28" s="463" t="n">
        <v>99</v>
      </c>
      <c r="R28" s="464" t="n">
        <v>99</v>
      </c>
      <c r="S28" s="465" t="n">
        <v>85</v>
      </c>
      <c r="T28" s="466" t="n">
        <v>85</v>
      </c>
      <c r="U28" s="467" t="n">
        <v>3</v>
      </c>
      <c r="V28" s="468" t="n">
        <v>3</v>
      </c>
      <c r="W28" s="517" t="n">
        <v>1</v>
      </c>
      <c r="X28" s="518" t="n">
        <v>1</v>
      </c>
      <c r="Y28" s="519" t="n">
        <v>174</v>
      </c>
      <c r="Z28" s="520" t="n">
        <v>174</v>
      </c>
      <c r="AA28" s="521" t="n">
        <v>653</v>
      </c>
      <c r="AB28" s="522" t="n">
        <v>653</v>
      </c>
      <c r="AC28" s="523" t="n">
        <v>259</v>
      </c>
      <c r="AD28" s="524" t="n">
        <v>259</v>
      </c>
      <c r="AE28" s="525" t="n">
        <v>117</v>
      </c>
      <c r="AF28" s="526" t="n">
        <v>117</v>
      </c>
      <c r="AG28" s="756" t="n">
        <v>3</v>
      </c>
      <c r="AH28" s="757" t="n">
        <v>3</v>
      </c>
      <c r="AI28" s="758" t="n">
        <v>1</v>
      </c>
      <c r="AJ28" s="759" t="n">
        <v>1</v>
      </c>
      <c r="AK28" s="760" t="n">
        <v>269</v>
      </c>
      <c r="AL28" s="761" t="n">
        <v>269</v>
      </c>
      <c r="AM28" s="762" t="n">
        <v>512</v>
      </c>
      <c r="AN28" s="763" t="n">
        <v>512</v>
      </c>
      <c r="AO28" s="764" t="n">
        <v>209</v>
      </c>
      <c r="AP28" s="765" t="n">
        <v>209</v>
      </c>
      <c r="AQ28" s="766" t="n">
        <v>97</v>
      </c>
      <c r="AR28" s="767" t="n">
        <v>97</v>
      </c>
      <c r="AS28" s="768" t="n">
        <v>2</v>
      </c>
      <c r="AT28" s="769" t="n">
        <v>2</v>
      </c>
      <c r="AU28" s="770" t="n">
        <v>2</v>
      </c>
      <c r="AV28" s="771" t="n">
        <v>2</v>
      </c>
      <c r="AW28" s="772" t="n">
        <v>197</v>
      </c>
      <c r="AX28" s="773" t="n">
        <v>197</v>
      </c>
    </row>
    <row r="29" s="737" customFormat="true" ht="15.75" hidden="false" customHeight="true" outlineLevel="0" collapsed="false">
      <c r="B29" s="673" t="s">
        <v>39</v>
      </c>
      <c r="C29" s="447" t="n">
        <v>2592</v>
      </c>
      <c r="D29" s="448" t="n">
        <v>2592</v>
      </c>
      <c r="E29" s="449" t="n">
        <v>902</v>
      </c>
      <c r="F29" s="450" t="n">
        <v>902</v>
      </c>
      <c r="G29" s="451" t="n">
        <v>355</v>
      </c>
      <c r="H29" s="452" t="n">
        <v>355</v>
      </c>
      <c r="I29" s="453" t="n">
        <v>1</v>
      </c>
      <c r="J29" s="454" t="n">
        <v>1</v>
      </c>
      <c r="K29" s="457" t="n">
        <v>2</v>
      </c>
      <c r="L29" s="458" t="n">
        <v>2</v>
      </c>
      <c r="M29" s="459" t="n">
        <v>1299</v>
      </c>
      <c r="N29" s="460" t="n">
        <v>1299</v>
      </c>
      <c r="O29" s="461" t="n">
        <v>385</v>
      </c>
      <c r="P29" s="462" t="n">
        <v>385</v>
      </c>
      <c r="Q29" s="463" t="n">
        <v>71</v>
      </c>
      <c r="R29" s="464" t="n">
        <v>71</v>
      </c>
      <c r="S29" s="465" t="n">
        <v>39</v>
      </c>
      <c r="T29" s="466" t="n">
        <v>39</v>
      </c>
      <c r="U29" s="467" t="n">
        <v>0</v>
      </c>
      <c r="V29" s="468" t="n">
        <v>0</v>
      </c>
      <c r="W29" s="517" t="n">
        <v>0</v>
      </c>
      <c r="X29" s="518" t="n">
        <v>0</v>
      </c>
      <c r="Y29" s="519" t="n">
        <v>270</v>
      </c>
      <c r="Z29" s="520" t="n">
        <v>270</v>
      </c>
      <c r="AA29" s="521" t="n">
        <v>674</v>
      </c>
      <c r="AB29" s="522" t="n">
        <v>674</v>
      </c>
      <c r="AC29" s="523" t="n">
        <v>250</v>
      </c>
      <c r="AD29" s="524" t="n">
        <v>250</v>
      </c>
      <c r="AE29" s="525" t="n">
        <v>94</v>
      </c>
      <c r="AF29" s="526" t="n">
        <v>94</v>
      </c>
      <c r="AG29" s="756" t="n">
        <v>0</v>
      </c>
      <c r="AH29" s="757" t="n">
        <v>0</v>
      </c>
      <c r="AI29" s="758" t="n">
        <v>1</v>
      </c>
      <c r="AJ29" s="759" t="n">
        <v>1</v>
      </c>
      <c r="AK29" s="760" t="n">
        <v>322</v>
      </c>
      <c r="AL29" s="761" t="n">
        <v>322</v>
      </c>
      <c r="AM29" s="762" t="n">
        <v>502</v>
      </c>
      <c r="AN29" s="763" t="n">
        <v>502</v>
      </c>
      <c r="AO29" s="764" t="n">
        <v>189</v>
      </c>
      <c r="AP29" s="765" t="n">
        <v>189</v>
      </c>
      <c r="AQ29" s="766" t="n">
        <v>71</v>
      </c>
      <c r="AR29" s="767" t="n">
        <v>71</v>
      </c>
      <c r="AS29" s="768" t="n">
        <v>0</v>
      </c>
      <c r="AT29" s="769" t="n">
        <v>0</v>
      </c>
      <c r="AU29" s="770" t="n">
        <v>0</v>
      </c>
      <c r="AV29" s="771" t="n">
        <v>0</v>
      </c>
      <c r="AW29" s="772" t="n">
        <v>235</v>
      </c>
      <c r="AX29" s="773" t="n">
        <v>235</v>
      </c>
    </row>
    <row r="30" s="737" customFormat="true" ht="15.75" hidden="false" customHeight="true" outlineLevel="0" collapsed="false">
      <c r="B30" s="673" t="s">
        <v>40</v>
      </c>
      <c r="C30" s="447" t="n">
        <v>2901</v>
      </c>
      <c r="D30" s="448" t="n">
        <v>2902</v>
      </c>
      <c r="E30" s="449" t="n">
        <v>1093</v>
      </c>
      <c r="F30" s="450" t="n">
        <v>1094</v>
      </c>
      <c r="G30" s="451" t="n">
        <v>387</v>
      </c>
      <c r="H30" s="452" t="n">
        <v>387</v>
      </c>
      <c r="I30" s="453" t="n">
        <v>26</v>
      </c>
      <c r="J30" s="454" t="n">
        <v>26</v>
      </c>
      <c r="K30" s="457" t="n">
        <v>24</v>
      </c>
      <c r="L30" s="458" t="n">
        <v>24</v>
      </c>
      <c r="M30" s="459" t="n">
        <v>1273</v>
      </c>
      <c r="N30" s="460" t="n">
        <v>1273</v>
      </c>
      <c r="O30" s="461" t="n">
        <v>435</v>
      </c>
      <c r="P30" s="462" t="n">
        <v>451</v>
      </c>
      <c r="Q30" s="463" t="n">
        <v>188</v>
      </c>
      <c r="R30" s="464" t="n">
        <v>199</v>
      </c>
      <c r="S30" s="465" t="n">
        <v>69</v>
      </c>
      <c r="T30" s="466" t="n">
        <v>71</v>
      </c>
      <c r="U30" s="467" t="n">
        <v>4</v>
      </c>
      <c r="V30" s="468" t="n">
        <v>4</v>
      </c>
      <c r="W30" s="517" t="n">
        <v>2</v>
      </c>
      <c r="X30" s="518" t="n">
        <v>2</v>
      </c>
      <c r="Y30" s="519" t="n">
        <v>162</v>
      </c>
      <c r="Z30" s="520" t="n">
        <v>165</v>
      </c>
      <c r="AA30" s="521" t="n">
        <v>630</v>
      </c>
      <c r="AB30" s="522" t="n">
        <v>624</v>
      </c>
      <c r="AC30" s="523" t="n">
        <v>250</v>
      </c>
      <c r="AD30" s="524" t="n">
        <v>245</v>
      </c>
      <c r="AE30" s="525" t="n">
        <v>68</v>
      </c>
      <c r="AF30" s="526" t="n">
        <v>67</v>
      </c>
      <c r="AG30" s="756" t="n">
        <v>3</v>
      </c>
      <c r="AH30" s="757" t="n">
        <v>3</v>
      </c>
      <c r="AI30" s="758" t="n">
        <v>6</v>
      </c>
      <c r="AJ30" s="759" t="n">
        <v>6</v>
      </c>
      <c r="AK30" s="760" t="n">
        <v>279</v>
      </c>
      <c r="AL30" s="761" t="n">
        <v>279</v>
      </c>
      <c r="AM30" s="762" t="n">
        <v>501</v>
      </c>
      <c r="AN30" s="763" t="n">
        <v>492</v>
      </c>
      <c r="AO30" s="764" t="n">
        <v>215</v>
      </c>
      <c r="AP30" s="765" t="n">
        <v>210</v>
      </c>
      <c r="AQ30" s="766" t="n">
        <v>63</v>
      </c>
      <c r="AR30" s="767" t="n">
        <v>62</v>
      </c>
      <c r="AS30" s="768" t="n">
        <v>4</v>
      </c>
      <c r="AT30" s="769" t="n">
        <v>4</v>
      </c>
      <c r="AU30" s="770" t="n">
        <v>0</v>
      </c>
      <c r="AV30" s="771" t="n">
        <v>0</v>
      </c>
      <c r="AW30" s="772" t="n">
        <v>208</v>
      </c>
      <c r="AX30" s="773" t="n">
        <v>205</v>
      </c>
    </row>
    <row r="31" s="737" customFormat="true" ht="15.75" hidden="false" customHeight="true" outlineLevel="0" collapsed="false">
      <c r="B31" s="673" t="s">
        <v>41</v>
      </c>
      <c r="C31" s="447" t="n">
        <v>1051</v>
      </c>
      <c r="D31" s="448" t="n">
        <v>1051</v>
      </c>
      <c r="E31" s="449" t="n">
        <v>380</v>
      </c>
      <c r="F31" s="450" t="n">
        <v>380</v>
      </c>
      <c r="G31" s="451" t="n">
        <v>149</v>
      </c>
      <c r="H31" s="452" t="n">
        <v>149</v>
      </c>
      <c r="I31" s="453" t="n">
        <v>0</v>
      </c>
      <c r="J31" s="454" t="n">
        <v>0</v>
      </c>
      <c r="K31" s="457" t="n">
        <v>0</v>
      </c>
      <c r="L31" s="458" t="n">
        <v>0</v>
      </c>
      <c r="M31" s="459" t="n">
        <v>518</v>
      </c>
      <c r="N31" s="460" t="n">
        <v>518</v>
      </c>
      <c r="O31" s="461" t="n">
        <v>234</v>
      </c>
      <c r="P31" s="462" t="n">
        <v>234</v>
      </c>
      <c r="Q31" s="463" t="n">
        <v>68</v>
      </c>
      <c r="R31" s="464" t="n">
        <v>68</v>
      </c>
      <c r="S31" s="465" t="n">
        <v>20</v>
      </c>
      <c r="T31" s="466" t="n">
        <v>20</v>
      </c>
      <c r="U31" s="467" t="n">
        <v>0</v>
      </c>
      <c r="V31" s="468" t="n">
        <v>0</v>
      </c>
      <c r="W31" s="517" t="n">
        <v>0</v>
      </c>
      <c r="X31" s="518" t="n">
        <v>0</v>
      </c>
      <c r="Y31" s="519" t="n">
        <v>145</v>
      </c>
      <c r="Z31" s="520" t="n">
        <v>145</v>
      </c>
      <c r="AA31" s="521" t="n">
        <v>225</v>
      </c>
      <c r="AB31" s="522" t="n">
        <v>225</v>
      </c>
      <c r="AC31" s="523" t="n">
        <v>95</v>
      </c>
      <c r="AD31" s="524" t="n">
        <v>95</v>
      </c>
      <c r="AE31" s="525" t="n">
        <v>31</v>
      </c>
      <c r="AF31" s="526" t="n">
        <v>31</v>
      </c>
      <c r="AG31" s="756" t="n">
        <v>0</v>
      </c>
      <c r="AH31" s="757" t="n">
        <v>0</v>
      </c>
      <c r="AI31" s="758" t="n">
        <v>0</v>
      </c>
      <c r="AJ31" s="759" t="n">
        <v>0</v>
      </c>
      <c r="AK31" s="760" t="n">
        <v>98</v>
      </c>
      <c r="AL31" s="761" t="n">
        <v>98</v>
      </c>
      <c r="AM31" s="762" t="n">
        <v>159</v>
      </c>
      <c r="AN31" s="763" t="n">
        <v>159</v>
      </c>
      <c r="AO31" s="764" t="n">
        <v>66</v>
      </c>
      <c r="AP31" s="765" t="n">
        <v>66</v>
      </c>
      <c r="AQ31" s="766" t="n">
        <v>21</v>
      </c>
      <c r="AR31" s="767" t="n">
        <v>21</v>
      </c>
      <c r="AS31" s="768" t="n">
        <v>0</v>
      </c>
      <c r="AT31" s="769" t="n">
        <v>0</v>
      </c>
      <c r="AU31" s="770" t="n">
        <v>0</v>
      </c>
      <c r="AV31" s="771" t="n">
        <v>0</v>
      </c>
      <c r="AW31" s="772" t="n">
        <v>72</v>
      </c>
      <c r="AX31" s="773" t="n">
        <v>72</v>
      </c>
    </row>
    <row r="32" s="737" customFormat="true" ht="15.75" hidden="false" customHeight="true" outlineLevel="0" collapsed="false">
      <c r="B32" s="673" t="s">
        <v>42</v>
      </c>
      <c r="C32" s="447" t="n">
        <v>522</v>
      </c>
      <c r="D32" s="448" t="n">
        <v>522</v>
      </c>
      <c r="E32" s="449" t="n">
        <v>259</v>
      </c>
      <c r="F32" s="450" t="n">
        <v>259</v>
      </c>
      <c r="G32" s="451" t="n">
        <v>92</v>
      </c>
      <c r="H32" s="452" t="n">
        <v>92</v>
      </c>
      <c r="I32" s="453" t="n">
        <v>2</v>
      </c>
      <c r="J32" s="454" t="n">
        <v>2</v>
      </c>
      <c r="K32" s="457" t="n">
        <v>0</v>
      </c>
      <c r="L32" s="458" t="n">
        <v>0</v>
      </c>
      <c r="M32" s="459" t="n">
        <v>158</v>
      </c>
      <c r="N32" s="460" t="n">
        <v>158</v>
      </c>
      <c r="O32" s="461" t="n">
        <v>95</v>
      </c>
      <c r="P32" s="462" t="n">
        <v>96</v>
      </c>
      <c r="Q32" s="463" t="n">
        <v>43</v>
      </c>
      <c r="R32" s="464" t="n">
        <v>44</v>
      </c>
      <c r="S32" s="465" t="n">
        <v>20</v>
      </c>
      <c r="T32" s="466" t="n">
        <v>20</v>
      </c>
      <c r="U32" s="467" t="n">
        <v>0</v>
      </c>
      <c r="V32" s="468" t="n">
        <v>0</v>
      </c>
      <c r="W32" s="517" t="n">
        <v>0</v>
      </c>
      <c r="X32" s="518" t="n">
        <v>0</v>
      </c>
      <c r="Y32" s="519" t="n">
        <v>29</v>
      </c>
      <c r="Z32" s="520" t="n">
        <v>29</v>
      </c>
      <c r="AA32" s="521" t="n">
        <v>122</v>
      </c>
      <c r="AB32" s="522" t="n">
        <v>121</v>
      </c>
      <c r="AC32" s="523" t="n">
        <v>57</v>
      </c>
      <c r="AD32" s="524" t="n">
        <v>56</v>
      </c>
      <c r="AE32" s="525" t="n">
        <v>20</v>
      </c>
      <c r="AF32" s="526" t="n">
        <v>20</v>
      </c>
      <c r="AG32" s="756" t="n">
        <v>1</v>
      </c>
      <c r="AH32" s="757" t="n">
        <v>1</v>
      </c>
      <c r="AI32" s="758" t="n">
        <v>0</v>
      </c>
      <c r="AJ32" s="759" t="n">
        <v>0</v>
      </c>
      <c r="AK32" s="760" t="n">
        <v>42</v>
      </c>
      <c r="AL32" s="761" t="n">
        <v>42</v>
      </c>
      <c r="AM32" s="762" t="n">
        <v>79</v>
      </c>
      <c r="AN32" s="763" t="n">
        <v>79</v>
      </c>
      <c r="AO32" s="764" t="n">
        <v>47</v>
      </c>
      <c r="AP32" s="765" t="n">
        <v>47</v>
      </c>
      <c r="AQ32" s="766" t="n">
        <v>11</v>
      </c>
      <c r="AR32" s="767" t="n">
        <v>11</v>
      </c>
      <c r="AS32" s="768" t="n">
        <v>1</v>
      </c>
      <c r="AT32" s="769" t="n">
        <v>1</v>
      </c>
      <c r="AU32" s="770" t="n">
        <v>0</v>
      </c>
      <c r="AV32" s="771" t="n">
        <v>0</v>
      </c>
      <c r="AW32" s="772" t="n">
        <v>18</v>
      </c>
      <c r="AX32" s="773" t="n">
        <v>18</v>
      </c>
    </row>
    <row r="33" s="737" customFormat="true" ht="15.75" hidden="false" customHeight="true" outlineLevel="0" collapsed="false">
      <c r="B33" s="673" t="s">
        <v>43</v>
      </c>
      <c r="C33" s="447" t="n">
        <v>644</v>
      </c>
      <c r="D33" s="448" t="n">
        <v>644</v>
      </c>
      <c r="E33" s="449" t="n">
        <v>289</v>
      </c>
      <c r="F33" s="450" t="n">
        <v>289</v>
      </c>
      <c r="G33" s="451" t="n">
        <v>91</v>
      </c>
      <c r="H33" s="452" t="n">
        <v>91</v>
      </c>
      <c r="I33" s="453" t="n">
        <v>6</v>
      </c>
      <c r="J33" s="454" t="n">
        <v>6</v>
      </c>
      <c r="K33" s="457" t="n">
        <v>0</v>
      </c>
      <c r="L33" s="458" t="n">
        <v>0</v>
      </c>
      <c r="M33" s="459" t="n">
        <v>255</v>
      </c>
      <c r="N33" s="460" t="n">
        <v>255</v>
      </c>
      <c r="O33" s="461" t="n">
        <v>105</v>
      </c>
      <c r="P33" s="462" t="n">
        <v>105</v>
      </c>
      <c r="Q33" s="463" t="n">
        <v>50</v>
      </c>
      <c r="R33" s="464" t="n">
        <v>50</v>
      </c>
      <c r="S33" s="465" t="n">
        <v>16</v>
      </c>
      <c r="T33" s="466" t="n">
        <v>16</v>
      </c>
      <c r="U33" s="467" t="n">
        <v>1</v>
      </c>
      <c r="V33" s="468" t="n">
        <v>1</v>
      </c>
      <c r="W33" s="517" t="n">
        <v>0</v>
      </c>
      <c r="X33" s="518" t="n">
        <v>0</v>
      </c>
      <c r="Y33" s="519" t="n">
        <v>37</v>
      </c>
      <c r="Z33" s="520" t="n">
        <v>37</v>
      </c>
      <c r="AA33" s="521" t="n">
        <v>114</v>
      </c>
      <c r="AB33" s="522" t="n">
        <v>114</v>
      </c>
      <c r="AC33" s="523" t="n">
        <v>55</v>
      </c>
      <c r="AD33" s="524" t="n">
        <v>55</v>
      </c>
      <c r="AE33" s="525" t="n">
        <v>13</v>
      </c>
      <c r="AF33" s="526" t="n">
        <v>13</v>
      </c>
      <c r="AG33" s="756" t="n">
        <v>0</v>
      </c>
      <c r="AH33" s="757" t="n">
        <v>0</v>
      </c>
      <c r="AI33" s="758" t="n">
        <v>0</v>
      </c>
      <c r="AJ33" s="759" t="n">
        <v>0</v>
      </c>
      <c r="AK33" s="760" t="n">
        <v>44</v>
      </c>
      <c r="AL33" s="761" t="n">
        <v>44</v>
      </c>
      <c r="AM33" s="762" t="n">
        <v>116</v>
      </c>
      <c r="AN33" s="763" t="n">
        <v>116</v>
      </c>
      <c r="AO33" s="764" t="n">
        <v>59</v>
      </c>
      <c r="AP33" s="765" t="n">
        <v>59</v>
      </c>
      <c r="AQ33" s="766" t="n">
        <v>10</v>
      </c>
      <c r="AR33" s="767" t="n">
        <v>10</v>
      </c>
      <c r="AS33" s="768" t="n">
        <v>1</v>
      </c>
      <c r="AT33" s="769" t="n">
        <v>1</v>
      </c>
      <c r="AU33" s="770" t="n">
        <v>0</v>
      </c>
      <c r="AV33" s="771" t="n">
        <v>0</v>
      </c>
      <c r="AW33" s="772" t="n">
        <v>46</v>
      </c>
      <c r="AX33" s="773" t="n">
        <v>46</v>
      </c>
    </row>
    <row r="34" s="737" customFormat="true" ht="15.75" hidden="false" customHeight="true" outlineLevel="0" collapsed="false">
      <c r="B34" s="673" t="s">
        <v>44</v>
      </c>
      <c r="C34" s="447" t="n">
        <v>994</v>
      </c>
      <c r="D34" s="448" t="n">
        <v>994</v>
      </c>
      <c r="E34" s="449" t="n">
        <v>1</v>
      </c>
      <c r="F34" s="450" t="n">
        <v>1</v>
      </c>
      <c r="G34" s="451" t="n">
        <v>0</v>
      </c>
      <c r="H34" s="452" t="n">
        <v>0</v>
      </c>
      <c r="I34" s="453" t="n">
        <v>0</v>
      </c>
      <c r="J34" s="454" t="n">
        <v>0</v>
      </c>
      <c r="K34" s="457" t="n">
        <v>0</v>
      </c>
      <c r="L34" s="458" t="n">
        <v>0</v>
      </c>
      <c r="M34" s="459" t="n">
        <v>993</v>
      </c>
      <c r="N34" s="460" t="n">
        <v>993</v>
      </c>
      <c r="O34" s="461" t="n">
        <v>155</v>
      </c>
      <c r="P34" s="462" t="n">
        <v>163</v>
      </c>
      <c r="Q34" s="463" t="n">
        <v>1</v>
      </c>
      <c r="R34" s="464" t="n">
        <v>1</v>
      </c>
      <c r="S34" s="465" t="n">
        <v>0</v>
      </c>
      <c r="T34" s="466" t="n">
        <v>0</v>
      </c>
      <c r="U34" s="467" t="n">
        <v>0</v>
      </c>
      <c r="V34" s="468" t="n">
        <v>0</v>
      </c>
      <c r="W34" s="517" t="n">
        <v>0</v>
      </c>
      <c r="X34" s="518" t="n">
        <v>0</v>
      </c>
      <c r="Y34" s="519" t="n">
        <v>154</v>
      </c>
      <c r="Z34" s="520" t="n">
        <v>162</v>
      </c>
      <c r="AA34" s="521" t="n">
        <v>215</v>
      </c>
      <c r="AB34" s="522" t="n">
        <v>211</v>
      </c>
      <c r="AC34" s="523" t="n">
        <v>0</v>
      </c>
      <c r="AD34" s="524" t="n">
        <v>0</v>
      </c>
      <c r="AE34" s="525" t="n">
        <v>0</v>
      </c>
      <c r="AF34" s="526" t="n">
        <v>0</v>
      </c>
      <c r="AG34" s="756" t="n">
        <v>0</v>
      </c>
      <c r="AH34" s="757" t="n">
        <v>0</v>
      </c>
      <c r="AI34" s="758" t="n">
        <v>0</v>
      </c>
      <c r="AJ34" s="759" t="n">
        <v>0</v>
      </c>
      <c r="AK34" s="760" t="n">
        <v>215</v>
      </c>
      <c r="AL34" s="761" t="n">
        <v>211</v>
      </c>
      <c r="AM34" s="762" t="n">
        <v>167</v>
      </c>
      <c r="AN34" s="763" t="n">
        <v>164</v>
      </c>
      <c r="AO34" s="764" t="n">
        <v>0</v>
      </c>
      <c r="AP34" s="765" t="n">
        <v>0</v>
      </c>
      <c r="AQ34" s="766" t="n">
        <v>0</v>
      </c>
      <c r="AR34" s="767" t="n">
        <v>0</v>
      </c>
      <c r="AS34" s="768" t="n">
        <v>0</v>
      </c>
      <c r="AT34" s="769" t="n">
        <v>0</v>
      </c>
      <c r="AU34" s="770" t="n">
        <v>0</v>
      </c>
      <c r="AV34" s="771" t="n">
        <v>0</v>
      </c>
      <c r="AW34" s="772" t="n">
        <v>167</v>
      </c>
      <c r="AX34" s="773" t="n">
        <v>164</v>
      </c>
    </row>
    <row r="35" s="737" customFormat="true" ht="15.75" hidden="false" customHeight="true" outlineLevel="0" collapsed="false">
      <c r="B35" s="673" t="s">
        <v>45</v>
      </c>
      <c r="C35" s="447" t="n">
        <v>1126</v>
      </c>
      <c r="D35" s="448" t="n">
        <v>1126</v>
      </c>
      <c r="E35" s="449" t="n">
        <v>374</v>
      </c>
      <c r="F35" s="450" t="n">
        <v>374</v>
      </c>
      <c r="G35" s="451" t="n">
        <v>197</v>
      </c>
      <c r="H35" s="452" t="n">
        <v>197</v>
      </c>
      <c r="I35" s="453" t="n">
        <v>21</v>
      </c>
      <c r="J35" s="454" t="n">
        <v>21</v>
      </c>
      <c r="K35" s="457" t="n">
        <v>0</v>
      </c>
      <c r="L35" s="458" t="n">
        <v>0</v>
      </c>
      <c r="M35" s="459" t="n">
        <v>534</v>
      </c>
      <c r="N35" s="460" t="n">
        <v>534</v>
      </c>
      <c r="O35" s="461" t="n">
        <v>174</v>
      </c>
      <c r="P35" s="462" t="n">
        <v>174</v>
      </c>
      <c r="Q35" s="463" t="n">
        <v>29</v>
      </c>
      <c r="R35" s="464" t="n">
        <v>29</v>
      </c>
      <c r="S35" s="465" t="n">
        <v>14</v>
      </c>
      <c r="T35" s="466" t="n">
        <v>14</v>
      </c>
      <c r="U35" s="467" t="n">
        <v>3</v>
      </c>
      <c r="V35" s="468" t="n">
        <v>3</v>
      </c>
      <c r="W35" s="517" t="n">
        <v>0</v>
      </c>
      <c r="X35" s="518" t="n">
        <v>0</v>
      </c>
      <c r="Y35" s="519" t="n">
        <v>128</v>
      </c>
      <c r="Z35" s="520" t="n">
        <v>128</v>
      </c>
      <c r="AA35" s="521" t="n">
        <v>250</v>
      </c>
      <c r="AB35" s="522" t="n">
        <v>250</v>
      </c>
      <c r="AC35" s="523" t="n">
        <v>93</v>
      </c>
      <c r="AD35" s="524" t="n">
        <v>93</v>
      </c>
      <c r="AE35" s="525" t="n">
        <v>51</v>
      </c>
      <c r="AF35" s="526" t="n">
        <v>51</v>
      </c>
      <c r="AG35" s="756" t="n">
        <v>1</v>
      </c>
      <c r="AH35" s="757" t="n">
        <v>1</v>
      </c>
      <c r="AI35" s="758" t="n">
        <v>0</v>
      </c>
      <c r="AJ35" s="759" t="n">
        <v>0</v>
      </c>
      <c r="AK35" s="760" t="n">
        <v>105</v>
      </c>
      <c r="AL35" s="761" t="n">
        <v>105</v>
      </c>
      <c r="AM35" s="762" t="n">
        <v>188</v>
      </c>
      <c r="AN35" s="763" t="n">
        <v>188</v>
      </c>
      <c r="AO35" s="764" t="n">
        <v>69</v>
      </c>
      <c r="AP35" s="765" t="n">
        <v>69</v>
      </c>
      <c r="AQ35" s="766" t="n">
        <v>35</v>
      </c>
      <c r="AR35" s="767" t="n">
        <v>35</v>
      </c>
      <c r="AS35" s="768" t="n">
        <v>5</v>
      </c>
      <c r="AT35" s="769" t="n">
        <v>5</v>
      </c>
      <c r="AU35" s="770" t="n">
        <v>0</v>
      </c>
      <c r="AV35" s="771" t="n">
        <v>0</v>
      </c>
      <c r="AW35" s="772" t="n">
        <v>79</v>
      </c>
      <c r="AX35" s="773" t="n">
        <v>79</v>
      </c>
    </row>
    <row r="36" s="737" customFormat="true" ht="15.75" hidden="false" customHeight="true" outlineLevel="0" collapsed="false">
      <c r="B36" s="673" t="s">
        <v>46</v>
      </c>
      <c r="C36" s="447" t="n">
        <v>783</v>
      </c>
      <c r="D36" s="448" t="n">
        <v>783</v>
      </c>
      <c r="E36" s="449" t="n">
        <v>662</v>
      </c>
      <c r="F36" s="450" t="n">
        <v>662</v>
      </c>
      <c r="G36" s="451" t="n">
        <v>89</v>
      </c>
      <c r="H36" s="452" t="n">
        <v>89</v>
      </c>
      <c r="I36" s="453" t="n">
        <v>1</v>
      </c>
      <c r="J36" s="454" t="n">
        <v>1</v>
      </c>
      <c r="K36" s="457" t="n">
        <v>1</v>
      </c>
      <c r="L36" s="458" t="n">
        <v>1</v>
      </c>
      <c r="M36" s="459" t="n">
        <v>27</v>
      </c>
      <c r="N36" s="460" t="n">
        <v>27</v>
      </c>
      <c r="O36" s="461" t="n">
        <v>137</v>
      </c>
      <c r="P36" s="462" t="n">
        <v>140</v>
      </c>
      <c r="Q36" s="463" t="n">
        <v>121</v>
      </c>
      <c r="R36" s="464" t="n">
        <v>124</v>
      </c>
      <c r="S36" s="465" t="n">
        <v>7</v>
      </c>
      <c r="T36" s="466" t="n">
        <v>7</v>
      </c>
      <c r="U36" s="467" t="n">
        <v>0</v>
      </c>
      <c r="V36" s="468" t="n">
        <v>0</v>
      </c>
      <c r="W36" s="517" t="n">
        <v>0</v>
      </c>
      <c r="X36" s="518" t="n">
        <v>0</v>
      </c>
      <c r="Y36" s="519" t="n">
        <v>8</v>
      </c>
      <c r="Z36" s="520" t="n">
        <v>8</v>
      </c>
      <c r="AA36" s="521" t="n">
        <v>164</v>
      </c>
      <c r="AB36" s="522" t="n">
        <v>162</v>
      </c>
      <c r="AC36" s="523" t="n">
        <v>138</v>
      </c>
      <c r="AD36" s="524" t="n">
        <v>136</v>
      </c>
      <c r="AE36" s="525" t="n">
        <v>19</v>
      </c>
      <c r="AF36" s="526" t="n">
        <v>19</v>
      </c>
      <c r="AG36" s="756" t="n">
        <v>0</v>
      </c>
      <c r="AH36" s="757" t="n">
        <v>0</v>
      </c>
      <c r="AI36" s="758" t="n">
        <v>0</v>
      </c>
      <c r="AJ36" s="759" t="n">
        <v>0</v>
      </c>
      <c r="AK36" s="760" t="n">
        <v>7</v>
      </c>
      <c r="AL36" s="761" t="n">
        <v>7</v>
      </c>
      <c r="AM36" s="762" t="n">
        <v>149</v>
      </c>
      <c r="AN36" s="763" t="n">
        <v>146</v>
      </c>
      <c r="AO36" s="764" t="n">
        <v>130</v>
      </c>
      <c r="AP36" s="765" t="n">
        <v>127</v>
      </c>
      <c r="AQ36" s="766" t="n">
        <v>15</v>
      </c>
      <c r="AR36" s="767" t="n">
        <v>15</v>
      </c>
      <c r="AS36" s="768" t="n">
        <v>1</v>
      </c>
      <c r="AT36" s="769" t="n">
        <v>1</v>
      </c>
      <c r="AU36" s="770" t="n">
        <v>0</v>
      </c>
      <c r="AV36" s="771" t="n">
        <v>0</v>
      </c>
      <c r="AW36" s="772" t="n">
        <v>3</v>
      </c>
      <c r="AX36" s="773" t="n">
        <v>3</v>
      </c>
    </row>
    <row r="37" s="737" customFormat="true" ht="15.75" hidden="false" customHeight="true" outlineLevel="0" collapsed="false">
      <c r="B37" s="673" t="s">
        <v>47</v>
      </c>
      <c r="C37" s="447" t="n">
        <v>952</v>
      </c>
      <c r="D37" s="448" t="n">
        <v>952</v>
      </c>
      <c r="E37" s="449" t="n">
        <v>372</v>
      </c>
      <c r="F37" s="450" t="n">
        <v>372</v>
      </c>
      <c r="G37" s="451" t="n">
        <v>107</v>
      </c>
      <c r="H37" s="452" t="n">
        <v>107</v>
      </c>
      <c r="I37" s="453" t="n">
        <v>18</v>
      </c>
      <c r="J37" s="454" t="n">
        <v>18</v>
      </c>
      <c r="K37" s="457" t="n">
        <v>8</v>
      </c>
      <c r="L37" s="458" t="n">
        <v>8</v>
      </c>
      <c r="M37" s="459" t="n">
        <v>441</v>
      </c>
      <c r="N37" s="460" t="n">
        <v>441</v>
      </c>
      <c r="O37" s="461" t="n">
        <v>148</v>
      </c>
      <c r="P37" s="462" t="n">
        <v>153</v>
      </c>
      <c r="Q37" s="463" t="n">
        <v>47</v>
      </c>
      <c r="R37" s="464" t="n">
        <v>51</v>
      </c>
      <c r="S37" s="465" t="n">
        <v>17</v>
      </c>
      <c r="T37" s="466" t="n">
        <v>18</v>
      </c>
      <c r="U37" s="467" t="n">
        <v>3</v>
      </c>
      <c r="V37" s="468" t="n">
        <v>3</v>
      </c>
      <c r="W37" s="517" t="n">
        <v>0</v>
      </c>
      <c r="X37" s="518" t="n">
        <v>0</v>
      </c>
      <c r="Y37" s="519" t="n">
        <v>78</v>
      </c>
      <c r="Z37" s="520" t="n">
        <v>78</v>
      </c>
      <c r="AA37" s="521" t="n">
        <v>217</v>
      </c>
      <c r="AB37" s="522" t="n">
        <v>213</v>
      </c>
      <c r="AC37" s="523" t="n">
        <v>92</v>
      </c>
      <c r="AD37" s="524" t="n">
        <v>88</v>
      </c>
      <c r="AE37" s="525" t="n">
        <v>27</v>
      </c>
      <c r="AF37" s="526" t="n">
        <v>27</v>
      </c>
      <c r="AG37" s="756" t="n">
        <v>2</v>
      </c>
      <c r="AH37" s="757" t="n">
        <v>2</v>
      </c>
      <c r="AI37" s="758" t="n">
        <v>0</v>
      </c>
      <c r="AJ37" s="759" t="n">
        <v>0</v>
      </c>
      <c r="AK37" s="760" t="n">
        <v>95</v>
      </c>
      <c r="AL37" s="761" t="n">
        <v>95</v>
      </c>
      <c r="AM37" s="762" t="n">
        <v>158</v>
      </c>
      <c r="AN37" s="763" t="n">
        <v>157</v>
      </c>
      <c r="AO37" s="764" t="n">
        <v>57</v>
      </c>
      <c r="AP37" s="765" t="n">
        <v>57</v>
      </c>
      <c r="AQ37" s="766" t="n">
        <v>17</v>
      </c>
      <c r="AR37" s="767" t="n">
        <v>16</v>
      </c>
      <c r="AS37" s="768" t="n">
        <v>4</v>
      </c>
      <c r="AT37" s="769" t="n">
        <v>4</v>
      </c>
      <c r="AU37" s="770" t="n">
        <v>2</v>
      </c>
      <c r="AV37" s="771" t="n">
        <v>2</v>
      </c>
      <c r="AW37" s="772" t="n">
        <v>77</v>
      </c>
      <c r="AX37" s="773" t="n">
        <v>77</v>
      </c>
    </row>
    <row r="38" s="737" customFormat="true" ht="15.75" hidden="false" customHeight="true" outlineLevel="0" collapsed="false">
      <c r="B38" s="673" t="s">
        <v>48</v>
      </c>
      <c r="C38" s="447" t="n">
        <v>1898</v>
      </c>
      <c r="D38" s="448" t="n">
        <v>1908</v>
      </c>
      <c r="E38" s="449" t="n">
        <v>1059</v>
      </c>
      <c r="F38" s="450" t="n">
        <v>1065</v>
      </c>
      <c r="G38" s="451" t="n">
        <v>214</v>
      </c>
      <c r="H38" s="452" t="n">
        <v>217</v>
      </c>
      <c r="I38" s="453" t="n">
        <v>4</v>
      </c>
      <c r="J38" s="454" t="n">
        <v>4</v>
      </c>
      <c r="K38" s="457" t="n">
        <v>30</v>
      </c>
      <c r="L38" s="458" t="n">
        <v>30</v>
      </c>
      <c r="M38" s="459" t="n">
        <v>583</v>
      </c>
      <c r="N38" s="460" t="n">
        <v>584</v>
      </c>
      <c r="O38" s="461" t="n">
        <v>248</v>
      </c>
      <c r="P38" s="462" t="n">
        <v>258</v>
      </c>
      <c r="Q38" s="463" t="n">
        <v>116</v>
      </c>
      <c r="R38" s="464" t="n">
        <v>122</v>
      </c>
      <c r="S38" s="465" t="n">
        <v>21</v>
      </c>
      <c r="T38" s="466" t="n">
        <v>24</v>
      </c>
      <c r="U38" s="467" t="n">
        <v>1</v>
      </c>
      <c r="V38" s="468" t="n">
        <v>1</v>
      </c>
      <c r="W38" s="517" t="n">
        <v>2</v>
      </c>
      <c r="X38" s="518" t="n">
        <v>2</v>
      </c>
      <c r="Y38" s="519" t="n">
        <v>108</v>
      </c>
      <c r="Z38" s="520" t="n">
        <v>109</v>
      </c>
      <c r="AA38" s="521" t="n">
        <v>374</v>
      </c>
      <c r="AB38" s="522" t="n">
        <v>374</v>
      </c>
      <c r="AC38" s="523" t="n">
        <v>206</v>
      </c>
      <c r="AD38" s="524" t="n">
        <v>206</v>
      </c>
      <c r="AE38" s="525" t="n">
        <v>44</v>
      </c>
      <c r="AF38" s="526" t="n">
        <v>44</v>
      </c>
      <c r="AG38" s="756" t="n">
        <v>0</v>
      </c>
      <c r="AH38" s="757" t="n">
        <v>0</v>
      </c>
      <c r="AI38" s="758" t="n">
        <v>7</v>
      </c>
      <c r="AJ38" s="759" t="n">
        <v>7</v>
      </c>
      <c r="AK38" s="760" t="n">
        <v>116</v>
      </c>
      <c r="AL38" s="761" t="n">
        <v>116</v>
      </c>
      <c r="AM38" s="762" t="n">
        <v>353</v>
      </c>
      <c r="AN38" s="763" t="n">
        <v>353</v>
      </c>
      <c r="AO38" s="764" t="n">
        <v>205</v>
      </c>
      <c r="AP38" s="765" t="n">
        <v>205</v>
      </c>
      <c r="AQ38" s="766" t="n">
        <v>39</v>
      </c>
      <c r="AR38" s="767" t="n">
        <v>39</v>
      </c>
      <c r="AS38" s="768" t="n">
        <v>1</v>
      </c>
      <c r="AT38" s="769" t="n">
        <v>1</v>
      </c>
      <c r="AU38" s="770" t="n">
        <v>3</v>
      </c>
      <c r="AV38" s="771" t="n">
        <v>3</v>
      </c>
      <c r="AW38" s="772" t="n">
        <v>104</v>
      </c>
      <c r="AX38" s="773" t="n">
        <v>104</v>
      </c>
    </row>
    <row r="39" s="737" customFormat="true" ht="15.75" hidden="false" customHeight="true" outlineLevel="0" collapsed="false">
      <c r="B39" s="673" t="s">
        <v>49</v>
      </c>
      <c r="C39" s="447" t="n">
        <v>404</v>
      </c>
      <c r="D39" s="448" t="n">
        <v>404</v>
      </c>
      <c r="E39" s="449" t="n">
        <v>105</v>
      </c>
      <c r="F39" s="450" t="n">
        <v>105</v>
      </c>
      <c r="G39" s="451" t="n">
        <v>72</v>
      </c>
      <c r="H39" s="452" t="n">
        <v>72</v>
      </c>
      <c r="I39" s="453" t="n">
        <v>4</v>
      </c>
      <c r="J39" s="454" t="n">
        <v>4</v>
      </c>
      <c r="K39" s="457" t="n">
        <v>0</v>
      </c>
      <c r="L39" s="458" t="n">
        <v>0</v>
      </c>
      <c r="M39" s="459" t="n">
        <v>222</v>
      </c>
      <c r="N39" s="460" t="n">
        <v>222</v>
      </c>
      <c r="O39" s="461" t="n">
        <v>51</v>
      </c>
      <c r="P39" s="462" t="n">
        <v>51</v>
      </c>
      <c r="Q39" s="463" t="n">
        <v>13</v>
      </c>
      <c r="R39" s="464" t="n">
        <v>13</v>
      </c>
      <c r="S39" s="465" t="n">
        <v>5</v>
      </c>
      <c r="T39" s="466" t="n">
        <v>5</v>
      </c>
      <c r="U39" s="467" t="n">
        <v>2</v>
      </c>
      <c r="V39" s="468" t="n">
        <v>2</v>
      </c>
      <c r="W39" s="517" t="n">
        <v>0</v>
      </c>
      <c r="X39" s="518" t="n">
        <v>0</v>
      </c>
      <c r="Y39" s="519" t="n">
        <v>31</v>
      </c>
      <c r="Z39" s="520" t="n">
        <v>31</v>
      </c>
      <c r="AA39" s="521" t="n">
        <v>84</v>
      </c>
      <c r="AB39" s="522" t="n">
        <v>84</v>
      </c>
      <c r="AC39" s="523" t="n">
        <v>17</v>
      </c>
      <c r="AD39" s="524" t="n">
        <v>17</v>
      </c>
      <c r="AE39" s="525" t="n">
        <v>18</v>
      </c>
      <c r="AF39" s="526" t="n">
        <v>18</v>
      </c>
      <c r="AG39" s="756" t="n">
        <v>0</v>
      </c>
      <c r="AH39" s="757" t="n">
        <v>0</v>
      </c>
      <c r="AI39" s="758" t="n">
        <v>0</v>
      </c>
      <c r="AJ39" s="759" t="n">
        <v>0</v>
      </c>
      <c r="AK39" s="760" t="n">
        <v>49</v>
      </c>
      <c r="AL39" s="761" t="n">
        <v>49</v>
      </c>
      <c r="AM39" s="762" t="n">
        <v>66</v>
      </c>
      <c r="AN39" s="763" t="n">
        <v>66</v>
      </c>
      <c r="AO39" s="764" t="n">
        <v>21</v>
      </c>
      <c r="AP39" s="765" t="n">
        <v>21</v>
      </c>
      <c r="AQ39" s="766" t="n">
        <v>13</v>
      </c>
      <c r="AR39" s="767" t="n">
        <v>13</v>
      </c>
      <c r="AS39" s="768" t="n">
        <v>0</v>
      </c>
      <c r="AT39" s="769" t="n">
        <v>0</v>
      </c>
      <c r="AU39" s="770" t="n">
        <v>0</v>
      </c>
      <c r="AV39" s="771" t="n">
        <v>0</v>
      </c>
      <c r="AW39" s="772" t="n">
        <v>32</v>
      </c>
      <c r="AX39" s="773" t="n">
        <v>32</v>
      </c>
    </row>
    <row r="40" s="737" customFormat="true" ht="15.75" hidden="false" customHeight="true" outlineLevel="0" collapsed="false">
      <c r="B40" s="673" t="s">
        <v>50</v>
      </c>
      <c r="C40" s="447" t="n">
        <v>771</v>
      </c>
      <c r="D40" s="448" t="n">
        <v>771</v>
      </c>
      <c r="E40" s="449" t="n">
        <v>148</v>
      </c>
      <c r="F40" s="450" t="n">
        <v>148</v>
      </c>
      <c r="G40" s="451" t="n">
        <v>0</v>
      </c>
      <c r="H40" s="452" t="n">
        <v>0</v>
      </c>
      <c r="I40" s="453" t="n">
        <v>1</v>
      </c>
      <c r="J40" s="454" t="n">
        <v>1</v>
      </c>
      <c r="K40" s="457" t="n">
        <v>0</v>
      </c>
      <c r="L40" s="458" t="n">
        <v>0</v>
      </c>
      <c r="M40" s="459" t="n">
        <v>622</v>
      </c>
      <c r="N40" s="460" t="n">
        <v>622</v>
      </c>
      <c r="O40" s="461" t="n">
        <v>128</v>
      </c>
      <c r="P40" s="462" t="n">
        <v>128</v>
      </c>
      <c r="Q40" s="463" t="n">
        <v>29</v>
      </c>
      <c r="R40" s="464" t="n">
        <v>29</v>
      </c>
      <c r="S40" s="465" t="n">
        <v>0</v>
      </c>
      <c r="T40" s="466" t="n">
        <v>0</v>
      </c>
      <c r="U40" s="467" t="n">
        <v>0</v>
      </c>
      <c r="V40" s="468" t="n">
        <v>0</v>
      </c>
      <c r="W40" s="517" t="n">
        <v>0</v>
      </c>
      <c r="X40" s="518" t="n">
        <v>0</v>
      </c>
      <c r="Y40" s="519" t="n">
        <v>99</v>
      </c>
      <c r="Z40" s="520" t="n">
        <v>99</v>
      </c>
      <c r="AA40" s="521" t="n">
        <v>191</v>
      </c>
      <c r="AB40" s="522" t="n">
        <v>191</v>
      </c>
      <c r="AC40" s="523" t="n">
        <v>30</v>
      </c>
      <c r="AD40" s="524" t="n">
        <v>30</v>
      </c>
      <c r="AE40" s="525" t="n">
        <v>0</v>
      </c>
      <c r="AF40" s="526" t="n">
        <v>0</v>
      </c>
      <c r="AG40" s="756" t="n">
        <v>0</v>
      </c>
      <c r="AH40" s="757" t="n">
        <v>0</v>
      </c>
      <c r="AI40" s="758" t="n">
        <v>0</v>
      </c>
      <c r="AJ40" s="759" t="n">
        <v>0</v>
      </c>
      <c r="AK40" s="760" t="n">
        <v>161</v>
      </c>
      <c r="AL40" s="761" t="n">
        <v>161</v>
      </c>
      <c r="AM40" s="762" t="n">
        <v>142</v>
      </c>
      <c r="AN40" s="763" t="n">
        <v>142</v>
      </c>
      <c r="AO40" s="764" t="n">
        <v>38</v>
      </c>
      <c r="AP40" s="765" t="n">
        <v>38</v>
      </c>
      <c r="AQ40" s="766" t="n">
        <v>0</v>
      </c>
      <c r="AR40" s="767" t="n">
        <v>0</v>
      </c>
      <c r="AS40" s="768" t="n">
        <v>1</v>
      </c>
      <c r="AT40" s="769" t="n">
        <v>1</v>
      </c>
      <c r="AU40" s="770" t="n">
        <v>0</v>
      </c>
      <c r="AV40" s="771" t="n">
        <v>0</v>
      </c>
      <c r="AW40" s="772" t="n">
        <v>103</v>
      </c>
      <c r="AX40" s="773" t="n">
        <v>103</v>
      </c>
    </row>
    <row r="41" s="737" customFormat="true" ht="15.75" hidden="false" customHeight="true" outlineLevel="0" collapsed="false">
      <c r="B41" s="673" t="s">
        <v>51</v>
      </c>
      <c r="C41" s="447" t="n">
        <v>991</v>
      </c>
      <c r="D41" s="448" t="n">
        <v>991</v>
      </c>
      <c r="E41" s="449" t="n">
        <v>359</v>
      </c>
      <c r="F41" s="450" t="n">
        <v>359</v>
      </c>
      <c r="G41" s="451" t="n">
        <v>215</v>
      </c>
      <c r="H41" s="452" t="n">
        <v>215</v>
      </c>
      <c r="I41" s="453" t="n">
        <v>16</v>
      </c>
      <c r="J41" s="454" t="n">
        <v>16</v>
      </c>
      <c r="K41" s="457" t="n">
        <v>0</v>
      </c>
      <c r="L41" s="458" t="n">
        <v>0</v>
      </c>
      <c r="M41" s="459" t="n">
        <v>380</v>
      </c>
      <c r="N41" s="460" t="n">
        <v>380</v>
      </c>
      <c r="O41" s="461" t="n">
        <v>143</v>
      </c>
      <c r="P41" s="462" t="n">
        <v>143</v>
      </c>
      <c r="Q41" s="463" t="n">
        <v>37</v>
      </c>
      <c r="R41" s="464" t="n">
        <v>37</v>
      </c>
      <c r="S41" s="465" t="n">
        <v>35</v>
      </c>
      <c r="T41" s="466" t="n">
        <v>35</v>
      </c>
      <c r="U41" s="467" t="n">
        <v>2</v>
      </c>
      <c r="V41" s="468" t="n">
        <v>2</v>
      </c>
      <c r="W41" s="517" t="n">
        <v>0</v>
      </c>
      <c r="X41" s="518" t="n">
        <v>0</v>
      </c>
      <c r="Y41" s="519" t="n">
        <v>65</v>
      </c>
      <c r="Z41" s="520" t="n">
        <v>65</v>
      </c>
      <c r="AA41" s="521" t="n">
        <v>179</v>
      </c>
      <c r="AB41" s="522" t="n">
        <v>179</v>
      </c>
      <c r="AC41" s="523" t="n">
        <v>74</v>
      </c>
      <c r="AD41" s="524" t="n">
        <v>74</v>
      </c>
      <c r="AE41" s="525" t="n">
        <v>39</v>
      </c>
      <c r="AF41" s="526" t="n">
        <v>39</v>
      </c>
      <c r="AG41" s="756" t="n">
        <v>2</v>
      </c>
      <c r="AH41" s="757" t="n">
        <v>2</v>
      </c>
      <c r="AI41" s="758" t="n">
        <v>0</v>
      </c>
      <c r="AJ41" s="759" t="n">
        <v>0</v>
      </c>
      <c r="AK41" s="760" t="n">
        <v>62</v>
      </c>
      <c r="AL41" s="761" t="n">
        <v>62</v>
      </c>
      <c r="AM41" s="762" t="n">
        <v>152</v>
      </c>
      <c r="AN41" s="763" t="n">
        <v>152</v>
      </c>
      <c r="AO41" s="764" t="n">
        <v>57</v>
      </c>
      <c r="AP41" s="765" t="n">
        <v>57</v>
      </c>
      <c r="AQ41" s="766" t="n">
        <v>26</v>
      </c>
      <c r="AR41" s="767" t="n">
        <v>26</v>
      </c>
      <c r="AS41" s="768" t="n">
        <v>1</v>
      </c>
      <c r="AT41" s="769" t="n">
        <v>1</v>
      </c>
      <c r="AU41" s="770" t="n">
        <v>0</v>
      </c>
      <c r="AV41" s="771" t="n">
        <v>0</v>
      </c>
      <c r="AW41" s="772" t="n">
        <v>65</v>
      </c>
      <c r="AX41" s="773" t="n">
        <v>65</v>
      </c>
    </row>
    <row r="42" s="737" customFormat="true" ht="15.75" hidden="false" customHeight="true" outlineLevel="0" collapsed="false">
      <c r="B42" s="673" t="s">
        <v>52</v>
      </c>
      <c r="C42" s="447" t="n">
        <v>932</v>
      </c>
      <c r="D42" s="448" t="n">
        <v>932</v>
      </c>
      <c r="E42" s="449" t="n">
        <v>262</v>
      </c>
      <c r="F42" s="450" t="n">
        <v>262</v>
      </c>
      <c r="G42" s="451" t="n">
        <v>95</v>
      </c>
      <c r="H42" s="452" t="n">
        <v>95</v>
      </c>
      <c r="I42" s="453" t="n">
        <v>2</v>
      </c>
      <c r="J42" s="454" t="n">
        <v>2</v>
      </c>
      <c r="K42" s="457" t="n">
        <v>0</v>
      </c>
      <c r="L42" s="458" t="n">
        <v>0</v>
      </c>
      <c r="M42" s="459" t="n">
        <v>571</v>
      </c>
      <c r="N42" s="460" t="n">
        <v>571</v>
      </c>
      <c r="O42" s="461" t="n">
        <v>172</v>
      </c>
      <c r="P42" s="462" t="n">
        <v>172</v>
      </c>
      <c r="Q42" s="463" t="n">
        <v>36</v>
      </c>
      <c r="R42" s="464" t="n">
        <v>36</v>
      </c>
      <c r="S42" s="465" t="n">
        <v>16</v>
      </c>
      <c r="T42" s="466" t="n">
        <v>16</v>
      </c>
      <c r="U42" s="467" t="n">
        <v>0</v>
      </c>
      <c r="V42" s="468" t="n">
        <v>0</v>
      </c>
      <c r="W42" s="517" t="n">
        <v>0</v>
      </c>
      <c r="X42" s="518" t="n">
        <v>0</v>
      </c>
      <c r="Y42" s="519" t="n">
        <v>120</v>
      </c>
      <c r="Z42" s="520" t="n">
        <v>120</v>
      </c>
      <c r="AA42" s="521" t="n">
        <v>193</v>
      </c>
      <c r="AB42" s="522" t="n">
        <v>193</v>
      </c>
      <c r="AC42" s="523" t="n">
        <v>56</v>
      </c>
      <c r="AD42" s="524" t="n">
        <v>56</v>
      </c>
      <c r="AE42" s="525" t="n">
        <v>18</v>
      </c>
      <c r="AF42" s="526" t="n">
        <v>18</v>
      </c>
      <c r="AG42" s="756" t="n">
        <v>0</v>
      </c>
      <c r="AH42" s="757" t="n">
        <v>0</v>
      </c>
      <c r="AI42" s="758" t="n">
        <v>0</v>
      </c>
      <c r="AJ42" s="759" t="n">
        <v>0</v>
      </c>
      <c r="AK42" s="760" t="n">
        <v>119</v>
      </c>
      <c r="AL42" s="761" t="n">
        <v>119</v>
      </c>
      <c r="AM42" s="762" t="n">
        <v>185</v>
      </c>
      <c r="AN42" s="763" t="n">
        <v>185</v>
      </c>
      <c r="AO42" s="764" t="n">
        <v>59</v>
      </c>
      <c r="AP42" s="765" t="n">
        <v>59</v>
      </c>
      <c r="AQ42" s="766" t="n">
        <v>23</v>
      </c>
      <c r="AR42" s="767" t="n">
        <v>23</v>
      </c>
      <c r="AS42" s="768" t="n">
        <v>0</v>
      </c>
      <c r="AT42" s="769" t="n">
        <v>0</v>
      </c>
      <c r="AU42" s="770" t="n">
        <v>0</v>
      </c>
      <c r="AV42" s="771" t="n">
        <v>0</v>
      </c>
      <c r="AW42" s="772" t="n">
        <v>102</v>
      </c>
      <c r="AX42" s="773" t="n">
        <v>102</v>
      </c>
    </row>
    <row r="43" s="737" customFormat="true" ht="15.75" hidden="false" customHeight="true" outlineLevel="0" collapsed="false">
      <c r="B43" s="673" t="s">
        <v>53</v>
      </c>
      <c r="C43" s="447" t="n">
        <v>420</v>
      </c>
      <c r="D43" s="448" t="n">
        <v>423</v>
      </c>
      <c r="E43" s="449" t="n">
        <v>175</v>
      </c>
      <c r="F43" s="450" t="n">
        <v>175</v>
      </c>
      <c r="G43" s="451" t="n">
        <v>55</v>
      </c>
      <c r="H43" s="452" t="n">
        <v>55</v>
      </c>
      <c r="I43" s="453" t="n">
        <v>2</v>
      </c>
      <c r="J43" s="454" t="n">
        <v>2</v>
      </c>
      <c r="K43" s="457" t="n">
        <v>3</v>
      </c>
      <c r="L43" s="458" t="n">
        <v>3</v>
      </c>
      <c r="M43" s="459" t="n">
        <v>184</v>
      </c>
      <c r="N43" s="460" t="n">
        <v>187</v>
      </c>
      <c r="O43" s="461" t="n">
        <v>52</v>
      </c>
      <c r="P43" s="462" t="n">
        <v>54</v>
      </c>
      <c r="Q43" s="463" t="n">
        <v>19</v>
      </c>
      <c r="R43" s="464" t="n">
        <v>20</v>
      </c>
      <c r="S43" s="465" t="n">
        <v>9</v>
      </c>
      <c r="T43" s="466" t="n">
        <v>10</v>
      </c>
      <c r="U43" s="467" t="n">
        <v>0</v>
      </c>
      <c r="V43" s="468" t="n">
        <v>0</v>
      </c>
      <c r="W43" s="517" t="n">
        <v>0</v>
      </c>
      <c r="X43" s="518" t="n">
        <v>0</v>
      </c>
      <c r="Y43" s="519" t="n">
        <v>24</v>
      </c>
      <c r="Z43" s="520" t="n">
        <v>24</v>
      </c>
      <c r="AA43" s="521" t="n">
        <v>86</v>
      </c>
      <c r="AB43" s="522" t="n">
        <v>87</v>
      </c>
      <c r="AC43" s="523" t="n">
        <v>30</v>
      </c>
      <c r="AD43" s="524" t="n">
        <v>29</v>
      </c>
      <c r="AE43" s="525" t="n">
        <v>8</v>
      </c>
      <c r="AF43" s="526" t="n">
        <v>8</v>
      </c>
      <c r="AG43" s="756" t="n">
        <v>0</v>
      </c>
      <c r="AH43" s="757" t="n">
        <v>0</v>
      </c>
      <c r="AI43" s="758" t="n">
        <v>1</v>
      </c>
      <c r="AJ43" s="759" t="n">
        <v>1</v>
      </c>
      <c r="AK43" s="760" t="n">
        <v>47</v>
      </c>
      <c r="AL43" s="761" t="n">
        <v>49</v>
      </c>
      <c r="AM43" s="762" t="n">
        <v>70</v>
      </c>
      <c r="AN43" s="763" t="n">
        <v>70</v>
      </c>
      <c r="AO43" s="764" t="n">
        <v>36</v>
      </c>
      <c r="AP43" s="765" t="n">
        <v>36</v>
      </c>
      <c r="AQ43" s="766" t="n">
        <v>10</v>
      </c>
      <c r="AR43" s="767" t="n">
        <v>9</v>
      </c>
      <c r="AS43" s="768" t="n">
        <v>0</v>
      </c>
      <c r="AT43" s="769" t="n">
        <v>0</v>
      </c>
      <c r="AU43" s="770" t="n">
        <v>1</v>
      </c>
      <c r="AV43" s="771" t="n">
        <v>1</v>
      </c>
      <c r="AW43" s="772" t="n">
        <v>23</v>
      </c>
      <c r="AX43" s="773" t="n">
        <v>24</v>
      </c>
    </row>
    <row r="44" s="737" customFormat="true" ht="15.75" hidden="false" customHeight="true" outlineLevel="0" collapsed="false">
      <c r="B44" s="673" t="s">
        <v>54</v>
      </c>
      <c r="C44" s="447" t="n">
        <v>310</v>
      </c>
      <c r="D44" s="448" t="n">
        <v>310</v>
      </c>
      <c r="E44" s="449" t="n">
        <v>80</v>
      </c>
      <c r="F44" s="450" t="n">
        <v>80</v>
      </c>
      <c r="G44" s="451" t="n">
        <v>0</v>
      </c>
      <c r="H44" s="452" t="n">
        <v>0</v>
      </c>
      <c r="I44" s="453" t="n">
        <v>0</v>
      </c>
      <c r="J44" s="454" t="n">
        <v>0</v>
      </c>
      <c r="K44" s="457" t="n">
        <v>0</v>
      </c>
      <c r="L44" s="458" t="n">
        <v>0</v>
      </c>
      <c r="M44" s="459" t="n">
        <v>230</v>
      </c>
      <c r="N44" s="460" t="n">
        <v>230</v>
      </c>
      <c r="O44" s="461" t="n">
        <v>50</v>
      </c>
      <c r="P44" s="462" t="n">
        <v>53</v>
      </c>
      <c r="Q44" s="463" t="n">
        <v>9</v>
      </c>
      <c r="R44" s="464" t="n">
        <v>11</v>
      </c>
      <c r="S44" s="465" t="n">
        <v>0</v>
      </c>
      <c r="T44" s="466" t="n">
        <v>0</v>
      </c>
      <c r="U44" s="467" t="n">
        <v>0</v>
      </c>
      <c r="V44" s="468" t="n">
        <v>0</v>
      </c>
      <c r="W44" s="517" t="n">
        <v>0</v>
      </c>
      <c r="X44" s="518" t="n">
        <v>0</v>
      </c>
      <c r="Y44" s="519" t="n">
        <v>41</v>
      </c>
      <c r="Z44" s="520" t="n">
        <v>42</v>
      </c>
      <c r="AA44" s="521" t="n">
        <v>60</v>
      </c>
      <c r="AB44" s="522" t="n">
        <v>60</v>
      </c>
      <c r="AC44" s="523" t="n">
        <v>11</v>
      </c>
      <c r="AD44" s="524" t="n">
        <v>11</v>
      </c>
      <c r="AE44" s="525" t="n">
        <v>0</v>
      </c>
      <c r="AF44" s="526" t="n">
        <v>0</v>
      </c>
      <c r="AG44" s="756" t="n">
        <v>0</v>
      </c>
      <c r="AH44" s="757" t="n">
        <v>0</v>
      </c>
      <c r="AI44" s="758" t="n">
        <v>0</v>
      </c>
      <c r="AJ44" s="759" t="n">
        <v>0</v>
      </c>
      <c r="AK44" s="760" t="n">
        <v>49</v>
      </c>
      <c r="AL44" s="761" t="n">
        <v>49</v>
      </c>
      <c r="AM44" s="762" t="n">
        <v>48</v>
      </c>
      <c r="AN44" s="763" t="n">
        <v>46</v>
      </c>
      <c r="AO44" s="764" t="n">
        <v>19</v>
      </c>
      <c r="AP44" s="765" t="n">
        <v>17</v>
      </c>
      <c r="AQ44" s="766" t="n">
        <v>0</v>
      </c>
      <c r="AR44" s="767" t="n">
        <v>0</v>
      </c>
      <c r="AS44" s="768" t="n">
        <v>0</v>
      </c>
      <c r="AT44" s="769" t="n">
        <v>0</v>
      </c>
      <c r="AU44" s="770" t="n">
        <v>0</v>
      </c>
      <c r="AV44" s="771" t="n">
        <v>0</v>
      </c>
      <c r="AW44" s="772" t="n">
        <v>29</v>
      </c>
      <c r="AX44" s="773" t="n">
        <v>29</v>
      </c>
    </row>
    <row r="45" s="737" customFormat="true" ht="15.75" hidden="false" customHeight="true" outlineLevel="0" collapsed="false">
      <c r="B45" s="673" t="s">
        <v>55</v>
      </c>
      <c r="C45" s="447" t="n">
        <v>410</v>
      </c>
      <c r="D45" s="448" t="n">
        <v>410</v>
      </c>
      <c r="E45" s="449" t="n">
        <v>139</v>
      </c>
      <c r="F45" s="450" t="n">
        <v>139</v>
      </c>
      <c r="G45" s="451" t="n">
        <v>1</v>
      </c>
      <c r="H45" s="452" t="n">
        <v>1</v>
      </c>
      <c r="I45" s="453" t="n">
        <v>0</v>
      </c>
      <c r="J45" s="454" t="n">
        <v>0</v>
      </c>
      <c r="K45" s="457" t="n">
        <v>0</v>
      </c>
      <c r="L45" s="458" t="n">
        <v>0</v>
      </c>
      <c r="M45" s="459" t="n">
        <v>270</v>
      </c>
      <c r="N45" s="460" t="n">
        <v>270</v>
      </c>
      <c r="O45" s="461" t="n">
        <v>82</v>
      </c>
      <c r="P45" s="462" t="n">
        <v>82</v>
      </c>
      <c r="Q45" s="463" t="n">
        <v>30</v>
      </c>
      <c r="R45" s="464" t="n">
        <v>30</v>
      </c>
      <c r="S45" s="465" t="n">
        <v>0</v>
      </c>
      <c r="T45" s="466" t="n">
        <v>0</v>
      </c>
      <c r="U45" s="467" t="n">
        <v>0</v>
      </c>
      <c r="V45" s="468" t="n">
        <v>0</v>
      </c>
      <c r="W45" s="517" t="n">
        <v>0</v>
      </c>
      <c r="X45" s="518" t="n">
        <v>0</v>
      </c>
      <c r="Y45" s="519" t="n">
        <v>52</v>
      </c>
      <c r="Z45" s="520" t="n">
        <v>52</v>
      </c>
      <c r="AA45" s="521" t="n">
        <v>92</v>
      </c>
      <c r="AB45" s="522" t="n">
        <v>92</v>
      </c>
      <c r="AC45" s="523" t="n">
        <v>31</v>
      </c>
      <c r="AD45" s="524" t="n">
        <v>31</v>
      </c>
      <c r="AE45" s="525" t="n">
        <v>0</v>
      </c>
      <c r="AF45" s="526" t="n">
        <v>0</v>
      </c>
      <c r="AG45" s="756" t="n">
        <v>0</v>
      </c>
      <c r="AH45" s="757" t="n">
        <v>0</v>
      </c>
      <c r="AI45" s="758" t="n">
        <v>0</v>
      </c>
      <c r="AJ45" s="759" t="n">
        <v>0</v>
      </c>
      <c r="AK45" s="760" t="n">
        <v>61</v>
      </c>
      <c r="AL45" s="761" t="n">
        <v>61</v>
      </c>
      <c r="AM45" s="762" t="n">
        <v>75</v>
      </c>
      <c r="AN45" s="763" t="n">
        <v>75</v>
      </c>
      <c r="AO45" s="764" t="n">
        <v>23</v>
      </c>
      <c r="AP45" s="765" t="n">
        <v>23</v>
      </c>
      <c r="AQ45" s="766" t="n">
        <v>0</v>
      </c>
      <c r="AR45" s="767" t="n">
        <v>0</v>
      </c>
      <c r="AS45" s="768" t="n">
        <v>0</v>
      </c>
      <c r="AT45" s="769" t="n">
        <v>0</v>
      </c>
      <c r="AU45" s="770" t="n">
        <v>0</v>
      </c>
      <c r="AV45" s="771" t="n">
        <v>0</v>
      </c>
      <c r="AW45" s="772" t="n">
        <v>52</v>
      </c>
      <c r="AX45" s="773" t="n">
        <v>52</v>
      </c>
    </row>
    <row r="46" s="737" customFormat="true" ht="15.75" hidden="false" customHeight="true" outlineLevel="0" collapsed="false">
      <c r="B46" s="673" t="s">
        <v>56</v>
      </c>
      <c r="C46" s="447" t="n">
        <v>362</v>
      </c>
      <c r="D46" s="448" t="n">
        <v>362</v>
      </c>
      <c r="E46" s="449" t="n">
        <v>34</v>
      </c>
      <c r="F46" s="450" t="n">
        <v>34</v>
      </c>
      <c r="G46" s="451" t="n">
        <v>0</v>
      </c>
      <c r="H46" s="452" t="n">
        <v>0</v>
      </c>
      <c r="I46" s="453" t="n">
        <v>1</v>
      </c>
      <c r="J46" s="454" t="n">
        <v>1</v>
      </c>
      <c r="K46" s="457" t="n">
        <v>0</v>
      </c>
      <c r="L46" s="458" t="n">
        <v>0</v>
      </c>
      <c r="M46" s="459" t="n">
        <v>327</v>
      </c>
      <c r="N46" s="460" t="n">
        <v>327</v>
      </c>
      <c r="O46" s="461" t="n">
        <v>47</v>
      </c>
      <c r="P46" s="462" t="n">
        <v>47</v>
      </c>
      <c r="Q46" s="463" t="n">
        <v>4</v>
      </c>
      <c r="R46" s="464" t="n">
        <v>4</v>
      </c>
      <c r="S46" s="465" t="n">
        <v>0</v>
      </c>
      <c r="T46" s="466" t="n">
        <v>0</v>
      </c>
      <c r="U46" s="467" t="n">
        <v>1</v>
      </c>
      <c r="V46" s="468" t="n">
        <v>1</v>
      </c>
      <c r="W46" s="517" t="n">
        <v>0</v>
      </c>
      <c r="X46" s="518" t="n">
        <v>0</v>
      </c>
      <c r="Y46" s="519" t="n">
        <v>42</v>
      </c>
      <c r="Z46" s="520" t="n">
        <v>42</v>
      </c>
      <c r="AA46" s="521" t="n">
        <v>90</v>
      </c>
      <c r="AB46" s="522" t="n">
        <v>90</v>
      </c>
      <c r="AC46" s="523" t="n">
        <v>7</v>
      </c>
      <c r="AD46" s="524" t="n">
        <v>7</v>
      </c>
      <c r="AE46" s="525" t="n">
        <v>0</v>
      </c>
      <c r="AF46" s="526" t="n">
        <v>0</v>
      </c>
      <c r="AG46" s="756" t="n">
        <v>0</v>
      </c>
      <c r="AH46" s="757" t="n">
        <v>0</v>
      </c>
      <c r="AI46" s="758" t="n">
        <v>0</v>
      </c>
      <c r="AJ46" s="759" t="n">
        <v>0</v>
      </c>
      <c r="AK46" s="760" t="n">
        <v>83</v>
      </c>
      <c r="AL46" s="761" t="n">
        <v>83</v>
      </c>
      <c r="AM46" s="762" t="n">
        <v>60</v>
      </c>
      <c r="AN46" s="763" t="n">
        <v>60</v>
      </c>
      <c r="AO46" s="764" t="n">
        <v>6</v>
      </c>
      <c r="AP46" s="765" t="n">
        <v>6</v>
      </c>
      <c r="AQ46" s="766" t="n">
        <v>0</v>
      </c>
      <c r="AR46" s="767" t="n">
        <v>0</v>
      </c>
      <c r="AS46" s="768" t="n">
        <v>0</v>
      </c>
      <c r="AT46" s="769" t="n">
        <v>0</v>
      </c>
      <c r="AU46" s="770" t="n">
        <v>0</v>
      </c>
      <c r="AV46" s="771" t="n">
        <v>0</v>
      </c>
      <c r="AW46" s="772" t="n">
        <v>54</v>
      </c>
      <c r="AX46" s="773" t="n">
        <v>54</v>
      </c>
    </row>
    <row r="47" s="737" customFormat="true" ht="15.75" hidden="false" customHeight="true" outlineLevel="0" collapsed="false">
      <c r="B47" s="673" t="s">
        <v>57</v>
      </c>
      <c r="C47" s="447" t="n">
        <v>600</v>
      </c>
      <c r="D47" s="448" t="n">
        <v>600</v>
      </c>
      <c r="E47" s="449" t="n">
        <v>208</v>
      </c>
      <c r="F47" s="450" t="n">
        <v>208</v>
      </c>
      <c r="G47" s="451" t="n">
        <v>72</v>
      </c>
      <c r="H47" s="452" t="n">
        <v>72</v>
      </c>
      <c r="I47" s="453" t="n">
        <v>6</v>
      </c>
      <c r="J47" s="454" t="n">
        <v>6</v>
      </c>
      <c r="K47" s="457" t="n">
        <v>0</v>
      </c>
      <c r="L47" s="458" t="n">
        <v>0</v>
      </c>
      <c r="M47" s="459" t="n">
        <v>312</v>
      </c>
      <c r="N47" s="460" t="n">
        <v>312</v>
      </c>
      <c r="O47" s="461" t="n">
        <v>104</v>
      </c>
      <c r="P47" s="462" t="n">
        <v>104</v>
      </c>
      <c r="Q47" s="463" t="n">
        <v>31</v>
      </c>
      <c r="R47" s="464" t="n">
        <v>31</v>
      </c>
      <c r="S47" s="465" t="n">
        <v>6</v>
      </c>
      <c r="T47" s="466" t="n">
        <v>6</v>
      </c>
      <c r="U47" s="467" t="n">
        <v>2</v>
      </c>
      <c r="V47" s="468" t="n">
        <v>2</v>
      </c>
      <c r="W47" s="517" t="n">
        <v>0</v>
      </c>
      <c r="X47" s="518" t="n">
        <v>0</v>
      </c>
      <c r="Y47" s="519" t="n">
        <v>65</v>
      </c>
      <c r="Z47" s="520" t="n">
        <v>65</v>
      </c>
      <c r="AA47" s="521" t="n">
        <v>112</v>
      </c>
      <c r="AB47" s="522" t="n">
        <v>112</v>
      </c>
      <c r="AC47" s="523" t="n">
        <v>38</v>
      </c>
      <c r="AD47" s="524" t="n">
        <v>38</v>
      </c>
      <c r="AE47" s="525" t="n">
        <v>16</v>
      </c>
      <c r="AF47" s="526" t="n">
        <v>16</v>
      </c>
      <c r="AG47" s="756" t="n">
        <v>2</v>
      </c>
      <c r="AH47" s="757" t="n">
        <v>2</v>
      </c>
      <c r="AI47" s="758" t="n">
        <v>0</v>
      </c>
      <c r="AJ47" s="759" t="n">
        <v>0</v>
      </c>
      <c r="AK47" s="760" t="n">
        <v>56</v>
      </c>
      <c r="AL47" s="761" t="n">
        <v>56</v>
      </c>
      <c r="AM47" s="762" t="n">
        <v>116</v>
      </c>
      <c r="AN47" s="763" t="n">
        <v>116</v>
      </c>
      <c r="AO47" s="764" t="n">
        <v>48</v>
      </c>
      <c r="AP47" s="765" t="n">
        <v>48</v>
      </c>
      <c r="AQ47" s="766" t="n">
        <v>14</v>
      </c>
      <c r="AR47" s="767" t="n">
        <v>14</v>
      </c>
      <c r="AS47" s="768" t="n">
        <v>0</v>
      </c>
      <c r="AT47" s="769" t="n">
        <v>0</v>
      </c>
      <c r="AU47" s="770" t="n">
        <v>0</v>
      </c>
      <c r="AV47" s="771" t="n">
        <v>0</v>
      </c>
      <c r="AW47" s="772" t="n">
        <v>53</v>
      </c>
      <c r="AX47" s="773" t="n">
        <v>53</v>
      </c>
    </row>
    <row r="48" s="737" customFormat="true" ht="15.75" hidden="false" customHeight="true" outlineLevel="0" collapsed="false">
      <c r="B48" s="673" t="s">
        <v>58</v>
      </c>
      <c r="C48" s="447" t="n">
        <v>565</v>
      </c>
      <c r="D48" s="448" t="n">
        <v>565</v>
      </c>
      <c r="E48" s="449" t="n">
        <v>173</v>
      </c>
      <c r="F48" s="450" t="n">
        <v>173</v>
      </c>
      <c r="G48" s="451" t="n">
        <v>85</v>
      </c>
      <c r="H48" s="452" t="n">
        <v>85</v>
      </c>
      <c r="I48" s="453" t="n">
        <v>5</v>
      </c>
      <c r="J48" s="454" t="n">
        <v>5</v>
      </c>
      <c r="K48" s="457" t="n">
        <v>0</v>
      </c>
      <c r="L48" s="458" t="n">
        <v>0</v>
      </c>
      <c r="M48" s="459" t="n">
        <v>299</v>
      </c>
      <c r="N48" s="460" t="n">
        <v>299</v>
      </c>
      <c r="O48" s="461" t="n">
        <v>124</v>
      </c>
      <c r="P48" s="462" t="n">
        <v>126</v>
      </c>
      <c r="Q48" s="463" t="n">
        <v>26</v>
      </c>
      <c r="R48" s="464" t="n">
        <v>27</v>
      </c>
      <c r="S48" s="465" t="n">
        <v>16</v>
      </c>
      <c r="T48" s="466" t="n">
        <v>16</v>
      </c>
      <c r="U48" s="467" t="n">
        <v>2</v>
      </c>
      <c r="V48" s="468" t="n">
        <v>3</v>
      </c>
      <c r="W48" s="517" t="n">
        <v>0</v>
      </c>
      <c r="X48" s="518" t="n">
        <v>0</v>
      </c>
      <c r="Y48" s="519" t="n">
        <v>80</v>
      </c>
      <c r="Z48" s="520" t="n">
        <v>80</v>
      </c>
      <c r="AA48" s="521" t="n">
        <v>113</v>
      </c>
      <c r="AB48" s="522" t="n">
        <v>111</v>
      </c>
      <c r="AC48" s="523" t="n">
        <v>34</v>
      </c>
      <c r="AD48" s="524" t="n">
        <v>33</v>
      </c>
      <c r="AE48" s="525" t="n">
        <v>24</v>
      </c>
      <c r="AF48" s="526" t="n">
        <v>24</v>
      </c>
      <c r="AG48" s="756" t="n">
        <v>1</v>
      </c>
      <c r="AH48" s="757" t="n">
        <v>0</v>
      </c>
      <c r="AI48" s="758" t="n">
        <v>0</v>
      </c>
      <c r="AJ48" s="759" t="n">
        <v>0</v>
      </c>
      <c r="AK48" s="760" t="n">
        <v>54</v>
      </c>
      <c r="AL48" s="761" t="n">
        <v>54</v>
      </c>
      <c r="AM48" s="762" t="n">
        <v>102</v>
      </c>
      <c r="AN48" s="763" t="n">
        <v>102</v>
      </c>
      <c r="AO48" s="764" t="n">
        <v>37</v>
      </c>
      <c r="AP48" s="765" t="n">
        <v>37</v>
      </c>
      <c r="AQ48" s="766" t="n">
        <v>13</v>
      </c>
      <c r="AR48" s="767" t="n">
        <v>13</v>
      </c>
      <c r="AS48" s="768" t="n">
        <v>1</v>
      </c>
      <c r="AT48" s="769" t="n">
        <v>1</v>
      </c>
      <c r="AU48" s="770" t="n">
        <v>0</v>
      </c>
      <c r="AV48" s="771" t="n">
        <v>0</v>
      </c>
      <c r="AW48" s="772" t="n">
        <v>50</v>
      </c>
      <c r="AX48" s="773" t="n">
        <v>50</v>
      </c>
    </row>
    <row r="49" s="737" customFormat="true" ht="15.75" hidden="false" customHeight="true" outlineLevel="0" collapsed="false">
      <c r="B49" s="673" t="s">
        <v>59</v>
      </c>
      <c r="C49" s="447" t="n">
        <v>865</v>
      </c>
      <c r="D49" s="448" t="n">
        <v>865</v>
      </c>
      <c r="E49" s="449" t="n">
        <v>337</v>
      </c>
      <c r="F49" s="450" t="n">
        <v>337</v>
      </c>
      <c r="G49" s="451" t="n">
        <v>112</v>
      </c>
      <c r="H49" s="452" t="n">
        <v>112</v>
      </c>
      <c r="I49" s="453" t="n">
        <v>9</v>
      </c>
      <c r="J49" s="454" t="n">
        <v>9</v>
      </c>
      <c r="K49" s="457" t="n">
        <v>0</v>
      </c>
      <c r="L49" s="458" t="n">
        <v>0</v>
      </c>
      <c r="M49" s="459" t="n">
        <v>407</v>
      </c>
      <c r="N49" s="460" t="n">
        <v>407</v>
      </c>
      <c r="O49" s="461" t="n">
        <v>123</v>
      </c>
      <c r="P49" s="462" t="n">
        <v>129</v>
      </c>
      <c r="Q49" s="463" t="n">
        <v>36</v>
      </c>
      <c r="R49" s="464" t="n">
        <v>42</v>
      </c>
      <c r="S49" s="465" t="n">
        <v>7</v>
      </c>
      <c r="T49" s="466" t="n">
        <v>7</v>
      </c>
      <c r="U49" s="467" t="n">
        <v>1</v>
      </c>
      <c r="V49" s="468" t="n">
        <v>1</v>
      </c>
      <c r="W49" s="517" t="n">
        <v>0</v>
      </c>
      <c r="X49" s="518" t="n">
        <v>0</v>
      </c>
      <c r="Y49" s="519" t="n">
        <v>79</v>
      </c>
      <c r="Z49" s="520" t="n">
        <v>79</v>
      </c>
      <c r="AA49" s="521" t="n">
        <v>187</v>
      </c>
      <c r="AB49" s="522" t="n">
        <v>184</v>
      </c>
      <c r="AC49" s="523" t="n">
        <v>69</v>
      </c>
      <c r="AD49" s="524" t="n">
        <v>66</v>
      </c>
      <c r="AE49" s="525" t="n">
        <v>28</v>
      </c>
      <c r="AF49" s="526" t="n">
        <v>28</v>
      </c>
      <c r="AG49" s="756" t="n">
        <v>2</v>
      </c>
      <c r="AH49" s="757" t="n">
        <v>2</v>
      </c>
      <c r="AI49" s="758" t="n">
        <v>0</v>
      </c>
      <c r="AJ49" s="759" t="n">
        <v>0</v>
      </c>
      <c r="AK49" s="760" t="n">
        <v>88</v>
      </c>
      <c r="AL49" s="761" t="n">
        <v>88</v>
      </c>
      <c r="AM49" s="762" t="n">
        <v>143</v>
      </c>
      <c r="AN49" s="763" t="n">
        <v>140</v>
      </c>
      <c r="AO49" s="764" t="n">
        <v>62</v>
      </c>
      <c r="AP49" s="765" t="n">
        <v>59</v>
      </c>
      <c r="AQ49" s="766" t="n">
        <v>17</v>
      </c>
      <c r="AR49" s="767" t="n">
        <v>17</v>
      </c>
      <c r="AS49" s="768" t="n">
        <v>1</v>
      </c>
      <c r="AT49" s="769" t="n">
        <v>1</v>
      </c>
      <c r="AU49" s="770" t="n">
        <v>0</v>
      </c>
      <c r="AV49" s="771" t="n">
        <v>0</v>
      </c>
      <c r="AW49" s="772" t="n">
        <v>63</v>
      </c>
      <c r="AX49" s="773" t="n">
        <v>63</v>
      </c>
    </row>
    <row r="50" s="737" customFormat="true" ht="15.75" hidden="false" customHeight="true" outlineLevel="0" collapsed="false">
      <c r="B50" s="673" t="s">
        <v>60</v>
      </c>
      <c r="C50" s="447" t="n">
        <v>443</v>
      </c>
      <c r="D50" s="448" t="n">
        <v>443</v>
      </c>
      <c r="E50" s="449" t="n">
        <v>148</v>
      </c>
      <c r="F50" s="450" t="n">
        <v>148</v>
      </c>
      <c r="G50" s="451" t="n">
        <v>36</v>
      </c>
      <c r="H50" s="452" t="n">
        <v>36</v>
      </c>
      <c r="I50" s="453" t="n">
        <v>1</v>
      </c>
      <c r="J50" s="454" t="n">
        <v>1</v>
      </c>
      <c r="K50" s="457" t="n">
        <v>2</v>
      </c>
      <c r="L50" s="458" t="n">
        <v>2</v>
      </c>
      <c r="M50" s="459" t="n">
        <v>256</v>
      </c>
      <c r="N50" s="460" t="n">
        <v>256</v>
      </c>
      <c r="O50" s="461" t="n">
        <v>89</v>
      </c>
      <c r="P50" s="462" t="n">
        <v>91</v>
      </c>
      <c r="Q50" s="463" t="n">
        <v>29</v>
      </c>
      <c r="R50" s="464" t="n">
        <v>30</v>
      </c>
      <c r="S50" s="465" t="n">
        <v>6</v>
      </c>
      <c r="T50" s="466" t="n">
        <v>7</v>
      </c>
      <c r="U50" s="467" t="n">
        <v>0</v>
      </c>
      <c r="V50" s="468" t="n">
        <v>0</v>
      </c>
      <c r="W50" s="517" t="n">
        <v>0</v>
      </c>
      <c r="X50" s="518" t="n">
        <v>0</v>
      </c>
      <c r="Y50" s="519" t="n">
        <v>54</v>
      </c>
      <c r="Z50" s="520" t="n">
        <v>54</v>
      </c>
      <c r="AA50" s="521" t="n">
        <v>89</v>
      </c>
      <c r="AB50" s="522" t="n">
        <v>88</v>
      </c>
      <c r="AC50" s="523" t="n">
        <v>26</v>
      </c>
      <c r="AD50" s="524" t="n">
        <v>25</v>
      </c>
      <c r="AE50" s="525" t="n">
        <v>5</v>
      </c>
      <c r="AF50" s="526" t="n">
        <v>5</v>
      </c>
      <c r="AG50" s="756" t="n">
        <v>0</v>
      </c>
      <c r="AH50" s="757" t="n">
        <v>0</v>
      </c>
      <c r="AI50" s="758" t="n">
        <v>0</v>
      </c>
      <c r="AJ50" s="759" t="n">
        <v>0</v>
      </c>
      <c r="AK50" s="760" t="n">
        <v>58</v>
      </c>
      <c r="AL50" s="761" t="n">
        <v>58</v>
      </c>
      <c r="AM50" s="762" t="n">
        <v>81</v>
      </c>
      <c r="AN50" s="763" t="n">
        <v>80</v>
      </c>
      <c r="AO50" s="764" t="n">
        <v>28</v>
      </c>
      <c r="AP50" s="765" t="n">
        <v>28</v>
      </c>
      <c r="AQ50" s="766" t="n">
        <v>8</v>
      </c>
      <c r="AR50" s="767" t="n">
        <v>7</v>
      </c>
      <c r="AS50" s="768" t="n">
        <v>1</v>
      </c>
      <c r="AT50" s="769" t="n">
        <v>1</v>
      </c>
      <c r="AU50" s="770" t="n">
        <v>1</v>
      </c>
      <c r="AV50" s="771" t="n">
        <v>1</v>
      </c>
      <c r="AW50" s="772" t="n">
        <v>43</v>
      </c>
      <c r="AX50" s="773" t="n">
        <v>43</v>
      </c>
    </row>
    <row r="51" s="737" customFormat="true" ht="15.75" hidden="false" customHeight="true" outlineLevel="0" collapsed="false">
      <c r="B51" s="673" t="s">
        <v>61</v>
      </c>
      <c r="C51" s="447" t="n">
        <v>689</v>
      </c>
      <c r="D51" s="448" t="n">
        <v>689</v>
      </c>
      <c r="E51" s="449" t="n">
        <v>270</v>
      </c>
      <c r="F51" s="450" t="n">
        <v>270</v>
      </c>
      <c r="G51" s="451" t="n">
        <v>121</v>
      </c>
      <c r="H51" s="452" t="n">
        <v>121</v>
      </c>
      <c r="I51" s="453" t="n">
        <v>8</v>
      </c>
      <c r="J51" s="454" t="n">
        <v>8</v>
      </c>
      <c r="K51" s="457" t="n">
        <v>0</v>
      </c>
      <c r="L51" s="458" t="n">
        <v>0</v>
      </c>
      <c r="M51" s="459" t="n">
        <v>290</v>
      </c>
      <c r="N51" s="460" t="n">
        <v>290</v>
      </c>
      <c r="O51" s="461" t="n">
        <v>124</v>
      </c>
      <c r="P51" s="462" t="n">
        <v>128</v>
      </c>
      <c r="Q51" s="463" t="n">
        <v>39</v>
      </c>
      <c r="R51" s="464" t="n">
        <v>42</v>
      </c>
      <c r="S51" s="465" t="n">
        <v>23</v>
      </c>
      <c r="T51" s="466" t="n">
        <v>24</v>
      </c>
      <c r="U51" s="467" t="n">
        <v>2</v>
      </c>
      <c r="V51" s="468" t="n">
        <v>2</v>
      </c>
      <c r="W51" s="517" t="n">
        <v>0</v>
      </c>
      <c r="X51" s="518" t="n">
        <v>0</v>
      </c>
      <c r="Y51" s="519" t="n">
        <v>60</v>
      </c>
      <c r="Z51" s="520" t="n">
        <v>60</v>
      </c>
      <c r="AA51" s="521" t="n">
        <v>116</v>
      </c>
      <c r="AB51" s="522" t="n">
        <v>113</v>
      </c>
      <c r="AC51" s="523" t="n">
        <v>50</v>
      </c>
      <c r="AD51" s="524" t="n">
        <v>48</v>
      </c>
      <c r="AE51" s="525" t="n">
        <v>18</v>
      </c>
      <c r="AF51" s="526" t="n">
        <v>17</v>
      </c>
      <c r="AG51" s="756" t="n">
        <v>1</v>
      </c>
      <c r="AH51" s="757" t="n">
        <v>1</v>
      </c>
      <c r="AI51" s="758" t="n">
        <v>0</v>
      </c>
      <c r="AJ51" s="759" t="n">
        <v>0</v>
      </c>
      <c r="AK51" s="760" t="n">
        <v>47</v>
      </c>
      <c r="AL51" s="761" t="n">
        <v>47</v>
      </c>
      <c r="AM51" s="762" t="n">
        <v>121</v>
      </c>
      <c r="AN51" s="763" t="n">
        <v>120</v>
      </c>
      <c r="AO51" s="764" t="n">
        <v>59</v>
      </c>
      <c r="AP51" s="765" t="n">
        <v>58</v>
      </c>
      <c r="AQ51" s="766" t="n">
        <v>15</v>
      </c>
      <c r="AR51" s="767" t="n">
        <v>15</v>
      </c>
      <c r="AS51" s="768" t="n">
        <v>1</v>
      </c>
      <c r="AT51" s="769" t="n">
        <v>1</v>
      </c>
      <c r="AU51" s="770" t="n">
        <v>0</v>
      </c>
      <c r="AV51" s="771" t="n">
        <v>0</v>
      </c>
      <c r="AW51" s="772" t="n">
        <v>46</v>
      </c>
      <c r="AX51" s="773" t="n">
        <v>46</v>
      </c>
    </row>
    <row r="52" s="737" customFormat="true" ht="15.75" hidden="false" customHeight="true" outlineLevel="0" collapsed="false">
      <c r="B52" s="673" t="s">
        <v>62</v>
      </c>
      <c r="C52" s="447" t="n">
        <v>284</v>
      </c>
      <c r="D52" s="448" t="n">
        <v>284</v>
      </c>
      <c r="E52" s="449" t="n">
        <v>112</v>
      </c>
      <c r="F52" s="450" t="n">
        <v>112</v>
      </c>
      <c r="G52" s="451" t="n">
        <v>55</v>
      </c>
      <c r="H52" s="452" t="n">
        <v>55</v>
      </c>
      <c r="I52" s="453" t="n">
        <v>1</v>
      </c>
      <c r="J52" s="454" t="n">
        <v>1</v>
      </c>
      <c r="K52" s="457" t="n">
        <v>0</v>
      </c>
      <c r="L52" s="458" t="n">
        <v>0</v>
      </c>
      <c r="M52" s="459" t="n">
        <v>116</v>
      </c>
      <c r="N52" s="460" t="n">
        <v>116</v>
      </c>
      <c r="O52" s="461" t="n">
        <v>69</v>
      </c>
      <c r="P52" s="462" t="n">
        <v>70</v>
      </c>
      <c r="Q52" s="463" t="n">
        <v>26</v>
      </c>
      <c r="R52" s="464" t="n">
        <v>27</v>
      </c>
      <c r="S52" s="465" t="n">
        <v>15</v>
      </c>
      <c r="T52" s="466" t="n">
        <v>15</v>
      </c>
      <c r="U52" s="467" t="n">
        <v>0</v>
      </c>
      <c r="V52" s="468" t="n">
        <v>0</v>
      </c>
      <c r="W52" s="517" t="n">
        <v>0</v>
      </c>
      <c r="X52" s="518" t="n">
        <v>0</v>
      </c>
      <c r="Y52" s="519" t="n">
        <v>28</v>
      </c>
      <c r="Z52" s="520" t="n">
        <v>28</v>
      </c>
      <c r="AA52" s="521" t="n">
        <v>58</v>
      </c>
      <c r="AB52" s="522" t="n">
        <v>57</v>
      </c>
      <c r="AC52" s="523" t="n">
        <v>29</v>
      </c>
      <c r="AD52" s="524" t="n">
        <v>28</v>
      </c>
      <c r="AE52" s="525" t="n">
        <v>5</v>
      </c>
      <c r="AF52" s="526" t="n">
        <v>5</v>
      </c>
      <c r="AG52" s="756" t="n">
        <v>1</v>
      </c>
      <c r="AH52" s="757" t="n">
        <v>1</v>
      </c>
      <c r="AI52" s="758" t="n">
        <v>0</v>
      </c>
      <c r="AJ52" s="759" t="n">
        <v>0</v>
      </c>
      <c r="AK52" s="760" t="n">
        <v>23</v>
      </c>
      <c r="AL52" s="761" t="n">
        <v>23</v>
      </c>
      <c r="AM52" s="762" t="n">
        <v>45</v>
      </c>
      <c r="AN52" s="763" t="n">
        <v>45</v>
      </c>
      <c r="AO52" s="764" t="n">
        <v>17</v>
      </c>
      <c r="AP52" s="765" t="n">
        <v>17</v>
      </c>
      <c r="AQ52" s="766" t="n">
        <v>13</v>
      </c>
      <c r="AR52" s="767" t="n">
        <v>13</v>
      </c>
      <c r="AS52" s="768" t="n">
        <v>0</v>
      </c>
      <c r="AT52" s="769" t="n">
        <v>0</v>
      </c>
      <c r="AU52" s="770" t="n">
        <v>0</v>
      </c>
      <c r="AV52" s="771" t="n">
        <v>0</v>
      </c>
      <c r="AW52" s="772" t="n">
        <v>15</v>
      </c>
      <c r="AX52" s="773" t="n">
        <v>15</v>
      </c>
    </row>
    <row r="53" s="737" customFormat="true" ht="15.75" hidden="false" customHeight="true" outlineLevel="0" collapsed="false">
      <c r="B53" s="673" t="s">
        <v>63</v>
      </c>
      <c r="C53" s="447" t="n">
        <v>338</v>
      </c>
      <c r="D53" s="448" t="n">
        <v>338</v>
      </c>
      <c r="E53" s="449" t="n">
        <v>145</v>
      </c>
      <c r="F53" s="450" t="n">
        <v>145</v>
      </c>
      <c r="G53" s="451" t="n">
        <v>44</v>
      </c>
      <c r="H53" s="452" t="n">
        <v>44</v>
      </c>
      <c r="I53" s="453" t="n">
        <v>2</v>
      </c>
      <c r="J53" s="454" t="n">
        <v>2</v>
      </c>
      <c r="K53" s="457" t="n">
        <v>1</v>
      </c>
      <c r="L53" s="458" t="n">
        <v>1</v>
      </c>
      <c r="M53" s="459" t="n">
        <v>143</v>
      </c>
      <c r="N53" s="460" t="n">
        <v>143</v>
      </c>
      <c r="O53" s="461" t="n">
        <v>57</v>
      </c>
      <c r="P53" s="462" t="n">
        <v>57</v>
      </c>
      <c r="Q53" s="463" t="n">
        <v>25</v>
      </c>
      <c r="R53" s="464" t="n">
        <v>25</v>
      </c>
      <c r="S53" s="465" t="n">
        <v>2</v>
      </c>
      <c r="T53" s="466" t="n">
        <v>2</v>
      </c>
      <c r="U53" s="467" t="n">
        <v>1</v>
      </c>
      <c r="V53" s="468" t="n">
        <v>1</v>
      </c>
      <c r="W53" s="517" t="n">
        <v>0</v>
      </c>
      <c r="X53" s="518" t="n">
        <v>0</v>
      </c>
      <c r="Y53" s="519" t="n">
        <v>29</v>
      </c>
      <c r="Z53" s="520" t="n">
        <v>29</v>
      </c>
      <c r="AA53" s="521" t="n">
        <v>85</v>
      </c>
      <c r="AB53" s="522" t="n">
        <v>85</v>
      </c>
      <c r="AC53" s="523" t="n">
        <v>36</v>
      </c>
      <c r="AD53" s="524" t="n">
        <v>36</v>
      </c>
      <c r="AE53" s="525" t="n">
        <v>14</v>
      </c>
      <c r="AF53" s="526" t="n">
        <v>14</v>
      </c>
      <c r="AG53" s="756" t="n">
        <v>0</v>
      </c>
      <c r="AH53" s="757" t="n">
        <v>0</v>
      </c>
      <c r="AI53" s="758" t="n">
        <v>0</v>
      </c>
      <c r="AJ53" s="759" t="n">
        <v>0</v>
      </c>
      <c r="AK53" s="760" t="n">
        <v>33</v>
      </c>
      <c r="AL53" s="761" t="n">
        <v>33</v>
      </c>
      <c r="AM53" s="762" t="n">
        <v>39</v>
      </c>
      <c r="AN53" s="763" t="n">
        <v>39</v>
      </c>
      <c r="AO53" s="764" t="n">
        <v>18</v>
      </c>
      <c r="AP53" s="765" t="n">
        <v>18</v>
      </c>
      <c r="AQ53" s="766" t="n">
        <v>7</v>
      </c>
      <c r="AR53" s="767" t="n">
        <v>7</v>
      </c>
      <c r="AS53" s="768" t="n">
        <v>0</v>
      </c>
      <c r="AT53" s="769" t="n">
        <v>0</v>
      </c>
      <c r="AU53" s="770" t="n">
        <v>0</v>
      </c>
      <c r="AV53" s="771" t="n">
        <v>0</v>
      </c>
      <c r="AW53" s="772" t="n">
        <v>13</v>
      </c>
      <c r="AX53" s="773" t="n">
        <v>13</v>
      </c>
    </row>
    <row r="54" s="737" customFormat="true" ht="15.75" hidden="false" customHeight="true" outlineLevel="0" collapsed="false">
      <c r="B54" s="673" t="s">
        <v>64</v>
      </c>
      <c r="C54" s="447" t="n">
        <v>516</v>
      </c>
      <c r="D54" s="448" t="n">
        <v>516</v>
      </c>
      <c r="E54" s="449" t="n">
        <v>239</v>
      </c>
      <c r="F54" s="450" t="n">
        <v>239</v>
      </c>
      <c r="G54" s="451" t="n">
        <v>91</v>
      </c>
      <c r="H54" s="452" t="n">
        <v>91</v>
      </c>
      <c r="I54" s="453" t="n">
        <v>1</v>
      </c>
      <c r="J54" s="454" t="n">
        <v>1</v>
      </c>
      <c r="K54" s="457" t="n">
        <v>15</v>
      </c>
      <c r="L54" s="458" t="n">
        <v>15</v>
      </c>
      <c r="M54" s="459" t="n">
        <v>160</v>
      </c>
      <c r="N54" s="460" t="n">
        <v>160</v>
      </c>
      <c r="O54" s="461" t="n">
        <v>48</v>
      </c>
      <c r="P54" s="462" t="n">
        <v>51</v>
      </c>
      <c r="Q54" s="463" t="n">
        <v>30</v>
      </c>
      <c r="R54" s="464" t="n">
        <v>33</v>
      </c>
      <c r="S54" s="465" t="n">
        <v>3</v>
      </c>
      <c r="T54" s="466" t="n">
        <v>3</v>
      </c>
      <c r="U54" s="467" t="n">
        <v>0</v>
      </c>
      <c r="V54" s="468" t="n">
        <v>0</v>
      </c>
      <c r="W54" s="517" t="n">
        <v>0</v>
      </c>
      <c r="X54" s="518" t="n">
        <v>0</v>
      </c>
      <c r="Y54" s="519" t="n">
        <v>14</v>
      </c>
      <c r="Z54" s="520" t="n">
        <v>14</v>
      </c>
      <c r="AA54" s="521" t="n">
        <v>129</v>
      </c>
      <c r="AB54" s="522" t="n">
        <v>127</v>
      </c>
      <c r="AC54" s="523" t="n">
        <v>58</v>
      </c>
      <c r="AD54" s="524" t="n">
        <v>56</v>
      </c>
      <c r="AE54" s="525" t="n">
        <v>19</v>
      </c>
      <c r="AF54" s="526" t="n">
        <v>19</v>
      </c>
      <c r="AG54" s="756" t="n">
        <v>0</v>
      </c>
      <c r="AH54" s="757" t="n">
        <v>0</v>
      </c>
      <c r="AI54" s="758" t="n">
        <v>4</v>
      </c>
      <c r="AJ54" s="759" t="n">
        <v>4</v>
      </c>
      <c r="AK54" s="760" t="n">
        <v>47</v>
      </c>
      <c r="AL54" s="761" t="n">
        <v>47</v>
      </c>
      <c r="AM54" s="762" t="n">
        <v>92</v>
      </c>
      <c r="AN54" s="763" t="n">
        <v>91</v>
      </c>
      <c r="AO54" s="764" t="n">
        <v>45</v>
      </c>
      <c r="AP54" s="765" t="n">
        <v>44</v>
      </c>
      <c r="AQ54" s="766" t="n">
        <v>16</v>
      </c>
      <c r="AR54" s="767" t="n">
        <v>16</v>
      </c>
      <c r="AS54" s="768" t="n">
        <v>0</v>
      </c>
      <c r="AT54" s="769" t="n">
        <v>0</v>
      </c>
      <c r="AU54" s="770" t="n">
        <v>4</v>
      </c>
      <c r="AV54" s="771" t="n">
        <v>4</v>
      </c>
      <c r="AW54" s="772" t="n">
        <v>25</v>
      </c>
      <c r="AX54" s="773" t="n">
        <v>25</v>
      </c>
    </row>
    <row r="55" s="737" customFormat="true" ht="15.75" hidden="false" customHeight="true" outlineLevel="0" collapsed="false">
      <c r="B55" s="673" t="s">
        <v>65</v>
      </c>
      <c r="C55" s="447" t="n">
        <v>962</v>
      </c>
      <c r="D55" s="448" t="n">
        <v>962</v>
      </c>
      <c r="E55" s="449" t="n">
        <v>388</v>
      </c>
      <c r="F55" s="450" t="n">
        <v>388</v>
      </c>
      <c r="G55" s="451" t="n">
        <v>109</v>
      </c>
      <c r="H55" s="452" t="n">
        <v>109</v>
      </c>
      <c r="I55" s="453" t="n">
        <v>9</v>
      </c>
      <c r="J55" s="454" t="n">
        <v>9</v>
      </c>
      <c r="K55" s="457" t="n">
        <v>0</v>
      </c>
      <c r="L55" s="458" t="n">
        <v>0</v>
      </c>
      <c r="M55" s="459" t="n">
        <v>454</v>
      </c>
      <c r="N55" s="460" t="n">
        <v>454</v>
      </c>
      <c r="O55" s="461" t="n">
        <v>171</v>
      </c>
      <c r="P55" s="462" t="n">
        <v>171</v>
      </c>
      <c r="Q55" s="463" t="n">
        <v>57</v>
      </c>
      <c r="R55" s="464" t="n">
        <v>57</v>
      </c>
      <c r="S55" s="465" t="n">
        <v>20</v>
      </c>
      <c r="T55" s="466" t="n">
        <v>20</v>
      </c>
      <c r="U55" s="467" t="n">
        <v>2</v>
      </c>
      <c r="V55" s="468" t="n">
        <v>2</v>
      </c>
      <c r="W55" s="517" t="n">
        <v>0</v>
      </c>
      <c r="X55" s="518" t="n">
        <v>0</v>
      </c>
      <c r="Y55" s="519" t="n">
        <v>91</v>
      </c>
      <c r="Z55" s="520" t="n">
        <v>91</v>
      </c>
      <c r="AA55" s="521" t="n">
        <v>225</v>
      </c>
      <c r="AB55" s="522" t="n">
        <v>225</v>
      </c>
      <c r="AC55" s="523" t="n">
        <v>94</v>
      </c>
      <c r="AD55" s="524" t="n">
        <v>94</v>
      </c>
      <c r="AE55" s="525" t="n">
        <v>26</v>
      </c>
      <c r="AF55" s="526" t="n">
        <v>26</v>
      </c>
      <c r="AG55" s="756" t="n">
        <v>0</v>
      </c>
      <c r="AH55" s="757" t="n">
        <v>0</v>
      </c>
      <c r="AI55" s="758" t="n">
        <v>0</v>
      </c>
      <c r="AJ55" s="759" t="n">
        <v>0</v>
      </c>
      <c r="AK55" s="760" t="n">
        <v>105</v>
      </c>
      <c r="AL55" s="761" t="n">
        <v>105</v>
      </c>
      <c r="AM55" s="762" t="n">
        <v>166</v>
      </c>
      <c r="AN55" s="763" t="n">
        <v>166</v>
      </c>
      <c r="AO55" s="764" t="n">
        <v>74</v>
      </c>
      <c r="AP55" s="765" t="n">
        <v>74</v>
      </c>
      <c r="AQ55" s="766" t="n">
        <v>25</v>
      </c>
      <c r="AR55" s="767" t="n">
        <v>25</v>
      </c>
      <c r="AS55" s="768" t="n">
        <v>3</v>
      </c>
      <c r="AT55" s="769" t="n">
        <v>3</v>
      </c>
      <c r="AU55" s="770" t="n">
        <v>0</v>
      </c>
      <c r="AV55" s="771" t="n">
        <v>0</v>
      </c>
      <c r="AW55" s="772" t="n">
        <v>64</v>
      </c>
      <c r="AX55" s="773" t="n">
        <v>64</v>
      </c>
    </row>
    <row r="56" s="737" customFormat="true" ht="15.75" hidden="false" customHeight="true" outlineLevel="0" collapsed="false">
      <c r="B56" s="673" t="s">
        <v>66</v>
      </c>
      <c r="C56" s="447" t="n">
        <v>250</v>
      </c>
      <c r="D56" s="448" t="n">
        <v>250</v>
      </c>
      <c r="E56" s="449" t="n">
        <v>100</v>
      </c>
      <c r="F56" s="450" t="n">
        <v>100</v>
      </c>
      <c r="G56" s="451" t="n">
        <v>63</v>
      </c>
      <c r="H56" s="452" t="n">
        <v>63</v>
      </c>
      <c r="I56" s="453" t="n">
        <v>2</v>
      </c>
      <c r="J56" s="454" t="n">
        <v>2</v>
      </c>
      <c r="K56" s="457" t="n">
        <v>0</v>
      </c>
      <c r="L56" s="458" t="n">
        <v>0</v>
      </c>
      <c r="M56" s="459" t="n">
        <v>84</v>
      </c>
      <c r="N56" s="460" t="n">
        <v>84</v>
      </c>
      <c r="O56" s="461" t="n">
        <v>41</v>
      </c>
      <c r="P56" s="462" t="n">
        <v>41</v>
      </c>
      <c r="Q56" s="463" t="n">
        <v>18</v>
      </c>
      <c r="R56" s="464" t="n">
        <v>18</v>
      </c>
      <c r="S56" s="465" t="n">
        <v>5</v>
      </c>
      <c r="T56" s="466" t="n">
        <v>5</v>
      </c>
      <c r="U56" s="467" t="n">
        <v>1</v>
      </c>
      <c r="V56" s="468" t="n">
        <v>1</v>
      </c>
      <c r="W56" s="517" t="n">
        <v>0</v>
      </c>
      <c r="X56" s="518" t="n">
        <v>0</v>
      </c>
      <c r="Y56" s="519" t="n">
        <v>17</v>
      </c>
      <c r="Z56" s="520" t="n">
        <v>17</v>
      </c>
      <c r="AA56" s="521" t="n">
        <v>62</v>
      </c>
      <c r="AB56" s="522" t="n">
        <v>62</v>
      </c>
      <c r="AC56" s="523" t="n">
        <v>31</v>
      </c>
      <c r="AD56" s="524" t="n">
        <v>31</v>
      </c>
      <c r="AE56" s="525" t="n">
        <v>14</v>
      </c>
      <c r="AF56" s="526" t="n">
        <v>14</v>
      </c>
      <c r="AG56" s="756" t="n">
        <v>0</v>
      </c>
      <c r="AH56" s="757" t="n">
        <v>0</v>
      </c>
      <c r="AI56" s="758" t="n">
        <v>0</v>
      </c>
      <c r="AJ56" s="759" t="n">
        <v>0</v>
      </c>
      <c r="AK56" s="760" t="n">
        <v>17</v>
      </c>
      <c r="AL56" s="761" t="n">
        <v>17</v>
      </c>
      <c r="AM56" s="762" t="n">
        <v>44</v>
      </c>
      <c r="AN56" s="763" t="n">
        <v>44</v>
      </c>
      <c r="AO56" s="764" t="n">
        <v>13</v>
      </c>
      <c r="AP56" s="765" t="n">
        <v>13</v>
      </c>
      <c r="AQ56" s="766" t="n">
        <v>13</v>
      </c>
      <c r="AR56" s="767" t="n">
        <v>13</v>
      </c>
      <c r="AS56" s="768" t="n">
        <v>0</v>
      </c>
      <c r="AT56" s="769" t="n">
        <v>0</v>
      </c>
      <c r="AU56" s="770" t="n">
        <v>0</v>
      </c>
      <c r="AV56" s="771" t="n">
        <v>0</v>
      </c>
      <c r="AW56" s="772" t="n">
        <v>17</v>
      </c>
      <c r="AX56" s="773" t="n">
        <v>17</v>
      </c>
    </row>
    <row r="57" s="737" customFormat="true" ht="15.75" hidden="false" customHeight="true" outlineLevel="0" collapsed="false">
      <c r="B57" s="673" t="s">
        <v>67</v>
      </c>
      <c r="C57" s="447" t="n">
        <v>121</v>
      </c>
      <c r="D57" s="448" t="n">
        <v>121</v>
      </c>
      <c r="E57" s="449" t="n">
        <v>2</v>
      </c>
      <c r="F57" s="450" t="n">
        <v>2</v>
      </c>
      <c r="G57" s="451" t="n">
        <v>2</v>
      </c>
      <c r="H57" s="452" t="n">
        <v>2</v>
      </c>
      <c r="I57" s="453" t="n">
        <v>0</v>
      </c>
      <c r="J57" s="454" t="n">
        <v>0</v>
      </c>
      <c r="K57" s="457" t="n">
        <v>0</v>
      </c>
      <c r="L57" s="458" t="n">
        <v>0</v>
      </c>
      <c r="M57" s="459" t="n">
        <v>116</v>
      </c>
      <c r="N57" s="460" t="n">
        <v>116</v>
      </c>
      <c r="O57" s="461" t="n">
        <v>10</v>
      </c>
      <c r="P57" s="462" t="n">
        <v>10</v>
      </c>
      <c r="Q57" s="463" t="n">
        <v>0</v>
      </c>
      <c r="R57" s="464" t="n">
        <v>0</v>
      </c>
      <c r="S57" s="465" t="n">
        <v>0</v>
      </c>
      <c r="T57" s="466" t="n">
        <v>0</v>
      </c>
      <c r="U57" s="467" t="n">
        <v>0</v>
      </c>
      <c r="V57" s="468" t="n">
        <v>0</v>
      </c>
      <c r="W57" s="517" t="n">
        <v>0</v>
      </c>
      <c r="X57" s="518" t="n">
        <v>0</v>
      </c>
      <c r="Y57" s="519" t="n">
        <v>9</v>
      </c>
      <c r="Z57" s="520" t="n">
        <v>9</v>
      </c>
      <c r="AA57" s="521" t="n">
        <v>21</v>
      </c>
      <c r="AB57" s="522" t="n">
        <v>21</v>
      </c>
      <c r="AC57" s="523" t="n">
        <v>0</v>
      </c>
      <c r="AD57" s="524" t="n">
        <v>0</v>
      </c>
      <c r="AE57" s="525" t="n">
        <v>0</v>
      </c>
      <c r="AF57" s="526" t="n">
        <v>0</v>
      </c>
      <c r="AG57" s="756" t="n">
        <v>0</v>
      </c>
      <c r="AH57" s="757" t="n">
        <v>0</v>
      </c>
      <c r="AI57" s="758" t="n">
        <v>0</v>
      </c>
      <c r="AJ57" s="759" t="n">
        <v>0</v>
      </c>
      <c r="AK57" s="760" t="n">
        <v>21</v>
      </c>
      <c r="AL57" s="761" t="n">
        <v>21</v>
      </c>
      <c r="AM57" s="762" t="n">
        <v>27</v>
      </c>
      <c r="AN57" s="763" t="n">
        <v>27</v>
      </c>
      <c r="AO57" s="764" t="n">
        <v>1</v>
      </c>
      <c r="AP57" s="765" t="n">
        <v>1</v>
      </c>
      <c r="AQ57" s="766" t="n">
        <v>1</v>
      </c>
      <c r="AR57" s="767" t="n">
        <v>1</v>
      </c>
      <c r="AS57" s="768" t="n">
        <v>0</v>
      </c>
      <c r="AT57" s="769" t="n">
        <v>0</v>
      </c>
      <c r="AU57" s="770" t="n">
        <v>0</v>
      </c>
      <c r="AV57" s="771" t="n">
        <v>0</v>
      </c>
      <c r="AW57" s="772" t="n">
        <v>25</v>
      </c>
      <c r="AX57" s="773" t="n">
        <v>25</v>
      </c>
    </row>
    <row r="58" s="737" customFormat="true" ht="15.75" hidden="false" customHeight="true" outlineLevel="0" collapsed="false">
      <c r="B58" s="673" t="s">
        <v>68</v>
      </c>
      <c r="C58" s="447" t="n">
        <v>64</v>
      </c>
      <c r="D58" s="448" t="n">
        <v>64</v>
      </c>
      <c r="E58" s="449" t="n">
        <v>45</v>
      </c>
      <c r="F58" s="450" t="n">
        <v>45</v>
      </c>
      <c r="G58" s="451" t="n">
        <v>8</v>
      </c>
      <c r="H58" s="452" t="n">
        <v>8</v>
      </c>
      <c r="I58" s="453" t="n">
        <v>0</v>
      </c>
      <c r="J58" s="454" t="n">
        <v>0</v>
      </c>
      <c r="K58" s="457" t="n">
        <v>0</v>
      </c>
      <c r="L58" s="458" t="n">
        <v>0</v>
      </c>
      <c r="M58" s="459" t="n">
        <v>10</v>
      </c>
      <c r="N58" s="460" t="n">
        <v>10</v>
      </c>
      <c r="O58" s="461" t="n">
        <v>2</v>
      </c>
      <c r="P58" s="462" t="n">
        <v>2</v>
      </c>
      <c r="Q58" s="463" t="n">
        <v>1</v>
      </c>
      <c r="R58" s="464" t="n">
        <v>1</v>
      </c>
      <c r="S58" s="465" t="n">
        <v>1</v>
      </c>
      <c r="T58" s="466" t="n">
        <v>1</v>
      </c>
      <c r="U58" s="467" t="n">
        <v>0</v>
      </c>
      <c r="V58" s="468" t="n">
        <v>0</v>
      </c>
      <c r="W58" s="517" t="n">
        <v>0</v>
      </c>
      <c r="X58" s="518" t="n">
        <v>0</v>
      </c>
      <c r="Y58" s="519" t="n">
        <v>0</v>
      </c>
      <c r="Z58" s="520" t="n">
        <v>0</v>
      </c>
      <c r="AA58" s="521" t="n">
        <v>30</v>
      </c>
      <c r="AB58" s="522" t="n">
        <v>30</v>
      </c>
      <c r="AC58" s="523" t="n">
        <v>21</v>
      </c>
      <c r="AD58" s="524" t="n">
        <v>21</v>
      </c>
      <c r="AE58" s="525" t="n">
        <v>4</v>
      </c>
      <c r="AF58" s="526" t="n">
        <v>4</v>
      </c>
      <c r="AG58" s="756" t="n">
        <v>0</v>
      </c>
      <c r="AH58" s="757" t="n">
        <v>0</v>
      </c>
      <c r="AI58" s="758" t="n">
        <v>0</v>
      </c>
      <c r="AJ58" s="759" t="n">
        <v>0</v>
      </c>
      <c r="AK58" s="760" t="n">
        <v>5</v>
      </c>
      <c r="AL58" s="761" t="n">
        <v>5</v>
      </c>
      <c r="AM58" s="762" t="n">
        <v>13</v>
      </c>
      <c r="AN58" s="763" t="n">
        <v>13</v>
      </c>
      <c r="AO58" s="764" t="n">
        <v>8</v>
      </c>
      <c r="AP58" s="765" t="n">
        <v>8</v>
      </c>
      <c r="AQ58" s="766" t="n">
        <v>1</v>
      </c>
      <c r="AR58" s="767" t="n">
        <v>1</v>
      </c>
      <c r="AS58" s="768" t="n">
        <v>0</v>
      </c>
      <c r="AT58" s="769" t="n">
        <v>0</v>
      </c>
      <c r="AU58" s="770" t="n">
        <v>0</v>
      </c>
      <c r="AV58" s="771" t="n">
        <v>0</v>
      </c>
      <c r="AW58" s="772" t="n">
        <v>4</v>
      </c>
      <c r="AX58" s="773" t="n">
        <v>4</v>
      </c>
    </row>
    <row r="59" s="737" customFormat="true" ht="15.75" hidden="false" customHeight="true" outlineLevel="0" collapsed="false">
      <c r="B59" s="673" t="s">
        <v>69</v>
      </c>
      <c r="C59" s="447" t="n">
        <v>79</v>
      </c>
      <c r="D59" s="448" t="n">
        <v>79</v>
      </c>
      <c r="E59" s="449" t="n">
        <v>72</v>
      </c>
      <c r="F59" s="450" t="n">
        <v>72</v>
      </c>
      <c r="G59" s="451" t="n">
        <v>1</v>
      </c>
      <c r="H59" s="452" t="n">
        <v>1</v>
      </c>
      <c r="I59" s="453" t="n">
        <v>0</v>
      </c>
      <c r="J59" s="454" t="n">
        <v>0</v>
      </c>
      <c r="K59" s="457" t="n">
        <v>0</v>
      </c>
      <c r="L59" s="458" t="n">
        <v>0</v>
      </c>
      <c r="M59" s="459" t="n">
        <v>5</v>
      </c>
      <c r="N59" s="460" t="n">
        <v>5</v>
      </c>
      <c r="O59" s="461" t="n">
        <v>3</v>
      </c>
      <c r="P59" s="462" t="n">
        <v>3</v>
      </c>
      <c r="Q59" s="463" t="n">
        <v>3</v>
      </c>
      <c r="R59" s="464" t="n">
        <v>3</v>
      </c>
      <c r="S59" s="465" t="n">
        <v>0</v>
      </c>
      <c r="T59" s="466" t="n">
        <v>0</v>
      </c>
      <c r="U59" s="467" t="n">
        <v>0</v>
      </c>
      <c r="V59" s="468" t="n">
        <v>0</v>
      </c>
      <c r="W59" s="517" t="n">
        <v>0</v>
      </c>
      <c r="X59" s="518" t="n">
        <v>0</v>
      </c>
      <c r="Y59" s="519" t="n">
        <v>0</v>
      </c>
      <c r="Z59" s="520" t="n">
        <v>0</v>
      </c>
      <c r="AA59" s="521" t="n">
        <v>26</v>
      </c>
      <c r="AB59" s="522" t="n">
        <v>26</v>
      </c>
      <c r="AC59" s="523" t="n">
        <v>24</v>
      </c>
      <c r="AD59" s="524" t="n">
        <v>24</v>
      </c>
      <c r="AE59" s="525" t="n">
        <v>1</v>
      </c>
      <c r="AF59" s="526" t="n">
        <v>1</v>
      </c>
      <c r="AG59" s="756" t="n">
        <v>0</v>
      </c>
      <c r="AH59" s="757" t="n">
        <v>0</v>
      </c>
      <c r="AI59" s="758" t="n">
        <v>0</v>
      </c>
      <c r="AJ59" s="759" t="n">
        <v>0</v>
      </c>
      <c r="AK59" s="760" t="n">
        <v>1</v>
      </c>
      <c r="AL59" s="761" t="n">
        <v>1</v>
      </c>
      <c r="AM59" s="762" t="n">
        <v>13</v>
      </c>
      <c r="AN59" s="763" t="n">
        <v>13</v>
      </c>
      <c r="AO59" s="764" t="n">
        <v>12</v>
      </c>
      <c r="AP59" s="765" t="n">
        <v>12</v>
      </c>
      <c r="AQ59" s="766" t="n">
        <v>0</v>
      </c>
      <c r="AR59" s="767" t="n">
        <v>0</v>
      </c>
      <c r="AS59" s="768" t="n">
        <v>0</v>
      </c>
      <c r="AT59" s="769" t="n">
        <v>0</v>
      </c>
      <c r="AU59" s="770" t="n">
        <v>0</v>
      </c>
      <c r="AV59" s="771" t="n">
        <v>0</v>
      </c>
      <c r="AW59" s="772" t="n">
        <v>1</v>
      </c>
      <c r="AX59" s="773" t="n">
        <v>1</v>
      </c>
    </row>
    <row r="60" s="737" customFormat="true" ht="15.75" hidden="false" customHeight="true" outlineLevel="0" collapsed="false">
      <c r="B60" s="673" t="s">
        <v>70</v>
      </c>
      <c r="C60" s="447" t="n">
        <v>99</v>
      </c>
      <c r="D60" s="448" t="n">
        <v>99</v>
      </c>
      <c r="E60" s="449" t="n">
        <v>41</v>
      </c>
      <c r="F60" s="450" t="n">
        <v>41</v>
      </c>
      <c r="G60" s="451" t="n">
        <v>0</v>
      </c>
      <c r="H60" s="452" t="n">
        <v>0</v>
      </c>
      <c r="I60" s="453" t="n">
        <v>0</v>
      </c>
      <c r="J60" s="454" t="n">
        <v>0</v>
      </c>
      <c r="K60" s="457" t="n">
        <v>0</v>
      </c>
      <c r="L60" s="458" t="n">
        <v>0</v>
      </c>
      <c r="M60" s="459" t="n">
        <v>58</v>
      </c>
      <c r="N60" s="460" t="n">
        <v>58</v>
      </c>
      <c r="O60" s="461" t="n">
        <v>13</v>
      </c>
      <c r="P60" s="462" t="n">
        <v>15</v>
      </c>
      <c r="Q60" s="463" t="n">
        <v>6</v>
      </c>
      <c r="R60" s="464" t="n">
        <v>8</v>
      </c>
      <c r="S60" s="465" t="n">
        <v>0</v>
      </c>
      <c r="T60" s="466" t="n">
        <v>0</v>
      </c>
      <c r="U60" s="467" t="n">
        <v>0</v>
      </c>
      <c r="V60" s="468" t="n">
        <v>0</v>
      </c>
      <c r="W60" s="517" t="n">
        <v>0</v>
      </c>
      <c r="X60" s="518" t="n">
        <v>0</v>
      </c>
      <c r="Y60" s="519" t="n">
        <v>7</v>
      </c>
      <c r="Z60" s="520" t="n">
        <v>7</v>
      </c>
      <c r="AA60" s="521" t="n">
        <v>44</v>
      </c>
      <c r="AB60" s="522" t="n">
        <v>42</v>
      </c>
      <c r="AC60" s="523" t="n">
        <v>17</v>
      </c>
      <c r="AD60" s="524" t="n">
        <v>15</v>
      </c>
      <c r="AE60" s="525" t="n">
        <v>0</v>
      </c>
      <c r="AF60" s="526" t="n">
        <v>0</v>
      </c>
      <c r="AG60" s="756" t="n">
        <v>0</v>
      </c>
      <c r="AH60" s="757" t="n">
        <v>0</v>
      </c>
      <c r="AI60" s="758" t="n">
        <v>0</v>
      </c>
      <c r="AJ60" s="759" t="n">
        <v>0</v>
      </c>
      <c r="AK60" s="760" t="n">
        <v>27</v>
      </c>
      <c r="AL60" s="761" t="n">
        <v>27</v>
      </c>
      <c r="AM60" s="762" t="n">
        <v>19</v>
      </c>
      <c r="AN60" s="763" t="n">
        <v>19</v>
      </c>
      <c r="AO60" s="764" t="n">
        <v>9</v>
      </c>
      <c r="AP60" s="765" t="n">
        <v>9</v>
      </c>
      <c r="AQ60" s="766" t="n">
        <v>0</v>
      </c>
      <c r="AR60" s="767" t="n">
        <v>0</v>
      </c>
      <c r="AS60" s="768" t="n">
        <v>0</v>
      </c>
      <c r="AT60" s="769" t="n">
        <v>0</v>
      </c>
      <c r="AU60" s="770" t="n">
        <v>0</v>
      </c>
      <c r="AV60" s="771" t="n">
        <v>0</v>
      </c>
      <c r="AW60" s="772" t="n">
        <v>10</v>
      </c>
      <c r="AX60" s="773" t="n">
        <v>10</v>
      </c>
    </row>
    <row r="61" s="737" customFormat="true" ht="15.75" hidden="false" customHeight="true" outlineLevel="0" collapsed="false">
      <c r="B61" s="673" t="s">
        <v>71</v>
      </c>
      <c r="C61" s="447" t="n">
        <v>4</v>
      </c>
      <c r="D61" s="448" t="n">
        <v>4</v>
      </c>
      <c r="E61" s="449" t="n">
        <v>1</v>
      </c>
      <c r="F61" s="450" t="n">
        <v>1</v>
      </c>
      <c r="G61" s="451" t="n">
        <v>0</v>
      </c>
      <c r="H61" s="452" t="n">
        <v>0</v>
      </c>
      <c r="I61" s="453" t="n">
        <v>0</v>
      </c>
      <c r="J61" s="454" t="n">
        <v>0</v>
      </c>
      <c r="K61" s="457" t="n">
        <v>0</v>
      </c>
      <c r="L61" s="458" t="n">
        <v>0</v>
      </c>
      <c r="M61" s="459" t="n">
        <v>3</v>
      </c>
      <c r="N61" s="460" t="n">
        <v>3</v>
      </c>
      <c r="O61" s="461" t="n">
        <v>0</v>
      </c>
      <c r="P61" s="462" t="n">
        <v>0</v>
      </c>
      <c r="Q61" s="463" t="n">
        <v>0</v>
      </c>
      <c r="R61" s="464" t="n">
        <v>0</v>
      </c>
      <c r="S61" s="465" t="n">
        <v>0</v>
      </c>
      <c r="T61" s="466" t="n">
        <v>0</v>
      </c>
      <c r="U61" s="467" t="n">
        <v>0</v>
      </c>
      <c r="V61" s="468" t="n">
        <v>0</v>
      </c>
      <c r="W61" s="517" t="n">
        <v>0</v>
      </c>
      <c r="X61" s="518" t="n">
        <v>0</v>
      </c>
      <c r="Y61" s="519" t="n">
        <v>0</v>
      </c>
      <c r="Z61" s="520" t="n">
        <v>0</v>
      </c>
      <c r="AA61" s="521" t="n">
        <v>2</v>
      </c>
      <c r="AB61" s="522" t="n">
        <v>2</v>
      </c>
      <c r="AC61" s="523" t="n">
        <v>1</v>
      </c>
      <c r="AD61" s="524" t="n">
        <v>1</v>
      </c>
      <c r="AE61" s="525" t="n">
        <v>0</v>
      </c>
      <c r="AF61" s="526" t="n">
        <v>0</v>
      </c>
      <c r="AG61" s="756" t="n">
        <v>0</v>
      </c>
      <c r="AH61" s="757" t="n">
        <v>0</v>
      </c>
      <c r="AI61" s="758" t="n">
        <v>0</v>
      </c>
      <c r="AJ61" s="759" t="n">
        <v>0</v>
      </c>
      <c r="AK61" s="760" t="n">
        <v>1</v>
      </c>
      <c r="AL61" s="761" t="n">
        <v>1</v>
      </c>
      <c r="AM61" s="762" t="n">
        <v>1</v>
      </c>
      <c r="AN61" s="763" t="n">
        <v>1</v>
      </c>
      <c r="AO61" s="764" t="n">
        <v>0</v>
      </c>
      <c r="AP61" s="765" t="n">
        <v>0</v>
      </c>
      <c r="AQ61" s="766" t="n">
        <v>0</v>
      </c>
      <c r="AR61" s="767" t="n">
        <v>0</v>
      </c>
      <c r="AS61" s="768" t="n">
        <v>0</v>
      </c>
      <c r="AT61" s="769" t="n">
        <v>0</v>
      </c>
      <c r="AU61" s="770" t="n">
        <v>0</v>
      </c>
      <c r="AV61" s="771" t="n">
        <v>0</v>
      </c>
      <c r="AW61" s="772" t="n">
        <v>1</v>
      </c>
      <c r="AX61" s="773" t="n">
        <v>1</v>
      </c>
    </row>
    <row r="62" s="737" customFormat="true" ht="15.75" hidden="false" customHeight="true" outlineLevel="0" collapsed="false">
      <c r="B62" s="673" t="s">
        <v>72</v>
      </c>
      <c r="C62" s="447" t="n">
        <v>82</v>
      </c>
      <c r="D62" s="448" t="n">
        <v>82</v>
      </c>
      <c r="E62" s="449" t="n">
        <v>31</v>
      </c>
      <c r="F62" s="450" t="n">
        <v>31</v>
      </c>
      <c r="G62" s="451" t="n">
        <v>0</v>
      </c>
      <c r="H62" s="452" t="n">
        <v>0</v>
      </c>
      <c r="I62" s="453" t="n">
        <v>0</v>
      </c>
      <c r="J62" s="454" t="n">
        <v>0</v>
      </c>
      <c r="K62" s="457" t="n">
        <v>1</v>
      </c>
      <c r="L62" s="458" t="n">
        <v>1</v>
      </c>
      <c r="M62" s="459" t="n">
        <v>50</v>
      </c>
      <c r="N62" s="460" t="n">
        <v>50</v>
      </c>
      <c r="O62" s="461" t="n">
        <v>6</v>
      </c>
      <c r="P62" s="462" t="n">
        <v>6</v>
      </c>
      <c r="Q62" s="463" t="n">
        <v>3</v>
      </c>
      <c r="R62" s="464" t="n">
        <v>3</v>
      </c>
      <c r="S62" s="465" t="n">
        <v>0</v>
      </c>
      <c r="T62" s="466" t="n">
        <v>0</v>
      </c>
      <c r="U62" s="467" t="n">
        <v>0</v>
      </c>
      <c r="V62" s="468" t="n">
        <v>0</v>
      </c>
      <c r="W62" s="517" t="n">
        <v>0</v>
      </c>
      <c r="X62" s="518" t="n">
        <v>0</v>
      </c>
      <c r="Y62" s="519" t="n">
        <v>3</v>
      </c>
      <c r="Z62" s="520" t="n">
        <v>3</v>
      </c>
      <c r="AA62" s="521" t="n">
        <v>39</v>
      </c>
      <c r="AB62" s="522" t="n">
        <v>39</v>
      </c>
      <c r="AC62" s="523" t="n">
        <v>18</v>
      </c>
      <c r="AD62" s="524" t="n">
        <v>18</v>
      </c>
      <c r="AE62" s="525" t="n">
        <v>0</v>
      </c>
      <c r="AF62" s="526" t="n">
        <v>0</v>
      </c>
      <c r="AG62" s="756" t="n">
        <v>0</v>
      </c>
      <c r="AH62" s="757" t="n">
        <v>0</v>
      </c>
      <c r="AI62" s="758" t="n">
        <v>0</v>
      </c>
      <c r="AJ62" s="759" t="n">
        <v>0</v>
      </c>
      <c r="AK62" s="760" t="n">
        <v>21</v>
      </c>
      <c r="AL62" s="761" t="n">
        <v>21</v>
      </c>
      <c r="AM62" s="762" t="n">
        <v>19</v>
      </c>
      <c r="AN62" s="763" t="n">
        <v>19</v>
      </c>
      <c r="AO62" s="764" t="n">
        <v>1</v>
      </c>
      <c r="AP62" s="765" t="n">
        <v>1</v>
      </c>
      <c r="AQ62" s="766" t="n">
        <v>0</v>
      </c>
      <c r="AR62" s="767" t="n">
        <v>0</v>
      </c>
      <c r="AS62" s="768" t="n">
        <v>0</v>
      </c>
      <c r="AT62" s="769" t="n">
        <v>0</v>
      </c>
      <c r="AU62" s="770" t="n">
        <v>0</v>
      </c>
      <c r="AV62" s="771" t="n">
        <v>0</v>
      </c>
      <c r="AW62" s="772" t="n">
        <v>18</v>
      </c>
      <c r="AX62" s="773" t="n">
        <v>18</v>
      </c>
    </row>
    <row r="63" s="737" customFormat="true" ht="15.75" hidden="false" customHeight="true" outlineLevel="0" collapsed="false">
      <c r="B63" s="673" t="s">
        <v>73</v>
      </c>
      <c r="C63" s="447" t="n">
        <v>28</v>
      </c>
      <c r="D63" s="448" t="n">
        <v>28</v>
      </c>
      <c r="E63" s="449" t="n">
        <v>1</v>
      </c>
      <c r="F63" s="450" t="n">
        <v>1</v>
      </c>
      <c r="G63" s="451" t="n">
        <v>0</v>
      </c>
      <c r="H63" s="452" t="n">
        <v>0</v>
      </c>
      <c r="I63" s="453" t="n">
        <v>0</v>
      </c>
      <c r="J63" s="454" t="n">
        <v>0</v>
      </c>
      <c r="K63" s="457" t="n">
        <v>0</v>
      </c>
      <c r="L63" s="458" t="n">
        <v>0</v>
      </c>
      <c r="M63" s="459" t="n">
        <v>27</v>
      </c>
      <c r="N63" s="460" t="n">
        <v>27</v>
      </c>
      <c r="O63" s="461" t="n">
        <v>4</v>
      </c>
      <c r="P63" s="462" t="n">
        <v>4</v>
      </c>
      <c r="Q63" s="463" t="n">
        <v>0</v>
      </c>
      <c r="R63" s="464" t="n">
        <v>0</v>
      </c>
      <c r="S63" s="465" t="n">
        <v>0</v>
      </c>
      <c r="T63" s="466" t="n">
        <v>0</v>
      </c>
      <c r="U63" s="467" t="n">
        <v>0</v>
      </c>
      <c r="V63" s="468" t="n">
        <v>0</v>
      </c>
      <c r="W63" s="517" t="n">
        <v>0</v>
      </c>
      <c r="X63" s="518" t="n">
        <v>0</v>
      </c>
      <c r="Y63" s="519" t="n">
        <v>4</v>
      </c>
      <c r="Z63" s="520" t="n">
        <v>4</v>
      </c>
      <c r="AA63" s="521" t="n">
        <v>24</v>
      </c>
      <c r="AB63" s="522" t="n">
        <v>24</v>
      </c>
      <c r="AC63" s="523" t="n">
        <v>1</v>
      </c>
      <c r="AD63" s="524" t="n">
        <v>1</v>
      </c>
      <c r="AE63" s="525" t="n">
        <v>0</v>
      </c>
      <c r="AF63" s="526" t="n">
        <v>0</v>
      </c>
      <c r="AG63" s="756" t="n">
        <v>0</v>
      </c>
      <c r="AH63" s="757" t="n">
        <v>0</v>
      </c>
      <c r="AI63" s="758" t="n">
        <v>0</v>
      </c>
      <c r="AJ63" s="759" t="n">
        <v>0</v>
      </c>
      <c r="AK63" s="760" t="n">
        <v>23</v>
      </c>
      <c r="AL63" s="761" t="n">
        <v>23</v>
      </c>
      <c r="AM63" s="762" t="n">
        <v>0</v>
      </c>
      <c r="AN63" s="763" t="n">
        <v>0</v>
      </c>
      <c r="AO63" s="764" t="n">
        <v>0</v>
      </c>
      <c r="AP63" s="765" t="n">
        <v>0</v>
      </c>
      <c r="AQ63" s="766" t="n">
        <v>0</v>
      </c>
      <c r="AR63" s="767" t="n">
        <v>0</v>
      </c>
      <c r="AS63" s="768" t="n">
        <v>0</v>
      </c>
      <c r="AT63" s="769" t="n">
        <v>0</v>
      </c>
      <c r="AU63" s="770" t="n">
        <v>0</v>
      </c>
      <c r="AV63" s="771" t="n">
        <v>0</v>
      </c>
      <c r="AW63" s="772" t="n">
        <v>0</v>
      </c>
      <c r="AX63" s="773" t="n">
        <v>0</v>
      </c>
    </row>
    <row r="64" s="737" customFormat="true" ht="15.75" hidden="false" customHeight="true" outlineLevel="0" collapsed="false">
      <c r="B64" s="673" t="s">
        <v>74</v>
      </c>
      <c r="C64" s="447" t="n">
        <v>28</v>
      </c>
      <c r="D64" s="448" t="n">
        <v>28</v>
      </c>
      <c r="E64" s="449" t="n">
        <v>19</v>
      </c>
      <c r="F64" s="450" t="n">
        <v>19</v>
      </c>
      <c r="G64" s="451" t="n">
        <v>0</v>
      </c>
      <c r="H64" s="452" t="n">
        <v>0</v>
      </c>
      <c r="I64" s="453" t="n">
        <v>0</v>
      </c>
      <c r="J64" s="454" t="n">
        <v>0</v>
      </c>
      <c r="K64" s="457" t="n">
        <v>0</v>
      </c>
      <c r="L64" s="458" t="n">
        <v>0</v>
      </c>
      <c r="M64" s="459" t="n">
        <v>9</v>
      </c>
      <c r="N64" s="460" t="n">
        <v>9</v>
      </c>
      <c r="O64" s="461" t="n">
        <v>4</v>
      </c>
      <c r="P64" s="462" t="n">
        <v>4</v>
      </c>
      <c r="Q64" s="463" t="n">
        <v>1</v>
      </c>
      <c r="R64" s="464" t="n">
        <v>1</v>
      </c>
      <c r="S64" s="465" t="n">
        <v>0</v>
      </c>
      <c r="T64" s="466" t="n">
        <v>0</v>
      </c>
      <c r="U64" s="467" t="n">
        <v>0</v>
      </c>
      <c r="V64" s="468" t="n">
        <v>0</v>
      </c>
      <c r="W64" s="517" t="n">
        <v>0</v>
      </c>
      <c r="X64" s="518" t="n">
        <v>0</v>
      </c>
      <c r="Y64" s="519" t="n">
        <v>3</v>
      </c>
      <c r="Z64" s="520" t="n">
        <v>3</v>
      </c>
      <c r="AA64" s="521" t="n">
        <v>15</v>
      </c>
      <c r="AB64" s="522" t="n">
        <v>15</v>
      </c>
      <c r="AC64" s="523" t="n">
        <v>12</v>
      </c>
      <c r="AD64" s="524" t="n">
        <v>12</v>
      </c>
      <c r="AE64" s="525" t="n">
        <v>0</v>
      </c>
      <c r="AF64" s="526" t="n">
        <v>0</v>
      </c>
      <c r="AG64" s="756" t="n">
        <v>0</v>
      </c>
      <c r="AH64" s="757" t="n">
        <v>0</v>
      </c>
      <c r="AI64" s="758" t="n">
        <v>0</v>
      </c>
      <c r="AJ64" s="759" t="n">
        <v>0</v>
      </c>
      <c r="AK64" s="760" t="n">
        <v>3</v>
      </c>
      <c r="AL64" s="761" t="n">
        <v>3</v>
      </c>
      <c r="AM64" s="762" t="n">
        <v>7</v>
      </c>
      <c r="AN64" s="763" t="n">
        <v>7</v>
      </c>
      <c r="AO64" s="764" t="n">
        <v>4</v>
      </c>
      <c r="AP64" s="765" t="n">
        <v>4</v>
      </c>
      <c r="AQ64" s="766" t="n">
        <v>0</v>
      </c>
      <c r="AR64" s="767" t="n">
        <v>0</v>
      </c>
      <c r="AS64" s="768" t="n">
        <v>0</v>
      </c>
      <c r="AT64" s="769" t="n">
        <v>0</v>
      </c>
      <c r="AU64" s="770" t="n">
        <v>0</v>
      </c>
      <c r="AV64" s="771" t="n">
        <v>0</v>
      </c>
      <c r="AW64" s="772" t="n">
        <v>3</v>
      </c>
      <c r="AX64" s="773" t="n">
        <v>3</v>
      </c>
    </row>
    <row r="65" s="737" customFormat="true" ht="15.75" hidden="false" customHeight="true" outlineLevel="0" collapsed="false">
      <c r="B65" s="673" t="s">
        <v>75</v>
      </c>
      <c r="C65" s="447" t="n">
        <v>1</v>
      </c>
      <c r="D65" s="448" t="n">
        <v>1</v>
      </c>
      <c r="E65" s="449" t="n">
        <v>0</v>
      </c>
      <c r="F65" s="450" t="n">
        <v>0</v>
      </c>
      <c r="G65" s="451" t="n">
        <v>1</v>
      </c>
      <c r="H65" s="452" t="n">
        <v>1</v>
      </c>
      <c r="I65" s="453" t="n">
        <v>0</v>
      </c>
      <c r="J65" s="454" t="n">
        <v>0</v>
      </c>
      <c r="K65" s="457" t="n">
        <v>0</v>
      </c>
      <c r="L65" s="458" t="n">
        <v>0</v>
      </c>
      <c r="M65" s="459" t="n">
        <v>0</v>
      </c>
      <c r="N65" s="460" t="n">
        <v>0</v>
      </c>
      <c r="O65" s="461" t="n">
        <v>1</v>
      </c>
      <c r="P65" s="462" t="n">
        <v>1</v>
      </c>
      <c r="Q65" s="463" t="n">
        <v>0</v>
      </c>
      <c r="R65" s="464" t="n">
        <v>0</v>
      </c>
      <c r="S65" s="465" t="n">
        <v>1</v>
      </c>
      <c r="T65" s="466" t="n">
        <v>1</v>
      </c>
      <c r="U65" s="467" t="n">
        <v>0</v>
      </c>
      <c r="V65" s="468" t="n">
        <v>0</v>
      </c>
      <c r="W65" s="517" t="n">
        <v>0</v>
      </c>
      <c r="X65" s="518" t="n">
        <v>0</v>
      </c>
      <c r="Y65" s="519" t="n">
        <v>0</v>
      </c>
      <c r="Z65" s="520" t="n">
        <v>0</v>
      </c>
      <c r="AA65" s="521" t="n">
        <v>0</v>
      </c>
      <c r="AB65" s="522" t="n">
        <v>0</v>
      </c>
      <c r="AC65" s="523" t="n">
        <v>0</v>
      </c>
      <c r="AD65" s="524" t="n">
        <v>0</v>
      </c>
      <c r="AE65" s="525" t="n">
        <v>0</v>
      </c>
      <c r="AF65" s="526" t="n">
        <v>0</v>
      </c>
      <c r="AG65" s="756" t="n">
        <v>0</v>
      </c>
      <c r="AH65" s="757" t="n">
        <v>0</v>
      </c>
      <c r="AI65" s="758" t="n">
        <v>0</v>
      </c>
      <c r="AJ65" s="759" t="n">
        <v>0</v>
      </c>
      <c r="AK65" s="760" t="n">
        <v>0</v>
      </c>
      <c r="AL65" s="761" t="n">
        <v>0</v>
      </c>
      <c r="AM65" s="762" t="n">
        <v>0</v>
      </c>
      <c r="AN65" s="763" t="n">
        <v>0</v>
      </c>
      <c r="AO65" s="764" t="n">
        <v>0</v>
      </c>
      <c r="AP65" s="765" t="n">
        <v>0</v>
      </c>
      <c r="AQ65" s="766" t="n">
        <v>0</v>
      </c>
      <c r="AR65" s="767" t="n">
        <v>0</v>
      </c>
      <c r="AS65" s="768" t="n">
        <v>0</v>
      </c>
      <c r="AT65" s="769" t="n">
        <v>0</v>
      </c>
      <c r="AU65" s="770" t="n">
        <v>0</v>
      </c>
      <c r="AV65" s="771" t="n">
        <v>0</v>
      </c>
      <c r="AW65" s="772" t="n">
        <v>0</v>
      </c>
      <c r="AX65" s="773" t="n">
        <v>0</v>
      </c>
    </row>
    <row r="66" s="737" customFormat="true" ht="15.75" hidden="false" customHeight="true" outlineLevel="0" collapsed="false">
      <c r="B66" s="673" t="s">
        <v>76</v>
      </c>
      <c r="C66" s="447" t="n">
        <v>140</v>
      </c>
      <c r="D66" s="448" t="n">
        <v>140</v>
      </c>
      <c r="E66" s="449" t="n">
        <v>54</v>
      </c>
      <c r="F66" s="450" t="n">
        <v>54</v>
      </c>
      <c r="G66" s="451" t="n">
        <v>0</v>
      </c>
      <c r="H66" s="452" t="n">
        <v>0</v>
      </c>
      <c r="I66" s="453" t="n">
        <v>0</v>
      </c>
      <c r="J66" s="454" t="n">
        <v>0</v>
      </c>
      <c r="K66" s="457" t="n">
        <v>0</v>
      </c>
      <c r="L66" s="458" t="n">
        <v>0</v>
      </c>
      <c r="M66" s="459" t="n">
        <v>86</v>
      </c>
      <c r="N66" s="460" t="n">
        <v>86</v>
      </c>
      <c r="O66" s="461" t="n">
        <v>15</v>
      </c>
      <c r="P66" s="462" t="n">
        <v>15</v>
      </c>
      <c r="Q66" s="463" t="n">
        <v>7</v>
      </c>
      <c r="R66" s="464" t="n">
        <v>7</v>
      </c>
      <c r="S66" s="465" t="n">
        <v>0</v>
      </c>
      <c r="T66" s="466" t="n">
        <v>0</v>
      </c>
      <c r="U66" s="467" t="n">
        <v>0</v>
      </c>
      <c r="V66" s="468" t="n">
        <v>0</v>
      </c>
      <c r="W66" s="517" t="n">
        <v>0</v>
      </c>
      <c r="X66" s="518" t="n">
        <v>0</v>
      </c>
      <c r="Y66" s="519" t="n">
        <v>8</v>
      </c>
      <c r="Z66" s="520" t="n">
        <v>8</v>
      </c>
      <c r="AA66" s="521" t="n">
        <v>69</v>
      </c>
      <c r="AB66" s="522" t="n">
        <v>69</v>
      </c>
      <c r="AC66" s="523" t="n">
        <v>28</v>
      </c>
      <c r="AD66" s="524" t="n">
        <v>28</v>
      </c>
      <c r="AE66" s="525" t="n">
        <v>0</v>
      </c>
      <c r="AF66" s="526" t="n">
        <v>0</v>
      </c>
      <c r="AG66" s="756" t="n">
        <v>0</v>
      </c>
      <c r="AH66" s="757" t="n">
        <v>0</v>
      </c>
      <c r="AI66" s="758" t="n">
        <v>0</v>
      </c>
      <c r="AJ66" s="759" t="n">
        <v>0</v>
      </c>
      <c r="AK66" s="760" t="n">
        <v>41</v>
      </c>
      <c r="AL66" s="761" t="n">
        <v>41</v>
      </c>
      <c r="AM66" s="762" t="n">
        <v>21</v>
      </c>
      <c r="AN66" s="763" t="n">
        <v>21</v>
      </c>
      <c r="AO66" s="764" t="n">
        <v>8</v>
      </c>
      <c r="AP66" s="765" t="n">
        <v>8</v>
      </c>
      <c r="AQ66" s="766" t="n">
        <v>0</v>
      </c>
      <c r="AR66" s="767" t="n">
        <v>0</v>
      </c>
      <c r="AS66" s="768" t="n">
        <v>0</v>
      </c>
      <c r="AT66" s="769" t="n">
        <v>0</v>
      </c>
      <c r="AU66" s="770" t="n">
        <v>0</v>
      </c>
      <c r="AV66" s="771" t="n">
        <v>0</v>
      </c>
      <c r="AW66" s="772" t="n">
        <v>13</v>
      </c>
      <c r="AX66" s="773" t="n">
        <v>13</v>
      </c>
    </row>
    <row r="67" s="737" customFormat="true" ht="15.75" hidden="false" customHeight="true" outlineLevel="0" collapsed="false">
      <c r="B67" s="673" t="s">
        <v>77</v>
      </c>
      <c r="C67" s="447" t="n">
        <v>0</v>
      </c>
      <c r="D67" s="448" t="n">
        <v>0</v>
      </c>
      <c r="E67" s="449" t="n">
        <v>0</v>
      </c>
      <c r="F67" s="450" t="n">
        <v>0</v>
      </c>
      <c r="G67" s="451" t="n">
        <v>0</v>
      </c>
      <c r="H67" s="452" t="n">
        <v>0</v>
      </c>
      <c r="I67" s="453" t="n">
        <v>0</v>
      </c>
      <c r="J67" s="454" t="n">
        <v>0</v>
      </c>
      <c r="K67" s="457" t="n">
        <v>0</v>
      </c>
      <c r="L67" s="458" t="n">
        <v>0</v>
      </c>
      <c r="M67" s="459" t="n">
        <v>0</v>
      </c>
      <c r="N67" s="460" t="n">
        <v>0</v>
      </c>
      <c r="O67" s="461" t="n">
        <v>0</v>
      </c>
      <c r="P67" s="462" t="n">
        <v>0</v>
      </c>
      <c r="Q67" s="463" t="n">
        <v>0</v>
      </c>
      <c r="R67" s="464" t="n">
        <v>0</v>
      </c>
      <c r="S67" s="465" t="n">
        <v>0</v>
      </c>
      <c r="T67" s="466" t="n">
        <v>0</v>
      </c>
      <c r="U67" s="467" t="n">
        <v>0</v>
      </c>
      <c r="V67" s="468" t="n">
        <v>0</v>
      </c>
      <c r="W67" s="517" t="n">
        <v>0</v>
      </c>
      <c r="X67" s="518" t="n">
        <v>0</v>
      </c>
      <c r="Y67" s="519" t="n">
        <v>0</v>
      </c>
      <c r="Z67" s="520" t="n">
        <v>0</v>
      </c>
      <c r="AA67" s="521" t="n">
        <v>0</v>
      </c>
      <c r="AB67" s="522" t="n">
        <v>0</v>
      </c>
      <c r="AC67" s="523" t="n">
        <v>0</v>
      </c>
      <c r="AD67" s="524" t="n">
        <v>0</v>
      </c>
      <c r="AE67" s="525" t="n">
        <v>0</v>
      </c>
      <c r="AF67" s="526" t="n">
        <v>0</v>
      </c>
      <c r="AG67" s="756" t="n">
        <v>0</v>
      </c>
      <c r="AH67" s="757" t="n">
        <v>0</v>
      </c>
      <c r="AI67" s="758" t="n">
        <v>0</v>
      </c>
      <c r="AJ67" s="759" t="n">
        <v>0</v>
      </c>
      <c r="AK67" s="760" t="n">
        <v>0</v>
      </c>
      <c r="AL67" s="761" t="n">
        <v>0</v>
      </c>
      <c r="AM67" s="762" t="n">
        <v>0</v>
      </c>
      <c r="AN67" s="763" t="n">
        <v>0</v>
      </c>
      <c r="AO67" s="764" t="n">
        <v>0</v>
      </c>
      <c r="AP67" s="765" t="n">
        <v>0</v>
      </c>
      <c r="AQ67" s="766" t="n">
        <v>0</v>
      </c>
      <c r="AR67" s="767" t="n">
        <v>0</v>
      </c>
      <c r="AS67" s="768" t="n">
        <v>0</v>
      </c>
      <c r="AT67" s="769" t="n">
        <v>0</v>
      </c>
      <c r="AU67" s="770" t="n">
        <v>0</v>
      </c>
      <c r="AV67" s="771" t="n">
        <v>0</v>
      </c>
      <c r="AW67" s="772" t="n">
        <v>0</v>
      </c>
      <c r="AX67" s="773" t="n">
        <v>0</v>
      </c>
    </row>
    <row r="68" s="737" customFormat="true" ht="15.75" hidden="false" customHeight="true" outlineLevel="0" collapsed="false">
      <c r="B68" s="705" t="s">
        <v>78</v>
      </c>
      <c r="C68" s="471" t="n">
        <v>7</v>
      </c>
      <c r="D68" s="472" t="n">
        <v>7</v>
      </c>
      <c r="E68" s="473" t="n">
        <v>6</v>
      </c>
      <c r="F68" s="474" t="n">
        <v>6</v>
      </c>
      <c r="G68" s="475" t="n">
        <v>0</v>
      </c>
      <c r="H68" s="476" t="n">
        <v>0</v>
      </c>
      <c r="I68" s="477" t="n">
        <v>0</v>
      </c>
      <c r="J68" s="478" t="n">
        <v>0</v>
      </c>
      <c r="K68" s="481" t="n">
        <v>0</v>
      </c>
      <c r="L68" s="482" t="n">
        <v>0</v>
      </c>
      <c r="M68" s="483" t="n">
        <v>1</v>
      </c>
      <c r="N68" s="484" t="n">
        <v>1</v>
      </c>
      <c r="O68" s="485" t="n">
        <v>5</v>
      </c>
      <c r="P68" s="486" t="n">
        <v>5</v>
      </c>
      <c r="Q68" s="487" t="n">
        <v>4</v>
      </c>
      <c r="R68" s="488" t="n">
        <v>4</v>
      </c>
      <c r="S68" s="489" t="n">
        <v>0</v>
      </c>
      <c r="T68" s="490" t="n">
        <v>0</v>
      </c>
      <c r="U68" s="491" t="n">
        <v>0</v>
      </c>
      <c r="V68" s="492" t="n">
        <v>0</v>
      </c>
      <c r="W68" s="529" t="n">
        <v>0</v>
      </c>
      <c r="X68" s="530" t="n">
        <v>0</v>
      </c>
      <c r="Y68" s="531" t="n">
        <v>1</v>
      </c>
      <c r="Z68" s="532" t="n">
        <v>1</v>
      </c>
      <c r="AA68" s="533" t="n">
        <v>2</v>
      </c>
      <c r="AB68" s="534" t="n">
        <v>2</v>
      </c>
      <c r="AC68" s="535" t="n">
        <v>2</v>
      </c>
      <c r="AD68" s="536" t="n">
        <v>2</v>
      </c>
      <c r="AE68" s="537" t="n">
        <v>0</v>
      </c>
      <c r="AF68" s="538" t="n">
        <v>0</v>
      </c>
      <c r="AG68" s="774" t="n">
        <v>0</v>
      </c>
      <c r="AH68" s="775" t="n">
        <v>0</v>
      </c>
      <c r="AI68" s="776" t="n">
        <v>0</v>
      </c>
      <c r="AJ68" s="777" t="n">
        <v>0</v>
      </c>
      <c r="AK68" s="778" t="n">
        <v>0</v>
      </c>
      <c r="AL68" s="779" t="n">
        <v>0</v>
      </c>
      <c r="AM68" s="780" t="n">
        <v>0</v>
      </c>
      <c r="AN68" s="781" t="n">
        <v>0</v>
      </c>
      <c r="AO68" s="782" t="n">
        <v>0</v>
      </c>
      <c r="AP68" s="783" t="n">
        <v>0</v>
      </c>
      <c r="AQ68" s="784" t="n">
        <v>0</v>
      </c>
      <c r="AR68" s="785" t="n">
        <v>0</v>
      </c>
      <c r="AS68" s="786" t="n">
        <v>0</v>
      </c>
      <c r="AT68" s="787" t="n">
        <v>0</v>
      </c>
      <c r="AU68" s="788" t="n">
        <v>0</v>
      </c>
      <c r="AV68" s="789" t="n">
        <v>0</v>
      </c>
      <c r="AW68" s="790" t="n">
        <v>0</v>
      </c>
      <c r="AX68" s="791" t="n">
        <v>0</v>
      </c>
    </row>
  </sheetData>
  <mergeCells count="27">
    <mergeCell ref="A3:A5"/>
    <mergeCell ref="B3:B5"/>
    <mergeCell ref="C3:D4"/>
    <mergeCell ref="E3:N3"/>
    <mergeCell ref="O3:P4"/>
    <mergeCell ref="AA3:AB4"/>
    <mergeCell ref="AM3:AN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C4:AD4"/>
    <mergeCell ref="AE4:AF4"/>
    <mergeCell ref="AG4:AH4"/>
    <mergeCell ref="AI4:AJ4"/>
    <mergeCell ref="AK4:AL4"/>
    <mergeCell ref="AO4:AP4"/>
    <mergeCell ref="AQ4:AR4"/>
    <mergeCell ref="AS4:AT4"/>
    <mergeCell ref="AU4:AV4"/>
    <mergeCell ref="AW4:AX4"/>
  </mergeCells>
  <printOptions headings="false" gridLines="false" gridLinesSet="true" horizontalCentered="false" verticalCentered="false"/>
  <pageMargins left="0.7875" right="0.620138888888889" top="0.609722222222222" bottom="0.4" header="0.511811023622047" footer="0.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9"/>
  <sheetViews>
    <sheetView showFormulas="false" showGridLines="true" showRowColHeaders="true" showZeros="true" rightToLeft="false" tabSelected="false" showOutlineSymbols="true" defaultGridColor="true" view="normal" topLeftCell="AC46" colorId="64" zoomScale="100" zoomScaleNormal="100" zoomScalePageLayoutView="85" workbookViewId="0">
      <selection pane="topLeft" activeCell="J14" activeCellId="0" sqref="J14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6.22"/>
    <col collapsed="false" customWidth="true" hidden="false" outlineLevel="0" max="50" min="3" style="0" width="9.21"/>
  </cols>
  <sheetData>
    <row r="1" s="737" customFormat="true" ht="21" hidden="false" customHeight="true" outlineLevel="0" collapsed="false">
      <c r="B1" s="738" t="s">
        <v>242</v>
      </c>
      <c r="C1" s="738"/>
      <c r="D1" s="738"/>
      <c r="E1" s="738"/>
      <c r="F1" s="738"/>
      <c r="G1" s="738"/>
      <c r="H1" s="738"/>
      <c r="I1" s="738"/>
      <c r="J1" s="738"/>
      <c r="K1" s="738"/>
      <c r="L1" s="738"/>
      <c r="M1" s="738"/>
      <c r="N1" s="738"/>
      <c r="O1" s="738"/>
      <c r="P1" s="738"/>
      <c r="Q1" s="738"/>
      <c r="R1" s="738"/>
      <c r="S1" s="738"/>
      <c r="T1" s="738"/>
      <c r="U1" s="739"/>
      <c r="V1" s="739"/>
      <c r="W1" s="739"/>
      <c r="X1" s="739"/>
      <c r="Y1" s="739"/>
      <c r="Z1" s="739"/>
      <c r="AA1" s="739"/>
      <c r="AB1" s="739"/>
      <c r="AC1" s="739"/>
      <c r="AD1" s="739"/>
      <c r="AE1" s="739"/>
      <c r="AF1" s="739"/>
      <c r="AG1" s="739"/>
      <c r="AH1" s="739"/>
      <c r="AI1" s="739"/>
      <c r="AJ1" s="739"/>
      <c r="AK1" s="739"/>
      <c r="AL1" s="739"/>
      <c r="AM1" s="739"/>
      <c r="AN1" s="739"/>
      <c r="AO1" s="739"/>
      <c r="AP1" s="739"/>
      <c r="AQ1" s="739"/>
      <c r="AR1" s="739"/>
      <c r="AS1" s="739"/>
      <c r="AT1" s="739"/>
      <c r="AU1" s="739"/>
      <c r="AV1" s="739"/>
      <c r="AW1" s="739"/>
      <c r="AX1" s="739"/>
    </row>
    <row r="2" s="737" customFormat="true" ht="15" hidden="false" customHeight="true" outlineLevel="0" collapsed="false">
      <c r="B2" s="792"/>
      <c r="C2" s="738"/>
      <c r="D2" s="738"/>
      <c r="E2" s="738"/>
      <c r="F2" s="738"/>
      <c r="G2" s="738"/>
      <c r="H2" s="738"/>
      <c r="I2" s="738"/>
      <c r="J2" s="738"/>
      <c r="K2" s="738"/>
      <c r="L2" s="738"/>
      <c r="M2" s="738"/>
      <c r="N2" s="738"/>
      <c r="O2" s="738"/>
      <c r="P2" s="738"/>
      <c r="Q2" s="738"/>
      <c r="R2" s="738"/>
      <c r="S2" s="738"/>
      <c r="T2" s="738"/>
      <c r="U2" s="739"/>
      <c r="V2" s="739"/>
      <c r="W2" s="739"/>
      <c r="X2" s="739"/>
      <c r="Y2" s="739"/>
      <c r="Z2" s="739"/>
      <c r="AA2" s="739"/>
      <c r="AB2" s="739"/>
      <c r="AC2" s="739"/>
      <c r="AD2" s="739"/>
      <c r="AE2" s="739"/>
      <c r="AF2" s="739"/>
      <c r="AG2" s="739"/>
      <c r="AH2" s="739"/>
      <c r="AI2" s="739"/>
      <c r="AJ2" s="739"/>
      <c r="AK2" s="739"/>
      <c r="AL2" s="739"/>
      <c r="AM2" s="739"/>
      <c r="AN2" s="739"/>
      <c r="AO2" s="739"/>
      <c r="AP2" s="739"/>
      <c r="AQ2" s="739"/>
      <c r="AR2" s="739"/>
      <c r="AS2" s="739"/>
      <c r="AT2" s="739"/>
      <c r="AU2" s="739"/>
      <c r="AV2" s="739"/>
      <c r="AW2" s="739"/>
      <c r="AX2" s="739"/>
    </row>
    <row r="3" s="737" customFormat="true" ht="15" hidden="false" customHeight="true" outlineLevel="0" collapsed="false">
      <c r="B3" s="792"/>
      <c r="H3" s="793"/>
      <c r="T3" s="793"/>
      <c r="AF3" s="793"/>
      <c r="AR3" s="793"/>
      <c r="AX3" s="8" t="s">
        <v>213</v>
      </c>
    </row>
    <row r="4" s="750" customFormat="true" ht="13.2" hidden="false" customHeight="false" outlineLevel="0" collapsed="false">
      <c r="A4" s="740"/>
      <c r="B4" s="741" t="s">
        <v>87</v>
      </c>
      <c r="C4" s="742" t="s">
        <v>88</v>
      </c>
      <c r="D4" s="742"/>
      <c r="E4" s="743"/>
      <c r="F4" s="743"/>
      <c r="G4" s="743"/>
      <c r="H4" s="743"/>
      <c r="I4" s="743"/>
      <c r="J4" s="743"/>
      <c r="K4" s="743"/>
      <c r="L4" s="743"/>
      <c r="M4" s="743"/>
      <c r="N4" s="743"/>
      <c r="O4" s="742" t="s">
        <v>13</v>
      </c>
      <c r="P4" s="742"/>
      <c r="Q4" s="794" t="s">
        <v>233</v>
      </c>
      <c r="R4" s="745"/>
      <c r="S4" s="746"/>
      <c r="T4" s="747"/>
      <c r="U4" s="747"/>
      <c r="V4" s="747"/>
      <c r="W4" s="747"/>
      <c r="X4" s="747"/>
      <c r="Y4" s="747"/>
      <c r="Z4" s="748"/>
      <c r="AA4" s="742" t="s">
        <v>13</v>
      </c>
      <c r="AB4" s="742"/>
      <c r="AC4" s="794" t="s">
        <v>234</v>
      </c>
      <c r="AD4" s="745"/>
      <c r="AE4" s="746"/>
      <c r="AF4" s="747"/>
      <c r="AG4" s="747"/>
      <c r="AH4" s="747"/>
      <c r="AI4" s="747"/>
      <c r="AJ4" s="747"/>
      <c r="AK4" s="747"/>
      <c r="AL4" s="748"/>
      <c r="AM4" s="742" t="s">
        <v>13</v>
      </c>
      <c r="AN4" s="742"/>
      <c r="AO4" s="794" t="s">
        <v>235</v>
      </c>
      <c r="AP4" s="745"/>
      <c r="AQ4" s="746"/>
      <c r="AR4" s="747"/>
      <c r="AS4" s="747"/>
      <c r="AT4" s="747"/>
      <c r="AU4" s="747"/>
      <c r="AV4" s="747"/>
      <c r="AW4" s="747"/>
      <c r="AX4" s="749"/>
    </row>
    <row r="5" s="750" customFormat="true" ht="27" hidden="false" customHeight="true" outlineLevel="0" collapsed="false">
      <c r="A5" s="740"/>
      <c r="B5" s="741"/>
      <c r="C5" s="742"/>
      <c r="D5" s="742"/>
      <c r="E5" s="751" t="s">
        <v>236</v>
      </c>
      <c r="F5" s="751"/>
      <c r="G5" s="751" t="s">
        <v>237</v>
      </c>
      <c r="H5" s="751"/>
      <c r="I5" s="751" t="s">
        <v>238</v>
      </c>
      <c r="J5" s="751"/>
      <c r="K5" s="752" t="s">
        <v>239</v>
      </c>
      <c r="L5" s="752"/>
      <c r="M5" s="751" t="s">
        <v>15</v>
      </c>
      <c r="N5" s="751"/>
      <c r="O5" s="742"/>
      <c r="P5" s="742"/>
      <c r="Q5" s="751" t="s">
        <v>236</v>
      </c>
      <c r="R5" s="751"/>
      <c r="S5" s="751" t="s">
        <v>237</v>
      </c>
      <c r="T5" s="751"/>
      <c r="U5" s="751" t="s">
        <v>238</v>
      </c>
      <c r="V5" s="751"/>
      <c r="W5" s="752" t="s">
        <v>239</v>
      </c>
      <c r="X5" s="752"/>
      <c r="Y5" s="751" t="s">
        <v>15</v>
      </c>
      <c r="Z5" s="751"/>
      <c r="AA5" s="742"/>
      <c r="AB5" s="742"/>
      <c r="AC5" s="751" t="s">
        <v>236</v>
      </c>
      <c r="AD5" s="751"/>
      <c r="AE5" s="751" t="s">
        <v>237</v>
      </c>
      <c r="AF5" s="751"/>
      <c r="AG5" s="751" t="s">
        <v>238</v>
      </c>
      <c r="AH5" s="751"/>
      <c r="AI5" s="752" t="s">
        <v>239</v>
      </c>
      <c r="AJ5" s="752"/>
      <c r="AK5" s="751" t="s">
        <v>15</v>
      </c>
      <c r="AL5" s="751"/>
      <c r="AM5" s="742"/>
      <c r="AN5" s="742"/>
      <c r="AO5" s="751" t="s">
        <v>236</v>
      </c>
      <c r="AP5" s="751"/>
      <c r="AQ5" s="751" t="s">
        <v>237</v>
      </c>
      <c r="AR5" s="751"/>
      <c r="AS5" s="751" t="s">
        <v>238</v>
      </c>
      <c r="AT5" s="751"/>
      <c r="AU5" s="752" t="s">
        <v>239</v>
      </c>
      <c r="AV5" s="752"/>
      <c r="AW5" s="753" t="s">
        <v>15</v>
      </c>
      <c r="AX5" s="753"/>
    </row>
    <row r="6" s="750" customFormat="true" ht="16.5" hidden="false" customHeight="true" outlineLevel="0" collapsed="false">
      <c r="A6" s="740"/>
      <c r="B6" s="741"/>
      <c r="C6" s="671" t="s">
        <v>240</v>
      </c>
      <c r="D6" s="671" t="s">
        <v>241</v>
      </c>
      <c r="E6" s="671" t="s">
        <v>240</v>
      </c>
      <c r="F6" s="671" t="s">
        <v>241</v>
      </c>
      <c r="G6" s="671" t="s">
        <v>240</v>
      </c>
      <c r="H6" s="671" t="s">
        <v>241</v>
      </c>
      <c r="I6" s="671" t="s">
        <v>240</v>
      </c>
      <c r="J6" s="671" t="s">
        <v>241</v>
      </c>
      <c r="K6" s="671" t="s">
        <v>240</v>
      </c>
      <c r="L6" s="671" t="s">
        <v>241</v>
      </c>
      <c r="M6" s="671" t="s">
        <v>240</v>
      </c>
      <c r="N6" s="671" t="s">
        <v>241</v>
      </c>
      <c r="O6" s="671" t="s">
        <v>240</v>
      </c>
      <c r="P6" s="671" t="s">
        <v>241</v>
      </c>
      <c r="Q6" s="671" t="s">
        <v>240</v>
      </c>
      <c r="R6" s="671" t="s">
        <v>241</v>
      </c>
      <c r="S6" s="671" t="s">
        <v>240</v>
      </c>
      <c r="T6" s="671" t="s">
        <v>241</v>
      </c>
      <c r="U6" s="671" t="s">
        <v>240</v>
      </c>
      <c r="V6" s="671" t="s">
        <v>241</v>
      </c>
      <c r="W6" s="671" t="s">
        <v>240</v>
      </c>
      <c r="X6" s="671" t="s">
        <v>241</v>
      </c>
      <c r="Y6" s="671" t="s">
        <v>240</v>
      </c>
      <c r="Z6" s="671" t="s">
        <v>241</v>
      </c>
      <c r="AA6" s="671" t="s">
        <v>240</v>
      </c>
      <c r="AB6" s="671" t="s">
        <v>241</v>
      </c>
      <c r="AC6" s="671" t="s">
        <v>240</v>
      </c>
      <c r="AD6" s="671" t="s">
        <v>241</v>
      </c>
      <c r="AE6" s="671" t="s">
        <v>240</v>
      </c>
      <c r="AF6" s="671" t="s">
        <v>241</v>
      </c>
      <c r="AG6" s="671" t="s">
        <v>240</v>
      </c>
      <c r="AH6" s="671" t="s">
        <v>241</v>
      </c>
      <c r="AI6" s="671" t="s">
        <v>240</v>
      </c>
      <c r="AJ6" s="671" t="s">
        <v>241</v>
      </c>
      <c r="AK6" s="671" t="s">
        <v>240</v>
      </c>
      <c r="AL6" s="671" t="s">
        <v>241</v>
      </c>
      <c r="AM6" s="671" t="s">
        <v>240</v>
      </c>
      <c r="AN6" s="671" t="s">
        <v>241</v>
      </c>
      <c r="AO6" s="671" t="s">
        <v>240</v>
      </c>
      <c r="AP6" s="671" t="s">
        <v>241</v>
      </c>
      <c r="AQ6" s="671" t="s">
        <v>240</v>
      </c>
      <c r="AR6" s="671" t="s">
        <v>241</v>
      </c>
      <c r="AS6" s="671" t="s">
        <v>240</v>
      </c>
      <c r="AT6" s="671" t="s">
        <v>241</v>
      </c>
      <c r="AU6" s="671" t="s">
        <v>240</v>
      </c>
      <c r="AV6" s="671" t="s">
        <v>241</v>
      </c>
      <c r="AW6" s="671" t="s">
        <v>240</v>
      </c>
      <c r="AX6" s="754" t="s">
        <v>241</v>
      </c>
    </row>
    <row r="7" s="737" customFormat="true" ht="17.25" hidden="false" customHeight="true" outlineLevel="0" collapsed="false">
      <c r="B7" s="795" t="s">
        <v>16</v>
      </c>
      <c r="C7" s="796" t="n">
        <f aca="false">SUM(C8:C69)</f>
        <v>59826</v>
      </c>
      <c r="D7" s="796" t="n">
        <f aca="false">SUM(D8:D69)</f>
        <v>59842</v>
      </c>
      <c r="E7" s="796" t="n">
        <f aca="false">SUM(E8:E69)</f>
        <v>21912</v>
      </c>
      <c r="F7" s="796" t="n">
        <f aca="false">SUM(F8:F69)</f>
        <v>21919</v>
      </c>
      <c r="G7" s="796" t="n">
        <f aca="false">SUM(G8:G69)</f>
        <v>6954</v>
      </c>
      <c r="H7" s="796" t="n">
        <f aca="false">SUM(H8:H69)</f>
        <v>6957</v>
      </c>
      <c r="I7" s="796" t="n">
        <f aca="false">SUM(I8:I69)</f>
        <v>407</v>
      </c>
      <c r="J7" s="796" t="n">
        <f aca="false">SUM(J8:J69)</f>
        <v>407</v>
      </c>
      <c r="K7" s="796" t="n">
        <f aca="false">SUM(K8:K69)</f>
        <v>160</v>
      </c>
      <c r="L7" s="796" t="n">
        <f aca="false">SUM(L8:L69)</f>
        <v>160</v>
      </c>
      <c r="M7" s="796" t="n">
        <f aca="false">SUM(M8:M69)</f>
        <v>29910</v>
      </c>
      <c r="N7" s="796" t="n">
        <f aca="false">SUM(N8:N69)</f>
        <v>29916</v>
      </c>
      <c r="O7" s="796" t="n">
        <f aca="false">SUM(O8:O69)</f>
        <v>11676</v>
      </c>
      <c r="P7" s="796" t="n">
        <f aca="false">SUM(P8:P69)</f>
        <v>11788</v>
      </c>
      <c r="Q7" s="796" t="n">
        <f aca="false">SUM(Q8:Q69)</f>
        <v>2928</v>
      </c>
      <c r="R7" s="796" t="n">
        <f aca="false">SUM(R8:R69)</f>
        <v>2999</v>
      </c>
      <c r="S7" s="796" t="n">
        <f aca="false">SUM(S8:S69)</f>
        <v>1358</v>
      </c>
      <c r="T7" s="796" t="n">
        <f aca="false">SUM(T8:T69)</f>
        <v>1371</v>
      </c>
      <c r="U7" s="796" t="n">
        <f aca="false">SUM(U8:U69)</f>
        <v>84</v>
      </c>
      <c r="V7" s="796" t="n">
        <f aca="false">SUM(V8:V69)</f>
        <v>85</v>
      </c>
      <c r="W7" s="796" t="n">
        <f aca="false">SUM(W8:W69)</f>
        <v>16</v>
      </c>
      <c r="X7" s="796" t="n">
        <f aca="false">SUM(X8:X69)</f>
        <v>16</v>
      </c>
      <c r="Y7" s="796" t="n">
        <f aca="false">SUM(Y8:Y69)</f>
        <v>7193</v>
      </c>
      <c r="Z7" s="796" t="n">
        <f aca="false">SUM(Z8:Z69)</f>
        <v>7219</v>
      </c>
      <c r="AA7" s="796" t="n">
        <f aca="false">SUM(AA8:AA69)</f>
        <v>14035</v>
      </c>
      <c r="AB7" s="796" t="n">
        <f aca="false">SUM(AB8:AB69)</f>
        <v>13982</v>
      </c>
      <c r="AC7" s="796" t="n">
        <f aca="false">SUM(AC8:AC69)</f>
        <v>5575</v>
      </c>
      <c r="AD7" s="796" t="n">
        <f aca="false">SUM(AD8:AD69)</f>
        <v>5534</v>
      </c>
      <c r="AE7" s="796" t="n">
        <f aca="false">SUM(AE8:AE69)</f>
        <v>1542</v>
      </c>
      <c r="AF7" s="796" t="n">
        <f aca="false">SUM(AF8:AF69)</f>
        <v>1539</v>
      </c>
      <c r="AG7" s="796" t="n">
        <f aca="false">SUM(AG8:AG69)</f>
        <v>78</v>
      </c>
      <c r="AH7" s="796" t="n">
        <f aca="false">SUM(AH8:AH69)</f>
        <v>77</v>
      </c>
      <c r="AI7" s="796" t="n">
        <f aca="false">SUM(AI8:AI69)</f>
        <v>35</v>
      </c>
      <c r="AJ7" s="796" t="n">
        <f aca="false">SUM(AJ8:AJ69)</f>
        <v>35</v>
      </c>
      <c r="AK7" s="796" t="n">
        <f aca="false">SUM(AK8:AK69)</f>
        <v>6700</v>
      </c>
      <c r="AL7" s="796" t="n">
        <f aca="false">SUM(AL8:AL69)</f>
        <v>6692</v>
      </c>
      <c r="AM7" s="796" t="n">
        <f aca="false">SUM(AM8:AM69)</f>
        <v>10470</v>
      </c>
      <c r="AN7" s="796" t="n">
        <f aca="false">SUM(AN8:AN69)</f>
        <v>10430</v>
      </c>
      <c r="AO7" s="796" t="n">
        <f aca="false">SUM(AO8:AO69)</f>
        <v>4229</v>
      </c>
      <c r="AP7" s="796" t="n">
        <f aca="false">SUM(AP8:AP69)</f>
        <v>4205</v>
      </c>
      <c r="AQ7" s="796" t="n">
        <f aca="false">SUM(AQ8:AQ69)</f>
        <v>1186</v>
      </c>
      <c r="AR7" s="796" t="n">
        <f aca="false">SUM(AR8:AR69)</f>
        <v>1179</v>
      </c>
      <c r="AS7" s="796" t="n">
        <f aca="false">SUM(AS8:AS69)</f>
        <v>61</v>
      </c>
      <c r="AT7" s="796" t="n">
        <f aca="false">SUM(AT8:AT69)</f>
        <v>61</v>
      </c>
      <c r="AU7" s="796" t="n">
        <f aca="false">SUM(AU8:AU69)</f>
        <v>29</v>
      </c>
      <c r="AV7" s="796" t="n">
        <f aca="false">SUM(AV8:AV69)</f>
        <v>29</v>
      </c>
      <c r="AW7" s="796" t="n">
        <f aca="false">SUM(AW8:AW69)</f>
        <v>4884</v>
      </c>
      <c r="AX7" s="797" t="n">
        <f aca="false">SUM(AX8:AX69)</f>
        <v>4875</v>
      </c>
    </row>
    <row r="8" s="737" customFormat="true" ht="15.75" hidden="false" customHeight="true" outlineLevel="0" collapsed="false">
      <c r="B8" s="673" t="s">
        <v>17</v>
      </c>
      <c r="C8" s="627" t="n">
        <v>149</v>
      </c>
      <c r="D8" s="628" t="n">
        <v>149</v>
      </c>
      <c r="E8" s="629" t="n">
        <v>11</v>
      </c>
      <c r="F8" s="630" t="n">
        <v>11</v>
      </c>
      <c r="G8" s="631" t="n">
        <v>1</v>
      </c>
      <c r="H8" s="632" t="n">
        <v>1</v>
      </c>
      <c r="I8" s="633" t="n">
        <v>0</v>
      </c>
      <c r="J8" s="634" t="n">
        <v>0</v>
      </c>
      <c r="K8" s="637" t="n">
        <v>0</v>
      </c>
      <c r="L8" s="638" t="n">
        <v>0</v>
      </c>
      <c r="M8" s="639" t="n">
        <v>137</v>
      </c>
      <c r="N8" s="640" t="n">
        <v>137</v>
      </c>
      <c r="O8" s="798" t="n">
        <v>24</v>
      </c>
      <c r="P8" s="799" t="n">
        <v>24</v>
      </c>
      <c r="Q8" s="800" t="n">
        <v>2</v>
      </c>
      <c r="R8" s="801" t="n">
        <v>2</v>
      </c>
      <c r="S8" s="802" t="n">
        <v>0</v>
      </c>
      <c r="T8" s="803" t="n">
        <v>0</v>
      </c>
      <c r="U8" s="804" t="n">
        <v>0</v>
      </c>
      <c r="V8" s="805" t="n">
        <v>0</v>
      </c>
      <c r="W8" s="806" t="n">
        <v>0</v>
      </c>
      <c r="X8" s="807" t="n">
        <v>0</v>
      </c>
      <c r="Y8" s="808" t="n">
        <v>22</v>
      </c>
      <c r="Z8" s="809" t="n">
        <v>22</v>
      </c>
      <c r="AA8" s="810" t="n">
        <v>38</v>
      </c>
      <c r="AB8" s="811" t="n">
        <v>38</v>
      </c>
      <c r="AC8" s="812" t="n">
        <v>5</v>
      </c>
      <c r="AD8" s="813" t="n">
        <v>5</v>
      </c>
      <c r="AE8" s="814" t="n">
        <v>1</v>
      </c>
      <c r="AF8" s="815" t="n">
        <v>1</v>
      </c>
      <c r="AG8" s="816" t="n">
        <v>0</v>
      </c>
      <c r="AH8" s="817" t="n">
        <v>0</v>
      </c>
      <c r="AI8" s="818" t="n">
        <v>0</v>
      </c>
      <c r="AJ8" s="819" t="n">
        <v>0</v>
      </c>
      <c r="AK8" s="820" t="n">
        <v>32</v>
      </c>
      <c r="AL8" s="821" t="n">
        <v>32</v>
      </c>
      <c r="AM8" s="822" t="n">
        <v>29</v>
      </c>
      <c r="AN8" s="823" t="n">
        <v>29</v>
      </c>
      <c r="AO8" s="824" t="n">
        <v>2</v>
      </c>
      <c r="AP8" s="825" t="n">
        <v>2</v>
      </c>
      <c r="AQ8" s="826" t="n">
        <v>0</v>
      </c>
      <c r="AR8" s="827" t="n">
        <v>0</v>
      </c>
      <c r="AS8" s="828" t="n">
        <v>0</v>
      </c>
      <c r="AT8" s="829" t="n">
        <v>0</v>
      </c>
      <c r="AU8" s="830" t="n">
        <v>0</v>
      </c>
      <c r="AV8" s="831" t="n">
        <v>0</v>
      </c>
      <c r="AW8" s="832" t="n">
        <v>27</v>
      </c>
      <c r="AX8" s="833" t="n">
        <v>27</v>
      </c>
    </row>
    <row r="9" s="737" customFormat="true" ht="15.75" hidden="false" customHeight="true" outlineLevel="0" collapsed="false">
      <c r="B9" s="673" t="s">
        <v>18</v>
      </c>
      <c r="C9" s="627" t="n">
        <v>364</v>
      </c>
      <c r="D9" s="628" t="n">
        <v>364</v>
      </c>
      <c r="E9" s="629" t="n">
        <v>170</v>
      </c>
      <c r="F9" s="630" t="n">
        <v>170</v>
      </c>
      <c r="G9" s="631" t="n">
        <v>41</v>
      </c>
      <c r="H9" s="632" t="n">
        <v>41</v>
      </c>
      <c r="I9" s="633" t="n">
        <v>8</v>
      </c>
      <c r="J9" s="634" t="n">
        <v>8</v>
      </c>
      <c r="K9" s="637" t="n">
        <v>0</v>
      </c>
      <c r="L9" s="638" t="n">
        <v>0</v>
      </c>
      <c r="M9" s="639" t="n">
        <v>144</v>
      </c>
      <c r="N9" s="640" t="n">
        <v>144</v>
      </c>
      <c r="O9" s="798" t="n">
        <v>44</v>
      </c>
      <c r="P9" s="799" t="n">
        <v>44</v>
      </c>
      <c r="Q9" s="800" t="n">
        <v>14</v>
      </c>
      <c r="R9" s="801" t="n">
        <v>14</v>
      </c>
      <c r="S9" s="802" t="n">
        <v>6</v>
      </c>
      <c r="T9" s="803" t="n">
        <v>6</v>
      </c>
      <c r="U9" s="804" t="n">
        <v>1</v>
      </c>
      <c r="V9" s="805" t="n">
        <v>1</v>
      </c>
      <c r="W9" s="806" t="n">
        <v>0</v>
      </c>
      <c r="X9" s="807" t="n">
        <v>0</v>
      </c>
      <c r="Y9" s="808" t="n">
        <v>22</v>
      </c>
      <c r="Z9" s="809" t="n">
        <v>22</v>
      </c>
      <c r="AA9" s="810" t="n">
        <v>88</v>
      </c>
      <c r="AB9" s="811" t="n">
        <v>88</v>
      </c>
      <c r="AC9" s="812" t="n">
        <v>40</v>
      </c>
      <c r="AD9" s="813" t="n">
        <v>40</v>
      </c>
      <c r="AE9" s="814" t="n">
        <v>14</v>
      </c>
      <c r="AF9" s="815" t="n">
        <v>14</v>
      </c>
      <c r="AG9" s="816" t="n">
        <v>2</v>
      </c>
      <c r="AH9" s="817" t="n">
        <v>2</v>
      </c>
      <c r="AI9" s="818" t="n">
        <v>0</v>
      </c>
      <c r="AJ9" s="819" t="n">
        <v>0</v>
      </c>
      <c r="AK9" s="820" t="n">
        <v>32</v>
      </c>
      <c r="AL9" s="821" t="n">
        <v>32</v>
      </c>
      <c r="AM9" s="822" t="n">
        <v>76</v>
      </c>
      <c r="AN9" s="823" t="n">
        <v>76</v>
      </c>
      <c r="AO9" s="824" t="n">
        <v>37</v>
      </c>
      <c r="AP9" s="825" t="n">
        <v>37</v>
      </c>
      <c r="AQ9" s="826" t="n">
        <v>9</v>
      </c>
      <c r="AR9" s="827" t="n">
        <v>9</v>
      </c>
      <c r="AS9" s="828" t="n">
        <v>0</v>
      </c>
      <c r="AT9" s="829" t="n">
        <v>0</v>
      </c>
      <c r="AU9" s="830" t="n">
        <v>0</v>
      </c>
      <c r="AV9" s="831" t="n">
        <v>0</v>
      </c>
      <c r="AW9" s="832" t="n">
        <v>30</v>
      </c>
      <c r="AX9" s="833" t="n">
        <v>30</v>
      </c>
    </row>
    <row r="10" s="737" customFormat="true" ht="15.75" hidden="false" customHeight="true" outlineLevel="0" collapsed="false">
      <c r="B10" s="673" t="s">
        <v>19</v>
      </c>
      <c r="C10" s="627" t="n">
        <v>773</v>
      </c>
      <c r="D10" s="628" t="n">
        <v>773</v>
      </c>
      <c r="E10" s="629" t="n">
        <v>443</v>
      </c>
      <c r="F10" s="630" t="n">
        <v>443</v>
      </c>
      <c r="G10" s="631" t="n">
        <v>112</v>
      </c>
      <c r="H10" s="632" t="n">
        <v>112</v>
      </c>
      <c r="I10" s="633" t="n">
        <v>3</v>
      </c>
      <c r="J10" s="634" t="n">
        <v>3</v>
      </c>
      <c r="K10" s="637" t="n">
        <v>17</v>
      </c>
      <c r="L10" s="638" t="n">
        <v>17</v>
      </c>
      <c r="M10" s="639" t="n">
        <v>186</v>
      </c>
      <c r="N10" s="640" t="n">
        <v>186</v>
      </c>
      <c r="O10" s="798" t="n">
        <v>151</v>
      </c>
      <c r="P10" s="799" t="n">
        <v>152</v>
      </c>
      <c r="Q10" s="800" t="n">
        <v>68</v>
      </c>
      <c r="R10" s="801" t="n">
        <v>68</v>
      </c>
      <c r="S10" s="802" t="n">
        <v>20</v>
      </c>
      <c r="T10" s="803" t="n">
        <v>21</v>
      </c>
      <c r="U10" s="804" t="n">
        <v>0</v>
      </c>
      <c r="V10" s="805" t="n">
        <v>0</v>
      </c>
      <c r="W10" s="806" t="n">
        <v>7</v>
      </c>
      <c r="X10" s="807" t="n">
        <v>7</v>
      </c>
      <c r="Y10" s="808" t="n">
        <v>55</v>
      </c>
      <c r="Z10" s="809" t="n">
        <v>55</v>
      </c>
      <c r="AA10" s="810" t="n">
        <v>214</v>
      </c>
      <c r="AB10" s="811" t="n">
        <v>213</v>
      </c>
      <c r="AC10" s="812" t="n">
        <v>135</v>
      </c>
      <c r="AD10" s="813" t="n">
        <v>135</v>
      </c>
      <c r="AE10" s="814" t="n">
        <v>35</v>
      </c>
      <c r="AF10" s="815" t="n">
        <v>34</v>
      </c>
      <c r="AG10" s="816" t="n">
        <v>0</v>
      </c>
      <c r="AH10" s="817" t="n">
        <v>0</v>
      </c>
      <c r="AI10" s="818" t="n">
        <v>4</v>
      </c>
      <c r="AJ10" s="819" t="n">
        <v>4</v>
      </c>
      <c r="AK10" s="820" t="n">
        <v>36</v>
      </c>
      <c r="AL10" s="821" t="n">
        <v>36</v>
      </c>
      <c r="AM10" s="822" t="n">
        <v>137</v>
      </c>
      <c r="AN10" s="823" t="n">
        <v>137</v>
      </c>
      <c r="AO10" s="824" t="n">
        <v>81</v>
      </c>
      <c r="AP10" s="825" t="n">
        <v>81</v>
      </c>
      <c r="AQ10" s="826" t="n">
        <v>17</v>
      </c>
      <c r="AR10" s="827" t="n">
        <v>17</v>
      </c>
      <c r="AS10" s="828" t="n">
        <v>1</v>
      </c>
      <c r="AT10" s="829" t="n">
        <v>1</v>
      </c>
      <c r="AU10" s="830" t="n">
        <v>2</v>
      </c>
      <c r="AV10" s="831" t="n">
        <v>2</v>
      </c>
      <c r="AW10" s="832" t="n">
        <v>34</v>
      </c>
      <c r="AX10" s="833" t="n">
        <v>34</v>
      </c>
    </row>
    <row r="11" s="737" customFormat="true" ht="15.75" hidden="false" customHeight="true" outlineLevel="0" collapsed="false">
      <c r="B11" s="673" t="s">
        <v>20</v>
      </c>
      <c r="C11" s="627" t="n">
        <v>1362</v>
      </c>
      <c r="D11" s="628" t="n">
        <v>1362</v>
      </c>
      <c r="E11" s="629" t="n">
        <v>605</v>
      </c>
      <c r="F11" s="630" t="n">
        <v>605</v>
      </c>
      <c r="G11" s="631" t="n">
        <v>240</v>
      </c>
      <c r="H11" s="632" t="n">
        <v>240</v>
      </c>
      <c r="I11" s="633" t="n">
        <v>27</v>
      </c>
      <c r="J11" s="634" t="n">
        <v>27</v>
      </c>
      <c r="K11" s="637" t="n">
        <v>7</v>
      </c>
      <c r="L11" s="638" t="n">
        <v>7</v>
      </c>
      <c r="M11" s="639" t="n">
        <v>461</v>
      </c>
      <c r="N11" s="640" t="n">
        <v>461</v>
      </c>
      <c r="O11" s="798" t="n">
        <v>330</v>
      </c>
      <c r="P11" s="799" t="n">
        <v>342</v>
      </c>
      <c r="Q11" s="800" t="n">
        <v>139</v>
      </c>
      <c r="R11" s="801" t="n">
        <v>149</v>
      </c>
      <c r="S11" s="802" t="n">
        <v>48</v>
      </c>
      <c r="T11" s="803" t="n">
        <v>50</v>
      </c>
      <c r="U11" s="804" t="n">
        <v>10</v>
      </c>
      <c r="V11" s="805" t="n">
        <v>10</v>
      </c>
      <c r="W11" s="806" t="n">
        <v>0</v>
      </c>
      <c r="X11" s="807" t="n">
        <v>0</v>
      </c>
      <c r="Y11" s="808" t="n">
        <v>120</v>
      </c>
      <c r="Z11" s="809" t="n">
        <v>120</v>
      </c>
      <c r="AA11" s="810" t="n">
        <v>358</v>
      </c>
      <c r="AB11" s="811" t="n">
        <v>351</v>
      </c>
      <c r="AC11" s="812" t="n">
        <v>181</v>
      </c>
      <c r="AD11" s="813" t="n">
        <v>174</v>
      </c>
      <c r="AE11" s="814" t="n">
        <v>56</v>
      </c>
      <c r="AF11" s="815" t="n">
        <v>56</v>
      </c>
      <c r="AG11" s="816" t="n">
        <v>6</v>
      </c>
      <c r="AH11" s="817" t="n">
        <v>6</v>
      </c>
      <c r="AI11" s="818" t="n">
        <v>0</v>
      </c>
      <c r="AJ11" s="819" t="n">
        <v>0</v>
      </c>
      <c r="AK11" s="820" t="n">
        <v>115</v>
      </c>
      <c r="AL11" s="821" t="n">
        <v>115</v>
      </c>
      <c r="AM11" s="822" t="n">
        <v>247</v>
      </c>
      <c r="AN11" s="823" t="n">
        <v>242</v>
      </c>
      <c r="AO11" s="824" t="n">
        <v>108</v>
      </c>
      <c r="AP11" s="825" t="n">
        <v>105</v>
      </c>
      <c r="AQ11" s="826" t="n">
        <v>44</v>
      </c>
      <c r="AR11" s="827" t="n">
        <v>42</v>
      </c>
      <c r="AS11" s="828" t="n">
        <v>4</v>
      </c>
      <c r="AT11" s="829" t="n">
        <v>4</v>
      </c>
      <c r="AU11" s="830" t="n">
        <v>2</v>
      </c>
      <c r="AV11" s="831" t="n">
        <v>2</v>
      </c>
      <c r="AW11" s="832" t="n">
        <v>84</v>
      </c>
      <c r="AX11" s="833" t="n">
        <v>84</v>
      </c>
    </row>
    <row r="12" s="737" customFormat="true" ht="15.75" hidden="false" customHeight="true" outlineLevel="0" collapsed="false">
      <c r="B12" s="673" t="s">
        <v>21</v>
      </c>
      <c r="C12" s="627" t="n">
        <v>783</v>
      </c>
      <c r="D12" s="628" t="n">
        <v>783</v>
      </c>
      <c r="E12" s="629" t="n">
        <v>260</v>
      </c>
      <c r="F12" s="630" t="n">
        <v>260</v>
      </c>
      <c r="G12" s="631" t="n">
        <v>114</v>
      </c>
      <c r="H12" s="632" t="n">
        <v>114</v>
      </c>
      <c r="I12" s="633" t="n">
        <v>7</v>
      </c>
      <c r="J12" s="634" t="n">
        <v>7</v>
      </c>
      <c r="K12" s="637" t="n">
        <v>22</v>
      </c>
      <c r="L12" s="638" t="n">
        <v>22</v>
      </c>
      <c r="M12" s="639" t="n">
        <v>373</v>
      </c>
      <c r="N12" s="640" t="n">
        <v>373</v>
      </c>
      <c r="O12" s="798" t="n">
        <v>74</v>
      </c>
      <c r="P12" s="799" t="n">
        <v>74</v>
      </c>
      <c r="Q12" s="800" t="n">
        <v>15</v>
      </c>
      <c r="R12" s="801" t="n">
        <v>15</v>
      </c>
      <c r="S12" s="802" t="n">
        <v>11</v>
      </c>
      <c r="T12" s="803" t="n">
        <v>11</v>
      </c>
      <c r="U12" s="804" t="n">
        <v>3</v>
      </c>
      <c r="V12" s="805" t="n">
        <v>3</v>
      </c>
      <c r="W12" s="806" t="n">
        <v>0</v>
      </c>
      <c r="X12" s="807" t="n">
        <v>0</v>
      </c>
      <c r="Y12" s="808" t="n">
        <v>44</v>
      </c>
      <c r="Z12" s="809" t="n">
        <v>44</v>
      </c>
      <c r="AA12" s="810" t="n">
        <v>242</v>
      </c>
      <c r="AB12" s="811" t="n">
        <v>242</v>
      </c>
      <c r="AC12" s="812" t="n">
        <v>95</v>
      </c>
      <c r="AD12" s="813" t="n">
        <v>95</v>
      </c>
      <c r="AE12" s="814" t="n">
        <v>35</v>
      </c>
      <c r="AF12" s="815" t="n">
        <v>35</v>
      </c>
      <c r="AG12" s="816" t="n">
        <v>2</v>
      </c>
      <c r="AH12" s="817" t="n">
        <v>2</v>
      </c>
      <c r="AI12" s="818" t="n">
        <v>3</v>
      </c>
      <c r="AJ12" s="819" t="n">
        <v>3</v>
      </c>
      <c r="AK12" s="820" t="n">
        <v>106</v>
      </c>
      <c r="AL12" s="821" t="n">
        <v>106</v>
      </c>
      <c r="AM12" s="822" t="n">
        <v>156</v>
      </c>
      <c r="AN12" s="823" t="n">
        <v>156</v>
      </c>
      <c r="AO12" s="824" t="n">
        <v>49</v>
      </c>
      <c r="AP12" s="825" t="n">
        <v>49</v>
      </c>
      <c r="AQ12" s="826" t="n">
        <v>23</v>
      </c>
      <c r="AR12" s="827" t="n">
        <v>23</v>
      </c>
      <c r="AS12" s="828" t="n">
        <v>0</v>
      </c>
      <c r="AT12" s="829" t="n">
        <v>0</v>
      </c>
      <c r="AU12" s="830" t="n">
        <v>9</v>
      </c>
      <c r="AV12" s="831" t="n">
        <v>9</v>
      </c>
      <c r="AW12" s="832" t="n">
        <v>73</v>
      </c>
      <c r="AX12" s="833" t="n">
        <v>73</v>
      </c>
    </row>
    <row r="13" s="737" customFormat="true" ht="15.75" hidden="false" customHeight="true" outlineLevel="0" collapsed="false">
      <c r="B13" s="673" t="s">
        <v>22</v>
      </c>
      <c r="C13" s="627" t="n">
        <v>1025</v>
      </c>
      <c r="D13" s="628" t="n">
        <v>1025</v>
      </c>
      <c r="E13" s="629" t="n">
        <v>336</v>
      </c>
      <c r="F13" s="630" t="n">
        <v>336</v>
      </c>
      <c r="G13" s="631" t="n">
        <v>127</v>
      </c>
      <c r="H13" s="632" t="n">
        <v>127</v>
      </c>
      <c r="I13" s="633" t="n">
        <v>1</v>
      </c>
      <c r="J13" s="634" t="n">
        <v>1</v>
      </c>
      <c r="K13" s="637" t="n">
        <v>12</v>
      </c>
      <c r="L13" s="638" t="n">
        <v>12</v>
      </c>
      <c r="M13" s="639" t="n">
        <v>547</v>
      </c>
      <c r="N13" s="640" t="n">
        <v>547</v>
      </c>
      <c r="O13" s="798" t="n">
        <v>243</v>
      </c>
      <c r="P13" s="799" t="n">
        <v>243</v>
      </c>
      <c r="Q13" s="800" t="n">
        <v>43</v>
      </c>
      <c r="R13" s="801" t="n">
        <v>43</v>
      </c>
      <c r="S13" s="802" t="n">
        <v>9</v>
      </c>
      <c r="T13" s="803" t="n">
        <v>9</v>
      </c>
      <c r="U13" s="804" t="n">
        <v>1</v>
      </c>
      <c r="V13" s="805" t="n">
        <v>1</v>
      </c>
      <c r="W13" s="806" t="n">
        <v>3</v>
      </c>
      <c r="X13" s="807" t="n">
        <v>3</v>
      </c>
      <c r="Y13" s="808" t="n">
        <v>186</v>
      </c>
      <c r="Z13" s="809" t="n">
        <v>186</v>
      </c>
      <c r="AA13" s="810" t="n">
        <v>333</v>
      </c>
      <c r="AB13" s="811" t="n">
        <v>333</v>
      </c>
      <c r="AC13" s="812" t="n">
        <v>126</v>
      </c>
      <c r="AD13" s="813" t="n">
        <v>126</v>
      </c>
      <c r="AE13" s="814" t="n">
        <v>49</v>
      </c>
      <c r="AF13" s="815" t="n">
        <v>49</v>
      </c>
      <c r="AG13" s="816" t="n">
        <v>0</v>
      </c>
      <c r="AH13" s="817" t="n">
        <v>0</v>
      </c>
      <c r="AI13" s="818" t="n">
        <v>4</v>
      </c>
      <c r="AJ13" s="819" t="n">
        <v>4</v>
      </c>
      <c r="AK13" s="820" t="n">
        <v>153</v>
      </c>
      <c r="AL13" s="821" t="n">
        <v>153</v>
      </c>
      <c r="AM13" s="822" t="n">
        <v>193</v>
      </c>
      <c r="AN13" s="823" t="n">
        <v>193</v>
      </c>
      <c r="AO13" s="824" t="n">
        <v>67</v>
      </c>
      <c r="AP13" s="825" t="n">
        <v>67</v>
      </c>
      <c r="AQ13" s="826" t="n">
        <v>27</v>
      </c>
      <c r="AR13" s="827" t="n">
        <v>27</v>
      </c>
      <c r="AS13" s="828" t="n">
        <v>0</v>
      </c>
      <c r="AT13" s="829" t="n">
        <v>0</v>
      </c>
      <c r="AU13" s="830" t="n">
        <v>4</v>
      </c>
      <c r="AV13" s="831" t="n">
        <v>4</v>
      </c>
      <c r="AW13" s="832" t="n">
        <v>95</v>
      </c>
      <c r="AX13" s="833" t="n">
        <v>95</v>
      </c>
    </row>
    <row r="14" s="737" customFormat="true" ht="15.75" hidden="false" customHeight="true" outlineLevel="0" collapsed="false">
      <c r="B14" s="673" t="s">
        <v>23</v>
      </c>
      <c r="C14" s="627" t="n">
        <v>1225</v>
      </c>
      <c r="D14" s="628" t="n">
        <v>1226</v>
      </c>
      <c r="E14" s="629" t="n">
        <v>454</v>
      </c>
      <c r="F14" s="630" t="n">
        <v>454</v>
      </c>
      <c r="G14" s="631" t="n">
        <v>0</v>
      </c>
      <c r="H14" s="632" t="n">
        <v>0</v>
      </c>
      <c r="I14" s="633" t="n">
        <v>0</v>
      </c>
      <c r="J14" s="634" t="n">
        <v>0</v>
      </c>
      <c r="K14" s="637" t="n">
        <v>0</v>
      </c>
      <c r="L14" s="638" t="n">
        <v>0</v>
      </c>
      <c r="M14" s="639" t="n">
        <v>771</v>
      </c>
      <c r="N14" s="640" t="n">
        <v>772</v>
      </c>
      <c r="O14" s="798" t="n">
        <v>166</v>
      </c>
      <c r="P14" s="799" t="n">
        <v>174</v>
      </c>
      <c r="Q14" s="800" t="n">
        <v>47</v>
      </c>
      <c r="R14" s="801" t="n">
        <v>50</v>
      </c>
      <c r="S14" s="802" t="n">
        <v>0</v>
      </c>
      <c r="T14" s="803" t="n">
        <v>0</v>
      </c>
      <c r="U14" s="804" t="n">
        <v>0</v>
      </c>
      <c r="V14" s="805" t="n">
        <v>0</v>
      </c>
      <c r="W14" s="806" t="n">
        <v>0</v>
      </c>
      <c r="X14" s="807" t="n">
        <v>0</v>
      </c>
      <c r="Y14" s="808" t="n">
        <v>119</v>
      </c>
      <c r="Z14" s="809" t="n">
        <v>124</v>
      </c>
      <c r="AA14" s="810" t="n">
        <v>377</v>
      </c>
      <c r="AB14" s="811" t="n">
        <v>376</v>
      </c>
      <c r="AC14" s="812" t="n">
        <v>148</v>
      </c>
      <c r="AD14" s="813" t="n">
        <v>148</v>
      </c>
      <c r="AE14" s="814" t="n">
        <v>0</v>
      </c>
      <c r="AF14" s="815" t="n">
        <v>0</v>
      </c>
      <c r="AG14" s="816" t="n">
        <v>0</v>
      </c>
      <c r="AH14" s="817" t="n">
        <v>0</v>
      </c>
      <c r="AI14" s="818" t="n">
        <v>0</v>
      </c>
      <c r="AJ14" s="819" t="n">
        <v>0</v>
      </c>
      <c r="AK14" s="820" t="n">
        <v>229</v>
      </c>
      <c r="AL14" s="821" t="n">
        <v>228</v>
      </c>
      <c r="AM14" s="822" t="n">
        <v>255</v>
      </c>
      <c r="AN14" s="823" t="n">
        <v>249</v>
      </c>
      <c r="AO14" s="824" t="n">
        <v>105</v>
      </c>
      <c r="AP14" s="825" t="n">
        <v>102</v>
      </c>
      <c r="AQ14" s="826" t="n">
        <v>0</v>
      </c>
      <c r="AR14" s="827" t="n">
        <v>0</v>
      </c>
      <c r="AS14" s="828" t="n">
        <v>0</v>
      </c>
      <c r="AT14" s="829" t="n">
        <v>0</v>
      </c>
      <c r="AU14" s="830" t="n">
        <v>0</v>
      </c>
      <c r="AV14" s="831" t="n">
        <v>0</v>
      </c>
      <c r="AW14" s="832" t="n">
        <v>150</v>
      </c>
      <c r="AX14" s="833" t="n">
        <v>147</v>
      </c>
    </row>
    <row r="15" s="737" customFormat="true" ht="15.75" hidden="false" customHeight="true" outlineLevel="0" collapsed="false">
      <c r="B15" s="673" t="s">
        <v>24</v>
      </c>
      <c r="C15" s="627" t="n">
        <v>1979</v>
      </c>
      <c r="D15" s="628" t="n">
        <v>1979</v>
      </c>
      <c r="E15" s="629" t="n">
        <v>830</v>
      </c>
      <c r="F15" s="630" t="n">
        <v>830</v>
      </c>
      <c r="G15" s="631" t="n">
        <v>323</v>
      </c>
      <c r="H15" s="632" t="n">
        <v>323</v>
      </c>
      <c r="I15" s="633" t="n">
        <v>10</v>
      </c>
      <c r="J15" s="634" t="n">
        <v>10</v>
      </c>
      <c r="K15" s="637" t="n">
        <v>0</v>
      </c>
      <c r="L15" s="638" t="n">
        <v>0</v>
      </c>
      <c r="M15" s="639" t="n">
        <v>799</v>
      </c>
      <c r="N15" s="640" t="n">
        <v>799</v>
      </c>
      <c r="O15" s="798" t="n">
        <v>273</v>
      </c>
      <c r="P15" s="799" t="n">
        <v>273</v>
      </c>
      <c r="Q15" s="800" t="n">
        <v>93</v>
      </c>
      <c r="R15" s="801" t="n">
        <v>93</v>
      </c>
      <c r="S15" s="802" t="n">
        <v>47</v>
      </c>
      <c r="T15" s="803" t="n">
        <v>47</v>
      </c>
      <c r="U15" s="804" t="n">
        <v>1</v>
      </c>
      <c r="V15" s="805" t="n">
        <v>1</v>
      </c>
      <c r="W15" s="806" t="n">
        <v>0</v>
      </c>
      <c r="X15" s="807" t="n">
        <v>0</v>
      </c>
      <c r="Y15" s="808" t="n">
        <v>130</v>
      </c>
      <c r="Z15" s="809" t="n">
        <v>130</v>
      </c>
      <c r="AA15" s="810" t="n">
        <v>513</v>
      </c>
      <c r="AB15" s="811" t="n">
        <v>513</v>
      </c>
      <c r="AC15" s="812" t="n">
        <v>215</v>
      </c>
      <c r="AD15" s="813" t="n">
        <v>215</v>
      </c>
      <c r="AE15" s="814" t="n">
        <v>84</v>
      </c>
      <c r="AF15" s="815" t="n">
        <v>84</v>
      </c>
      <c r="AG15" s="816" t="n">
        <v>3</v>
      </c>
      <c r="AH15" s="817" t="n">
        <v>3</v>
      </c>
      <c r="AI15" s="818" t="n">
        <v>0</v>
      </c>
      <c r="AJ15" s="819" t="n">
        <v>0</v>
      </c>
      <c r="AK15" s="820" t="n">
        <v>204</v>
      </c>
      <c r="AL15" s="821" t="n">
        <v>204</v>
      </c>
      <c r="AM15" s="822" t="n">
        <v>372</v>
      </c>
      <c r="AN15" s="823" t="n">
        <v>372</v>
      </c>
      <c r="AO15" s="824" t="n">
        <v>169</v>
      </c>
      <c r="AP15" s="825" t="n">
        <v>169</v>
      </c>
      <c r="AQ15" s="826" t="n">
        <v>66</v>
      </c>
      <c r="AR15" s="827" t="n">
        <v>66</v>
      </c>
      <c r="AS15" s="828" t="n">
        <v>2</v>
      </c>
      <c r="AT15" s="829" t="n">
        <v>2</v>
      </c>
      <c r="AU15" s="830" t="n">
        <v>0</v>
      </c>
      <c r="AV15" s="831" t="n">
        <v>0</v>
      </c>
      <c r="AW15" s="832" t="n">
        <v>131</v>
      </c>
      <c r="AX15" s="833" t="n">
        <v>131</v>
      </c>
    </row>
    <row r="16" s="737" customFormat="true" ht="15.75" hidden="false" customHeight="true" outlineLevel="0" collapsed="false">
      <c r="B16" s="673" t="s">
        <v>25</v>
      </c>
      <c r="C16" s="627" t="n">
        <v>1218</v>
      </c>
      <c r="D16" s="628" t="n">
        <v>1218</v>
      </c>
      <c r="E16" s="629" t="n">
        <v>509</v>
      </c>
      <c r="F16" s="630" t="n">
        <v>509</v>
      </c>
      <c r="G16" s="631" t="n">
        <v>183</v>
      </c>
      <c r="H16" s="632" t="n">
        <v>183</v>
      </c>
      <c r="I16" s="633" t="n">
        <v>7</v>
      </c>
      <c r="J16" s="634" t="n">
        <v>7</v>
      </c>
      <c r="K16" s="637" t="n">
        <v>2</v>
      </c>
      <c r="L16" s="638" t="n">
        <v>2</v>
      </c>
      <c r="M16" s="639" t="n">
        <v>489</v>
      </c>
      <c r="N16" s="640" t="n">
        <v>489</v>
      </c>
      <c r="O16" s="798" t="n">
        <v>184</v>
      </c>
      <c r="P16" s="799" t="n">
        <v>184</v>
      </c>
      <c r="Q16" s="800" t="n">
        <v>55</v>
      </c>
      <c r="R16" s="801" t="n">
        <v>55</v>
      </c>
      <c r="S16" s="802" t="n">
        <v>32</v>
      </c>
      <c r="T16" s="803" t="n">
        <v>32</v>
      </c>
      <c r="U16" s="804" t="n">
        <v>0</v>
      </c>
      <c r="V16" s="805" t="n">
        <v>0</v>
      </c>
      <c r="W16" s="806" t="n">
        <v>0</v>
      </c>
      <c r="X16" s="807" t="n">
        <v>0</v>
      </c>
      <c r="Y16" s="808" t="n">
        <v>96</v>
      </c>
      <c r="Z16" s="809" t="n">
        <v>96</v>
      </c>
      <c r="AA16" s="810" t="n">
        <v>338</v>
      </c>
      <c r="AB16" s="811" t="n">
        <v>338</v>
      </c>
      <c r="AC16" s="812" t="n">
        <v>160</v>
      </c>
      <c r="AD16" s="813" t="n">
        <v>160</v>
      </c>
      <c r="AE16" s="814" t="n">
        <v>42</v>
      </c>
      <c r="AF16" s="815" t="n">
        <v>42</v>
      </c>
      <c r="AG16" s="816" t="n">
        <v>1</v>
      </c>
      <c r="AH16" s="817" t="n">
        <v>1</v>
      </c>
      <c r="AI16" s="818" t="n">
        <v>0</v>
      </c>
      <c r="AJ16" s="819" t="n">
        <v>0</v>
      </c>
      <c r="AK16" s="820" t="n">
        <v>120</v>
      </c>
      <c r="AL16" s="821" t="n">
        <v>120</v>
      </c>
      <c r="AM16" s="822" t="n">
        <v>232</v>
      </c>
      <c r="AN16" s="823" t="n">
        <v>232</v>
      </c>
      <c r="AO16" s="824" t="n">
        <v>97</v>
      </c>
      <c r="AP16" s="825" t="n">
        <v>97</v>
      </c>
      <c r="AQ16" s="826" t="n">
        <v>47</v>
      </c>
      <c r="AR16" s="827" t="n">
        <v>47</v>
      </c>
      <c r="AS16" s="828" t="n">
        <v>1</v>
      </c>
      <c r="AT16" s="829" t="n">
        <v>1</v>
      </c>
      <c r="AU16" s="830" t="n">
        <v>0</v>
      </c>
      <c r="AV16" s="831" t="n">
        <v>0</v>
      </c>
      <c r="AW16" s="832" t="n">
        <v>86</v>
      </c>
      <c r="AX16" s="833" t="n">
        <v>86</v>
      </c>
    </row>
    <row r="17" s="737" customFormat="true" ht="15.75" hidden="false" customHeight="true" outlineLevel="0" collapsed="false">
      <c r="B17" s="673" t="s">
        <v>26</v>
      </c>
      <c r="C17" s="627" t="n">
        <v>619</v>
      </c>
      <c r="D17" s="628" t="n">
        <v>619</v>
      </c>
      <c r="E17" s="629" t="n">
        <v>273</v>
      </c>
      <c r="F17" s="630" t="n">
        <v>273</v>
      </c>
      <c r="G17" s="631" t="n">
        <v>1</v>
      </c>
      <c r="H17" s="632" t="n">
        <v>1</v>
      </c>
      <c r="I17" s="633" t="n">
        <v>0</v>
      </c>
      <c r="J17" s="634" t="n">
        <v>0</v>
      </c>
      <c r="K17" s="637" t="n">
        <v>0</v>
      </c>
      <c r="L17" s="638" t="n">
        <v>0</v>
      </c>
      <c r="M17" s="639" t="n">
        <v>345</v>
      </c>
      <c r="N17" s="640" t="n">
        <v>345</v>
      </c>
      <c r="O17" s="798" t="n">
        <v>119</v>
      </c>
      <c r="P17" s="799" t="n">
        <v>120</v>
      </c>
      <c r="Q17" s="800" t="n">
        <v>51</v>
      </c>
      <c r="R17" s="801" t="n">
        <v>52</v>
      </c>
      <c r="S17" s="802" t="n">
        <v>0</v>
      </c>
      <c r="T17" s="803" t="n">
        <v>0</v>
      </c>
      <c r="U17" s="804" t="n">
        <v>0</v>
      </c>
      <c r="V17" s="805" t="n">
        <v>0</v>
      </c>
      <c r="W17" s="806" t="n">
        <v>0</v>
      </c>
      <c r="X17" s="807" t="n">
        <v>0</v>
      </c>
      <c r="Y17" s="808" t="n">
        <v>68</v>
      </c>
      <c r="Z17" s="809" t="n">
        <v>68</v>
      </c>
      <c r="AA17" s="810" t="n">
        <v>136</v>
      </c>
      <c r="AB17" s="811" t="n">
        <v>135</v>
      </c>
      <c r="AC17" s="812" t="n">
        <v>70</v>
      </c>
      <c r="AD17" s="813" t="n">
        <v>69</v>
      </c>
      <c r="AE17" s="814" t="n">
        <v>0</v>
      </c>
      <c r="AF17" s="815" t="n">
        <v>0</v>
      </c>
      <c r="AG17" s="816" t="n">
        <v>0</v>
      </c>
      <c r="AH17" s="817" t="n">
        <v>0</v>
      </c>
      <c r="AI17" s="818" t="n">
        <v>0</v>
      </c>
      <c r="AJ17" s="819" t="n">
        <v>0</v>
      </c>
      <c r="AK17" s="820" t="n">
        <v>66</v>
      </c>
      <c r="AL17" s="821" t="n">
        <v>66</v>
      </c>
      <c r="AM17" s="822" t="n">
        <v>115</v>
      </c>
      <c r="AN17" s="823" t="n">
        <v>115</v>
      </c>
      <c r="AO17" s="824" t="n">
        <v>50</v>
      </c>
      <c r="AP17" s="825" t="n">
        <v>50</v>
      </c>
      <c r="AQ17" s="826" t="n">
        <v>0</v>
      </c>
      <c r="AR17" s="827" t="n">
        <v>0</v>
      </c>
      <c r="AS17" s="828" t="n">
        <v>0</v>
      </c>
      <c r="AT17" s="829" t="n">
        <v>0</v>
      </c>
      <c r="AU17" s="830" t="n">
        <v>0</v>
      </c>
      <c r="AV17" s="831" t="n">
        <v>0</v>
      </c>
      <c r="AW17" s="832" t="n">
        <v>65</v>
      </c>
      <c r="AX17" s="833" t="n">
        <v>65</v>
      </c>
    </row>
    <row r="18" s="737" customFormat="true" ht="15.75" hidden="false" customHeight="true" outlineLevel="0" collapsed="false">
      <c r="B18" s="673" t="s">
        <v>27</v>
      </c>
      <c r="C18" s="627" t="n">
        <v>2358</v>
      </c>
      <c r="D18" s="628" t="n">
        <v>2358</v>
      </c>
      <c r="E18" s="629" t="n">
        <v>1033</v>
      </c>
      <c r="F18" s="630" t="n">
        <v>1033</v>
      </c>
      <c r="G18" s="631" t="n">
        <v>61</v>
      </c>
      <c r="H18" s="632" t="n">
        <v>61</v>
      </c>
      <c r="I18" s="633" t="n">
        <v>1</v>
      </c>
      <c r="J18" s="634" t="n">
        <v>1</v>
      </c>
      <c r="K18" s="637" t="n">
        <v>0</v>
      </c>
      <c r="L18" s="638" t="n">
        <v>0</v>
      </c>
      <c r="M18" s="639" t="n">
        <v>1253</v>
      </c>
      <c r="N18" s="640" t="n">
        <v>1253</v>
      </c>
      <c r="O18" s="798" t="n">
        <v>382</v>
      </c>
      <c r="P18" s="799" t="n">
        <v>387</v>
      </c>
      <c r="Q18" s="800" t="n">
        <v>130</v>
      </c>
      <c r="R18" s="801" t="n">
        <v>134</v>
      </c>
      <c r="S18" s="802" t="n">
        <v>14</v>
      </c>
      <c r="T18" s="803" t="n">
        <v>14</v>
      </c>
      <c r="U18" s="804" t="n">
        <v>0</v>
      </c>
      <c r="V18" s="805" t="n">
        <v>0</v>
      </c>
      <c r="W18" s="806" t="n">
        <v>0</v>
      </c>
      <c r="X18" s="807" t="n">
        <v>0</v>
      </c>
      <c r="Y18" s="808" t="n">
        <v>235</v>
      </c>
      <c r="Z18" s="809" t="n">
        <v>235</v>
      </c>
      <c r="AA18" s="810" t="n">
        <v>519</v>
      </c>
      <c r="AB18" s="811" t="n">
        <v>517</v>
      </c>
      <c r="AC18" s="812" t="n">
        <v>237</v>
      </c>
      <c r="AD18" s="813" t="n">
        <v>235</v>
      </c>
      <c r="AE18" s="814" t="n">
        <v>9</v>
      </c>
      <c r="AF18" s="815" t="n">
        <v>9</v>
      </c>
      <c r="AG18" s="816" t="n">
        <v>0</v>
      </c>
      <c r="AH18" s="817" t="n">
        <v>0</v>
      </c>
      <c r="AI18" s="818" t="n">
        <v>0</v>
      </c>
      <c r="AJ18" s="819" t="n">
        <v>0</v>
      </c>
      <c r="AK18" s="820" t="n">
        <v>272</v>
      </c>
      <c r="AL18" s="821" t="n">
        <v>272</v>
      </c>
      <c r="AM18" s="822" t="n">
        <v>487</v>
      </c>
      <c r="AN18" s="823" t="n">
        <v>486</v>
      </c>
      <c r="AO18" s="824" t="n">
        <v>223</v>
      </c>
      <c r="AP18" s="825" t="n">
        <v>222</v>
      </c>
      <c r="AQ18" s="826" t="n">
        <v>16</v>
      </c>
      <c r="AR18" s="827" t="n">
        <v>16</v>
      </c>
      <c r="AS18" s="828" t="n">
        <v>0</v>
      </c>
      <c r="AT18" s="829" t="n">
        <v>0</v>
      </c>
      <c r="AU18" s="830" t="n">
        <v>0</v>
      </c>
      <c r="AV18" s="831" t="n">
        <v>0</v>
      </c>
      <c r="AW18" s="832" t="n">
        <v>246</v>
      </c>
      <c r="AX18" s="833" t="n">
        <v>246</v>
      </c>
    </row>
    <row r="19" s="737" customFormat="true" ht="15.75" hidden="false" customHeight="true" outlineLevel="0" collapsed="false">
      <c r="B19" s="673" t="s">
        <v>28</v>
      </c>
      <c r="C19" s="627" t="n">
        <v>2150</v>
      </c>
      <c r="D19" s="628" t="n">
        <v>2150</v>
      </c>
      <c r="E19" s="629" t="n">
        <v>1014</v>
      </c>
      <c r="F19" s="630" t="n">
        <v>1014</v>
      </c>
      <c r="G19" s="631" t="n">
        <v>254</v>
      </c>
      <c r="H19" s="632" t="n">
        <v>254</v>
      </c>
      <c r="I19" s="633" t="n">
        <v>32</v>
      </c>
      <c r="J19" s="634" t="n">
        <v>32</v>
      </c>
      <c r="K19" s="637" t="n">
        <v>1</v>
      </c>
      <c r="L19" s="638" t="n">
        <v>1</v>
      </c>
      <c r="M19" s="639" t="n">
        <v>824</v>
      </c>
      <c r="N19" s="640" t="n">
        <v>824</v>
      </c>
      <c r="O19" s="798" t="n">
        <v>249</v>
      </c>
      <c r="P19" s="799" t="n">
        <v>249</v>
      </c>
      <c r="Q19" s="800" t="n">
        <v>78</v>
      </c>
      <c r="R19" s="801" t="n">
        <v>78</v>
      </c>
      <c r="S19" s="802" t="n">
        <v>33</v>
      </c>
      <c r="T19" s="803" t="n">
        <v>33</v>
      </c>
      <c r="U19" s="804" t="n">
        <v>4</v>
      </c>
      <c r="V19" s="805" t="n">
        <v>4</v>
      </c>
      <c r="W19" s="806" t="n">
        <v>0</v>
      </c>
      <c r="X19" s="807" t="n">
        <v>0</v>
      </c>
      <c r="Y19" s="808" t="n">
        <v>126</v>
      </c>
      <c r="Z19" s="809" t="n">
        <v>126</v>
      </c>
      <c r="AA19" s="810" t="n">
        <v>519</v>
      </c>
      <c r="AB19" s="811" t="n">
        <v>519</v>
      </c>
      <c r="AC19" s="812" t="n">
        <v>248</v>
      </c>
      <c r="AD19" s="813" t="n">
        <v>248</v>
      </c>
      <c r="AE19" s="814" t="n">
        <v>69</v>
      </c>
      <c r="AF19" s="815" t="n">
        <v>69</v>
      </c>
      <c r="AG19" s="816" t="n">
        <v>8</v>
      </c>
      <c r="AH19" s="817" t="n">
        <v>8</v>
      </c>
      <c r="AI19" s="818" t="n">
        <v>0</v>
      </c>
      <c r="AJ19" s="819" t="n">
        <v>0</v>
      </c>
      <c r="AK19" s="820" t="n">
        <v>191</v>
      </c>
      <c r="AL19" s="821" t="n">
        <v>191</v>
      </c>
      <c r="AM19" s="822" t="n">
        <v>398</v>
      </c>
      <c r="AN19" s="823" t="n">
        <v>398</v>
      </c>
      <c r="AO19" s="824" t="n">
        <v>197</v>
      </c>
      <c r="AP19" s="825" t="n">
        <v>197</v>
      </c>
      <c r="AQ19" s="826" t="n">
        <v>41</v>
      </c>
      <c r="AR19" s="827" t="n">
        <v>41</v>
      </c>
      <c r="AS19" s="828" t="n">
        <v>4</v>
      </c>
      <c r="AT19" s="829" t="n">
        <v>4</v>
      </c>
      <c r="AU19" s="830" t="n">
        <v>0</v>
      </c>
      <c r="AV19" s="831" t="n">
        <v>0</v>
      </c>
      <c r="AW19" s="832" t="n">
        <v>151</v>
      </c>
      <c r="AX19" s="833" t="n">
        <v>151</v>
      </c>
    </row>
    <row r="20" s="737" customFormat="true" ht="15.75" hidden="false" customHeight="true" outlineLevel="0" collapsed="false">
      <c r="B20" s="673" t="s">
        <v>29</v>
      </c>
      <c r="C20" s="627" t="n">
        <v>622</v>
      </c>
      <c r="D20" s="628" t="n">
        <v>622</v>
      </c>
      <c r="E20" s="629" t="n">
        <v>322</v>
      </c>
      <c r="F20" s="630" t="n">
        <v>322</v>
      </c>
      <c r="G20" s="631" t="n">
        <v>74</v>
      </c>
      <c r="H20" s="632" t="n">
        <v>74</v>
      </c>
      <c r="I20" s="633" t="n">
        <v>5</v>
      </c>
      <c r="J20" s="634" t="n">
        <v>5</v>
      </c>
      <c r="K20" s="637" t="n">
        <v>9</v>
      </c>
      <c r="L20" s="638" t="n">
        <v>9</v>
      </c>
      <c r="M20" s="639" t="n">
        <v>197</v>
      </c>
      <c r="N20" s="640" t="n">
        <v>197</v>
      </c>
      <c r="O20" s="798" t="n">
        <v>79</v>
      </c>
      <c r="P20" s="799" t="n">
        <v>81</v>
      </c>
      <c r="Q20" s="800" t="n">
        <v>32</v>
      </c>
      <c r="R20" s="801" t="n">
        <v>33</v>
      </c>
      <c r="S20" s="802" t="n">
        <v>7</v>
      </c>
      <c r="T20" s="803" t="n">
        <v>8</v>
      </c>
      <c r="U20" s="804" t="n">
        <v>1</v>
      </c>
      <c r="V20" s="805" t="n">
        <v>1</v>
      </c>
      <c r="W20" s="806" t="n">
        <v>1</v>
      </c>
      <c r="X20" s="807" t="n">
        <v>1</v>
      </c>
      <c r="Y20" s="808" t="n">
        <v>36</v>
      </c>
      <c r="Z20" s="809" t="n">
        <v>36</v>
      </c>
      <c r="AA20" s="810" t="n">
        <v>186</v>
      </c>
      <c r="AB20" s="811" t="n">
        <v>186</v>
      </c>
      <c r="AC20" s="812" t="n">
        <v>99</v>
      </c>
      <c r="AD20" s="813" t="n">
        <v>99</v>
      </c>
      <c r="AE20" s="814" t="n">
        <v>25</v>
      </c>
      <c r="AF20" s="815" t="n">
        <v>25</v>
      </c>
      <c r="AG20" s="816" t="n">
        <v>2</v>
      </c>
      <c r="AH20" s="817" t="n">
        <v>2</v>
      </c>
      <c r="AI20" s="818" t="n">
        <v>5</v>
      </c>
      <c r="AJ20" s="819" t="n">
        <v>5</v>
      </c>
      <c r="AK20" s="820" t="n">
        <v>52</v>
      </c>
      <c r="AL20" s="821" t="n">
        <v>52</v>
      </c>
      <c r="AM20" s="822" t="n">
        <v>117</v>
      </c>
      <c r="AN20" s="823" t="n">
        <v>115</v>
      </c>
      <c r="AO20" s="824" t="n">
        <v>74</v>
      </c>
      <c r="AP20" s="825" t="n">
        <v>73</v>
      </c>
      <c r="AQ20" s="826" t="n">
        <v>14</v>
      </c>
      <c r="AR20" s="827" t="n">
        <v>13</v>
      </c>
      <c r="AS20" s="828" t="n">
        <v>0</v>
      </c>
      <c r="AT20" s="829" t="n">
        <v>0</v>
      </c>
      <c r="AU20" s="830" t="n">
        <v>0</v>
      </c>
      <c r="AV20" s="831" t="n">
        <v>0</v>
      </c>
      <c r="AW20" s="832" t="n">
        <v>27</v>
      </c>
      <c r="AX20" s="833" t="n">
        <v>27</v>
      </c>
    </row>
    <row r="21" s="737" customFormat="true" ht="15.75" hidden="false" customHeight="true" outlineLevel="0" collapsed="false">
      <c r="B21" s="673" t="s">
        <v>30</v>
      </c>
      <c r="C21" s="627" t="n">
        <v>1327</v>
      </c>
      <c r="D21" s="628" t="n">
        <v>1327</v>
      </c>
      <c r="E21" s="629" t="n">
        <v>714</v>
      </c>
      <c r="F21" s="630" t="n">
        <v>714</v>
      </c>
      <c r="G21" s="631" t="n">
        <v>209</v>
      </c>
      <c r="H21" s="632" t="n">
        <v>209</v>
      </c>
      <c r="I21" s="633" t="n">
        <v>33</v>
      </c>
      <c r="J21" s="634" t="n">
        <v>33</v>
      </c>
      <c r="K21" s="637" t="n">
        <v>0</v>
      </c>
      <c r="L21" s="638" t="n">
        <v>0</v>
      </c>
      <c r="M21" s="639" t="n">
        <v>349</v>
      </c>
      <c r="N21" s="640" t="n">
        <v>349</v>
      </c>
      <c r="O21" s="798" t="n">
        <v>311</v>
      </c>
      <c r="P21" s="799" t="n">
        <v>311</v>
      </c>
      <c r="Q21" s="800" t="n">
        <v>155</v>
      </c>
      <c r="R21" s="801" t="n">
        <v>155</v>
      </c>
      <c r="S21" s="802" t="n">
        <v>49</v>
      </c>
      <c r="T21" s="803" t="n">
        <v>49</v>
      </c>
      <c r="U21" s="804" t="n">
        <v>3</v>
      </c>
      <c r="V21" s="805" t="n">
        <v>3</v>
      </c>
      <c r="W21" s="806" t="n">
        <v>0</v>
      </c>
      <c r="X21" s="807" t="n">
        <v>0</v>
      </c>
      <c r="Y21" s="808" t="n">
        <v>97</v>
      </c>
      <c r="Z21" s="809" t="n">
        <v>97</v>
      </c>
      <c r="AA21" s="810" t="n">
        <v>319</v>
      </c>
      <c r="AB21" s="811" t="n">
        <v>319</v>
      </c>
      <c r="AC21" s="812" t="n">
        <v>184</v>
      </c>
      <c r="AD21" s="813" t="n">
        <v>184</v>
      </c>
      <c r="AE21" s="814" t="n">
        <v>43</v>
      </c>
      <c r="AF21" s="815" t="n">
        <v>43</v>
      </c>
      <c r="AG21" s="816" t="n">
        <v>8</v>
      </c>
      <c r="AH21" s="817" t="n">
        <v>8</v>
      </c>
      <c r="AI21" s="818" t="n">
        <v>0</v>
      </c>
      <c r="AJ21" s="819" t="n">
        <v>0</v>
      </c>
      <c r="AK21" s="820" t="n">
        <v>80</v>
      </c>
      <c r="AL21" s="821" t="n">
        <v>80</v>
      </c>
      <c r="AM21" s="822" t="n">
        <v>228</v>
      </c>
      <c r="AN21" s="823" t="n">
        <v>228</v>
      </c>
      <c r="AO21" s="824" t="n">
        <v>117</v>
      </c>
      <c r="AP21" s="825" t="n">
        <v>117</v>
      </c>
      <c r="AQ21" s="826" t="n">
        <v>30</v>
      </c>
      <c r="AR21" s="827" t="n">
        <v>30</v>
      </c>
      <c r="AS21" s="828" t="n">
        <v>7</v>
      </c>
      <c r="AT21" s="829" t="n">
        <v>7</v>
      </c>
      <c r="AU21" s="830" t="n">
        <v>0</v>
      </c>
      <c r="AV21" s="831" t="n">
        <v>0</v>
      </c>
      <c r="AW21" s="832" t="n">
        <v>69</v>
      </c>
      <c r="AX21" s="833" t="n">
        <v>69</v>
      </c>
    </row>
    <row r="22" s="737" customFormat="true" ht="15.75" hidden="false" customHeight="true" outlineLevel="0" collapsed="false">
      <c r="B22" s="673" t="s">
        <v>31</v>
      </c>
      <c r="C22" s="627" t="n">
        <v>1451</v>
      </c>
      <c r="D22" s="628" t="n">
        <v>1451</v>
      </c>
      <c r="E22" s="629" t="n">
        <v>794</v>
      </c>
      <c r="F22" s="630" t="n">
        <v>794</v>
      </c>
      <c r="G22" s="631" t="n">
        <v>165</v>
      </c>
      <c r="H22" s="632" t="n">
        <v>165</v>
      </c>
      <c r="I22" s="633" t="n">
        <v>17</v>
      </c>
      <c r="J22" s="634" t="n">
        <v>17</v>
      </c>
      <c r="K22" s="637" t="n">
        <v>0</v>
      </c>
      <c r="L22" s="638" t="n">
        <v>0</v>
      </c>
      <c r="M22" s="639" t="n">
        <v>452</v>
      </c>
      <c r="N22" s="640" t="n">
        <v>452</v>
      </c>
      <c r="O22" s="798" t="n">
        <v>230</v>
      </c>
      <c r="P22" s="799" t="n">
        <v>230</v>
      </c>
      <c r="Q22" s="800" t="n">
        <v>108</v>
      </c>
      <c r="R22" s="801" t="n">
        <v>108</v>
      </c>
      <c r="S22" s="802" t="n">
        <v>21</v>
      </c>
      <c r="T22" s="803" t="n">
        <v>21</v>
      </c>
      <c r="U22" s="804" t="n">
        <v>5</v>
      </c>
      <c r="V22" s="805" t="n">
        <v>5</v>
      </c>
      <c r="W22" s="806" t="n">
        <v>0</v>
      </c>
      <c r="X22" s="807" t="n">
        <v>0</v>
      </c>
      <c r="Y22" s="808" t="n">
        <v>91</v>
      </c>
      <c r="Z22" s="809" t="n">
        <v>91</v>
      </c>
      <c r="AA22" s="810" t="n">
        <v>359</v>
      </c>
      <c r="AB22" s="811" t="n">
        <v>359</v>
      </c>
      <c r="AC22" s="812" t="n">
        <v>205</v>
      </c>
      <c r="AD22" s="813" t="n">
        <v>205</v>
      </c>
      <c r="AE22" s="814" t="n">
        <v>37</v>
      </c>
      <c r="AF22" s="815" t="n">
        <v>37</v>
      </c>
      <c r="AG22" s="816" t="n">
        <v>1</v>
      </c>
      <c r="AH22" s="817" t="n">
        <v>1</v>
      </c>
      <c r="AI22" s="818" t="n">
        <v>0</v>
      </c>
      <c r="AJ22" s="819" t="n">
        <v>0</v>
      </c>
      <c r="AK22" s="820" t="n">
        <v>111</v>
      </c>
      <c r="AL22" s="821" t="n">
        <v>111</v>
      </c>
      <c r="AM22" s="822" t="n">
        <v>261</v>
      </c>
      <c r="AN22" s="823" t="n">
        <v>261</v>
      </c>
      <c r="AO22" s="824" t="n">
        <v>147</v>
      </c>
      <c r="AP22" s="825" t="n">
        <v>147</v>
      </c>
      <c r="AQ22" s="826" t="n">
        <v>26</v>
      </c>
      <c r="AR22" s="827" t="n">
        <v>26</v>
      </c>
      <c r="AS22" s="828" t="n">
        <v>1</v>
      </c>
      <c r="AT22" s="829" t="n">
        <v>1</v>
      </c>
      <c r="AU22" s="830" t="n">
        <v>0</v>
      </c>
      <c r="AV22" s="831" t="n">
        <v>0</v>
      </c>
      <c r="AW22" s="832" t="n">
        <v>81</v>
      </c>
      <c r="AX22" s="833" t="n">
        <v>81</v>
      </c>
    </row>
    <row r="23" s="737" customFormat="true" ht="15.75" hidden="false" customHeight="true" outlineLevel="0" collapsed="false">
      <c r="B23" s="673" t="s">
        <v>32</v>
      </c>
      <c r="C23" s="627" t="n">
        <v>938</v>
      </c>
      <c r="D23" s="628" t="n">
        <v>938</v>
      </c>
      <c r="E23" s="629" t="n">
        <v>288</v>
      </c>
      <c r="F23" s="630" t="n">
        <v>288</v>
      </c>
      <c r="G23" s="631" t="n">
        <v>2</v>
      </c>
      <c r="H23" s="632" t="n">
        <v>2</v>
      </c>
      <c r="I23" s="633" t="n">
        <v>1</v>
      </c>
      <c r="J23" s="634" t="n">
        <v>1</v>
      </c>
      <c r="K23" s="637" t="n">
        <v>0</v>
      </c>
      <c r="L23" s="638" t="n">
        <v>0</v>
      </c>
      <c r="M23" s="639" t="n">
        <v>647</v>
      </c>
      <c r="N23" s="640" t="n">
        <v>647</v>
      </c>
      <c r="O23" s="798" t="n">
        <v>238</v>
      </c>
      <c r="P23" s="799" t="n">
        <v>246</v>
      </c>
      <c r="Q23" s="800" t="n">
        <v>59</v>
      </c>
      <c r="R23" s="801" t="n">
        <v>66</v>
      </c>
      <c r="S23" s="802" t="n">
        <v>1</v>
      </c>
      <c r="T23" s="803" t="n">
        <v>1</v>
      </c>
      <c r="U23" s="804" t="n">
        <v>0</v>
      </c>
      <c r="V23" s="805" t="n">
        <v>0</v>
      </c>
      <c r="W23" s="806" t="n">
        <v>0</v>
      </c>
      <c r="X23" s="807" t="n">
        <v>0</v>
      </c>
      <c r="Y23" s="808" t="n">
        <v>178</v>
      </c>
      <c r="Z23" s="809" t="n">
        <v>179</v>
      </c>
      <c r="AA23" s="810" t="n">
        <v>250</v>
      </c>
      <c r="AB23" s="811" t="n">
        <v>243</v>
      </c>
      <c r="AC23" s="812" t="n">
        <v>91</v>
      </c>
      <c r="AD23" s="813" t="n">
        <v>85</v>
      </c>
      <c r="AE23" s="814" t="n">
        <v>0</v>
      </c>
      <c r="AF23" s="815" t="n">
        <v>0</v>
      </c>
      <c r="AG23" s="816" t="n">
        <v>0</v>
      </c>
      <c r="AH23" s="817" t="n">
        <v>0</v>
      </c>
      <c r="AI23" s="818" t="n">
        <v>0</v>
      </c>
      <c r="AJ23" s="819" t="n">
        <v>0</v>
      </c>
      <c r="AK23" s="820" t="n">
        <v>159</v>
      </c>
      <c r="AL23" s="821" t="n">
        <v>158</v>
      </c>
      <c r="AM23" s="822" t="n">
        <v>149</v>
      </c>
      <c r="AN23" s="823" t="n">
        <v>148</v>
      </c>
      <c r="AO23" s="824" t="n">
        <v>48</v>
      </c>
      <c r="AP23" s="825" t="n">
        <v>47</v>
      </c>
      <c r="AQ23" s="826" t="n">
        <v>0</v>
      </c>
      <c r="AR23" s="827" t="n">
        <v>0</v>
      </c>
      <c r="AS23" s="828" t="n">
        <v>1</v>
      </c>
      <c r="AT23" s="829" t="n">
        <v>1</v>
      </c>
      <c r="AU23" s="830" t="n">
        <v>0</v>
      </c>
      <c r="AV23" s="831" t="n">
        <v>0</v>
      </c>
      <c r="AW23" s="832" t="n">
        <v>100</v>
      </c>
      <c r="AX23" s="833" t="n">
        <v>100</v>
      </c>
    </row>
    <row r="24" s="737" customFormat="true" ht="15.75" hidden="false" customHeight="true" outlineLevel="0" collapsed="false">
      <c r="B24" s="673" t="s">
        <v>33</v>
      </c>
      <c r="C24" s="627" t="n">
        <v>2611</v>
      </c>
      <c r="D24" s="628" t="n">
        <v>2612</v>
      </c>
      <c r="E24" s="629" t="n">
        <v>123</v>
      </c>
      <c r="F24" s="630" t="n">
        <v>123</v>
      </c>
      <c r="G24" s="631" t="n">
        <v>8</v>
      </c>
      <c r="H24" s="632" t="n">
        <v>8</v>
      </c>
      <c r="I24" s="633" t="n">
        <v>1</v>
      </c>
      <c r="J24" s="634" t="n">
        <v>1</v>
      </c>
      <c r="K24" s="637" t="n">
        <v>0</v>
      </c>
      <c r="L24" s="638" t="n">
        <v>0</v>
      </c>
      <c r="M24" s="639" t="n">
        <v>2479</v>
      </c>
      <c r="N24" s="640" t="n">
        <v>2480</v>
      </c>
      <c r="O24" s="798" t="n">
        <v>1186</v>
      </c>
      <c r="P24" s="799" t="n">
        <v>1192</v>
      </c>
      <c r="Q24" s="800" t="n">
        <v>15</v>
      </c>
      <c r="R24" s="801" t="n">
        <v>16</v>
      </c>
      <c r="S24" s="802" t="n">
        <v>4</v>
      </c>
      <c r="T24" s="803" t="n">
        <v>4</v>
      </c>
      <c r="U24" s="804" t="n">
        <v>0</v>
      </c>
      <c r="V24" s="805" t="n">
        <v>0</v>
      </c>
      <c r="W24" s="806" t="n">
        <v>0</v>
      </c>
      <c r="X24" s="807" t="n">
        <v>0</v>
      </c>
      <c r="Y24" s="808" t="n">
        <v>1167</v>
      </c>
      <c r="Z24" s="809" t="n">
        <v>1172</v>
      </c>
      <c r="AA24" s="810" t="n">
        <v>411</v>
      </c>
      <c r="AB24" s="811" t="n">
        <v>407</v>
      </c>
      <c r="AC24" s="812" t="n">
        <v>30</v>
      </c>
      <c r="AD24" s="813" t="n">
        <v>29</v>
      </c>
      <c r="AE24" s="814" t="n">
        <v>2</v>
      </c>
      <c r="AF24" s="815" t="n">
        <v>2</v>
      </c>
      <c r="AG24" s="816" t="n">
        <v>0</v>
      </c>
      <c r="AH24" s="817" t="n">
        <v>0</v>
      </c>
      <c r="AI24" s="818" t="n">
        <v>0</v>
      </c>
      <c r="AJ24" s="819" t="n">
        <v>0</v>
      </c>
      <c r="AK24" s="820" t="n">
        <v>379</v>
      </c>
      <c r="AL24" s="821" t="n">
        <v>376</v>
      </c>
      <c r="AM24" s="822" t="n">
        <v>335</v>
      </c>
      <c r="AN24" s="823" t="n">
        <v>335</v>
      </c>
      <c r="AO24" s="824" t="n">
        <v>26</v>
      </c>
      <c r="AP24" s="825" t="n">
        <v>26</v>
      </c>
      <c r="AQ24" s="826" t="n">
        <v>2</v>
      </c>
      <c r="AR24" s="827" t="n">
        <v>2</v>
      </c>
      <c r="AS24" s="828" t="n">
        <v>0</v>
      </c>
      <c r="AT24" s="829" t="n">
        <v>0</v>
      </c>
      <c r="AU24" s="830" t="n">
        <v>0</v>
      </c>
      <c r="AV24" s="831" t="n">
        <v>0</v>
      </c>
      <c r="AW24" s="832" t="n">
        <v>307</v>
      </c>
      <c r="AX24" s="833" t="n">
        <v>307</v>
      </c>
    </row>
    <row r="25" s="737" customFormat="true" ht="15.75" hidden="false" customHeight="true" outlineLevel="0" collapsed="false">
      <c r="B25" s="673" t="s">
        <v>34</v>
      </c>
      <c r="C25" s="627" t="n">
        <v>1154</v>
      </c>
      <c r="D25" s="628" t="n">
        <v>1154</v>
      </c>
      <c r="E25" s="629" t="n">
        <v>23</v>
      </c>
      <c r="F25" s="630" t="n">
        <v>23</v>
      </c>
      <c r="G25" s="631" t="n">
        <v>0</v>
      </c>
      <c r="H25" s="632" t="n">
        <v>0</v>
      </c>
      <c r="I25" s="633" t="n">
        <v>0</v>
      </c>
      <c r="J25" s="634" t="n">
        <v>0</v>
      </c>
      <c r="K25" s="637" t="n">
        <v>0</v>
      </c>
      <c r="L25" s="638" t="n">
        <v>0</v>
      </c>
      <c r="M25" s="639" t="n">
        <v>1131</v>
      </c>
      <c r="N25" s="640" t="n">
        <v>1131</v>
      </c>
      <c r="O25" s="798" t="n">
        <v>217</v>
      </c>
      <c r="P25" s="799" t="n">
        <v>219</v>
      </c>
      <c r="Q25" s="800" t="n">
        <v>3</v>
      </c>
      <c r="R25" s="801" t="n">
        <v>3</v>
      </c>
      <c r="S25" s="802" t="n">
        <v>0</v>
      </c>
      <c r="T25" s="803" t="n">
        <v>0</v>
      </c>
      <c r="U25" s="804" t="n">
        <v>0</v>
      </c>
      <c r="V25" s="805" t="n">
        <v>0</v>
      </c>
      <c r="W25" s="806" t="n">
        <v>0</v>
      </c>
      <c r="X25" s="807" t="n">
        <v>0</v>
      </c>
      <c r="Y25" s="808" t="n">
        <v>214</v>
      </c>
      <c r="Z25" s="809" t="n">
        <v>216</v>
      </c>
      <c r="AA25" s="810" t="n">
        <v>353</v>
      </c>
      <c r="AB25" s="811" t="n">
        <v>352</v>
      </c>
      <c r="AC25" s="812" t="n">
        <v>7</v>
      </c>
      <c r="AD25" s="813" t="n">
        <v>7</v>
      </c>
      <c r="AE25" s="814" t="n">
        <v>0</v>
      </c>
      <c r="AF25" s="815" t="n">
        <v>0</v>
      </c>
      <c r="AG25" s="816" t="n">
        <v>0</v>
      </c>
      <c r="AH25" s="817" t="n">
        <v>0</v>
      </c>
      <c r="AI25" s="818" t="n">
        <v>0</v>
      </c>
      <c r="AJ25" s="819" t="n">
        <v>0</v>
      </c>
      <c r="AK25" s="820" t="n">
        <v>346</v>
      </c>
      <c r="AL25" s="821" t="n">
        <v>345</v>
      </c>
      <c r="AM25" s="822" t="n">
        <v>220</v>
      </c>
      <c r="AN25" s="823" t="n">
        <v>219</v>
      </c>
      <c r="AO25" s="824" t="n">
        <v>5</v>
      </c>
      <c r="AP25" s="825" t="n">
        <v>5</v>
      </c>
      <c r="AQ25" s="826" t="n">
        <v>0</v>
      </c>
      <c r="AR25" s="827" t="n">
        <v>0</v>
      </c>
      <c r="AS25" s="828" t="n">
        <v>0</v>
      </c>
      <c r="AT25" s="829" t="n">
        <v>0</v>
      </c>
      <c r="AU25" s="830" t="n">
        <v>0</v>
      </c>
      <c r="AV25" s="831" t="n">
        <v>0</v>
      </c>
      <c r="AW25" s="832" t="n">
        <v>215</v>
      </c>
      <c r="AX25" s="833" t="n">
        <v>214</v>
      </c>
    </row>
    <row r="26" s="737" customFormat="true" ht="15.75" hidden="false" customHeight="true" outlineLevel="0" collapsed="false">
      <c r="B26" s="673" t="s">
        <v>35</v>
      </c>
      <c r="C26" s="627" t="n">
        <v>3641</v>
      </c>
      <c r="D26" s="628" t="n">
        <v>3641</v>
      </c>
      <c r="E26" s="629" t="n">
        <v>1185</v>
      </c>
      <c r="F26" s="630" t="n">
        <v>1185</v>
      </c>
      <c r="G26" s="631" t="n">
        <v>459</v>
      </c>
      <c r="H26" s="632" t="n">
        <v>459</v>
      </c>
      <c r="I26" s="633" t="n">
        <v>23</v>
      </c>
      <c r="J26" s="634" t="n">
        <v>23</v>
      </c>
      <c r="K26" s="637" t="n">
        <v>0</v>
      </c>
      <c r="L26" s="638" t="n">
        <v>0</v>
      </c>
      <c r="M26" s="639" t="n">
        <v>1953</v>
      </c>
      <c r="N26" s="640" t="n">
        <v>1953</v>
      </c>
      <c r="O26" s="798" t="n">
        <v>684</v>
      </c>
      <c r="P26" s="799" t="n">
        <v>684</v>
      </c>
      <c r="Q26" s="800" t="n">
        <v>132</v>
      </c>
      <c r="R26" s="801" t="n">
        <v>132</v>
      </c>
      <c r="S26" s="802" t="n">
        <v>83</v>
      </c>
      <c r="T26" s="803" t="n">
        <v>83</v>
      </c>
      <c r="U26" s="804" t="n">
        <v>7</v>
      </c>
      <c r="V26" s="805" t="n">
        <v>7</v>
      </c>
      <c r="W26" s="806" t="n">
        <v>0</v>
      </c>
      <c r="X26" s="807" t="n">
        <v>0</v>
      </c>
      <c r="Y26" s="808" t="n">
        <v>457</v>
      </c>
      <c r="Z26" s="809" t="n">
        <v>457</v>
      </c>
      <c r="AA26" s="810" t="n">
        <v>861</v>
      </c>
      <c r="AB26" s="811" t="n">
        <v>861</v>
      </c>
      <c r="AC26" s="812" t="n">
        <v>321</v>
      </c>
      <c r="AD26" s="813" t="n">
        <v>321</v>
      </c>
      <c r="AE26" s="814" t="n">
        <v>104</v>
      </c>
      <c r="AF26" s="815" t="n">
        <v>104</v>
      </c>
      <c r="AG26" s="816" t="n">
        <v>7</v>
      </c>
      <c r="AH26" s="817" t="n">
        <v>7</v>
      </c>
      <c r="AI26" s="818" t="n">
        <v>0</v>
      </c>
      <c r="AJ26" s="819" t="n">
        <v>0</v>
      </c>
      <c r="AK26" s="820" t="n">
        <v>427</v>
      </c>
      <c r="AL26" s="821" t="n">
        <v>427</v>
      </c>
      <c r="AM26" s="822" t="n">
        <v>636</v>
      </c>
      <c r="AN26" s="823" t="n">
        <v>636</v>
      </c>
      <c r="AO26" s="824" t="n">
        <v>210</v>
      </c>
      <c r="AP26" s="825" t="n">
        <v>210</v>
      </c>
      <c r="AQ26" s="826" t="n">
        <v>84</v>
      </c>
      <c r="AR26" s="827" t="n">
        <v>84</v>
      </c>
      <c r="AS26" s="828" t="n">
        <v>1</v>
      </c>
      <c r="AT26" s="829" t="n">
        <v>1</v>
      </c>
      <c r="AU26" s="830" t="n">
        <v>0</v>
      </c>
      <c r="AV26" s="831" t="n">
        <v>0</v>
      </c>
      <c r="AW26" s="832" t="n">
        <v>337</v>
      </c>
      <c r="AX26" s="833" t="n">
        <v>337</v>
      </c>
    </row>
    <row r="27" s="737" customFormat="true" ht="15.75" hidden="false" customHeight="true" outlineLevel="0" collapsed="false">
      <c r="B27" s="673" t="s">
        <v>36</v>
      </c>
      <c r="C27" s="627" t="n">
        <v>3571</v>
      </c>
      <c r="D27" s="628" t="n">
        <v>3571</v>
      </c>
      <c r="E27" s="629" t="n">
        <v>1594</v>
      </c>
      <c r="F27" s="630" t="n">
        <v>1594</v>
      </c>
      <c r="G27" s="631" t="n">
        <v>482</v>
      </c>
      <c r="H27" s="632" t="n">
        <v>482</v>
      </c>
      <c r="I27" s="633" t="n">
        <v>39</v>
      </c>
      <c r="J27" s="634" t="n">
        <v>39</v>
      </c>
      <c r="K27" s="637" t="n">
        <v>0</v>
      </c>
      <c r="L27" s="638" t="n">
        <v>0</v>
      </c>
      <c r="M27" s="639" t="n">
        <v>1433</v>
      </c>
      <c r="N27" s="640" t="n">
        <v>1433</v>
      </c>
      <c r="O27" s="798" t="n">
        <v>751</v>
      </c>
      <c r="P27" s="799" t="n">
        <v>751</v>
      </c>
      <c r="Q27" s="800" t="n">
        <v>244</v>
      </c>
      <c r="R27" s="801" t="n">
        <v>244</v>
      </c>
      <c r="S27" s="802" t="n">
        <v>86</v>
      </c>
      <c r="T27" s="803" t="n">
        <v>86</v>
      </c>
      <c r="U27" s="804" t="n">
        <v>5</v>
      </c>
      <c r="V27" s="805" t="n">
        <v>5</v>
      </c>
      <c r="W27" s="806" t="n">
        <v>0</v>
      </c>
      <c r="X27" s="807" t="n">
        <v>0</v>
      </c>
      <c r="Y27" s="808" t="n">
        <v>411</v>
      </c>
      <c r="Z27" s="809" t="n">
        <v>411</v>
      </c>
      <c r="AA27" s="810" t="n">
        <v>827</v>
      </c>
      <c r="AB27" s="811" t="n">
        <v>827</v>
      </c>
      <c r="AC27" s="812" t="n">
        <v>382</v>
      </c>
      <c r="AD27" s="813" t="n">
        <v>382</v>
      </c>
      <c r="AE27" s="814" t="n">
        <v>106</v>
      </c>
      <c r="AF27" s="815" t="n">
        <v>106</v>
      </c>
      <c r="AG27" s="816" t="n">
        <v>10</v>
      </c>
      <c r="AH27" s="817" t="n">
        <v>10</v>
      </c>
      <c r="AI27" s="818" t="n">
        <v>0</v>
      </c>
      <c r="AJ27" s="819" t="n">
        <v>0</v>
      </c>
      <c r="AK27" s="820" t="n">
        <v>320</v>
      </c>
      <c r="AL27" s="821" t="n">
        <v>320</v>
      </c>
      <c r="AM27" s="822" t="n">
        <v>568</v>
      </c>
      <c r="AN27" s="823" t="n">
        <v>568</v>
      </c>
      <c r="AO27" s="824" t="n">
        <v>276</v>
      </c>
      <c r="AP27" s="825" t="n">
        <v>276</v>
      </c>
      <c r="AQ27" s="826" t="n">
        <v>78</v>
      </c>
      <c r="AR27" s="827" t="n">
        <v>78</v>
      </c>
      <c r="AS27" s="828" t="n">
        <v>6</v>
      </c>
      <c r="AT27" s="829" t="n">
        <v>6</v>
      </c>
      <c r="AU27" s="830" t="n">
        <v>0</v>
      </c>
      <c r="AV27" s="831" t="n">
        <v>0</v>
      </c>
      <c r="AW27" s="832" t="n">
        <v>206</v>
      </c>
      <c r="AX27" s="833" t="n">
        <v>206</v>
      </c>
    </row>
    <row r="28" s="737" customFormat="true" ht="15.75" hidden="false" customHeight="true" outlineLevel="0" collapsed="false">
      <c r="B28" s="673" t="s">
        <v>37</v>
      </c>
      <c r="C28" s="627" t="n">
        <v>4016</v>
      </c>
      <c r="D28" s="628" t="n">
        <v>4016</v>
      </c>
      <c r="E28" s="629" t="n">
        <v>914</v>
      </c>
      <c r="F28" s="630" t="n">
        <v>914</v>
      </c>
      <c r="G28" s="631" t="n">
        <v>723</v>
      </c>
      <c r="H28" s="632" t="n">
        <v>723</v>
      </c>
      <c r="I28" s="633" t="n">
        <v>35</v>
      </c>
      <c r="J28" s="634" t="n">
        <v>35</v>
      </c>
      <c r="K28" s="637" t="n">
        <v>0</v>
      </c>
      <c r="L28" s="638" t="n">
        <v>0</v>
      </c>
      <c r="M28" s="639" t="n">
        <v>2317</v>
      </c>
      <c r="N28" s="640" t="n">
        <v>2317</v>
      </c>
      <c r="O28" s="798" t="n">
        <v>1525</v>
      </c>
      <c r="P28" s="799" t="n">
        <v>1525</v>
      </c>
      <c r="Q28" s="800" t="n">
        <v>93</v>
      </c>
      <c r="R28" s="801" t="n">
        <v>93</v>
      </c>
      <c r="S28" s="802" t="n">
        <v>409</v>
      </c>
      <c r="T28" s="803" t="n">
        <v>409</v>
      </c>
      <c r="U28" s="804" t="n">
        <v>12</v>
      </c>
      <c r="V28" s="805" t="n">
        <v>12</v>
      </c>
      <c r="W28" s="806" t="n">
        <v>0</v>
      </c>
      <c r="X28" s="807" t="n">
        <v>0</v>
      </c>
      <c r="Y28" s="808" t="n">
        <v>1004</v>
      </c>
      <c r="Z28" s="809" t="n">
        <v>1004</v>
      </c>
      <c r="AA28" s="810" t="n">
        <v>849</v>
      </c>
      <c r="AB28" s="811" t="n">
        <v>849</v>
      </c>
      <c r="AC28" s="812" t="n">
        <v>275</v>
      </c>
      <c r="AD28" s="813" t="n">
        <v>275</v>
      </c>
      <c r="AE28" s="814" t="n">
        <v>105</v>
      </c>
      <c r="AF28" s="815" t="n">
        <v>105</v>
      </c>
      <c r="AG28" s="816" t="n">
        <v>9</v>
      </c>
      <c r="AH28" s="817" t="n">
        <v>9</v>
      </c>
      <c r="AI28" s="818" t="n">
        <v>0</v>
      </c>
      <c r="AJ28" s="819" t="n">
        <v>0</v>
      </c>
      <c r="AK28" s="820" t="n">
        <v>455</v>
      </c>
      <c r="AL28" s="821" t="n">
        <v>455</v>
      </c>
      <c r="AM28" s="822" t="n">
        <v>602</v>
      </c>
      <c r="AN28" s="823" t="n">
        <v>602</v>
      </c>
      <c r="AO28" s="824" t="n">
        <v>214</v>
      </c>
      <c r="AP28" s="825" t="n">
        <v>214</v>
      </c>
      <c r="AQ28" s="826" t="n">
        <v>81</v>
      </c>
      <c r="AR28" s="827" t="n">
        <v>81</v>
      </c>
      <c r="AS28" s="828" t="n">
        <v>5</v>
      </c>
      <c r="AT28" s="829" t="n">
        <v>5</v>
      </c>
      <c r="AU28" s="830" t="n">
        <v>0</v>
      </c>
      <c r="AV28" s="831" t="n">
        <v>0</v>
      </c>
      <c r="AW28" s="832" t="n">
        <v>296</v>
      </c>
      <c r="AX28" s="833" t="n">
        <v>296</v>
      </c>
    </row>
    <row r="29" s="737" customFormat="true" ht="15.75" hidden="false" customHeight="true" outlineLevel="0" collapsed="false">
      <c r="B29" s="673" t="s">
        <v>38</v>
      </c>
      <c r="C29" s="627" t="n">
        <v>2526</v>
      </c>
      <c r="D29" s="628" t="n">
        <v>2526</v>
      </c>
      <c r="E29" s="629" t="n">
        <v>985</v>
      </c>
      <c r="F29" s="630" t="n">
        <v>985</v>
      </c>
      <c r="G29" s="631" t="n">
        <v>486</v>
      </c>
      <c r="H29" s="632" t="n">
        <v>486</v>
      </c>
      <c r="I29" s="633" t="n">
        <v>9</v>
      </c>
      <c r="J29" s="634" t="n">
        <v>9</v>
      </c>
      <c r="K29" s="637" t="n">
        <v>7</v>
      </c>
      <c r="L29" s="638" t="n">
        <v>7</v>
      </c>
      <c r="M29" s="639" t="n">
        <v>1021</v>
      </c>
      <c r="N29" s="640" t="n">
        <v>1021</v>
      </c>
      <c r="O29" s="798" t="n">
        <v>366</v>
      </c>
      <c r="P29" s="799" t="n">
        <v>366</v>
      </c>
      <c r="Q29" s="800" t="n">
        <v>99</v>
      </c>
      <c r="R29" s="801" t="n">
        <v>99</v>
      </c>
      <c r="S29" s="802" t="n">
        <v>85</v>
      </c>
      <c r="T29" s="803" t="n">
        <v>85</v>
      </c>
      <c r="U29" s="804" t="n">
        <v>3</v>
      </c>
      <c r="V29" s="805" t="n">
        <v>3</v>
      </c>
      <c r="W29" s="806" t="n">
        <v>1</v>
      </c>
      <c r="X29" s="807" t="n">
        <v>1</v>
      </c>
      <c r="Y29" s="808" t="n">
        <v>174</v>
      </c>
      <c r="Z29" s="809" t="n">
        <v>174</v>
      </c>
      <c r="AA29" s="810" t="n">
        <v>641</v>
      </c>
      <c r="AB29" s="811" t="n">
        <v>641</v>
      </c>
      <c r="AC29" s="812" t="n">
        <v>257</v>
      </c>
      <c r="AD29" s="813" t="n">
        <v>257</v>
      </c>
      <c r="AE29" s="814" t="n">
        <v>112</v>
      </c>
      <c r="AF29" s="815" t="n">
        <v>112</v>
      </c>
      <c r="AG29" s="816" t="n">
        <v>3</v>
      </c>
      <c r="AH29" s="817" t="n">
        <v>3</v>
      </c>
      <c r="AI29" s="818" t="n">
        <v>1</v>
      </c>
      <c r="AJ29" s="819" t="n">
        <v>1</v>
      </c>
      <c r="AK29" s="820" t="n">
        <v>264</v>
      </c>
      <c r="AL29" s="821" t="n">
        <v>264</v>
      </c>
      <c r="AM29" s="822" t="n">
        <v>507</v>
      </c>
      <c r="AN29" s="823" t="n">
        <v>507</v>
      </c>
      <c r="AO29" s="824" t="n">
        <v>208</v>
      </c>
      <c r="AP29" s="825" t="n">
        <v>208</v>
      </c>
      <c r="AQ29" s="826" t="n">
        <v>97</v>
      </c>
      <c r="AR29" s="827" t="n">
        <v>97</v>
      </c>
      <c r="AS29" s="828" t="n">
        <v>2</v>
      </c>
      <c r="AT29" s="829" t="n">
        <v>2</v>
      </c>
      <c r="AU29" s="830" t="n">
        <v>2</v>
      </c>
      <c r="AV29" s="831" t="n">
        <v>2</v>
      </c>
      <c r="AW29" s="832" t="n">
        <v>193</v>
      </c>
      <c r="AX29" s="833" t="n">
        <v>193</v>
      </c>
    </row>
    <row r="30" s="737" customFormat="true" ht="15.75" hidden="false" customHeight="true" outlineLevel="0" collapsed="false">
      <c r="B30" s="673" t="s">
        <v>39</v>
      </c>
      <c r="C30" s="627" t="n">
        <v>2558</v>
      </c>
      <c r="D30" s="628" t="n">
        <v>2558</v>
      </c>
      <c r="E30" s="629" t="n">
        <v>902</v>
      </c>
      <c r="F30" s="630" t="n">
        <v>902</v>
      </c>
      <c r="G30" s="631" t="n">
        <v>355</v>
      </c>
      <c r="H30" s="632" t="n">
        <v>355</v>
      </c>
      <c r="I30" s="633" t="n">
        <v>1</v>
      </c>
      <c r="J30" s="634" t="n">
        <v>1</v>
      </c>
      <c r="K30" s="637" t="n">
        <v>2</v>
      </c>
      <c r="L30" s="638" t="n">
        <v>2</v>
      </c>
      <c r="M30" s="639" t="n">
        <v>1265</v>
      </c>
      <c r="N30" s="640" t="n">
        <v>1265</v>
      </c>
      <c r="O30" s="798" t="n">
        <v>384</v>
      </c>
      <c r="P30" s="799" t="n">
        <v>384</v>
      </c>
      <c r="Q30" s="800" t="n">
        <v>71</v>
      </c>
      <c r="R30" s="801" t="n">
        <v>71</v>
      </c>
      <c r="S30" s="802" t="n">
        <v>39</v>
      </c>
      <c r="T30" s="803" t="n">
        <v>39</v>
      </c>
      <c r="U30" s="804" t="n">
        <v>0</v>
      </c>
      <c r="V30" s="805" t="n">
        <v>0</v>
      </c>
      <c r="W30" s="806" t="n">
        <v>0</v>
      </c>
      <c r="X30" s="807" t="n">
        <v>0</v>
      </c>
      <c r="Y30" s="808" t="n">
        <v>269</v>
      </c>
      <c r="Z30" s="809" t="n">
        <v>269</v>
      </c>
      <c r="AA30" s="810" t="n">
        <v>660</v>
      </c>
      <c r="AB30" s="811" t="n">
        <v>660</v>
      </c>
      <c r="AC30" s="812" t="n">
        <v>250</v>
      </c>
      <c r="AD30" s="813" t="n">
        <v>250</v>
      </c>
      <c r="AE30" s="814" t="n">
        <v>94</v>
      </c>
      <c r="AF30" s="815" t="n">
        <v>94</v>
      </c>
      <c r="AG30" s="816" t="n">
        <v>0</v>
      </c>
      <c r="AH30" s="817" t="n">
        <v>0</v>
      </c>
      <c r="AI30" s="818" t="n">
        <v>1</v>
      </c>
      <c r="AJ30" s="819" t="n">
        <v>1</v>
      </c>
      <c r="AK30" s="820" t="n">
        <v>308</v>
      </c>
      <c r="AL30" s="821" t="n">
        <v>308</v>
      </c>
      <c r="AM30" s="822" t="n">
        <v>492</v>
      </c>
      <c r="AN30" s="823" t="n">
        <v>492</v>
      </c>
      <c r="AO30" s="824" t="n">
        <v>189</v>
      </c>
      <c r="AP30" s="825" t="n">
        <v>189</v>
      </c>
      <c r="AQ30" s="826" t="n">
        <v>71</v>
      </c>
      <c r="AR30" s="827" t="n">
        <v>71</v>
      </c>
      <c r="AS30" s="828" t="n">
        <v>0</v>
      </c>
      <c r="AT30" s="829" t="n">
        <v>0</v>
      </c>
      <c r="AU30" s="830" t="n">
        <v>0</v>
      </c>
      <c r="AV30" s="831" t="n">
        <v>0</v>
      </c>
      <c r="AW30" s="832" t="n">
        <v>225</v>
      </c>
      <c r="AX30" s="833" t="n">
        <v>225</v>
      </c>
    </row>
    <row r="31" s="737" customFormat="true" ht="15.75" hidden="false" customHeight="true" outlineLevel="0" collapsed="false">
      <c r="B31" s="673" t="s">
        <v>40</v>
      </c>
      <c r="C31" s="627" t="n">
        <v>2875</v>
      </c>
      <c r="D31" s="628" t="n">
        <v>2876</v>
      </c>
      <c r="E31" s="629" t="n">
        <v>1085</v>
      </c>
      <c r="F31" s="630" t="n">
        <v>1086</v>
      </c>
      <c r="G31" s="631" t="n">
        <v>385</v>
      </c>
      <c r="H31" s="632" t="n">
        <v>385</v>
      </c>
      <c r="I31" s="633" t="n">
        <v>26</v>
      </c>
      <c r="J31" s="634" t="n">
        <v>26</v>
      </c>
      <c r="K31" s="637" t="n">
        <v>23</v>
      </c>
      <c r="L31" s="638" t="n">
        <v>23</v>
      </c>
      <c r="M31" s="639" t="n">
        <v>1260</v>
      </c>
      <c r="N31" s="640" t="n">
        <v>1260</v>
      </c>
      <c r="O31" s="798" t="n">
        <v>435</v>
      </c>
      <c r="P31" s="799" t="n">
        <v>451</v>
      </c>
      <c r="Q31" s="800" t="n">
        <v>188</v>
      </c>
      <c r="R31" s="801" t="n">
        <v>199</v>
      </c>
      <c r="S31" s="802" t="n">
        <v>69</v>
      </c>
      <c r="T31" s="803" t="n">
        <v>71</v>
      </c>
      <c r="U31" s="804" t="n">
        <v>4</v>
      </c>
      <c r="V31" s="805" t="n">
        <v>4</v>
      </c>
      <c r="W31" s="806" t="n">
        <v>2</v>
      </c>
      <c r="X31" s="807" t="n">
        <v>2</v>
      </c>
      <c r="Y31" s="808" t="n">
        <v>162</v>
      </c>
      <c r="Z31" s="809" t="n">
        <v>165</v>
      </c>
      <c r="AA31" s="810" t="n">
        <v>619</v>
      </c>
      <c r="AB31" s="811" t="n">
        <v>613</v>
      </c>
      <c r="AC31" s="812" t="n">
        <v>248</v>
      </c>
      <c r="AD31" s="813" t="n">
        <v>243</v>
      </c>
      <c r="AE31" s="814" t="n">
        <v>67</v>
      </c>
      <c r="AF31" s="815" t="n">
        <v>66</v>
      </c>
      <c r="AG31" s="816" t="n">
        <v>3</v>
      </c>
      <c r="AH31" s="817" t="n">
        <v>3</v>
      </c>
      <c r="AI31" s="818" t="n">
        <v>6</v>
      </c>
      <c r="AJ31" s="819" t="n">
        <v>6</v>
      </c>
      <c r="AK31" s="820" t="n">
        <v>273</v>
      </c>
      <c r="AL31" s="821" t="n">
        <v>273</v>
      </c>
      <c r="AM31" s="822" t="n">
        <v>489</v>
      </c>
      <c r="AN31" s="823" t="n">
        <v>480</v>
      </c>
      <c r="AO31" s="824" t="n">
        <v>209</v>
      </c>
      <c r="AP31" s="825" t="n">
        <v>204</v>
      </c>
      <c r="AQ31" s="826" t="n">
        <v>62</v>
      </c>
      <c r="AR31" s="827" t="n">
        <v>61</v>
      </c>
      <c r="AS31" s="828" t="n">
        <v>4</v>
      </c>
      <c r="AT31" s="829" t="n">
        <v>4</v>
      </c>
      <c r="AU31" s="830" t="n">
        <v>0</v>
      </c>
      <c r="AV31" s="831" t="n">
        <v>0</v>
      </c>
      <c r="AW31" s="832" t="n">
        <v>203</v>
      </c>
      <c r="AX31" s="833" t="n">
        <v>200</v>
      </c>
    </row>
    <row r="32" s="737" customFormat="true" ht="15.75" hidden="false" customHeight="true" outlineLevel="0" collapsed="false">
      <c r="B32" s="673" t="s">
        <v>41</v>
      </c>
      <c r="C32" s="627" t="n">
        <v>1038</v>
      </c>
      <c r="D32" s="628" t="n">
        <v>1038</v>
      </c>
      <c r="E32" s="629" t="n">
        <v>379</v>
      </c>
      <c r="F32" s="630" t="n">
        <v>379</v>
      </c>
      <c r="G32" s="631" t="n">
        <v>148</v>
      </c>
      <c r="H32" s="632" t="n">
        <v>148</v>
      </c>
      <c r="I32" s="633" t="n">
        <v>0</v>
      </c>
      <c r="J32" s="634" t="n">
        <v>0</v>
      </c>
      <c r="K32" s="637" t="n">
        <v>0</v>
      </c>
      <c r="L32" s="638" t="n">
        <v>0</v>
      </c>
      <c r="M32" s="639" t="n">
        <v>507</v>
      </c>
      <c r="N32" s="640" t="n">
        <v>507</v>
      </c>
      <c r="O32" s="798" t="n">
        <v>233</v>
      </c>
      <c r="P32" s="799" t="n">
        <v>233</v>
      </c>
      <c r="Q32" s="800" t="n">
        <v>68</v>
      </c>
      <c r="R32" s="801" t="n">
        <v>68</v>
      </c>
      <c r="S32" s="802" t="n">
        <v>20</v>
      </c>
      <c r="T32" s="803" t="n">
        <v>20</v>
      </c>
      <c r="U32" s="804" t="n">
        <v>0</v>
      </c>
      <c r="V32" s="805" t="n">
        <v>0</v>
      </c>
      <c r="W32" s="806" t="n">
        <v>0</v>
      </c>
      <c r="X32" s="807" t="n">
        <v>0</v>
      </c>
      <c r="Y32" s="808" t="n">
        <v>144</v>
      </c>
      <c r="Z32" s="809" t="n">
        <v>144</v>
      </c>
      <c r="AA32" s="810" t="n">
        <v>221</v>
      </c>
      <c r="AB32" s="811" t="n">
        <v>221</v>
      </c>
      <c r="AC32" s="812" t="n">
        <v>95</v>
      </c>
      <c r="AD32" s="813" t="n">
        <v>95</v>
      </c>
      <c r="AE32" s="814" t="n">
        <v>31</v>
      </c>
      <c r="AF32" s="815" t="n">
        <v>31</v>
      </c>
      <c r="AG32" s="816" t="n">
        <v>0</v>
      </c>
      <c r="AH32" s="817" t="n">
        <v>0</v>
      </c>
      <c r="AI32" s="818" t="n">
        <v>0</v>
      </c>
      <c r="AJ32" s="819" t="n">
        <v>0</v>
      </c>
      <c r="AK32" s="820" t="n">
        <v>94</v>
      </c>
      <c r="AL32" s="821" t="n">
        <v>94</v>
      </c>
      <c r="AM32" s="822" t="n">
        <v>156</v>
      </c>
      <c r="AN32" s="823" t="n">
        <v>156</v>
      </c>
      <c r="AO32" s="824" t="n">
        <v>65</v>
      </c>
      <c r="AP32" s="825" t="n">
        <v>65</v>
      </c>
      <c r="AQ32" s="826" t="n">
        <v>21</v>
      </c>
      <c r="AR32" s="827" t="n">
        <v>21</v>
      </c>
      <c r="AS32" s="828" t="n">
        <v>0</v>
      </c>
      <c r="AT32" s="829" t="n">
        <v>0</v>
      </c>
      <c r="AU32" s="830" t="n">
        <v>0</v>
      </c>
      <c r="AV32" s="831" t="n">
        <v>0</v>
      </c>
      <c r="AW32" s="832" t="n">
        <v>70</v>
      </c>
      <c r="AX32" s="833" t="n">
        <v>70</v>
      </c>
    </row>
    <row r="33" s="737" customFormat="true" ht="15.75" hidden="false" customHeight="true" outlineLevel="0" collapsed="false">
      <c r="B33" s="673" t="s">
        <v>42</v>
      </c>
      <c r="C33" s="627" t="n">
        <v>519</v>
      </c>
      <c r="D33" s="628" t="n">
        <v>519</v>
      </c>
      <c r="E33" s="629" t="n">
        <v>258</v>
      </c>
      <c r="F33" s="630" t="n">
        <v>258</v>
      </c>
      <c r="G33" s="631" t="n">
        <v>91</v>
      </c>
      <c r="H33" s="632" t="n">
        <v>91</v>
      </c>
      <c r="I33" s="633" t="n">
        <v>2</v>
      </c>
      <c r="J33" s="634" t="n">
        <v>2</v>
      </c>
      <c r="K33" s="637" t="n">
        <v>0</v>
      </c>
      <c r="L33" s="638" t="n">
        <v>0</v>
      </c>
      <c r="M33" s="639" t="n">
        <v>157</v>
      </c>
      <c r="N33" s="640" t="n">
        <v>157</v>
      </c>
      <c r="O33" s="798" t="n">
        <v>95</v>
      </c>
      <c r="P33" s="799" t="n">
        <v>96</v>
      </c>
      <c r="Q33" s="800" t="n">
        <v>43</v>
      </c>
      <c r="R33" s="801" t="n">
        <v>44</v>
      </c>
      <c r="S33" s="802" t="n">
        <v>20</v>
      </c>
      <c r="T33" s="803" t="n">
        <v>20</v>
      </c>
      <c r="U33" s="804" t="n">
        <v>0</v>
      </c>
      <c r="V33" s="805" t="n">
        <v>0</v>
      </c>
      <c r="W33" s="806" t="n">
        <v>0</v>
      </c>
      <c r="X33" s="807" t="n">
        <v>0</v>
      </c>
      <c r="Y33" s="808" t="n">
        <v>29</v>
      </c>
      <c r="Z33" s="809" t="n">
        <v>29</v>
      </c>
      <c r="AA33" s="810" t="n">
        <v>120</v>
      </c>
      <c r="AB33" s="811" t="n">
        <v>119</v>
      </c>
      <c r="AC33" s="812" t="n">
        <v>56</v>
      </c>
      <c r="AD33" s="813" t="n">
        <v>55</v>
      </c>
      <c r="AE33" s="814" t="n">
        <v>19</v>
      </c>
      <c r="AF33" s="815" t="n">
        <v>19</v>
      </c>
      <c r="AG33" s="816" t="n">
        <v>1</v>
      </c>
      <c r="AH33" s="817" t="n">
        <v>1</v>
      </c>
      <c r="AI33" s="818" t="n">
        <v>0</v>
      </c>
      <c r="AJ33" s="819" t="n">
        <v>0</v>
      </c>
      <c r="AK33" s="820" t="n">
        <v>42</v>
      </c>
      <c r="AL33" s="821" t="n">
        <v>42</v>
      </c>
      <c r="AM33" s="822" t="n">
        <v>79</v>
      </c>
      <c r="AN33" s="823" t="n">
        <v>79</v>
      </c>
      <c r="AO33" s="824" t="n">
        <v>47</v>
      </c>
      <c r="AP33" s="825" t="n">
        <v>47</v>
      </c>
      <c r="AQ33" s="826" t="n">
        <v>11</v>
      </c>
      <c r="AR33" s="827" t="n">
        <v>11</v>
      </c>
      <c r="AS33" s="828" t="n">
        <v>1</v>
      </c>
      <c r="AT33" s="829" t="n">
        <v>1</v>
      </c>
      <c r="AU33" s="830" t="n">
        <v>0</v>
      </c>
      <c r="AV33" s="831" t="n">
        <v>0</v>
      </c>
      <c r="AW33" s="832" t="n">
        <v>18</v>
      </c>
      <c r="AX33" s="833" t="n">
        <v>18</v>
      </c>
    </row>
    <row r="34" s="737" customFormat="true" ht="15.75" hidden="false" customHeight="true" outlineLevel="0" collapsed="false">
      <c r="B34" s="673" t="s">
        <v>43</v>
      </c>
      <c r="C34" s="627" t="n">
        <v>638</v>
      </c>
      <c r="D34" s="628" t="n">
        <v>638</v>
      </c>
      <c r="E34" s="629" t="n">
        <v>287</v>
      </c>
      <c r="F34" s="630" t="n">
        <v>287</v>
      </c>
      <c r="G34" s="631" t="n">
        <v>90</v>
      </c>
      <c r="H34" s="632" t="n">
        <v>90</v>
      </c>
      <c r="I34" s="633" t="n">
        <v>6</v>
      </c>
      <c r="J34" s="634" t="n">
        <v>6</v>
      </c>
      <c r="K34" s="637" t="n">
        <v>0</v>
      </c>
      <c r="L34" s="638" t="n">
        <v>0</v>
      </c>
      <c r="M34" s="639" t="n">
        <v>252</v>
      </c>
      <c r="N34" s="640" t="n">
        <v>252</v>
      </c>
      <c r="O34" s="798" t="n">
        <v>105</v>
      </c>
      <c r="P34" s="799" t="n">
        <v>105</v>
      </c>
      <c r="Q34" s="800" t="n">
        <v>50</v>
      </c>
      <c r="R34" s="801" t="n">
        <v>50</v>
      </c>
      <c r="S34" s="802" t="n">
        <v>16</v>
      </c>
      <c r="T34" s="803" t="n">
        <v>16</v>
      </c>
      <c r="U34" s="804" t="n">
        <v>1</v>
      </c>
      <c r="V34" s="805" t="n">
        <v>1</v>
      </c>
      <c r="W34" s="806" t="n">
        <v>0</v>
      </c>
      <c r="X34" s="807" t="n">
        <v>0</v>
      </c>
      <c r="Y34" s="808" t="n">
        <v>37</v>
      </c>
      <c r="Z34" s="809" t="n">
        <v>37</v>
      </c>
      <c r="AA34" s="810" t="n">
        <v>111</v>
      </c>
      <c r="AB34" s="811" t="n">
        <v>111</v>
      </c>
      <c r="AC34" s="812" t="n">
        <v>54</v>
      </c>
      <c r="AD34" s="813" t="n">
        <v>54</v>
      </c>
      <c r="AE34" s="814" t="n">
        <v>12</v>
      </c>
      <c r="AF34" s="815" t="n">
        <v>12</v>
      </c>
      <c r="AG34" s="816" t="n">
        <v>0</v>
      </c>
      <c r="AH34" s="817" t="n">
        <v>0</v>
      </c>
      <c r="AI34" s="818" t="n">
        <v>0</v>
      </c>
      <c r="AJ34" s="819" t="n">
        <v>0</v>
      </c>
      <c r="AK34" s="820" t="n">
        <v>43</v>
      </c>
      <c r="AL34" s="821" t="n">
        <v>43</v>
      </c>
      <c r="AM34" s="822" t="n">
        <v>114</v>
      </c>
      <c r="AN34" s="823" t="n">
        <v>114</v>
      </c>
      <c r="AO34" s="824" t="n">
        <v>58</v>
      </c>
      <c r="AP34" s="825" t="n">
        <v>58</v>
      </c>
      <c r="AQ34" s="826" t="n">
        <v>10</v>
      </c>
      <c r="AR34" s="827" t="n">
        <v>10</v>
      </c>
      <c r="AS34" s="828" t="n">
        <v>1</v>
      </c>
      <c r="AT34" s="829" t="n">
        <v>1</v>
      </c>
      <c r="AU34" s="830" t="n">
        <v>0</v>
      </c>
      <c r="AV34" s="831" t="n">
        <v>0</v>
      </c>
      <c r="AW34" s="832" t="n">
        <v>45</v>
      </c>
      <c r="AX34" s="833" t="n">
        <v>45</v>
      </c>
    </row>
    <row r="35" s="737" customFormat="true" ht="15.75" hidden="false" customHeight="true" outlineLevel="0" collapsed="false">
      <c r="B35" s="673" t="s">
        <v>44</v>
      </c>
      <c r="C35" s="627" t="n">
        <v>985</v>
      </c>
      <c r="D35" s="628" t="n">
        <v>985</v>
      </c>
      <c r="E35" s="629" t="n">
        <v>1</v>
      </c>
      <c r="F35" s="630" t="n">
        <v>1</v>
      </c>
      <c r="G35" s="631" t="n">
        <v>0</v>
      </c>
      <c r="H35" s="632" t="n">
        <v>0</v>
      </c>
      <c r="I35" s="633" t="n">
        <v>0</v>
      </c>
      <c r="J35" s="634" t="n">
        <v>0</v>
      </c>
      <c r="K35" s="637" t="n">
        <v>0</v>
      </c>
      <c r="L35" s="638" t="n">
        <v>0</v>
      </c>
      <c r="M35" s="639" t="n">
        <v>984</v>
      </c>
      <c r="N35" s="640" t="n">
        <v>984</v>
      </c>
      <c r="O35" s="798" t="n">
        <v>154</v>
      </c>
      <c r="P35" s="799" t="n">
        <v>162</v>
      </c>
      <c r="Q35" s="800" t="n">
        <v>1</v>
      </c>
      <c r="R35" s="801" t="n">
        <v>1</v>
      </c>
      <c r="S35" s="802" t="n">
        <v>0</v>
      </c>
      <c r="T35" s="803" t="n">
        <v>0</v>
      </c>
      <c r="U35" s="804" t="n">
        <v>0</v>
      </c>
      <c r="V35" s="805" t="n">
        <v>0</v>
      </c>
      <c r="W35" s="806" t="n">
        <v>0</v>
      </c>
      <c r="X35" s="807" t="n">
        <v>0</v>
      </c>
      <c r="Y35" s="808" t="n">
        <v>153</v>
      </c>
      <c r="Z35" s="809" t="n">
        <v>161</v>
      </c>
      <c r="AA35" s="810" t="n">
        <v>211</v>
      </c>
      <c r="AB35" s="811" t="n">
        <v>207</v>
      </c>
      <c r="AC35" s="812" t="n">
        <v>0</v>
      </c>
      <c r="AD35" s="813" t="n">
        <v>0</v>
      </c>
      <c r="AE35" s="814" t="n">
        <v>0</v>
      </c>
      <c r="AF35" s="815" t="n">
        <v>0</v>
      </c>
      <c r="AG35" s="816" t="n">
        <v>0</v>
      </c>
      <c r="AH35" s="817" t="n">
        <v>0</v>
      </c>
      <c r="AI35" s="818" t="n">
        <v>0</v>
      </c>
      <c r="AJ35" s="819" t="n">
        <v>0</v>
      </c>
      <c r="AK35" s="820" t="n">
        <v>211</v>
      </c>
      <c r="AL35" s="821" t="n">
        <v>207</v>
      </c>
      <c r="AM35" s="822" t="n">
        <v>164</v>
      </c>
      <c r="AN35" s="823" t="n">
        <v>161</v>
      </c>
      <c r="AO35" s="824" t="n">
        <v>0</v>
      </c>
      <c r="AP35" s="825" t="n">
        <v>0</v>
      </c>
      <c r="AQ35" s="826" t="n">
        <v>0</v>
      </c>
      <c r="AR35" s="827" t="n">
        <v>0</v>
      </c>
      <c r="AS35" s="828" t="n">
        <v>0</v>
      </c>
      <c r="AT35" s="829" t="n">
        <v>0</v>
      </c>
      <c r="AU35" s="830" t="n">
        <v>0</v>
      </c>
      <c r="AV35" s="831" t="n">
        <v>0</v>
      </c>
      <c r="AW35" s="832" t="n">
        <v>164</v>
      </c>
      <c r="AX35" s="833" t="n">
        <v>161</v>
      </c>
    </row>
    <row r="36" s="737" customFormat="true" ht="15.75" hidden="false" customHeight="true" outlineLevel="0" collapsed="false">
      <c r="B36" s="673" t="s">
        <v>45</v>
      </c>
      <c r="C36" s="627" t="n">
        <v>1106</v>
      </c>
      <c r="D36" s="628" t="n">
        <v>1106</v>
      </c>
      <c r="E36" s="629" t="n">
        <v>370</v>
      </c>
      <c r="F36" s="630" t="n">
        <v>370</v>
      </c>
      <c r="G36" s="631" t="n">
        <v>195</v>
      </c>
      <c r="H36" s="632" t="n">
        <v>195</v>
      </c>
      <c r="I36" s="633" t="n">
        <v>20</v>
      </c>
      <c r="J36" s="634" t="n">
        <v>20</v>
      </c>
      <c r="K36" s="637" t="n">
        <v>0</v>
      </c>
      <c r="L36" s="638" t="n">
        <v>0</v>
      </c>
      <c r="M36" s="639" t="n">
        <v>521</v>
      </c>
      <c r="N36" s="640" t="n">
        <v>521</v>
      </c>
      <c r="O36" s="798" t="n">
        <v>174</v>
      </c>
      <c r="P36" s="799" t="n">
        <v>174</v>
      </c>
      <c r="Q36" s="800" t="n">
        <v>29</v>
      </c>
      <c r="R36" s="801" t="n">
        <v>29</v>
      </c>
      <c r="S36" s="802" t="n">
        <v>14</v>
      </c>
      <c r="T36" s="803" t="n">
        <v>14</v>
      </c>
      <c r="U36" s="804" t="n">
        <v>3</v>
      </c>
      <c r="V36" s="805" t="n">
        <v>3</v>
      </c>
      <c r="W36" s="806" t="n">
        <v>0</v>
      </c>
      <c r="X36" s="807" t="n">
        <v>0</v>
      </c>
      <c r="Y36" s="808" t="n">
        <v>128</v>
      </c>
      <c r="Z36" s="809" t="n">
        <v>128</v>
      </c>
      <c r="AA36" s="810" t="n">
        <v>247</v>
      </c>
      <c r="AB36" s="811" t="n">
        <v>247</v>
      </c>
      <c r="AC36" s="812" t="n">
        <v>91</v>
      </c>
      <c r="AD36" s="813" t="n">
        <v>91</v>
      </c>
      <c r="AE36" s="814" t="n">
        <v>51</v>
      </c>
      <c r="AF36" s="815" t="n">
        <v>51</v>
      </c>
      <c r="AG36" s="816" t="n">
        <v>1</v>
      </c>
      <c r="AH36" s="817" t="n">
        <v>1</v>
      </c>
      <c r="AI36" s="818" t="n">
        <v>0</v>
      </c>
      <c r="AJ36" s="819" t="n">
        <v>0</v>
      </c>
      <c r="AK36" s="820" t="n">
        <v>104</v>
      </c>
      <c r="AL36" s="821" t="n">
        <v>104</v>
      </c>
      <c r="AM36" s="822" t="n">
        <v>177</v>
      </c>
      <c r="AN36" s="823" t="n">
        <v>177</v>
      </c>
      <c r="AO36" s="824" t="n">
        <v>68</v>
      </c>
      <c r="AP36" s="825" t="n">
        <v>68</v>
      </c>
      <c r="AQ36" s="826" t="n">
        <v>33</v>
      </c>
      <c r="AR36" s="827" t="n">
        <v>33</v>
      </c>
      <c r="AS36" s="828" t="n">
        <v>5</v>
      </c>
      <c r="AT36" s="829" t="n">
        <v>5</v>
      </c>
      <c r="AU36" s="830" t="n">
        <v>0</v>
      </c>
      <c r="AV36" s="831" t="n">
        <v>0</v>
      </c>
      <c r="AW36" s="832" t="n">
        <v>71</v>
      </c>
      <c r="AX36" s="833" t="n">
        <v>71</v>
      </c>
    </row>
    <row r="37" s="737" customFormat="true" ht="15.75" hidden="false" customHeight="true" outlineLevel="0" collapsed="false">
      <c r="B37" s="673" t="s">
        <v>46</v>
      </c>
      <c r="C37" s="627" t="n">
        <v>776</v>
      </c>
      <c r="D37" s="628" t="n">
        <v>776</v>
      </c>
      <c r="E37" s="629" t="n">
        <v>657</v>
      </c>
      <c r="F37" s="630" t="n">
        <v>657</v>
      </c>
      <c r="G37" s="631" t="n">
        <v>87</v>
      </c>
      <c r="H37" s="632" t="n">
        <v>87</v>
      </c>
      <c r="I37" s="633" t="n">
        <v>1</v>
      </c>
      <c r="J37" s="634" t="n">
        <v>1</v>
      </c>
      <c r="K37" s="637" t="n">
        <v>1</v>
      </c>
      <c r="L37" s="638" t="n">
        <v>1</v>
      </c>
      <c r="M37" s="639" t="n">
        <v>27</v>
      </c>
      <c r="N37" s="640" t="n">
        <v>27</v>
      </c>
      <c r="O37" s="798" t="n">
        <v>137</v>
      </c>
      <c r="P37" s="799" t="n">
        <v>140</v>
      </c>
      <c r="Q37" s="800" t="n">
        <v>121</v>
      </c>
      <c r="R37" s="801" t="n">
        <v>124</v>
      </c>
      <c r="S37" s="802" t="n">
        <v>7</v>
      </c>
      <c r="T37" s="803" t="n">
        <v>7</v>
      </c>
      <c r="U37" s="804" t="n">
        <v>0</v>
      </c>
      <c r="V37" s="805" t="n">
        <v>0</v>
      </c>
      <c r="W37" s="806" t="n">
        <v>0</v>
      </c>
      <c r="X37" s="807" t="n">
        <v>0</v>
      </c>
      <c r="Y37" s="808" t="n">
        <v>8</v>
      </c>
      <c r="Z37" s="809" t="n">
        <v>8</v>
      </c>
      <c r="AA37" s="810" t="n">
        <v>163</v>
      </c>
      <c r="AB37" s="811" t="n">
        <v>161</v>
      </c>
      <c r="AC37" s="812" t="n">
        <v>137</v>
      </c>
      <c r="AD37" s="813" t="n">
        <v>135</v>
      </c>
      <c r="AE37" s="814" t="n">
        <v>19</v>
      </c>
      <c r="AF37" s="815" t="n">
        <v>19</v>
      </c>
      <c r="AG37" s="816" t="n">
        <v>0</v>
      </c>
      <c r="AH37" s="817" t="n">
        <v>0</v>
      </c>
      <c r="AI37" s="818" t="n">
        <v>0</v>
      </c>
      <c r="AJ37" s="819" t="n">
        <v>0</v>
      </c>
      <c r="AK37" s="820" t="n">
        <v>7</v>
      </c>
      <c r="AL37" s="821" t="n">
        <v>7</v>
      </c>
      <c r="AM37" s="822" t="n">
        <v>146</v>
      </c>
      <c r="AN37" s="823" t="n">
        <v>143</v>
      </c>
      <c r="AO37" s="824" t="n">
        <v>129</v>
      </c>
      <c r="AP37" s="825" t="n">
        <v>126</v>
      </c>
      <c r="AQ37" s="826" t="n">
        <v>13</v>
      </c>
      <c r="AR37" s="827" t="n">
        <v>13</v>
      </c>
      <c r="AS37" s="828" t="n">
        <v>1</v>
      </c>
      <c r="AT37" s="829" t="n">
        <v>1</v>
      </c>
      <c r="AU37" s="830" t="n">
        <v>0</v>
      </c>
      <c r="AV37" s="831" t="n">
        <v>0</v>
      </c>
      <c r="AW37" s="832" t="n">
        <v>3</v>
      </c>
      <c r="AX37" s="833" t="n">
        <v>3</v>
      </c>
    </row>
    <row r="38" s="737" customFormat="true" ht="15.75" hidden="false" customHeight="true" outlineLevel="0" collapsed="false">
      <c r="B38" s="673" t="s">
        <v>47</v>
      </c>
      <c r="C38" s="627" t="n">
        <v>943</v>
      </c>
      <c r="D38" s="628" t="n">
        <v>943</v>
      </c>
      <c r="E38" s="629" t="n">
        <v>371</v>
      </c>
      <c r="F38" s="630" t="n">
        <v>371</v>
      </c>
      <c r="G38" s="631" t="n">
        <v>106</v>
      </c>
      <c r="H38" s="632" t="n">
        <v>106</v>
      </c>
      <c r="I38" s="633" t="n">
        <v>18</v>
      </c>
      <c r="J38" s="634" t="n">
        <v>18</v>
      </c>
      <c r="K38" s="637" t="n">
        <v>8</v>
      </c>
      <c r="L38" s="638" t="n">
        <v>8</v>
      </c>
      <c r="M38" s="639" t="n">
        <v>435</v>
      </c>
      <c r="N38" s="640" t="n">
        <v>435</v>
      </c>
      <c r="O38" s="798" t="n">
        <v>148</v>
      </c>
      <c r="P38" s="799" t="n">
        <v>153</v>
      </c>
      <c r="Q38" s="800" t="n">
        <v>47</v>
      </c>
      <c r="R38" s="801" t="n">
        <v>51</v>
      </c>
      <c r="S38" s="802" t="n">
        <v>17</v>
      </c>
      <c r="T38" s="803" t="n">
        <v>18</v>
      </c>
      <c r="U38" s="804" t="n">
        <v>3</v>
      </c>
      <c r="V38" s="805" t="n">
        <v>3</v>
      </c>
      <c r="W38" s="806" t="n">
        <v>0</v>
      </c>
      <c r="X38" s="807" t="n">
        <v>0</v>
      </c>
      <c r="Y38" s="808" t="n">
        <v>78</v>
      </c>
      <c r="Z38" s="809" t="n">
        <v>78</v>
      </c>
      <c r="AA38" s="810" t="n">
        <v>213</v>
      </c>
      <c r="AB38" s="811" t="n">
        <v>209</v>
      </c>
      <c r="AC38" s="812" t="n">
        <v>92</v>
      </c>
      <c r="AD38" s="813" t="n">
        <v>88</v>
      </c>
      <c r="AE38" s="814" t="n">
        <v>26</v>
      </c>
      <c r="AF38" s="815" t="n">
        <v>26</v>
      </c>
      <c r="AG38" s="816" t="n">
        <v>2</v>
      </c>
      <c r="AH38" s="817" t="n">
        <v>2</v>
      </c>
      <c r="AI38" s="818" t="n">
        <v>0</v>
      </c>
      <c r="AJ38" s="819" t="n">
        <v>0</v>
      </c>
      <c r="AK38" s="820" t="n">
        <v>92</v>
      </c>
      <c r="AL38" s="821" t="n">
        <v>92</v>
      </c>
      <c r="AM38" s="822" t="n">
        <v>156</v>
      </c>
      <c r="AN38" s="823" t="n">
        <v>155</v>
      </c>
      <c r="AO38" s="824" t="n">
        <v>57</v>
      </c>
      <c r="AP38" s="825" t="n">
        <v>57</v>
      </c>
      <c r="AQ38" s="826" t="n">
        <v>17</v>
      </c>
      <c r="AR38" s="827" t="n">
        <v>16</v>
      </c>
      <c r="AS38" s="828" t="n">
        <v>4</v>
      </c>
      <c r="AT38" s="829" t="n">
        <v>4</v>
      </c>
      <c r="AU38" s="830" t="n">
        <v>2</v>
      </c>
      <c r="AV38" s="831" t="n">
        <v>2</v>
      </c>
      <c r="AW38" s="832" t="n">
        <v>75</v>
      </c>
      <c r="AX38" s="833" t="n">
        <v>75</v>
      </c>
    </row>
    <row r="39" s="737" customFormat="true" ht="15.75" hidden="false" customHeight="true" outlineLevel="0" collapsed="false">
      <c r="B39" s="673" t="s">
        <v>48</v>
      </c>
      <c r="C39" s="627" t="n">
        <v>1875</v>
      </c>
      <c r="D39" s="628" t="n">
        <v>1885</v>
      </c>
      <c r="E39" s="629" t="n">
        <v>1049</v>
      </c>
      <c r="F39" s="630" t="n">
        <v>1055</v>
      </c>
      <c r="G39" s="631" t="n">
        <v>210</v>
      </c>
      <c r="H39" s="632" t="n">
        <v>213</v>
      </c>
      <c r="I39" s="633" t="n">
        <v>4</v>
      </c>
      <c r="J39" s="634" t="n">
        <v>4</v>
      </c>
      <c r="K39" s="637" t="n">
        <v>28</v>
      </c>
      <c r="L39" s="638" t="n">
        <v>28</v>
      </c>
      <c r="M39" s="639" t="n">
        <v>576</v>
      </c>
      <c r="N39" s="640" t="n">
        <v>577</v>
      </c>
      <c r="O39" s="798" t="n">
        <v>248</v>
      </c>
      <c r="P39" s="799" t="n">
        <v>258</v>
      </c>
      <c r="Q39" s="800" t="n">
        <v>116</v>
      </c>
      <c r="R39" s="801" t="n">
        <v>122</v>
      </c>
      <c r="S39" s="802" t="n">
        <v>21</v>
      </c>
      <c r="T39" s="803" t="n">
        <v>24</v>
      </c>
      <c r="U39" s="804" t="n">
        <v>1</v>
      </c>
      <c r="V39" s="805" t="n">
        <v>1</v>
      </c>
      <c r="W39" s="806" t="n">
        <v>2</v>
      </c>
      <c r="X39" s="807" t="n">
        <v>2</v>
      </c>
      <c r="Y39" s="808" t="n">
        <v>108</v>
      </c>
      <c r="Z39" s="809" t="n">
        <v>109</v>
      </c>
      <c r="AA39" s="810" t="n">
        <v>364</v>
      </c>
      <c r="AB39" s="811" t="n">
        <v>364</v>
      </c>
      <c r="AC39" s="812" t="n">
        <v>202</v>
      </c>
      <c r="AD39" s="813" t="n">
        <v>202</v>
      </c>
      <c r="AE39" s="814" t="n">
        <v>42</v>
      </c>
      <c r="AF39" s="815" t="n">
        <v>42</v>
      </c>
      <c r="AG39" s="816" t="n">
        <v>0</v>
      </c>
      <c r="AH39" s="817" t="n">
        <v>0</v>
      </c>
      <c r="AI39" s="818" t="n">
        <v>6</v>
      </c>
      <c r="AJ39" s="819" t="n">
        <v>6</v>
      </c>
      <c r="AK39" s="820" t="n">
        <v>113</v>
      </c>
      <c r="AL39" s="821" t="n">
        <v>113</v>
      </c>
      <c r="AM39" s="822" t="n">
        <v>345</v>
      </c>
      <c r="AN39" s="823" t="n">
        <v>345</v>
      </c>
      <c r="AO39" s="824" t="n">
        <v>201</v>
      </c>
      <c r="AP39" s="825" t="n">
        <v>201</v>
      </c>
      <c r="AQ39" s="826" t="n">
        <v>37</v>
      </c>
      <c r="AR39" s="827" t="n">
        <v>37</v>
      </c>
      <c r="AS39" s="828" t="n">
        <v>1</v>
      </c>
      <c r="AT39" s="829" t="n">
        <v>1</v>
      </c>
      <c r="AU39" s="830" t="n">
        <v>3</v>
      </c>
      <c r="AV39" s="831" t="n">
        <v>3</v>
      </c>
      <c r="AW39" s="832" t="n">
        <v>102</v>
      </c>
      <c r="AX39" s="833" t="n">
        <v>102</v>
      </c>
    </row>
    <row r="40" s="737" customFormat="true" ht="15.75" hidden="false" customHeight="true" outlineLevel="0" collapsed="false">
      <c r="B40" s="673" t="s">
        <v>49</v>
      </c>
      <c r="C40" s="627" t="n">
        <v>397</v>
      </c>
      <c r="D40" s="628" t="n">
        <v>397</v>
      </c>
      <c r="E40" s="629" t="n">
        <v>104</v>
      </c>
      <c r="F40" s="630" t="n">
        <v>104</v>
      </c>
      <c r="G40" s="631" t="n">
        <v>71</v>
      </c>
      <c r="H40" s="632" t="n">
        <v>71</v>
      </c>
      <c r="I40" s="633" t="n">
        <v>4</v>
      </c>
      <c r="J40" s="634" t="n">
        <v>4</v>
      </c>
      <c r="K40" s="637" t="n">
        <v>0</v>
      </c>
      <c r="L40" s="638" t="n">
        <v>0</v>
      </c>
      <c r="M40" s="639" t="n">
        <v>217</v>
      </c>
      <c r="N40" s="640" t="n">
        <v>217</v>
      </c>
      <c r="O40" s="798" t="n">
        <v>51</v>
      </c>
      <c r="P40" s="799" t="n">
        <v>51</v>
      </c>
      <c r="Q40" s="800" t="n">
        <v>13</v>
      </c>
      <c r="R40" s="801" t="n">
        <v>13</v>
      </c>
      <c r="S40" s="802" t="n">
        <v>5</v>
      </c>
      <c r="T40" s="803" t="n">
        <v>5</v>
      </c>
      <c r="U40" s="804" t="n">
        <v>2</v>
      </c>
      <c r="V40" s="805" t="n">
        <v>2</v>
      </c>
      <c r="W40" s="806" t="n">
        <v>0</v>
      </c>
      <c r="X40" s="807" t="n">
        <v>0</v>
      </c>
      <c r="Y40" s="808" t="n">
        <v>31</v>
      </c>
      <c r="Z40" s="809" t="n">
        <v>31</v>
      </c>
      <c r="AA40" s="810" t="n">
        <v>79</v>
      </c>
      <c r="AB40" s="811" t="n">
        <v>79</v>
      </c>
      <c r="AC40" s="812" t="n">
        <v>17</v>
      </c>
      <c r="AD40" s="813" t="n">
        <v>17</v>
      </c>
      <c r="AE40" s="814" t="n">
        <v>17</v>
      </c>
      <c r="AF40" s="815" t="n">
        <v>17</v>
      </c>
      <c r="AG40" s="816" t="n">
        <v>0</v>
      </c>
      <c r="AH40" s="817" t="n">
        <v>0</v>
      </c>
      <c r="AI40" s="818" t="n">
        <v>0</v>
      </c>
      <c r="AJ40" s="819" t="n">
        <v>0</v>
      </c>
      <c r="AK40" s="820" t="n">
        <v>45</v>
      </c>
      <c r="AL40" s="821" t="n">
        <v>45</v>
      </c>
      <c r="AM40" s="822" t="n">
        <v>65</v>
      </c>
      <c r="AN40" s="823" t="n">
        <v>65</v>
      </c>
      <c r="AO40" s="824" t="n">
        <v>20</v>
      </c>
      <c r="AP40" s="825" t="n">
        <v>20</v>
      </c>
      <c r="AQ40" s="826" t="n">
        <v>13</v>
      </c>
      <c r="AR40" s="827" t="n">
        <v>13</v>
      </c>
      <c r="AS40" s="828" t="n">
        <v>0</v>
      </c>
      <c r="AT40" s="829" t="n">
        <v>0</v>
      </c>
      <c r="AU40" s="830" t="n">
        <v>0</v>
      </c>
      <c r="AV40" s="831" t="n">
        <v>0</v>
      </c>
      <c r="AW40" s="832" t="n">
        <v>32</v>
      </c>
      <c r="AX40" s="833" t="n">
        <v>32</v>
      </c>
    </row>
    <row r="41" s="737" customFormat="true" ht="15.75" hidden="false" customHeight="true" outlineLevel="0" collapsed="false">
      <c r="B41" s="673" t="s">
        <v>50</v>
      </c>
      <c r="C41" s="627" t="n">
        <v>755</v>
      </c>
      <c r="D41" s="628" t="n">
        <v>755</v>
      </c>
      <c r="E41" s="629" t="n">
        <v>146</v>
      </c>
      <c r="F41" s="630" t="n">
        <v>146</v>
      </c>
      <c r="G41" s="631" t="n">
        <v>0</v>
      </c>
      <c r="H41" s="632" t="n">
        <v>0</v>
      </c>
      <c r="I41" s="633" t="n">
        <v>1</v>
      </c>
      <c r="J41" s="634" t="n">
        <v>1</v>
      </c>
      <c r="K41" s="637" t="n">
        <v>0</v>
      </c>
      <c r="L41" s="638" t="n">
        <v>0</v>
      </c>
      <c r="M41" s="639" t="n">
        <v>608</v>
      </c>
      <c r="N41" s="640" t="n">
        <v>608</v>
      </c>
      <c r="O41" s="798" t="n">
        <v>128</v>
      </c>
      <c r="P41" s="799" t="n">
        <v>128</v>
      </c>
      <c r="Q41" s="800" t="n">
        <v>29</v>
      </c>
      <c r="R41" s="801" t="n">
        <v>29</v>
      </c>
      <c r="S41" s="802" t="n">
        <v>0</v>
      </c>
      <c r="T41" s="803" t="n">
        <v>0</v>
      </c>
      <c r="U41" s="804" t="n">
        <v>0</v>
      </c>
      <c r="V41" s="805" t="n">
        <v>0</v>
      </c>
      <c r="W41" s="806" t="n">
        <v>0</v>
      </c>
      <c r="X41" s="807" t="n">
        <v>0</v>
      </c>
      <c r="Y41" s="808" t="n">
        <v>99</v>
      </c>
      <c r="Z41" s="809" t="n">
        <v>99</v>
      </c>
      <c r="AA41" s="810" t="n">
        <v>180</v>
      </c>
      <c r="AB41" s="811" t="n">
        <v>180</v>
      </c>
      <c r="AC41" s="812" t="n">
        <v>29</v>
      </c>
      <c r="AD41" s="813" t="n">
        <v>29</v>
      </c>
      <c r="AE41" s="814" t="n">
        <v>0</v>
      </c>
      <c r="AF41" s="815" t="n">
        <v>0</v>
      </c>
      <c r="AG41" s="816" t="n">
        <v>0</v>
      </c>
      <c r="AH41" s="817" t="n">
        <v>0</v>
      </c>
      <c r="AI41" s="818" t="n">
        <v>0</v>
      </c>
      <c r="AJ41" s="819" t="n">
        <v>0</v>
      </c>
      <c r="AK41" s="820" t="n">
        <v>151</v>
      </c>
      <c r="AL41" s="821" t="n">
        <v>151</v>
      </c>
      <c r="AM41" s="822" t="n">
        <v>138</v>
      </c>
      <c r="AN41" s="823" t="n">
        <v>138</v>
      </c>
      <c r="AO41" s="824" t="n">
        <v>37</v>
      </c>
      <c r="AP41" s="825" t="n">
        <v>37</v>
      </c>
      <c r="AQ41" s="826" t="n">
        <v>0</v>
      </c>
      <c r="AR41" s="827" t="n">
        <v>0</v>
      </c>
      <c r="AS41" s="828" t="n">
        <v>1</v>
      </c>
      <c r="AT41" s="829" t="n">
        <v>1</v>
      </c>
      <c r="AU41" s="830" t="n">
        <v>0</v>
      </c>
      <c r="AV41" s="831" t="n">
        <v>0</v>
      </c>
      <c r="AW41" s="832" t="n">
        <v>100</v>
      </c>
      <c r="AX41" s="833" t="n">
        <v>100</v>
      </c>
    </row>
    <row r="42" s="737" customFormat="true" ht="15.75" hidden="false" customHeight="true" outlineLevel="0" collapsed="false">
      <c r="B42" s="673" t="s">
        <v>51</v>
      </c>
      <c r="C42" s="627" t="n">
        <v>986</v>
      </c>
      <c r="D42" s="628" t="n">
        <v>986</v>
      </c>
      <c r="E42" s="629" t="n">
        <v>356</v>
      </c>
      <c r="F42" s="630" t="n">
        <v>356</v>
      </c>
      <c r="G42" s="631" t="n">
        <v>214</v>
      </c>
      <c r="H42" s="632" t="n">
        <v>214</v>
      </c>
      <c r="I42" s="633" t="n">
        <v>16</v>
      </c>
      <c r="J42" s="634" t="n">
        <v>16</v>
      </c>
      <c r="K42" s="637" t="n">
        <v>0</v>
      </c>
      <c r="L42" s="638" t="n">
        <v>0</v>
      </c>
      <c r="M42" s="639" t="n">
        <v>379</v>
      </c>
      <c r="N42" s="640" t="n">
        <v>379</v>
      </c>
      <c r="O42" s="798" t="n">
        <v>143</v>
      </c>
      <c r="P42" s="799" t="n">
        <v>143</v>
      </c>
      <c r="Q42" s="800" t="n">
        <v>37</v>
      </c>
      <c r="R42" s="801" t="n">
        <v>37</v>
      </c>
      <c r="S42" s="802" t="n">
        <v>35</v>
      </c>
      <c r="T42" s="803" t="n">
        <v>35</v>
      </c>
      <c r="U42" s="804" t="n">
        <v>2</v>
      </c>
      <c r="V42" s="805" t="n">
        <v>2</v>
      </c>
      <c r="W42" s="806" t="n">
        <v>0</v>
      </c>
      <c r="X42" s="807" t="n">
        <v>0</v>
      </c>
      <c r="Y42" s="808" t="n">
        <v>65</v>
      </c>
      <c r="Z42" s="809" t="n">
        <v>65</v>
      </c>
      <c r="AA42" s="810" t="n">
        <v>178</v>
      </c>
      <c r="AB42" s="811" t="n">
        <v>178</v>
      </c>
      <c r="AC42" s="812" t="n">
        <v>73</v>
      </c>
      <c r="AD42" s="813" t="n">
        <v>73</v>
      </c>
      <c r="AE42" s="814" t="n">
        <v>39</v>
      </c>
      <c r="AF42" s="815" t="n">
        <v>39</v>
      </c>
      <c r="AG42" s="816" t="n">
        <v>2</v>
      </c>
      <c r="AH42" s="817" t="n">
        <v>2</v>
      </c>
      <c r="AI42" s="818" t="n">
        <v>0</v>
      </c>
      <c r="AJ42" s="819" t="n">
        <v>0</v>
      </c>
      <c r="AK42" s="820" t="n">
        <v>62</v>
      </c>
      <c r="AL42" s="821" t="n">
        <v>62</v>
      </c>
      <c r="AM42" s="822" t="n">
        <v>148</v>
      </c>
      <c r="AN42" s="823" t="n">
        <v>148</v>
      </c>
      <c r="AO42" s="824" t="n">
        <v>55</v>
      </c>
      <c r="AP42" s="825" t="n">
        <v>55</v>
      </c>
      <c r="AQ42" s="826" t="n">
        <v>25</v>
      </c>
      <c r="AR42" s="827" t="n">
        <v>25</v>
      </c>
      <c r="AS42" s="828" t="n">
        <v>1</v>
      </c>
      <c r="AT42" s="829" t="n">
        <v>1</v>
      </c>
      <c r="AU42" s="830" t="n">
        <v>0</v>
      </c>
      <c r="AV42" s="831" t="n">
        <v>0</v>
      </c>
      <c r="AW42" s="832" t="n">
        <v>64</v>
      </c>
      <c r="AX42" s="833" t="n">
        <v>64</v>
      </c>
    </row>
    <row r="43" s="737" customFormat="true" ht="15.75" hidden="false" customHeight="true" outlineLevel="0" collapsed="false">
      <c r="B43" s="673" t="s">
        <v>52</v>
      </c>
      <c r="C43" s="627" t="n">
        <v>923</v>
      </c>
      <c r="D43" s="628" t="n">
        <v>923</v>
      </c>
      <c r="E43" s="629" t="n">
        <v>260</v>
      </c>
      <c r="F43" s="630" t="n">
        <v>260</v>
      </c>
      <c r="G43" s="631" t="n">
        <v>92</v>
      </c>
      <c r="H43" s="632" t="n">
        <v>92</v>
      </c>
      <c r="I43" s="633" t="n">
        <v>2</v>
      </c>
      <c r="J43" s="634" t="n">
        <v>2</v>
      </c>
      <c r="K43" s="637" t="n">
        <v>0</v>
      </c>
      <c r="L43" s="638" t="n">
        <v>0</v>
      </c>
      <c r="M43" s="639" t="n">
        <v>567</v>
      </c>
      <c r="N43" s="640" t="n">
        <v>567</v>
      </c>
      <c r="O43" s="798" t="n">
        <v>172</v>
      </c>
      <c r="P43" s="799" t="n">
        <v>172</v>
      </c>
      <c r="Q43" s="800" t="n">
        <v>36</v>
      </c>
      <c r="R43" s="801" t="n">
        <v>36</v>
      </c>
      <c r="S43" s="802" t="n">
        <v>16</v>
      </c>
      <c r="T43" s="803" t="n">
        <v>16</v>
      </c>
      <c r="U43" s="804" t="n">
        <v>0</v>
      </c>
      <c r="V43" s="805" t="n">
        <v>0</v>
      </c>
      <c r="W43" s="806" t="n">
        <v>0</v>
      </c>
      <c r="X43" s="807" t="n">
        <v>0</v>
      </c>
      <c r="Y43" s="808" t="n">
        <v>120</v>
      </c>
      <c r="Z43" s="809" t="n">
        <v>120</v>
      </c>
      <c r="AA43" s="810" t="n">
        <v>188</v>
      </c>
      <c r="AB43" s="811" t="n">
        <v>188</v>
      </c>
      <c r="AC43" s="812" t="n">
        <v>55</v>
      </c>
      <c r="AD43" s="813" t="n">
        <v>55</v>
      </c>
      <c r="AE43" s="814" t="n">
        <v>17</v>
      </c>
      <c r="AF43" s="815" t="n">
        <v>17</v>
      </c>
      <c r="AG43" s="816" t="n">
        <v>0</v>
      </c>
      <c r="AH43" s="817" t="n">
        <v>0</v>
      </c>
      <c r="AI43" s="818" t="n">
        <v>0</v>
      </c>
      <c r="AJ43" s="819" t="n">
        <v>0</v>
      </c>
      <c r="AK43" s="820" t="n">
        <v>116</v>
      </c>
      <c r="AL43" s="821" t="n">
        <v>116</v>
      </c>
      <c r="AM43" s="822" t="n">
        <v>182</v>
      </c>
      <c r="AN43" s="823" t="n">
        <v>182</v>
      </c>
      <c r="AO43" s="824" t="n">
        <v>58</v>
      </c>
      <c r="AP43" s="825" t="n">
        <v>58</v>
      </c>
      <c r="AQ43" s="826" t="n">
        <v>22</v>
      </c>
      <c r="AR43" s="827" t="n">
        <v>22</v>
      </c>
      <c r="AS43" s="828" t="n">
        <v>0</v>
      </c>
      <c r="AT43" s="829" t="n">
        <v>0</v>
      </c>
      <c r="AU43" s="830" t="n">
        <v>0</v>
      </c>
      <c r="AV43" s="831" t="n">
        <v>0</v>
      </c>
      <c r="AW43" s="832" t="n">
        <v>101</v>
      </c>
      <c r="AX43" s="833" t="n">
        <v>101</v>
      </c>
    </row>
    <row r="44" s="737" customFormat="true" ht="15.75" hidden="false" customHeight="true" outlineLevel="0" collapsed="false">
      <c r="B44" s="673" t="s">
        <v>53</v>
      </c>
      <c r="C44" s="627" t="n">
        <v>414</v>
      </c>
      <c r="D44" s="628" t="n">
        <v>417</v>
      </c>
      <c r="E44" s="629" t="n">
        <v>174</v>
      </c>
      <c r="F44" s="630" t="n">
        <v>174</v>
      </c>
      <c r="G44" s="631" t="n">
        <v>55</v>
      </c>
      <c r="H44" s="632" t="n">
        <v>55</v>
      </c>
      <c r="I44" s="633" t="n">
        <v>2</v>
      </c>
      <c r="J44" s="634" t="n">
        <v>2</v>
      </c>
      <c r="K44" s="637" t="n">
        <v>3</v>
      </c>
      <c r="L44" s="638" t="n">
        <v>3</v>
      </c>
      <c r="M44" s="639" t="n">
        <v>179</v>
      </c>
      <c r="N44" s="640" t="n">
        <v>182</v>
      </c>
      <c r="O44" s="798" t="n">
        <v>52</v>
      </c>
      <c r="P44" s="799" t="n">
        <v>53</v>
      </c>
      <c r="Q44" s="800" t="n">
        <v>19</v>
      </c>
      <c r="R44" s="801" t="n">
        <v>19</v>
      </c>
      <c r="S44" s="802" t="n">
        <v>9</v>
      </c>
      <c r="T44" s="803" t="n">
        <v>10</v>
      </c>
      <c r="U44" s="804" t="n">
        <v>0</v>
      </c>
      <c r="V44" s="805" t="n">
        <v>0</v>
      </c>
      <c r="W44" s="806" t="n">
        <v>0</v>
      </c>
      <c r="X44" s="807" t="n">
        <v>0</v>
      </c>
      <c r="Y44" s="808" t="n">
        <v>24</v>
      </c>
      <c r="Z44" s="809" t="n">
        <v>24</v>
      </c>
      <c r="AA44" s="810" t="n">
        <v>83</v>
      </c>
      <c r="AB44" s="811" t="n">
        <v>85</v>
      </c>
      <c r="AC44" s="812" t="n">
        <v>29</v>
      </c>
      <c r="AD44" s="813" t="n">
        <v>29</v>
      </c>
      <c r="AE44" s="814" t="n">
        <v>8</v>
      </c>
      <c r="AF44" s="815" t="n">
        <v>8</v>
      </c>
      <c r="AG44" s="816" t="n">
        <v>0</v>
      </c>
      <c r="AH44" s="817" t="n">
        <v>0</v>
      </c>
      <c r="AI44" s="818" t="n">
        <v>1</v>
      </c>
      <c r="AJ44" s="819" t="n">
        <v>1</v>
      </c>
      <c r="AK44" s="820" t="n">
        <v>45</v>
      </c>
      <c r="AL44" s="821" t="n">
        <v>47</v>
      </c>
      <c r="AM44" s="822" t="n">
        <v>69</v>
      </c>
      <c r="AN44" s="823" t="n">
        <v>69</v>
      </c>
      <c r="AO44" s="824" t="n">
        <v>36</v>
      </c>
      <c r="AP44" s="825" t="n">
        <v>36</v>
      </c>
      <c r="AQ44" s="826" t="n">
        <v>10</v>
      </c>
      <c r="AR44" s="827" t="n">
        <v>9</v>
      </c>
      <c r="AS44" s="828" t="n">
        <v>0</v>
      </c>
      <c r="AT44" s="829" t="n">
        <v>0</v>
      </c>
      <c r="AU44" s="830" t="n">
        <v>1</v>
      </c>
      <c r="AV44" s="831" t="n">
        <v>1</v>
      </c>
      <c r="AW44" s="832" t="n">
        <v>22</v>
      </c>
      <c r="AX44" s="833" t="n">
        <v>23</v>
      </c>
    </row>
    <row r="45" s="737" customFormat="true" ht="15.75" hidden="false" customHeight="true" outlineLevel="0" collapsed="false">
      <c r="B45" s="673" t="s">
        <v>54</v>
      </c>
      <c r="C45" s="627" t="n">
        <v>305</v>
      </c>
      <c r="D45" s="628" t="n">
        <v>305</v>
      </c>
      <c r="E45" s="629" t="n">
        <v>80</v>
      </c>
      <c r="F45" s="630" t="n">
        <v>80</v>
      </c>
      <c r="G45" s="631" t="n">
        <v>0</v>
      </c>
      <c r="H45" s="632" t="n">
        <v>0</v>
      </c>
      <c r="I45" s="633" t="n">
        <v>0</v>
      </c>
      <c r="J45" s="634" t="n">
        <v>0</v>
      </c>
      <c r="K45" s="637" t="n">
        <v>0</v>
      </c>
      <c r="L45" s="638" t="n">
        <v>0</v>
      </c>
      <c r="M45" s="639" t="n">
        <v>225</v>
      </c>
      <c r="N45" s="640" t="n">
        <v>225</v>
      </c>
      <c r="O45" s="798" t="n">
        <v>50</v>
      </c>
      <c r="P45" s="799" t="n">
        <v>53</v>
      </c>
      <c r="Q45" s="800" t="n">
        <v>9</v>
      </c>
      <c r="R45" s="801" t="n">
        <v>11</v>
      </c>
      <c r="S45" s="802" t="n">
        <v>0</v>
      </c>
      <c r="T45" s="803" t="n">
        <v>0</v>
      </c>
      <c r="U45" s="804" t="n">
        <v>0</v>
      </c>
      <c r="V45" s="805" t="n">
        <v>0</v>
      </c>
      <c r="W45" s="806" t="n">
        <v>0</v>
      </c>
      <c r="X45" s="807" t="n">
        <v>0</v>
      </c>
      <c r="Y45" s="808" t="n">
        <v>41</v>
      </c>
      <c r="Z45" s="809" t="n">
        <v>42</v>
      </c>
      <c r="AA45" s="810" t="n">
        <v>56</v>
      </c>
      <c r="AB45" s="811" t="n">
        <v>56</v>
      </c>
      <c r="AC45" s="812" t="n">
        <v>11</v>
      </c>
      <c r="AD45" s="813" t="n">
        <v>11</v>
      </c>
      <c r="AE45" s="814" t="n">
        <v>0</v>
      </c>
      <c r="AF45" s="815" t="n">
        <v>0</v>
      </c>
      <c r="AG45" s="816" t="n">
        <v>0</v>
      </c>
      <c r="AH45" s="817" t="n">
        <v>0</v>
      </c>
      <c r="AI45" s="818" t="n">
        <v>0</v>
      </c>
      <c r="AJ45" s="819" t="n">
        <v>0</v>
      </c>
      <c r="AK45" s="820" t="n">
        <v>45</v>
      </c>
      <c r="AL45" s="821" t="n">
        <v>45</v>
      </c>
      <c r="AM45" s="822" t="n">
        <v>47</v>
      </c>
      <c r="AN45" s="823" t="n">
        <v>45</v>
      </c>
      <c r="AO45" s="824" t="n">
        <v>19</v>
      </c>
      <c r="AP45" s="825" t="n">
        <v>17</v>
      </c>
      <c r="AQ45" s="826" t="n">
        <v>0</v>
      </c>
      <c r="AR45" s="827" t="n">
        <v>0</v>
      </c>
      <c r="AS45" s="828" t="n">
        <v>0</v>
      </c>
      <c r="AT45" s="829" t="n">
        <v>0</v>
      </c>
      <c r="AU45" s="830" t="n">
        <v>0</v>
      </c>
      <c r="AV45" s="831" t="n">
        <v>0</v>
      </c>
      <c r="AW45" s="832" t="n">
        <v>28</v>
      </c>
      <c r="AX45" s="833" t="n">
        <v>28</v>
      </c>
    </row>
    <row r="46" s="737" customFormat="true" ht="15.75" hidden="false" customHeight="true" outlineLevel="0" collapsed="false">
      <c r="B46" s="673" t="s">
        <v>55</v>
      </c>
      <c r="C46" s="627" t="n">
        <v>405</v>
      </c>
      <c r="D46" s="628" t="n">
        <v>405</v>
      </c>
      <c r="E46" s="629" t="n">
        <v>138</v>
      </c>
      <c r="F46" s="630" t="n">
        <v>138</v>
      </c>
      <c r="G46" s="631" t="n">
        <v>1</v>
      </c>
      <c r="H46" s="632" t="n">
        <v>1</v>
      </c>
      <c r="I46" s="633" t="n">
        <v>0</v>
      </c>
      <c r="J46" s="634" t="n">
        <v>0</v>
      </c>
      <c r="K46" s="637" t="n">
        <v>0</v>
      </c>
      <c r="L46" s="638" t="n">
        <v>0</v>
      </c>
      <c r="M46" s="639" t="n">
        <v>266</v>
      </c>
      <c r="N46" s="640" t="n">
        <v>266</v>
      </c>
      <c r="O46" s="798" t="n">
        <v>82</v>
      </c>
      <c r="P46" s="799" t="n">
        <v>82</v>
      </c>
      <c r="Q46" s="800" t="n">
        <v>30</v>
      </c>
      <c r="R46" s="801" t="n">
        <v>30</v>
      </c>
      <c r="S46" s="802" t="n">
        <v>0</v>
      </c>
      <c r="T46" s="803" t="n">
        <v>0</v>
      </c>
      <c r="U46" s="804" t="n">
        <v>0</v>
      </c>
      <c r="V46" s="805" t="n">
        <v>0</v>
      </c>
      <c r="W46" s="806" t="n">
        <v>0</v>
      </c>
      <c r="X46" s="807" t="n">
        <v>0</v>
      </c>
      <c r="Y46" s="808" t="n">
        <v>52</v>
      </c>
      <c r="Z46" s="809" t="n">
        <v>52</v>
      </c>
      <c r="AA46" s="810" t="n">
        <v>90</v>
      </c>
      <c r="AB46" s="811" t="n">
        <v>90</v>
      </c>
      <c r="AC46" s="812" t="n">
        <v>30</v>
      </c>
      <c r="AD46" s="813" t="n">
        <v>30</v>
      </c>
      <c r="AE46" s="814" t="n">
        <v>0</v>
      </c>
      <c r="AF46" s="815" t="n">
        <v>0</v>
      </c>
      <c r="AG46" s="816" t="n">
        <v>0</v>
      </c>
      <c r="AH46" s="817" t="n">
        <v>0</v>
      </c>
      <c r="AI46" s="818" t="n">
        <v>0</v>
      </c>
      <c r="AJ46" s="819" t="n">
        <v>0</v>
      </c>
      <c r="AK46" s="820" t="n">
        <v>60</v>
      </c>
      <c r="AL46" s="821" t="n">
        <v>60</v>
      </c>
      <c r="AM46" s="822" t="n">
        <v>72</v>
      </c>
      <c r="AN46" s="823" t="n">
        <v>72</v>
      </c>
      <c r="AO46" s="824" t="n">
        <v>23</v>
      </c>
      <c r="AP46" s="825" t="n">
        <v>23</v>
      </c>
      <c r="AQ46" s="826" t="n">
        <v>0</v>
      </c>
      <c r="AR46" s="827" t="n">
        <v>0</v>
      </c>
      <c r="AS46" s="828" t="n">
        <v>0</v>
      </c>
      <c r="AT46" s="829" t="n">
        <v>0</v>
      </c>
      <c r="AU46" s="830" t="n">
        <v>0</v>
      </c>
      <c r="AV46" s="831" t="n">
        <v>0</v>
      </c>
      <c r="AW46" s="832" t="n">
        <v>49</v>
      </c>
      <c r="AX46" s="833" t="n">
        <v>49</v>
      </c>
    </row>
    <row r="47" s="737" customFormat="true" ht="15.75" hidden="false" customHeight="true" outlineLevel="0" collapsed="false">
      <c r="B47" s="673" t="s">
        <v>56</v>
      </c>
      <c r="C47" s="627" t="n">
        <v>358</v>
      </c>
      <c r="D47" s="628" t="n">
        <v>358</v>
      </c>
      <c r="E47" s="629" t="n">
        <v>33</v>
      </c>
      <c r="F47" s="630" t="n">
        <v>33</v>
      </c>
      <c r="G47" s="631" t="n">
        <v>0</v>
      </c>
      <c r="H47" s="632" t="n">
        <v>0</v>
      </c>
      <c r="I47" s="633" t="n">
        <v>1</v>
      </c>
      <c r="J47" s="634" t="n">
        <v>1</v>
      </c>
      <c r="K47" s="637" t="n">
        <v>0</v>
      </c>
      <c r="L47" s="638" t="n">
        <v>0</v>
      </c>
      <c r="M47" s="639" t="n">
        <v>324</v>
      </c>
      <c r="N47" s="640" t="n">
        <v>324</v>
      </c>
      <c r="O47" s="798" t="n">
        <v>47</v>
      </c>
      <c r="P47" s="799" t="n">
        <v>47</v>
      </c>
      <c r="Q47" s="800" t="n">
        <v>4</v>
      </c>
      <c r="R47" s="801" t="n">
        <v>4</v>
      </c>
      <c r="S47" s="802" t="n">
        <v>0</v>
      </c>
      <c r="T47" s="803" t="n">
        <v>0</v>
      </c>
      <c r="U47" s="804" t="n">
        <v>1</v>
      </c>
      <c r="V47" s="805" t="n">
        <v>1</v>
      </c>
      <c r="W47" s="806" t="n">
        <v>0</v>
      </c>
      <c r="X47" s="807" t="n">
        <v>0</v>
      </c>
      <c r="Y47" s="808" t="n">
        <v>42</v>
      </c>
      <c r="Z47" s="809" t="n">
        <v>42</v>
      </c>
      <c r="AA47" s="810" t="n">
        <v>89</v>
      </c>
      <c r="AB47" s="811" t="n">
        <v>89</v>
      </c>
      <c r="AC47" s="812" t="n">
        <v>7</v>
      </c>
      <c r="AD47" s="813" t="n">
        <v>7</v>
      </c>
      <c r="AE47" s="814" t="n">
        <v>0</v>
      </c>
      <c r="AF47" s="815" t="n">
        <v>0</v>
      </c>
      <c r="AG47" s="816" t="n">
        <v>0</v>
      </c>
      <c r="AH47" s="817" t="n">
        <v>0</v>
      </c>
      <c r="AI47" s="818" t="n">
        <v>0</v>
      </c>
      <c r="AJ47" s="819" t="n">
        <v>0</v>
      </c>
      <c r="AK47" s="820" t="n">
        <v>82</v>
      </c>
      <c r="AL47" s="821" t="n">
        <v>82</v>
      </c>
      <c r="AM47" s="822" t="n">
        <v>58</v>
      </c>
      <c r="AN47" s="823" t="n">
        <v>58</v>
      </c>
      <c r="AO47" s="824" t="n">
        <v>5</v>
      </c>
      <c r="AP47" s="825" t="n">
        <v>5</v>
      </c>
      <c r="AQ47" s="826" t="n">
        <v>0</v>
      </c>
      <c r="AR47" s="827" t="n">
        <v>0</v>
      </c>
      <c r="AS47" s="828" t="n">
        <v>0</v>
      </c>
      <c r="AT47" s="829" t="n">
        <v>0</v>
      </c>
      <c r="AU47" s="830" t="n">
        <v>0</v>
      </c>
      <c r="AV47" s="831" t="n">
        <v>0</v>
      </c>
      <c r="AW47" s="832" t="n">
        <v>53</v>
      </c>
      <c r="AX47" s="833" t="n">
        <v>53</v>
      </c>
    </row>
    <row r="48" s="737" customFormat="true" ht="15.75" hidden="false" customHeight="true" outlineLevel="0" collapsed="false">
      <c r="B48" s="673" t="s">
        <v>57</v>
      </c>
      <c r="C48" s="627" t="n">
        <v>593</v>
      </c>
      <c r="D48" s="628" t="n">
        <v>593</v>
      </c>
      <c r="E48" s="629" t="n">
        <v>206</v>
      </c>
      <c r="F48" s="630" t="n">
        <v>206</v>
      </c>
      <c r="G48" s="631" t="n">
        <v>72</v>
      </c>
      <c r="H48" s="632" t="n">
        <v>72</v>
      </c>
      <c r="I48" s="633" t="n">
        <v>6</v>
      </c>
      <c r="J48" s="634" t="n">
        <v>6</v>
      </c>
      <c r="K48" s="637" t="n">
        <v>0</v>
      </c>
      <c r="L48" s="638" t="n">
        <v>0</v>
      </c>
      <c r="M48" s="639" t="n">
        <v>307</v>
      </c>
      <c r="N48" s="640" t="n">
        <v>307</v>
      </c>
      <c r="O48" s="798" t="n">
        <v>103</v>
      </c>
      <c r="P48" s="799" t="n">
        <v>103</v>
      </c>
      <c r="Q48" s="800" t="n">
        <v>31</v>
      </c>
      <c r="R48" s="801" t="n">
        <v>31</v>
      </c>
      <c r="S48" s="802" t="n">
        <v>6</v>
      </c>
      <c r="T48" s="803" t="n">
        <v>6</v>
      </c>
      <c r="U48" s="804" t="n">
        <v>2</v>
      </c>
      <c r="V48" s="805" t="n">
        <v>2</v>
      </c>
      <c r="W48" s="806" t="n">
        <v>0</v>
      </c>
      <c r="X48" s="807" t="n">
        <v>0</v>
      </c>
      <c r="Y48" s="808" t="n">
        <v>64</v>
      </c>
      <c r="Z48" s="809" t="n">
        <v>64</v>
      </c>
      <c r="AA48" s="810" t="n">
        <v>110</v>
      </c>
      <c r="AB48" s="811" t="n">
        <v>110</v>
      </c>
      <c r="AC48" s="812" t="n">
        <v>37</v>
      </c>
      <c r="AD48" s="813" t="n">
        <v>37</v>
      </c>
      <c r="AE48" s="814" t="n">
        <v>16</v>
      </c>
      <c r="AF48" s="815" t="n">
        <v>16</v>
      </c>
      <c r="AG48" s="816" t="n">
        <v>2</v>
      </c>
      <c r="AH48" s="817" t="n">
        <v>2</v>
      </c>
      <c r="AI48" s="818" t="n">
        <v>0</v>
      </c>
      <c r="AJ48" s="819" t="n">
        <v>0</v>
      </c>
      <c r="AK48" s="820" t="n">
        <v>55</v>
      </c>
      <c r="AL48" s="821" t="n">
        <v>55</v>
      </c>
      <c r="AM48" s="822" t="n">
        <v>114</v>
      </c>
      <c r="AN48" s="823" t="n">
        <v>114</v>
      </c>
      <c r="AO48" s="824" t="n">
        <v>47</v>
      </c>
      <c r="AP48" s="825" t="n">
        <v>47</v>
      </c>
      <c r="AQ48" s="826" t="n">
        <v>14</v>
      </c>
      <c r="AR48" s="827" t="n">
        <v>14</v>
      </c>
      <c r="AS48" s="828" t="n">
        <v>0</v>
      </c>
      <c r="AT48" s="829" t="n">
        <v>0</v>
      </c>
      <c r="AU48" s="830" t="n">
        <v>0</v>
      </c>
      <c r="AV48" s="831" t="n">
        <v>0</v>
      </c>
      <c r="AW48" s="832" t="n">
        <v>52</v>
      </c>
      <c r="AX48" s="833" t="n">
        <v>52</v>
      </c>
    </row>
    <row r="49" s="737" customFormat="true" ht="15.75" hidden="false" customHeight="true" outlineLevel="0" collapsed="false">
      <c r="B49" s="673" t="s">
        <v>58</v>
      </c>
      <c r="C49" s="627" t="n">
        <v>560</v>
      </c>
      <c r="D49" s="628" t="n">
        <v>560</v>
      </c>
      <c r="E49" s="629" t="n">
        <v>171</v>
      </c>
      <c r="F49" s="630" t="n">
        <v>171</v>
      </c>
      <c r="G49" s="631" t="n">
        <v>84</v>
      </c>
      <c r="H49" s="632" t="n">
        <v>84</v>
      </c>
      <c r="I49" s="633" t="n">
        <v>5</v>
      </c>
      <c r="J49" s="634" t="n">
        <v>5</v>
      </c>
      <c r="K49" s="637" t="n">
        <v>0</v>
      </c>
      <c r="L49" s="638" t="n">
        <v>0</v>
      </c>
      <c r="M49" s="639" t="n">
        <v>297</v>
      </c>
      <c r="N49" s="640" t="n">
        <v>297</v>
      </c>
      <c r="O49" s="798" t="n">
        <v>124</v>
      </c>
      <c r="P49" s="799" t="n">
        <v>126</v>
      </c>
      <c r="Q49" s="800" t="n">
        <v>26</v>
      </c>
      <c r="R49" s="801" t="n">
        <v>27</v>
      </c>
      <c r="S49" s="802" t="n">
        <v>16</v>
      </c>
      <c r="T49" s="803" t="n">
        <v>16</v>
      </c>
      <c r="U49" s="804" t="n">
        <v>2</v>
      </c>
      <c r="V49" s="805" t="n">
        <v>3</v>
      </c>
      <c r="W49" s="806" t="n">
        <v>0</v>
      </c>
      <c r="X49" s="807" t="n">
        <v>0</v>
      </c>
      <c r="Y49" s="808" t="n">
        <v>80</v>
      </c>
      <c r="Z49" s="809" t="n">
        <v>80</v>
      </c>
      <c r="AA49" s="810" t="n">
        <v>113</v>
      </c>
      <c r="AB49" s="811" t="n">
        <v>111</v>
      </c>
      <c r="AC49" s="812" t="n">
        <v>34</v>
      </c>
      <c r="AD49" s="813" t="n">
        <v>33</v>
      </c>
      <c r="AE49" s="814" t="n">
        <v>24</v>
      </c>
      <c r="AF49" s="815" t="n">
        <v>24</v>
      </c>
      <c r="AG49" s="816" t="n">
        <v>1</v>
      </c>
      <c r="AH49" s="817" t="n">
        <v>0</v>
      </c>
      <c r="AI49" s="818" t="n">
        <v>0</v>
      </c>
      <c r="AJ49" s="819" t="n">
        <v>0</v>
      </c>
      <c r="AK49" s="820" t="n">
        <v>54</v>
      </c>
      <c r="AL49" s="821" t="n">
        <v>54</v>
      </c>
      <c r="AM49" s="822" t="n">
        <v>102</v>
      </c>
      <c r="AN49" s="823" t="n">
        <v>102</v>
      </c>
      <c r="AO49" s="824" t="n">
        <v>37</v>
      </c>
      <c r="AP49" s="825" t="n">
        <v>37</v>
      </c>
      <c r="AQ49" s="826" t="n">
        <v>13</v>
      </c>
      <c r="AR49" s="827" t="n">
        <v>13</v>
      </c>
      <c r="AS49" s="828" t="n">
        <v>1</v>
      </c>
      <c r="AT49" s="829" t="n">
        <v>1</v>
      </c>
      <c r="AU49" s="830" t="n">
        <v>0</v>
      </c>
      <c r="AV49" s="831" t="n">
        <v>0</v>
      </c>
      <c r="AW49" s="832" t="n">
        <v>50</v>
      </c>
      <c r="AX49" s="833" t="n">
        <v>50</v>
      </c>
    </row>
    <row r="50" s="737" customFormat="true" ht="15.75" hidden="false" customHeight="true" outlineLevel="0" collapsed="false">
      <c r="B50" s="673" t="s">
        <v>59</v>
      </c>
      <c r="C50" s="627" t="n">
        <v>862</v>
      </c>
      <c r="D50" s="628" t="n">
        <v>862</v>
      </c>
      <c r="E50" s="629" t="n">
        <v>336</v>
      </c>
      <c r="F50" s="630" t="n">
        <v>336</v>
      </c>
      <c r="G50" s="631" t="n">
        <v>111</v>
      </c>
      <c r="H50" s="632" t="n">
        <v>111</v>
      </c>
      <c r="I50" s="633" t="n">
        <v>9</v>
      </c>
      <c r="J50" s="634" t="n">
        <v>9</v>
      </c>
      <c r="K50" s="637" t="n">
        <v>0</v>
      </c>
      <c r="L50" s="638" t="n">
        <v>0</v>
      </c>
      <c r="M50" s="639" t="n">
        <v>406</v>
      </c>
      <c r="N50" s="640" t="n">
        <v>406</v>
      </c>
      <c r="O50" s="798" t="n">
        <v>123</v>
      </c>
      <c r="P50" s="799" t="n">
        <v>129</v>
      </c>
      <c r="Q50" s="800" t="n">
        <v>36</v>
      </c>
      <c r="R50" s="801" t="n">
        <v>42</v>
      </c>
      <c r="S50" s="802" t="n">
        <v>7</v>
      </c>
      <c r="T50" s="803" t="n">
        <v>7</v>
      </c>
      <c r="U50" s="804" t="n">
        <v>1</v>
      </c>
      <c r="V50" s="805" t="n">
        <v>1</v>
      </c>
      <c r="W50" s="806" t="n">
        <v>0</v>
      </c>
      <c r="X50" s="807" t="n">
        <v>0</v>
      </c>
      <c r="Y50" s="808" t="n">
        <v>79</v>
      </c>
      <c r="Z50" s="809" t="n">
        <v>79</v>
      </c>
      <c r="AA50" s="810" t="n">
        <v>185</v>
      </c>
      <c r="AB50" s="811" t="n">
        <v>182</v>
      </c>
      <c r="AC50" s="812" t="n">
        <v>69</v>
      </c>
      <c r="AD50" s="813" t="n">
        <v>66</v>
      </c>
      <c r="AE50" s="814" t="n">
        <v>27</v>
      </c>
      <c r="AF50" s="815" t="n">
        <v>27</v>
      </c>
      <c r="AG50" s="816" t="n">
        <v>2</v>
      </c>
      <c r="AH50" s="817" t="n">
        <v>2</v>
      </c>
      <c r="AI50" s="818" t="n">
        <v>0</v>
      </c>
      <c r="AJ50" s="819" t="n">
        <v>0</v>
      </c>
      <c r="AK50" s="820" t="n">
        <v>87</v>
      </c>
      <c r="AL50" s="821" t="n">
        <v>87</v>
      </c>
      <c r="AM50" s="822" t="n">
        <v>143</v>
      </c>
      <c r="AN50" s="823" t="n">
        <v>140</v>
      </c>
      <c r="AO50" s="824" t="n">
        <v>62</v>
      </c>
      <c r="AP50" s="825" t="n">
        <v>59</v>
      </c>
      <c r="AQ50" s="826" t="n">
        <v>17</v>
      </c>
      <c r="AR50" s="827" t="n">
        <v>17</v>
      </c>
      <c r="AS50" s="828" t="n">
        <v>1</v>
      </c>
      <c r="AT50" s="829" t="n">
        <v>1</v>
      </c>
      <c r="AU50" s="830" t="n">
        <v>0</v>
      </c>
      <c r="AV50" s="831" t="n">
        <v>0</v>
      </c>
      <c r="AW50" s="832" t="n">
        <v>63</v>
      </c>
      <c r="AX50" s="833" t="n">
        <v>63</v>
      </c>
    </row>
    <row r="51" s="737" customFormat="true" ht="15.75" hidden="false" customHeight="true" outlineLevel="0" collapsed="false">
      <c r="B51" s="673" t="s">
        <v>60</v>
      </c>
      <c r="C51" s="627" t="n">
        <v>433</v>
      </c>
      <c r="D51" s="628" t="n">
        <v>433</v>
      </c>
      <c r="E51" s="629" t="n">
        <v>148</v>
      </c>
      <c r="F51" s="630" t="n">
        <v>148</v>
      </c>
      <c r="G51" s="631" t="n">
        <v>36</v>
      </c>
      <c r="H51" s="632" t="n">
        <v>36</v>
      </c>
      <c r="I51" s="633" t="n">
        <v>1</v>
      </c>
      <c r="J51" s="634" t="n">
        <v>1</v>
      </c>
      <c r="K51" s="637" t="n">
        <v>1</v>
      </c>
      <c r="L51" s="638" t="n">
        <v>1</v>
      </c>
      <c r="M51" s="639" t="n">
        <v>247</v>
      </c>
      <c r="N51" s="640" t="n">
        <v>247</v>
      </c>
      <c r="O51" s="798" t="n">
        <v>89</v>
      </c>
      <c r="P51" s="799" t="n">
        <v>91</v>
      </c>
      <c r="Q51" s="800" t="n">
        <v>29</v>
      </c>
      <c r="R51" s="801" t="n">
        <v>30</v>
      </c>
      <c r="S51" s="802" t="n">
        <v>6</v>
      </c>
      <c r="T51" s="803" t="n">
        <v>7</v>
      </c>
      <c r="U51" s="804" t="n">
        <v>0</v>
      </c>
      <c r="V51" s="805" t="n">
        <v>0</v>
      </c>
      <c r="W51" s="806" t="n">
        <v>0</v>
      </c>
      <c r="X51" s="807" t="n">
        <v>0</v>
      </c>
      <c r="Y51" s="808" t="n">
        <v>54</v>
      </c>
      <c r="Z51" s="809" t="n">
        <v>54</v>
      </c>
      <c r="AA51" s="810" t="n">
        <v>86</v>
      </c>
      <c r="AB51" s="811" t="n">
        <v>85</v>
      </c>
      <c r="AC51" s="812" t="n">
        <v>26</v>
      </c>
      <c r="AD51" s="813" t="n">
        <v>25</v>
      </c>
      <c r="AE51" s="814" t="n">
        <v>5</v>
      </c>
      <c r="AF51" s="815" t="n">
        <v>5</v>
      </c>
      <c r="AG51" s="816" t="n">
        <v>0</v>
      </c>
      <c r="AH51" s="817" t="n">
        <v>0</v>
      </c>
      <c r="AI51" s="818" t="n">
        <v>0</v>
      </c>
      <c r="AJ51" s="819" t="n">
        <v>0</v>
      </c>
      <c r="AK51" s="820" t="n">
        <v>55</v>
      </c>
      <c r="AL51" s="821" t="n">
        <v>55</v>
      </c>
      <c r="AM51" s="822" t="n">
        <v>79</v>
      </c>
      <c r="AN51" s="823" t="n">
        <v>78</v>
      </c>
      <c r="AO51" s="824" t="n">
        <v>28</v>
      </c>
      <c r="AP51" s="825" t="n">
        <v>28</v>
      </c>
      <c r="AQ51" s="826" t="n">
        <v>8</v>
      </c>
      <c r="AR51" s="827" t="n">
        <v>7</v>
      </c>
      <c r="AS51" s="828" t="n">
        <v>1</v>
      </c>
      <c r="AT51" s="829" t="n">
        <v>1</v>
      </c>
      <c r="AU51" s="830" t="n">
        <v>0</v>
      </c>
      <c r="AV51" s="831" t="n">
        <v>0</v>
      </c>
      <c r="AW51" s="832" t="n">
        <v>42</v>
      </c>
      <c r="AX51" s="833" t="n">
        <v>42</v>
      </c>
    </row>
    <row r="52" s="737" customFormat="true" ht="15.75" hidden="false" customHeight="true" outlineLevel="0" collapsed="false">
      <c r="B52" s="673" t="s">
        <v>61</v>
      </c>
      <c r="C52" s="627" t="n">
        <v>684</v>
      </c>
      <c r="D52" s="628" t="n">
        <v>684</v>
      </c>
      <c r="E52" s="629" t="n">
        <v>269</v>
      </c>
      <c r="F52" s="630" t="n">
        <v>269</v>
      </c>
      <c r="G52" s="631" t="n">
        <v>118</v>
      </c>
      <c r="H52" s="632" t="n">
        <v>118</v>
      </c>
      <c r="I52" s="633" t="n">
        <v>8</v>
      </c>
      <c r="J52" s="634" t="n">
        <v>8</v>
      </c>
      <c r="K52" s="637" t="n">
        <v>0</v>
      </c>
      <c r="L52" s="638" t="n">
        <v>0</v>
      </c>
      <c r="M52" s="639" t="n">
        <v>289</v>
      </c>
      <c r="N52" s="640" t="n">
        <v>289</v>
      </c>
      <c r="O52" s="798" t="n">
        <v>124</v>
      </c>
      <c r="P52" s="799" t="n">
        <v>128</v>
      </c>
      <c r="Q52" s="800" t="n">
        <v>39</v>
      </c>
      <c r="R52" s="801" t="n">
        <v>42</v>
      </c>
      <c r="S52" s="802" t="n">
        <v>23</v>
      </c>
      <c r="T52" s="803" t="n">
        <v>24</v>
      </c>
      <c r="U52" s="804" t="n">
        <v>2</v>
      </c>
      <c r="V52" s="805" t="n">
        <v>2</v>
      </c>
      <c r="W52" s="806" t="n">
        <v>0</v>
      </c>
      <c r="X52" s="807" t="n">
        <v>0</v>
      </c>
      <c r="Y52" s="808" t="n">
        <v>60</v>
      </c>
      <c r="Z52" s="809" t="n">
        <v>60</v>
      </c>
      <c r="AA52" s="810" t="n">
        <v>116</v>
      </c>
      <c r="AB52" s="811" t="n">
        <v>113</v>
      </c>
      <c r="AC52" s="812" t="n">
        <v>50</v>
      </c>
      <c r="AD52" s="813" t="n">
        <v>48</v>
      </c>
      <c r="AE52" s="814" t="n">
        <v>18</v>
      </c>
      <c r="AF52" s="815" t="n">
        <v>17</v>
      </c>
      <c r="AG52" s="816" t="n">
        <v>1</v>
      </c>
      <c r="AH52" s="817" t="n">
        <v>1</v>
      </c>
      <c r="AI52" s="818" t="n">
        <v>0</v>
      </c>
      <c r="AJ52" s="819" t="n">
        <v>0</v>
      </c>
      <c r="AK52" s="820" t="n">
        <v>47</v>
      </c>
      <c r="AL52" s="821" t="n">
        <v>47</v>
      </c>
      <c r="AM52" s="822" t="n">
        <v>119</v>
      </c>
      <c r="AN52" s="823" t="n">
        <v>118</v>
      </c>
      <c r="AO52" s="824" t="n">
        <v>59</v>
      </c>
      <c r="AP52" s="825" t="n">
        <v>58</v>
      </c>
      <c r="AQ52" s="826" t="n">
        <v>14</v>
      </c>
      <c r="AR52" s="827" t="n">
        <v>14</v>
      </c>
      <c r="AS52" s="828" t="n">
        <v>1</v>
      </c>
      <c r="AT52" s="829" t="n">
        <v>1</v>
      </c>
      <c r="AU52" s="830" t="n">
        <v>0</v>
      </c>
      <c r="AV52" s="831" t="n">
        <v>0</v>
      </c>
      <c r="AW52" s="832" t="n">
        <v>45</v>
      </c>
      <c r="AX52" s="833" t="n">
        <v>45</v>
      </c>
    </row>
    <row r="53" s="737" customFormat="true" ht="15.75" hidden="false" customHeight="true" outlineLevel="0" collapsed="false">
      <c r="B53" s="673" t="s">
        <v>62</v>
      </c>
      <c r="C53" s="627" t="n">
        <v>283</v>
      </c>
      <c r="D53" s="628" t="n">
        <v>283</v>
      </c>
      <c r="E53" s="629" t="n">
        <v>112</v>
      </c>
      <c r="F53" s="630" t="n">
        <v>112</v>
      </c>
      <c r="G53" s="631" t="n">
        <v>55</v>
      </c>
      <c r="H53" s="632" t="n">
        <v>55</v>
      </c>
      <c r="I53" s="633" t="n">
        <v>1</v>
      </c>
      <c r="J53" s="634" t="n">
        <v>1</v>
      </c>
      <c r="K53" s="637" t="n">
        <v>0</v>
      </c>
      <c r="L53" s="638" t="n">
        <v>0</v>
      </c>
      <c r="M53" s="639" t="n">
        <v>115</v>
      </c>
      <c r="N53" s="640" t="n">
        <v>115</v>
      </c>
      <c r="O53" s="798" t="n">
        <v>69</v>
      </c>
      <c r="P53" s="799" t="n">
        <v>70</v>
      </c>
      <c r="Q53" s="800" t="n">
        <v>26</v>
      </c>
      <c r="R53" s="801" t="n">
        <v>27</v>
      </c>
      <c r="S53" s="802" t="n">
        <v>15</v>
      </c>
      <c r="T53" s="803" t="n">
        <v>15</v>
      </c>
      <c r="U53" s="804" t="n">
        <v>0</v>
      </c>
      <c r="V53" s="805" t="n">
        <v>0</v>
      </c>
      <c r="W53" s="806" t="n">
        <v>0</v>
      </c>
      <c r="X53" s="807" t="n">
        <v>0</v>
      </c>
      <c r="Y53" s="808" t="n">
        <v>28</v>
      </c>
      <c r="Z53" s="809" t="n">
        <v>28</v>
      </c>
      <c r="AA53" s="810" t="n">
        <v>57</v>
      </c>
      <c r="AB53" s="811" t="n">
        <v>56</v>
      </c>
      <c r="AC53" s="812" t="n">
        <v>29</v>
      </c>
      <c r="AD53" s="813" t="n">
        <v>28</v>
      </c>
      <c r="AE53" s="814" t="n">
        <v>5</v>
      </c>
      <c r="AF53" s="815" t="n">
        <v>5</v>
      </c>
      <c r="AG53" s="816" t="n">
        <v>1</v>
      </c>
      <c r="AH53" s="817" t="n">
        <v>1</v>
      </c>
      <c r="AI53" s="818" t="n">
        <v>0</v>
      </c>
      <c r="AJ53" s="819" t="n">
        <v>0</v>
      </c>
      <c r="AK53" s="820" t="n">
        <v>22</v>
      </c>
      <c r="AL53" s="821" t="n">
        <v>22</v>
      </c>
      <c r="AM53" s="822" t="n">
        <v>45</v>
      </c>
      <c r="AN53" s="823" t="n">
        <v>45</v>
      </c>
      <c r="AO53" s="824" t="n">
        <v>17</v>
      </c>
      <c r="AP53" s="825" t="n">
        <v>17</v>
      </c>
      <c r="AQ53" s="826" t="n">
        <v>13</v>
      </c>
      <c r="AR53" s="827" t="n">
        <v>13</v>
      </c>
      <c r="AS53" s="828" t="n">
        <v>0</v>
      </c>
      <c r="AT53" s="829" t="n">
        <v>0</v>
      </c>
      <c r="AU53" s="830" t="n">
        <v>0</v>
      </c>
      <c r="AV53" s="831" t="n">
        <v>0</v>
      </c>
      <c r="AW53" s="832" t="n">
        <v>15</v>
      </c>
      <c r="AX53" s="833" t="n">
        <v>15</v>
      </c>
    </row>
    <row r="54" s="737" customFormat="true" ht="15.75" hidden="false" customHeight="true" outlineLevel="0" collapsed="false">
      <c r="B54" s="673" t="s">
        <v>63</v>
      </c>
      <c r="C54" s="627" t="n">
        <v>335</v>
      </c>
      <c r="D54" s="628" t="n">
        <v>335</v>
      </c>
      <c r="E54" s="629" t="n">
        <v>145</v>
      </c>
      <c r="F54" s="630" t="n">
        <v>145</v>
      </c>
      <c r="G54" s="631" t="n">
        <v>43</v>
      </c>
      <c r="H54" s="632" t="n">
        <v>43</v>
      </c>
      <c r="I54" s="633" t="n">
        <v>2</v>
      </c>
      <c r="J54" s="634" t="n">
        <v>2</v>
      </c>
      <c r="K54" s="637" t="n">
        <v>1</v>
      </c>
      <c r="L54" s="638" t="n">
        <v>1</v>
      </c>
      <c r="M54" s="639" t="n">
        <v>141</v>
      </c>
      <c r="N54" s="640" t="n">
        <v>141</v>
      </c>
      <c r="O54" s="798" t="n">
        <v>57</v>
      </c>
      <c r="P54" s="799" t="n">
        <v>57</v>
      </c>
      <c r="Q54" s="800" t="n">
        <v>25</v>
      </c>
      <c r="R54" s="801" t="n">
        <v>25</v>
      </c>
      <c r="S54" s="802" t="n">
        <v>2</v>
      </c>
      <c r="T54" s="803" t="n">
        <v>2</v>
      </c>
      <c r="U54" s="804" t="n">
        <v>1</v>
      </c>
      <c r="V54" s="805" t="n">
        <v>1</v>
      </c>
      <c r="W54" s="806" t="n">
        <v>0</v>
      </c>
      <c r="X54" s="807" t="n">
        <v>0</v>
      </c>
      <c r="Y54" s="808" t="n">
        <v>29</v>
      </c>
      <c r="Z54" s="809" t="n">
        <v>29</v>
      </c>
      <c r="AA54" s="810" t="n">
        <v>84</v>
      </c>
      <c r="AB54" s="811" t="n">
        <v>84</v>
      </c>
      <c r="AC54" s="812" t="n">
        <v>36</v>
      </c>
      <c r="AD54" s="813" t="n">
        <v>36</v>
      </c>
      <c r="AE54" s="814" t="n">
        <v>14</v>
      </c>
      <c r="AF54" s="815" t="n">
        <v>14</v>
      </c>
      <c r="AG54" s="816" t="n">
        <v>0</v>
      </c>
      <c r="AH54" s="817" t="n">
        <v>0</v>
      </c>
      <c r="AI54" s="818" t="n">
        <v>0</v>
      </c>
      <c r="AJ54" s="819" t="n">
        <v>0</v>
      </c>
      <c r="AK54" s="820" t="n">
        <v>32</v>
      </c>
      <c r="AL54" s="821" t="n">
        <v>32</v>
      </c>
      <c r="AM54" s="822" t="n">
        <v>39</v>
      </c>
      <c r="AN54" s="823" t="n">
        <v>39</v>
      </c>
      <c r="AO54" s="824" t="n">
        <v>18</v>
      </c>
      <c r="AP54" s="825" t="n">
        <v>18</v>
      </c>
      <c r="AQ54" s="826" t="n">
        <v>7</v>
      </c>
      <c r="AR54" s="827" t="n">
        <v>7</v>
      </c>
      <c r="AS54" s="828" t="n">
        <v>0</v>
      </c>
      <c r="AT54" s="829" t="n">
        <v>0</v>
      </c>
      <c r="AU54" s="830" t="n">
        <v>0</v>
      </c>
      <c r="AV54" s="831" t="n">
        <v>0</v>
      </c>
      <c r="AW54" s="832" t="n">
        <v>13</v>
      </c>
      <c r="AX54" s="833" t="n">
        <v>13</v>
      </c>
    </row>
    <row r="55" s="737" customFormat="true" ht="15.75" hidden="false" customHeight="true" outlineLevel="0" collapsed="false">
      <c r="B55" s="673" t="s">
        <v>64</v>
      </c>
      <c r="C55" s="627" t="n">
        <v>504</v>
      </c>
      <c r="D55" s="628" t="n">
        <v>504</v>
      </c>
      <c r="E55" s="629" t="n">
        <v>237</v>
      </c>
      <c r="F55" s="630" t="n">
        <v>237</v>
      </c>
      <c r="G55" s="631" t="n">
        <v>88</v>
      </c>
      <c r="H55" s="632" t="n">
        <v>88</v>
      </c>
      <c r="I55" s="633" t="n">
        <v>1</v>
      </c>
      <c r="J55" s="634" t="n">
        <v>1</v>
      </c>
      <c r="K55" s="637" t="n">
        <v>15</v>
      </c>
      <c r="L55" s="638" t="n">
        <v>15</v>
      </c>
      <c r="M55" s="639" t="n">
        <v>155</v>
      </c>
      <c r="N55" s="640" t="n">
        <v>155</v>
      </c>
      <c r="O55" s="798" t="n">
        <v>48</v>
      </c>
      <c r="P55" s="799" t="n">
        <v>51</v>
      </c>
      <c r="Q55" s="800" t="n">
        <v>30</v>
      </c>
      <c r="R55" s="801" t="n">
        <v>33</v>
      </c>
      <c r="S55" s="802" t="n">
        <v>3</v>
      </c>
      <c r="T55" s="803" t="n">
        <v>3</v>
      </c>
      <c r="U55" s="804" t="n">
        <v>0</v>
      </c>
      <c r="V55" s="805" t="n">
        <v>0</v>
      </c>
      <c r="W55" s="806" t="n">
        <v>0</v>
      </c>
      <c r="X55" s="807" t="n">
        <v>0</v>
      </c>
      <c r="Y55" s="808" t="n">
        <v>14</v>
      </c>
      <c r="Z55" s="809" t="n">
        <v>14</v>
      </c>
      <c r="AA55" s="810" t="n">
        <v>126</v>
      </c>
      <c r="AB55" s="811" t="n">
        <v>124</v>
      </c>
      <c r="AC55" s="812" t="n">
        <v>58</v>
      </c>
      <c r="AD55" s="813" t="n">
        <v>56</v>
      </c>
      <c r="AE55" s="814" t="n">
        <v>18</v>
      </c>
      <c r="AF55" s="815" t="n">
        <v>18</v>
      </c>
      <c r="AG55" s="816" t="n">
        <v>0</v>
      </c>
      <c r="AH55" s="817" t="n">
        <v>0</v>
      </c>
      <c r="AI55" s="818" t="n">
        <v>4</v>
      </c>
      <c r="AJ55" s="819" t="n">
        <v>4</v>
      </c>
      <c r="AK55" s="820" t="n">
        <v>45</v>
      </c>
      <c r="AL55" s="821" t="n">
        <v>45</v>
      </c>
      <c r="AM55" s="822" t="n">
        <v>86</v>
      </c>
      <c r="AN55" s="823" t="n">
        <v>85</v>
      </c>
      <c r="AO55" s="824" t="n">
        <v>45</v>
      </c>
      <c r="AP55" s="825" t="n">
        <v>44</v>
      </c>
      <c r="AQ55" s="826" t="n">
        <v>15</v>
      </c>
      <c r="AR55" s="827" t="n">
        <v>15</v>
      </c>
      <c r="AS55" s="828" t="n">
        <v>0</v>
      </c>
      <c r="AT55" s="829" t="n">
        <v>0</v>
      </c>
      <c r="AU55" s="830" t="n">
        <v>4</v>
      </c>
      <c r="AV55" s="831" t="n">
        <v>4</v>
      </c>
      <c r="AW55" s="832" t="n">
        <v>22</v>
      </c>
      <c r="AX55" s="833" t="n">
        <v>22</v>
      </c>
    </row>
    <row r="56" s="737" customFormat="true" ht="15.75" hidden="false" customHeight="true" outlineLevel="0" collapsed="false">
      <c r="B56" s="673" t="s">
        <v>65</v>
      </c>
      <c r="C56" s="627" t="n">
        <v>955</v>
      </c>
      <c r="D56" s="628" t="n">
        <v>955</v>
      </c>
      <c r="E56" s="629" t="n">
        <v>386</v>
      </c>
      <c r="F56" s="630" t="n">
        <v>386</v>
      </c>
      <c r="G56" s="631" t="n">
        <v>107</v>
      </c>
      <c r="H56" s="632" t="n">
        <v>107</v>
      </c>
      <c r="I56" s="633" t="n">
        <v>9</v>
      </c>
      <c r="J56" s="634" t="n">
        <v>9</v>
      </c>
      <c r="K56" s="637" t="n">
        <v>0</v>
      </c>
      <c r="L56" s="638" t="n">
        <v>0</v>
      </c>
      <c r="M56" s="639" t="n">
        <v>451</v>
      </c>
      <c r="N56" s="640" t="n">
        <v>451</v>
      </c>
      <c r="O56" s="798" t="n">
        <v>171</v>
      </c>
      <c r="P56" s="799" t="n">
        <v>171</v>
      </c>
      <c r="Q56" s="800" t="n">
        <v>57</v>
      </c>
      <c r="R56" s="801" t="n">
        <v>57</v>
      </c>
      <c r="S56" s="802" t="n">
        <v>20</v>
      </c>
      <c r="T56" s="803" t="n">
        <v>20</v>
      </c>
      <c r="U56" s="804" t="n">
        <v>2</v>
      </c>
      <c r="V56" s="805" t="n">
        <v>2</v>
      </c>
      <c r="W56" s="806" t="n">
        <v>0</v>
      </c>
      <c r="X56" s="807" t="n">
        <v>0</v>
      </c>
      <c r="Y56" s="808" t="n">
        <v>91</v>
      </c>
      <c r="Z56" s="809" t="n">
        <v>91</v>
      </c>
      <c r="AA56" s="810" t="n">
        <v>224</v>
      </c>
      <c r="AB56" s="811" t="n">
        <v>224</v>
      </c>
      <c r="AC56" s="812" t="n">
        <v>94</v>
      </c>
      <c r="AD56" s="813" t="n">
        <v>94</v>
      </c>
      <c r="AE56" s="814" t="n">
        <v>26</v>
      </c>
      <c r="AF56" s="815" t="n">
        <v>26</v>
      </c>
      <c r="AG56" s="816" t="n">
        <v>0</v>
      </c>
      <c r="AH56" s="817" t="n">
        <v>0</v>
      </c>
      <c r="AI56" s="818" t="n">
        <v>0</v>
      </c>
      <c r="AJ56" s="819" t="n">
        <v>0</v>
      </c>
      <c r="AK56" s="820" t="n">
        <v>104</v>
      </c>
      <c r="AL56" s="821" t="n">
        <v>104</v>
      </c>
      <c r="AM56" s="822" t="n">
        <v>163</v>
      </c>
      <c r="AN56" s="823" t="n">
        <v>163</v>
      </c>
      <c r="AO56" s="824" t="n">
        <v>74</v>
      </c>
      <c r="AP56" s="825" t="n">
        <v>74</v>
      </c>
      <c r="AQ56" s="826" t="n">
        <v>23</v>
      </c>
      <c r="AR56" s="827" t="n">
        <v>23</v>
      </c>
      <c r="AS56" s="828" t="n">
        <v>3</v>
      </c>
      <c r="AT56" s="829" t="n">
        <v>3</v>
      </c>
      <c r="AU56" s="830" t="n">
        <v>0</v>
      </c>
      <c r="AV56" s="831" t="n">
        <v>0</v>
      </c>
      <c r="AW56" s="832" t="n">
        <v>63</v>
      </c>
      <c r="AX56" s="833" t="n">
        <v>63</v>
      </c>
    </row>
    <row r="57" s="737" customFormat="true" ht="15.75" hidden="false" customHeight="true" outlineLevel="0" collapsed="false">
      <c r="B57" s="673" t="s">
        <v>66</v>
      </c>
      <c r="C57" s="627" t="n">
        <v>248</v>
      </c>
      <c r="D57" s="628" t="n">
        <v>248</v>
      </c>
      <c r="E57" s="629" t="n">
        <v>100</v>
      </c>
      <c r="F57" s="630" t="n">
        <v>100</v>
      </c>
      <c r="G57" s="631" t="n">
        <v>63</v>
      </c>
      <c r="H57" s="632" t="n">
        <v>63</v>
      </c>
      <c r="I57" s="633" t="n">
        <v>2</v>
      </c>
      <c r="J57" s="634" t="n">
        <v>2</v>
      </c>
      <c r="K57" s="637" t="n">
        <v>0</v>
      </c>
      <c r="L57" s="638" t="n">
        <v>0</v>
      </c>
      <c r="M57" s="639" t="n">
        <v>82</v>
      </c>
      <c r="N57" s="640" t="n">
        <v>82</v>
      </c>
      <c r="O57" s="798" t="n">
        <v>41</v>
      </c>
      <c r="P57" s="799" t="n">
        <v>41</v>
      </c>
      <c r="Q57" s="800" t="n">
        <v>18</v>
      </c>
      <c r="R57" s="801" t="n">
        <v>18</v>
      </c>
      <c r="S57" s="802" t="n">
        <v>5</v>
      </c>
      <c r="T57" s="803" t="n">
        <v>5</v>
      </c>
      <c r="U57" s="804" t="n">
        <v>1</v>
      </c>
      <c r="V57" s="805" t="n">
        <v>1</v>
      </c>
      <c r="W57" s="806" t="n">
        <v>0</v>
      </c>
      <c r="X57" s="807" t="n">
        <v>0</v>
      </c>
      <c r="Y57" s="808" t="n">
        <v>17</v>
      </c>
      <c r="Z57" s="809" t="n">
        <v>17</v>
      </c>
      <c r="AA57" s="810" t="n">
        <v>60</v>
      </c>
      <c r="AB57" s="811" t="n">
        <v>60</v>
      </c>
      <c r="AC57" s="812" t="n">
        <v>31</v>
      </c>
      <c r="AD57" s="813" t="n">
        <v>31</v>
      </c>
      <c r="AE57" s="814" t="n">
        <v>14</v>
      </c>
      <c r="AF57" s="815" t="n">
        <v>14</v>
      </c>
      <c r="AG57" s="816" t="n">
        <v>0</v>
      </c>
      <c r="AH57" s="817" t="n">
        <v>0</v>
      </c>
      <c r="AI57" s="818" t="n">
        <v>0</v>
      </c>
      <c r="AJ57" s="819" t="n">
        <v>0</v>
      </c>
      <c r="AK57" s="820" t="n">
        <v>15</v>
      </c>
      <c r="AL57" s="821" t="n">
        <v>15</v>
      </c>
      <c r="AM57" s="822" t="n">
        <v>44</v>
      </c>
      <c r="AN57" s="823" t="n">
        <v>44</v>
      </c>
      <c r="AO57" s="824" t="n">
        <v>13</v>
      </c>
      <c r="AP57" s="825" t="n">
        <v>13</v>
      </c>
      <c r="AQ57" s="826" t="n">
        <v>13</v>
      </c>
      <c r="AR57" s="827" t="n">
        <v>13</v>
      </c>
      <c r="AS57" s="828" t="n">
        <v>0</v>
      </c>
      <c r="AT57" s="829" t="n">
        <v>0</v>
      </c>
      <c r="AU57" s="830" t="n">
        <v>0</v>
      </c>
      <c r="AV57" s="831" t="n">
        <v>0</v>
      </c>
      <c r="AW57" s="832" t="n">
        <v>17</v>
      </c>
      <c r="AX57" s="833" t="n">
        <v>17</v>
      </c>
    </row>
    <row r="58" s="737" customFormat="true" ht="15.75" hidden="false" customHeight="true" outlineLevel="0" collapsed="false">
      <c r="B58" s="673" t="s">
        <v>67</v>
      </c>
      <c r="C58" s="627" t="n">
        <v>120</v>
      </c>
      <c r="D58" s="628" t="n">
        <v>120</v>
      </c>
      <c r="E58" s="629" t="n">
        <v>2</v>
      </c>
      <c r="F58" s="630" t="n">
        <v>2</v>
      </c>
      <c r="G58" s="631" t="n">
        <v>2</v>
      </c>
      <c r="H58" s="632" t="n">
        <v>2</v>
      </c>
      <c r="I58" s="633" t="n">
        <v>0</v>
      </c>
      <c r="J58" s="634" t="n">
        <v>0</v>
      </c>
      <c r="K58" s="637" t="n">
        <v>0</v>
      </c>
      <c r="L58" s="638" t="n">
        <v>0</v>
      </c>
      <c r="M58" s="639" t="n">
        <v>115</v>
      </c>
      <c r="N58" s="640" t="n">
        <v>115</v>
      </c>
      <c r="O58" s="798" t="n">
        <v>10</v>
      </c>
      <c r="P58" s="799" t="n">
        <v>10</v>
      </c>
      <c r="Q58" s="800" t="n">
        <v>0</v>
      </c>
      <c r="R58" s="801" t="n">
        <v>0</v>
      </c>
      <c r="S58" s="802" t="n">
        <v>0</v>
      </c>
      <c r="T58" s="803" t="n">
        <v>0</v>
      </c>
      <c r="U58" s="804" t="n">
        <v>0</v>
      </c>
      <c r="V58" s="805" t="n">
        <v>0</v>
      </c>
      <c r="W58" s="806" t="n">
        <v>0</v>
      </c>
      <c r="X58" s="807" t="n">
        <v>0</v>
      </c>
      <c r="Y58" s="808" t="n">
        <v>9</v>
      </c>
      <c r="Z58" s="809" t="n">
        <v>9</v>
      </c>
      <c r="AA58" s="810" t="n">
        <v>21</v>
      </c>
      <c r="AB58" s="811" t="n">
        <v>21</v>
      </c>
      <c r="AC58" s="812" t="n">
        <v>0</v>
      </c>
      <c r="AD58" s="813" t="n">
        <v>0</v>
      </c>
      <c r="AE58" s="814" t="n">
        <v>0</v>
      </c>
      <c r="AF58" s="815" t="n">
        <v>0</v>
      </c>
      <c r="AG58" s="816" t="n">
        <v>0</v>
      </c>
      <c r="AH58" s="817" t="n">
        <v>0</v>
      </c>
      <c r="AI58" s="818" t="n">
        <v>0</v>
      </c>
      <c r="AJ58" s="819" t="n">
        <v>0</v>
      </c>
      <c r="AK58" s="820" t="n">
        <v>21</v>
      </c>
      <c r="AL58" s="821" t="n">
        <v>21</v>
      </c>
      <c r="AM58" s="822" t="n">
        <v>26</v>
      </c>
      <c r="AN58" s="823" t="n">
        <v>26</v>
      </c>
      <c r="AO58" s="824" t="n">
        <v>1</v>
      </c>
      <c r="AP58" s="825" t="n">
        <v>1</v>
      </c>
      <c r="AQ58" s="826" t="n">
        <v>1</v>
      </c>
      <c r="AR58" s="827" t="n">
        <v>1</v>
      </c>
      <c r="AS58" s="828" t="n">
        <v>0</v>
      </c>
      <c r="AT58" s="829" t="n">
        <v>0</v>
      </c>
      <c r="AU58" s="830" t="n">
        <v>0</v>
      </c>
      <c r="AV58" s="831" t="n">
        <v>0</v>
      </c>
      <c r="AW58" s="832" t="n">
        <v>24</v>
      </c>
      <c r="AX58" s="833" t="n">
        <v>24</v>
      </c>
    </row>
    <row r="59" s="737" customFormat="true" ht="15.75" hidden="false" customHeight="true" outlineLevel="0" collapsed="false">
      <c r="B59" s="673" t="s">
        <v>68</v>
      </c>
      <c r="C59" s="627" t="n">
        <v>64</v>
      </c>
      <c r="D59" s="628" t="n">
        <v>64</v>
      </c>
      <c r="E59" s="629" t="n">
        <v>45</v>
      </c>
      <c r="F59" s="630" t="n">
        <v>45</v>
      </c>
      <c r="G59" s="631" t="n">
        <v>8</v>
      </c>
      <c r="H59" s="632" t="n">
        <v>8</v>
      </c>
      <c r="I59" s="633" t="n">
        <v>0</v>
      </c>
      <c r="J59" s="634" t="n">
        <v>0</v>
      </c>
      <c r="K59" s="637" t="n">
        <v>0</v>
      </c>
      <c r="L59" s="638" t="n">
        <v>0</v>
      </c>
      <c r="M59" s="639" t="n">
        <v>10</v>
      </c>
      <c r="N59" s="640" t="n">
        <v>10</v>
      </c>
      <c r="O59" s="798" t="n">
        <v>2</v>
      </c>
      <c r="P59" s="799" t="n">
        <v>2</v>
      </c>
      <c r="Q59" s="800" t="n">
        <v>1</v>
      </c>
      <c r="R59" s="801" t="n">
        <v>1</v>
      </c>
      <c r="S59" s="802" t="n">
        <v>1</v>
      </c>
      <c r="T59" s="803" t="n">
        <v>1</v>
      </c>
      <c r="U59" s="804" t="n">
        <v>0</v>
      </c>
      <c r="V59" s="805" t="n">
        <v>0</v>
      </c>
      <c r="W59" s="806" t="n">
        <v>0</v>
      </c>
      <c r="X59" s="807" t="n">
        <v>0</v>
      </c>
      <c r="Y59" s="808" t="n">
        <v>0</v>
      </c>
      <c r="Z59" s="809" t="n">
        <v>0</v>
      </c>
      <c r="AA59" s="810" t="n">
        <v>30</v>
      </c>
      <c r="AB59" s="811" t="n">
        <v>30</v>
      </c>
      <c r="AC59" s="812" t="n">
        <v>21</v>
      </c>
      <c r="AD59" s="813" t="n">
        <v>21</v>
      </c>
      <c r="AE59" s="814" t="n">
        <v>4</v>
      </c>
      <c r="AF59" s="815" t="n">
        <v>4</v>
      </c>
      <c r="AG59" s="816" t="n">
        <v>0</v>
      </c>
      <c r="AH59" s="817" t="n">
        <v>0</v>
      </c>
      <c r="AI59" s="818" t="n">
        <v>0</v>
      </c>
      <c r="AJ59" s="819" t="n">
        <v>0</v>
      </c>
      <c r="AK59" s="820" t="n">
        <v>5</v>
      </c>
      <c r="AL59" s="821" t="n">
        <v>5</v>
      </c>
      <c r="AM59" s="822" t="n">
        <v>13</v>
      </c>
      <c r="AN59" s="823" t="n">
        <v>13</v>
      </c>
      <c r="AO59" s="824" t="n">
        <v>8</v>
      </c>
      <c r="AP59" s="825" t="n">
        <v>8</v>
      </c>
      <c r="AQ59" s="826" t="n">
        <v>1</v>
      </c>
      <c r="AR59" s="827" t="n">
        <v>1</v>
      </c>
      <c r="AS59" s="828" t="n">
        <v>0</v>
      </c>
      <c r="AT59" s="829" t="n">
        <v>0</v>
      </c>
      <c r="AU59" s="830" t="n">
        <v>0</v>
      </c>
      <c r="AV59" s="831" t="n">
        <v>0</v>
      </c>
      <c r="AW59" s="832" t="n">
        <v>4</v>
      </c>
      <c r="AX59" s="833" t="n">
        <v>4</v>
      </c>
    </row>
    <row r="60" s="737" customFormat="true" ht="15.75" hidden="false" customHeight="true" outlineLevel="0" collapsed="false">
      <c r="B60" s="673" t="s">
        <v>69</v>
      </c>
      <c r="C60" s="627" t="n">
        <v>78</v>
      </c>
      <c r="D60" s="628" t="n">
        <v>78</v>
      </c>
      <c r="E60" s="629" t="n">
        <v>72</v>
      </c>
      <c r="F60" s="630" t="n">
        <v>72</v>
      </c>
      <c r="G60" s="631" t="n">
        <v>1</v>
      </c>
      <c r="H60" s="632" t="n">
        <v>1</v>
      </c>
      <c r="I60" s="633" t="n">
        <v>0</v>
      </c>
      <c r="J60" s="634" t="n">
        <v>0</v>
      </c>
      <c r="K60" s="637" t="n">
        <v>0</v>
      </c>
      <c r="L60" s="638" t="n">
        <v>0</v>
      </c>
      <c r="M60" s="639" t="n">
        <v>4</v>
      </c>
      <c r="N60" s="640" t="n">
        <v>4</v>
      </c>
      <c r="O60" s="798" t="n">
        <v>3</v>
      </c>
      <c r="P60" s="799" t="n">
        <v>3</v>
      </c>
      <c r="Q60" s="800" t="n">
        <v>3</v>
      </c>
      <c r="R60" s="801" t="n">
        <v>3</v>
      </c>
      <c r="S60" s="802" t="n">
        <v>0</v>
      </c>
      <c r="T60" s="803" t="n">
        <v>0</v>
      </c>
      <c r="U60" s="804" t="n">
        <v>0</v>
      </c>
      <c r="V60" s="805" t="n">
        <v>0</v>
      </c>
      <c r="W60" s="806" t="n">
        <v>0</v>
      </c>
      <c r="X60" s="807" t="n">
        <v>0</v>
      </c>
      <c r="Y60" s="808" t="n">
        <v>0</v>
      </c>
      <c r="Z60" s="809" t="n">
        <v>0</v>
      </c>
      <c r="AA60" s="810" t="n">
        <v>25</v>
      </c>
      <c r="AB60" s="811" t="n">
        <v>25</v>
      </c>
      <c r="AC60" s="812" t="n">
        <v>24</v>
      </c>
      <c r="AD60" s="813" t="n">
        <v>24</v>
      </c>
      <c r="AE60" s="814" t="n">
        <v>1</v>
      </c>
      <c r="AF60" s="815" t="n">
        <v>1</v>
      </c>
      <c r="AG60" s="816" t="n">
        <v>0</v>
      </c>
      <c r="AH60" s="817" t="n">
        <v>0</v>
      </c>
      <c r="AI60" s="818" t="n">
        <v>0</v>
      </c>
      <c r="AJ60" s="819" t="n">
        <v>0</v>
      </c>
      <c r="AK60" s="820" t="n">
        <v>0</v>
      </c>
      <c r="AL60" s="821" t="n">
        <v>0</v>
      </c>
      <c r="AM60" s="822" t="n">
        <v>13</v>
      </c>
      <c r="AN60" s="823" t="n">
        <v>13</v>
      </c>
      <c r="AO60" s="824" t="n">
        <v>12</v>
      </c>
      <c r="AP60" s="825" t="n">
        <v>12</v>
      </c>
      <c r="AQ60" s="826" t="n">
        <v>0</v>
      </c>
      <c r="AR60" s="827" t="n">
        <v>0</v>
      </c>
      <c r="AS60" s="828" t="n">
        <v>0</v>
      </c>
      <c r="AT60" s="829" t="n">
        <v>0</v>
      </c>
      <c r="AU60" s="830" t="n">
        <v>0</v>
      </c>
      <c r="AV60" s="831" t="n">
        <v>0</v>
      </c>
      <c r="AW60" s="832" t="n">
        <v>1</v>
      </c>
      <c r="AX60" s="833" t="n">
        <v>1</v>
      </c>
    </row>
    <row r="61" s="737" customFormat="true" ht="15.75" hidden="false" customHeight="true" outlineLevel="0" collapsed="false">
      <c r="B61" s="673" t="s">
        <v>70</v>
      </c>
      <c r="C61" s="627" t="n">
        <v>99</v>
      </c>
      <c r="D61" s="628" t="n">
        <v>99</v>
      </c>
      <c r="E61" s="629" t="n">
        <v>41</v>
      </c>
      <c r="F61" s="630" t="n">
        <v>41</v>
      </c>
      <c r="G61" s="631" t="n">
        <v>0</v>
      </c>
      <c r="H61" s="632" t="n">
        <v>0</v>
      </c>
      <c r="I61" s="633" t="n">
        <v>0</v>
      </c>
      <c r="J61" s="634" t="n">
        <v>0</v>
      </c>
      <c r="K61" s="637" t="n">
        <v>0</v>
      </c>
      <c r="L61" s="638" t="n">
        <v>0</v>
      </c>
      <c r="M61" s="639" t="n">
        <v>58</v>
      </c>
      <c r="N61" s="640" t="n">
        <v>58</v>
      </c>
      <c r="O61" s="798" t="n">
        <v>13</v>
      </c>
      <c r="P61" s="799" t="n">
        <v>15</v>
      </c>
      <c r="Q61" s="800" t="n">
        <v>6</v>
      </c>
      <c r="R61" s="801" t="n">
        <v>8</v>
      </c>
      <c r="S61" s="802" t="n">
        <v>0</v>
      </c>
      <c r="T61" s="803" t="n">
        <v>0</v>
      </c>
      <c r="U61" s="804" t="n">
        <v>0</v>
      </c>
      <c r="V61" s="805" t="n">
        <v>0</v>
      </c>
      <c r="W61" s="806" t="n">
        <v>0</v>
      </c>
      <c r="X61" s="807" t="n">
        <v>0</v>
      </c>
      <c r="Y61" s="808" t="n">
        <v>7</v>
      </c>
      <c r="Z61" s="809" t="n">
        <v>7</v>
      </c>
      <c r="AA61" s="810" t="n">
        <v>44</v>
      </c>
      <c r="AB61" s="811" t="n">
        <v>42</v>
      </c>
      <c r="AC61" s="812" t="n">
        <v>17</v>
      </c>
      <c r="AD61" s="813" t="n">
        <v>15</v>
      </c>
      <c r="AE61" s="814" t="n">
        <v>0</v>
      </c>
      <c r="AF61" s="815" t="n">
        <v>0</v>
      </c>
      <c r="AG61" s="816" t="n">
        <v>0</v>
      </c>
      <c r="AH61" s="817" t="n">
        <v>0</v>
      </c>
      <c r="AI61" s="818" t="n">
        <v>0</v>
      </c>
      <c r="AJ61" s="819" t="n">
        <v>0</v>
      </c>
      <c r="AK61" s="820" t="n">
        <v>27</v>
      </c>
      <c r="AL61" s="821" t="n">
        <v>27</v>
      </c>
      <c r="AM61" s="822" t="n">
        <v>19</v>
      </c>
      <c r="AN61" s="823" t="n">
        <v>19</v>
      </c>
      <c r="AO61" s="824" t="n">
        <v>9</v>
      </c>
      <c r="AP61" s="825" t="n">
        <v>9</v>
      </c>
      <c r="AQ61" s="826" t="n">
        <v>0</v>
      </c>
      <c r="AR61" s="827" t="n">
        <v>0</v>
      </c>
      <c r="AS61" s="828" t="n">
        <v>0</v>
      </c>
      <c r="AT61" s="829" t="n">
        <v>0</v>
      </c>
      <c r="AU61" s="830" t="n">
        <v>0</v>
      </c>
      <c r="AV61" s="831" t="n">
        <v>0</v>
      </c>
      <c r="AW61" s="832" t="n">
        <v>10</v>
      </c>
      <c r="AX61" s="833" t="n">
        <v>10</v>
      </c>
    </row>
    <row r="62" s="737" customFormat="true" ht="15.75" hidden="false" customHeight="true" outlineLevel="0" collapsed="false">
      <c r="B62" s="673" t="s">
        <v>71</v>
      </c>
      <c r="C62" s="627" t="n">
        <v>4</v>
      </c>
      <c r="D62" s="628" t="n">
        <v>4</v>
      </c>
      <c r="E62" s="629" t="n">
        <v>1</v>
      </c>
      <c r="F62" s="630" t="n">
        <v>1</v>
      </c>
      <c r="G62" s="631" t="n">
        <v>0</v>
      </c>
      <c r="H62" s="632" t="n">
        <v>0</v>
      </c>
      <c r="I62" s="633" t="n">
        <v>0</v>
      </c>
      <c r="J62" s="634" t="n">
        <v>0</v>
      </c>
      <c r="K62" s="637" t="n">
        <v>0</v>
      </c>
      <c r="L62" s="638" t="n">
        <v>0</v>
      </c>
      <c r="M62" s="639" t="n">
        <v>3</v>
      </c>
      <c r="N62" s="640" t="n">
        <v>3</v>
      </c>
      <c r="O62" s="798" t="n">
        <v>0</v>
      </c>
      <c r="P62" s="799" t="n">
        <v>0</v>
      </c>
      <c r="Q62" s="800" t="n">
        <v>0</v>
      </c>
      <c r="R62" s="801" t="n">
        <v>0</v>
      </c>
      <c r="S62" s="802" t="n">
        <v>0</v>
      </c>
      <c r="T62" s="803" t="n">
        <v>0</v>
      </c>
      <c r="U62" s="804" t="n">
        <v>0</v>
      </c>
      <c r="V62" s="805" t="n">
        <v>0</v>
      </c>
      <c r="W62" s="806" t="n">
        <v>0</v>
      </c>
      <c r="X62" s="807" t="n">
        <v>0</v>
      </c>
      <c r="Y62" s="808" t="n">
        <v>0</v>
      </c>
      <c r="Z62" s="809" t="n">
        <v>0</v>
      </c>
      <c r="AA62" s="810" t="n">
        <v>2</v>
      </c>
      <c r="AB62" s="811" t="n">
        <v>2</v>
      </c>
      <c r="AC62" s="812" t="n">
        <v>1</v>
      </c>
      <c r="AD62" s="813" t="n">
        <v>1</v>
      </c>
      <c r="AE62" s="814" t="n">
        <v>0</v>
      </c>
      <c r="AF62" s="815" t="n">
        <v>0</v>
      </c>
      <c r="AG62" s="816" t="n">
        <v>0</v>
      </c>
      <c r="AH62" s="817" t="n">
        <v>0</v>
      </c>
      <c r="AI62" s="818" t="n">
        <v>0</v>
      </c>
      <c r="AJ62" s="819" t="n">
        <v>0</v>
      </c>
      <c r="AK62" s="820" t="n">
        <v>1</v>
      </c>
      <c r="AL62" s="821" t="n">
        <v>1</v>
      </c>
      <c r="AM62" s="822" t="n">
        <v>1</v>
      </c>
      <c r="AN62" s="823" t="n">
        <v>1</v>
      </c>
      <c r="AO62" s="824" t="n">
        <v>0</v>
      </c>
      <c r="AP62" s="825" t="n">
        <v>0</v>
      </c>
      <c r="AQ62" s="826" t="n">
        <v>0</v>
      </c>
      <c r="AR62" s="827" t="n">
        <v>0</v>
      </c>
      <c r="AS62" s="828" t="n">
        <v>0</v>
      </c>
      <c r="AT62" s="829" t="n">
        <v>0</v>
      </c>
      <c r="AU62" s="830" t="n">
        <v>0</v>
      </c>
      <c r="AV62" s="831" t="n">
        <v>0</v>
      </c>
      <c r="AW62" s="832" t="n">
        <v>1</v>
      </c>
      <c r="AX62" s="833" t="n">
        <v>1</v>
      </c>
    </row>
    <row r="63" s="737" customFormat="true" ht="15.75" hidden="false" customHeight="true" outlineLevel="0" collapsed="false">
      <c r="B63" s="673" t="s">
        <v>72</v>
      </c>
      <c r="C63" s="627" t="n">
        <v>82</v>
      </c>
      <c r="D63" s="628" t="n">
        <v>82</v>
      </c>
      <c r="E63" s="629" t="n">
        <v>31</v>
      </c>
      <c r="F63" s="630" t="n">
        <v>31</v>
      </c>
      <c r="G63" s="631" t="n">
        <v>0</v>
      </c>
      <c r="H63" s="632" t="n">
        <v>0</v>
      </c>
      <c r="I63" s="633" t="n">
        <v>0</v>
      </c>
      <c r="J63" s="634" t="n">
        <v>0</v>
      </c>
      <c r="K63" s="637" t="n">
        <v>1</v>
      </c>
      <c r="L63" s="638" t="n">
        <v>1</v>
      </c>
      <c r="M63" s="639" t="n">
        <v>50</v>
      </c>
      <c r="N63" s="640" t="n">
        <v>50</v>
      </c>
      <c r="O63" s="798" t="n">
        <v>6</v>
      </c>
      <c r="P63" s="799" t="n">
        <v>6</v>
      </c>
      <c r="Q63" s="800" t="n">
        <v>3</v>
      </c>
      <c r="R63" s="801" t="n">
        <v>3</v>
      </c>
      <c r="S63" s="802" t="n">
        <v>0</v>
      </c>
      <c r="T63" s="803" t="n">
        <v>0</v>
      </c>
      <c r="U63" s="804" t="n">
        <v>0</v>
      </c>
      <c r="V63" s="805" t="n">
        <v>0</v>
      </c>
      <c r="W63" s="806" t="n">
        <v>0</v>
      </c>
      <c r="X63" s="807" t="n">
        <v>0</v>
      </c>
      <c r="Y63" s="808" t="n">
        <v>3</v>
      </c>
      <c r="Z63" s="809" t="n">
        <v>3</v>
      </c>
      <c r="AA63" s="810" t="n">
        <v>39</v>
      </c>
      <c r="AB63" s="811" t="n">
        <v>39</v>
      </c>
      <c r="AC63" s="812" t="n">
        <v>18</v>
      </c>
      <c r="AD63" s="813" t="n">
        <v>18</v>
      </c>
      <c r="AE63" s="814" t="n">
        <v>0</v>
      </c>
      <c r="AF63" s="815" t="n">
        <v>0</v>
      </c>
      <c r="AG63" s="816" t="n">
        <v>0</v>
      </c>
      <c r="AH63" s="817" t="n">
        <v>0</v>
      </c>
      <c r="AI63" s="818" t="n">
        <v>0</v>
      </c>
      <c r="AJ63" s="819" t="n">
        <v>0</v>
      </c>
      <c r="AK63" s="820" t="n">
        <v>21</v>
      </c>
      <c r="AL63" s="821" t="n">
        <v>21</v>
      </c>
      <c r="AM63" s="822" t="n">
        <v>19</v>
      </c>
      <c r="AN63" s="823" t="n">
        <v>19</v>
      </c>
      <c r="AO63" s="824" t="n">
        <v>1</v>
      </c>
      <c r="AP63" s="825" t="n">
        <v>1</v>
      </c>
      <c r="AQ63" s="826" t="n">
        <v>0</v>
      </c>
      <c r="AR63" s="827" t="n">
        <v>0</v>
      </c>
      <c r="AS63" s="828" t="n">
        <v>0</v>
      </c>
      <c r="AT63" s="829" t="n">
        <v>0</v>
      </c>
      <c r="AU63" s="830" t="n">
        <v>0</v>
      </c>
      <c r="AV63" s="831" t="n">
        <v>0</v>
      </c>
      <c r="AW63" s="832" t="n">
        <v>18</v>
      </c>
      <c r="AX63" s="833" t="n">
        <v>18</v>
      </c>
    </row>
    <row r="64" s="737" customFormat="true" ht="15.75" hidden="false" customHeight="true" outlineLevel="0" collapsed="false">
      <c r="B64" s="673" t="s">
        <v>73</v>
      </c>
      <c r="C64" s="627" t="n">
        <v>28</v>
      </c>
      <c r="D64" s="628" t="n">
        <v>28</v>
      </c>
      <c r="E64" s="629" t="n">
        <v>1</v>
      </c>
      <c r="F64" s="630" t="n">
        <v>1</v>
      </c>
      <c r="G64" s="631" t="n">
        <v>0</v>
      </c>
      <c r="H64" s="632" t="n">
        <v>0</v>
      </c>
      <c r="I64" s="633" t="n">
        <v>0</v>
      </c>
      <c r="J64" s="634" t="n">
        <v>0</v>
      </c>
      <c r="K64" s="637" t="n">
        <v>0</v>
      </c>
      <c r="L64" s="638" t="n">
        <v>0</v>
      </c>
      <c r="M64" s="639" t="n">
        <v>27</v>
      </c>
      <c r="N64" s="640" t="n">
        <v>27</v>
      </c>
      <c r="O64" s="798" t="n">
        <v>4</v>
      </c>
      <c r="P64" s="799" t="n">
        <v>4</v>
      </c>
      <c r="Q64" s="800" t="n">
        <v>0</v>
      </c>
      <c r="R64" s="801" t="n">
        <v>0</v>
      </c>
      <c r="S64" s="802" t="n">
        <v>0</v>
      </c>
      <c r="T64" s="803" t="n">
        <v>0</v>
      </c>
      <c r="U64" s="804" t="n">
        <v>0</v>
      </c>
      <c r="V64" s="805" t="n">
        <v>0</v>
      </c>
      <c r="W64" s="806" t="n">
        <v>0</v>
      </c>
      <c r="X64" s="807" t="n">
        <v>0</v>
      </c>
      <c r="Y64" s="808" t="n">
        <v>4</v>
      </c>
      <c r="Z64" s="809" t="n">
        <v>4</v>
      </c>
      <c r="AA64" s="810" t="n">
        <v>24</v>
      </c>
      <c r="AB64" s="811" t="n">
        <v>24</v>
      </c>
      <c r="AC64" s="812" t="n">
        <v>1</v>
      </c>
      <c r="AD64" s="813" t="n">
        <v>1</v>
      </c>
      <c r="AE64" s="814" t="n">
        <v>0</v>
      </c>
      <c r="AF64" s="815" t="n">
        <v>0</v>
      </c>
      <c r="AG64" s="816" t="n">
        <v>0</v>
      </c>
      <c r="AH64" s="817" t="n">
        <v>0</v>
      </c>
      <c r="AI64" s="818" t="n">
        <v>0</v>
      </c>
      <c r="AJ64" s="819" t="n">
        <v>0</v>
      </c>
      <c r="AK64" s="820" t="n">
        <v>23</v>
      </c>
      <c r="AL64" s="821" t="n">
        <v>23</v>
      </c>
      <c r="AM64" s="822" t="n">
        <v>0</v>
      </c>
      <c r="AN64" s="823" t="n">
        <v>0</v>
      </c>
      <c r="AO64" s="824" t="n">
        <v>0</v>
      </c>
      <c r="AP64" s="825" t="n">
        <v>0</v>
      </c>
      <c r="AQ64" s="826" t="n">
        <v>0</v>
      </c>
      <c r="AR64" s="827" t="n">
        <v>0</v>
      </c>
      <c r="AS64" s="828" t="n">
        <v>0</v>
      </c>
      <c r="AT64" s="829" t="n">
        <v>0</v>
      </c>
      <c r="AU64" s="830" t="n">
        <v>0</v>
      </c>
      <c r="AV64" s="831" t="n">
        <v>0</v>
      </c>
      <c r="AW64" s="832" t="n">
        <v>0</v>
      </c>
      <c r="AX64" s="833" t="n">
        <v>0</v>
      </c>
    </row>
    <row r="65" s="737" customFormat="true" ht="15.75" hidden="false" customHeight="true" outlineLevel="0" collapsed="false">
      <c r="B65" s="673" t="s">
        <v>74</v>
      </c>
      <c r="C65" s="627" t="n">
        <v>28</v>
      </c>
      <c r="D65" s="628" t="n">
        <v>28</v>
      </c>
      <c r="E65" s="629" t="n">
        <v>19</v>
      </c>
      <c r="F65" s="630" t="n">
        <v>19</v>
      </c>
      <c r="G65" s="631" t="n">
        <v>0</v>
      </c>
      <c r="H65" s="632" t="n">
        <v>0</v>
      </c>
      <c r="I65" s="633" t="n">
        <v>0</v>
      </c>
      <c r="J65" s="634" t="n">
        <v>0</v>
      </c>
      <c r="K65" s="637" t="n">
        <v>0</v>
      </c>
      <c r="L65" s="638" t="n">
        <v>0</v>
      </c>
      <c r="M65" s="639" t="n">
        <v>9</v>
      </c>
      <c r="N65" s="640" t="n">
        <v>9</v>
      </c>
      <c r="O65" s="798" t="n">
        <v>4</v>
      </c>
      <c r="P65" s="799" t="n">
        <v>4</v>
      </c>
      <c r="Q65" s="800" t="n">
        <v>1</v>
      </c>
      <c r="R65" s="801" t="n">
        <v>1</v>
      </c>
      <c r="S65" s="802" t="n">
        <v>0</v>
      </c>
      <c r="T65" s="803" t="n">
        <v>0</v>
      </c>
      <c r="U65" s="804" t="n">
        <v>0</v>
      </c>
      <c r="V65" s="805" t="n">
        <v>0</v>
      </c>
      <c r="W65" s="806" t="n">
        <v>0</v>
      </c>
      <c r="X65" s="807" t="n">
        <v>0</v>
      </c>
      <c r="Y65" s="808" t="n">
        <v>3</v>
      </c>
      <c r="Z65" s="809" t="n">
        <v>3</v>
      </c>
      <c r="AA65" s="810" t="n">
        <v>15</v>
      </c>
      <c r="AB65" s="811" t="n">
        <v>15</v>
      </c>
      <c r="AC65" s="812" t="n">
        <v>12</v>
      </c>
      <c r="AD65" s="813" t="n">
        <v>12</v>
      </c>
      <c r="AE65" s="814" t="n">
        <v>0</v>
      </c>
      <c r="AF65" s="815" t="n">
        <v>0</v>
      </c>
      <c r="AG65" s="816" t="n">
        <v>0</v>
      </c>
      <c r="AH65" s="817" t="n">
        <v>0</v>
      </c>
      <c r="AI65" s="818" t="n">
        <v>0</v>
      </c>
      <c r="AJ65" s="819" t="n">
        <v>0</v>
      </c>
      <c r="AK65" s="820" t="n">
        <v>3</v>
      </c>
      <c r="AL65" s="821" t="n">
        <v>3</v>
      </c>
      <c r="AM65" s="822" t="n">
        <v>7</v>
      </c>
      <c r="AN65" s="823" t="n">
        <v>7</v>
      </c>
      <c r="AO65" s="824" t="n">
        <v>4</v>
      </c>
      <c r="AP65" s="825" t="n">
        <v>4</v>
      </c>
      <c r="AQ65" s="826" t="n">
        <v>0</v>
      </c>
      <c r="AR65" s="827" t="n">
        <v>0</v>
      </c>
      <c r="AS65" s="828" t="n">
        <v>0</v>
      </c>
      <c r="AT65" s="829" t="n">
        <v>0</v>
      </c>
      <c r="AU65" s="830" t="n">
        <v>0</v>
      </c>
      <c r="AV65" s="831" t="n">
        <v>0</v>
      </c>
      <c r="AW65" s="832" t="n">
        <v>3</v>
      </c>
      <c r="AX65" s="833" t="n">
        <v>3</v>
      </c>
    </row>
    <row r="66" s="737" customFormat="true" ht="15.75" hidden="false" customHeight="true" outlineLevel="0" collapsed="false">
      <c r="B66" s="673" t="s">
        <v>75</v>
      </c>
      <c r="C66" s="627" t="n">
        <v>1</v>
      </c>
      <c r="D66" s="628" t="n">
        <v>1</v>
      </c>
      <c r="E66" s="629" t="n">
        <v>0</v>
      </c>
      <c r="F66" s="630" t="n">
        <v>0</v>
      </c>
      <c r="G66" s="631" t="n">
        <v>1</v>
      </c>
      <c r="H66" s="632" t="n">
        <v>1</v>
      </c>
      <c r="I66" s="633" t="n">
        <v>0</v>
      </c>
      <c r="J66" s="634" t="n">
        <v>0</v>
      </c>
      <c r="K66" s="637" t="n">
        <v>0</v>
      </c>
      <c r="L66" s="638" t="n">
        <v>0</v>
      </c>
      <c r="M66" s="639" t="n">
        <v>0</v>
      </c>
      <c r="N66" s="640" t="n">
        <v>0</v>
      </c>
      <c r="O66" s="798" t="n">
        <v>1</v>
      </c>
      <c r="P66" s="799" t="n">
        <v>1</v>
      </c>
      <c r="Q66" s="800" t="n">
        <v>0</v>
      </c>
      <c r="R66" s="801" t="n">
        <v>0</v>
      </c>
      <c r="S66" s="802" t="n">
        <v>1</v>
      </c>
      <c r="T66" s="803" t="n">
        <v>1</v>
      </c>
      <c r="U66" s="804" t="n">
        <v>0</v>
      </c>
      <c r="V66" s="805" t="n">
        <v>0</v>
      </c>
      <c r="W66" s="806" t="n">
        <v>0</v>
      </c>
      <c r="X66" s="807" t="n">
        <v>0</v>
      </c>
      <c r="Y66" s="808" t="n">
        <v>0</v>
      </c>
      <c r="Z66" s="809" t="n">
        <v>0</v>
      </c>
      <c r="AA66" s="810" t="n">
        <v>0</v>
      </c>
      <c r="AB66" s="811" t="n">
        <v>0</v>
      </c>
      <c r="AC66" s="812" t="n">
        <v>0</v>
      </c>
      <c r="AD66" s="813" t="n">
        <v>0</v>
      </c>
      <c r="AE66" s="814" t="n">
        <v>0</v>
      </c>
      <c r="AF66" s="815" t="n">
        <v>0</v>
      </c>
      <c r="AG66" s="816" t="n">
        <v>0</v>
      </c>
      <c r="AH66" s="817" t="n">
        <v>0</v>
      </c>
      <c r="AI66" s="818" t="n">
        <v>0</v>
      </c>
      <c r="AJ66" s="819" t="n">
        <v>0</v>
      </c>
      <c r="AK66" s="820" t="n">
        <v>0</v>
      </c>
      <c r="AL66" s="821" t="n">
        <v>0</v>
      </c>
      <c r="AM66" s="822" t="n">
        <v>0</v>
      </c>
      <c r="AN66" s="823" t="n">
        <v>0</v>
      </c>
      <c r="AO66" s="824" t="n">
        <v>0</v>
      </c>
      <c r="AP66" s="825" t="n">
        <v>0</v>
      </c>
      <c r="AQ66" s="826" t="n">
        <v>0</v>
      </c>
      <c r="AR66" s="827" t="n">
        <v>0</v>
      </c>
      <c r="AS66" s="828" t="n">
        <v>0</v>
      </c>
      <c r="AT66" s="829" t="n">
        <v>0</v>
      </c>
      <c r="AU66" s="830" t="n">
        <v>0</v>
      </c>
      <c r="AV66" s="831" t="n">
        <v>0</v>
      </c>
      <c r="AW66" s="832" t="n">
        <v>0</v>
      </c>
      <c r="AX66" s="833" t="n">
        <v>0</v>
      </c>
    </row>
    <row r="67" s="737" customFormat="true" ht="15.75" hidden="false" customHeight="true" outlineLevel="0" collapsed="false">
      <c r="B67" s="673" t="s">
        <v>76</v>
      </c>
      <c r="C67" s="627" t="n">
        <v>140</v>
      </c>
      <c r="D67" s="628" t="n">
        <v>140</v>
      </c>
      <c r="E67" s="629" t="n">
        <v>54</v>
      </c>
      <c r="F67" s="630" t="n">
        <v>54</v>
      </c>
      <c r="G67" s="631" t="n">
        <v>0</v>
      </c>
      <c r="H67" s="632" t="n">
        <v>0</v>
      </c>
      <c r="I67" s="633" t="n">
        <v>0</v>
      </c>
      <c r="J67" s="634" t="n">
        <v>0</v>
      </c>
      <c r="K67" s="637" t="n">
        <v>0</v>
      </c>
      <c r="L67" s="638" t="n">
        <v>0</v>
      </c>
      <c r="M67" s="639" t="n">
        <v>86</v>
      </c>
      <c r="N67" s="640" t="n">
        <v>86</v>
      </c>
      <c r="O67" s="798" t="n">
        <v>15</v>
      </c>
      <c r="P67" s="799" t="n">
        <v>15</v>
      </c>
      <c r="Q67" s="800" t="n">
        <v>7</v>
      </c>
      <c r="R67" s="801" t="n">
        <v>7</v>
      </c>
      <c r="S67" s="802" t="n">
        <v>0</v>
      </c>
      <c r="T67" s="803" t="n">
        <v>0</v>
      </c>
      <c r="U67" s="804" t="n">
        <v>0</v>
      </c>
      <c r="V67" s="805" t="n">
        <v>0</v>
      </c>
      <c r="W67" s="806" t="n">
        <v>0</v>
      </c>
      <c r="X67" s="807" t="n">
        <v>0</v>
      </c>
      <c r="Y67" s="808" t="n">
        <v>8</v>
      </c>
      <c r="Z67" s="809" t="n">
        <v>8</v>
      </c>
      <c r="AA67" s="810" t="n">
        <v>69</v>
      </c>
      <c r="AB67" s="811" t="n">
        <v>69</v>
      </c>
      <c r="AC67" s="812" t="n">
        <v>28</v>
      </c>
      <c r="AD67" s="813" t="n">
        <v>28</v>
      </c>
      <c r="AE67" s="814" t="n">
        <v>0</v>
      </c>
      <c r="AF67" s="815" t="n">
        <v>0</v>
      </c>
      <c r="AG67" s="816" t="n">
        <v>0</v>
      </c>
      <c r="AH67" s="817" t="n">
        <v>0</v>
      </c>
      <c r="AI67" s="818" t="n">
        <v>0</v>
      </c>
      <c r="AJ67" s="819" t="n">
        <v>0</v>
      </c>
      <c r="AK67" s="820" t="n">
        <v>41</v>
      </c>
      <c r="AL67" s="821" t="n">
        <v>41</v>
      </c>
      <c r="AM67" s="822" t="n">
        <v>21</v>
      </c>
      <c r="AN67" s="823" t="n">
        <v>21</v>
      </c>
      <c r="AO67" s="824" t="n">
        <v>8</v>
      </c>
      <c r="AP67" s="825" t="n">
        <v>8</v>
      </c>
      <c r="AQ67" s="826" t="n">
        <v>0</v>
      </c>
      <c r="AR67" s="827" t="n">
        <v>0</v>
      </c>
      <c r="AS67" s="828" t="n">
        <v>0</v>
      </c>
      <c r="AT67" s="829" t="n">
        <v>0</v>
      </c>
      <c r="AU67" s="830" t="n">
        <v>0</v>
      </c>
      <c r="AV67" s="831" t="n">
        <v>0</v>
      </c>
      <c r="AW67" s="832" t="n">
        <v>13</v>
      </c>
      <c r="AX67" s="833" t="n">
        <v>13</v>
      </c>
    </row>
    <row r="68" s="737" customFormat="true" ht="15.75" hidden="false" customHeight="true" outlineLevel="0" collapsed="false">
      <c r="B68" s="673" t="s">
        <v>77</v>
      </c>
      <c r="C68" s="627" t="n">
        <v>0</v>
      </c>
      <c r="D68" s="628" t="n">
        <v>0</v>
      </c>
      <c r="E68" s="629" t="n">
        <v>0</v>
      </c>
      <c r="F68" s="630" t="n">
        <v>0</v>
      </c>
      <c r="G68" s="631" t="n">
        <v>0</v>
      </c>
      <c r="H68" s="632" t="n">
        <v>0</v>
      </c>
      <c r="I68" s="633" t="n">
        <v>0</v>
      </c>
      <c r="J68" s="634" t="n">
        <v>0</v>
      </c>
      <c r="K68" s="637" t="n">
        <v>0</v>
      </c>
      <c r="L68" s="638" t="n">
        <v>0</v>
      </c>
      <c r="M68" s="639" t="n">
        <v>0</v>
      </c>
      <c r="N68" s="640" t="n">
        <v>0</v>
      </c>
      <c r="O68" s="798" t="n">
        <v>0</v>
      </c>
      <c r="P68" s="799" t="n">
        <v>0</v>
      </c>
      <c r="Q68" s="800" t="n">
        <v>0</v>
      </c>
      <c r="R68" s="801" t="n">
        <v>0</v>
      </c>
      <c r="S68" s="802" t="n">
        <v>0</v>
      </c>
      <c r="T68" s="803" t="n">
        <v>0</v>
      </c>
      <c r="U68" s="804" t="n">
        <v>0</v>
      </c>
      <c r="V68" s="805" t="n">
        <v>0</v>
      </c>
      <c r="W68" s="806" t="n">
        <v>0</v>
      </c>
      <c r="X68" s="807" t="n">
        <v>0</v>
      </c>
      <c r="Y68" s="808" t="n">
        <v>0</v>
      </c>
      <c r="Z68" s="809" t="n">
        <v>0</v>
      </c>
      <c r="AA68" s="810" t="n">
        <v>0</v>
      </c>
      <c r="AB68" s="811" t="n">
        <v>0</v>
      </c>
      <c r="AC68" s="812" t="n">
        <v>0</v>
      </c>
      <c r="AD68" s="813" t="n">
        <v>0</v>
      </c>
      <c r="AE68" s="814" t="n">
        <v>0</v>
      </c>
      <c r="AF68" s="815" t="n">
        <v>0</v>
      </c>
      <c r="AG68" s="816" t="n">
        <v>0</v>
      </c>
      <c r="AH68" s="817" t="n">
        <v>0</v>
      </c>
      <c r="AI68" s="818" t="n">
        <v>0</v>
      </c>
      <c r="AJ68" s="819" t="n">
        <v>0</v>
      </c>
      <c r="AK68" s="820" t="n">
        <v>0</v>
      </c>
      <c r="AL68" s="821" t="n">
        <v>0</v>
      </c>
      <c r="AM68" s="822" t="n">
        <v>0</v>
      </c>
      <c r="AN68" s="823" t="n">
        <v>0</v>
      </c>
      <c r="AO68" s="824" t="n">
        <v>0</v>
      </c>
      <c r="AP68" s="825" t="n">
        <v>0</v>
      </c>
      <c r="AQ68" s="826" t="n">
        <v>0</v>
      </c>
      <c r="AR68" s="827" t="n">
        <v>0</v>
      </c>
      <c r="AS68" s="828" t="n">
        <v>0</v>
      </c>
      <c r="AT68" s="829" t="n">
        <v>0</v>
      </c>
      <c r="AU68" s="830" t="n">
        <v>0</v>
      </c>
      <c r="AV68" s="831" t="n">
        <v>0</v>
      </c>
      <c r="AW68" s="832" t="n">
        <v>0</v>
      </c>
      <c r="AX68" s="833" t="n">
        <v>0</v>
      </c>
    </row>
    <row r="69" s="737" customFormat="true" ht="15.75" hidden="false" customHeight="true" outlineLevel="0" collapsed="false">
      <c r="B69" s="705" t="s">
        <v>78</v>
      </c>
      <c r="C69" s="642" t="n">
        <v>7</v>
      </c>
      <c r="D69" s="643" t="n">
        <v>7</v>
      </c>
      <c r="E69" s="644" t="n">
        <v>6</v>
      </c>
      <c r="F69" s="645" t="n">
        <v>6</v>
      </c>
      <c r="G69" s="646" t="n">
        <v>0</v>
      </c>
      <c r="H69" s="647" t="n">
        <v>0</v>
      </c>
      <c r="I69" s="648" t="n">
        <v>0</v>
      </c>
      <c r="J69" s="649" t="n">
        <v>0</v>
      </c>
      <c r="K69" s="652" t="n">
        <v>0</v>
      </c>
      <c r="L69" s="653" t="n">
        <v>0</v>
      </c>
      <c r="M69" s="654" t="n">
        <v>1</v>
      </c>
      <c r="N69" s="655" t="n">
        <v>1</v>
      </c>
      <c r="O69" s="834" t="n">
        <v>5</v>
      </c>
      <c r="P69" s="835" t="n">
        <v>5</v>
      </c>
      <c r="Q69" s="836" t="n">
        <v>4</v>
      </c>
      <c r="R69" s="837" t="n">
        <v>4</v>
      </c>
      <c r="S69" s="838" t="n">
        <v>0</v>
      </c>
      <c r="T69" s="839" t="n">
        <v>0</v>
      </c>
      <c r="U69" s="840" t="n">
        <v>0</v>
      </c>
      <c r="V69" s="841" t="n">
        <v>0</v>
      </c>
      <c r="W69" s="842" t="n">
        <v>0</v>
      </c>
      <c r="X69" s="843" t="n">
        <v>0</v>
      </c>
      <c r="Y69" s="844" t="n">
        <v>1</v>
      </c>
      <c r="Z69" s="845" t="n">
        <v>1</v>
      </c>
      <c r="AA69" s="846" t="n">
        <v>2</v>
      </c>
      <c r="AB69" s="847" t="n">
        <v>2</v>
      </c>
      <c r="AC69" s="848" t="n">
        <v>2</v>
      </c>
      <c r="AD69" s="849" t="n">
        <v>2</v>
      </c>
      <c r="AE69" s="850" t="n">
        <v>0</v>
      </c>
      <c r="AF69" s="851" t="n">
        <v>0</v>
      </c>
      <c r="AG69" s="852" t="n">
        <v>0</v>
      </c>
      <c r="AH69" s="853" t="n">
        <v>0</v>
      </c>
      <c r="AI69" s="854" t="n">
        <v>0</v>
      </c>
      <c r="AJ69" s="855" t="n">
        <v>0</v>
      </c>
      <c r="AK69" s="856" t="n">
        <v>0</v>
      </c>
      <c r="AL69" s="857" t="n">
        <v>0</v>
      </c>
      <c r="AM69" s="858" t="n">
        <v>0</v>
      </c>
      <c r="AN69" s="859" t="n">
        <v>0</v>
      </c>
      <c r="AO69" s="860" t="n">
        <v>0</v>
      </c>
      <c r="AP69" s="861" t="n">
        <v>0</v>
      </c>
      <c r="AQ69" s="862" t="n">
        <v>0</v>
      </c>
      <c r="AR69" s="863" t="n">
        <v>0</v>
      </c>
      <c r="AS69" s="864" t="n">
        <v>0</v>
      </c>
      <c r="AT69" s="865" t="n">
        <v>0</v>
      </c>
      <c r="AU69" s="866" t="n">
        <v>0</v>
      </c>
      <c r="AV69" s="867" t="n">
        <v>0</v>
      </c>
      <c r="AW69" s="868" t="n">
        <v>0</v>
      </c>
      <c r="AX69" s="869" t="n">
        <v>0</v>
      </c>
    </row>
  </sheetData>
  <mergeCells count="27">
    <mergeCell ref="A4:A6"/>
    <mergeCell ref="B4:B6"/>
    <mergeCell ref="C4:D5"/>
    <mergeCell ref="E4:N4"/>
    <mergeCell ref="O4:P5"/>
    <mergeCell ref="AA4:AB5"/>
    <mergeCell ref="AM4:AN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C5:AD5"/>
    <mergeCell ref="AE5:AF5"/>
    <mergeCell ref="AG5:AH5"/>
    <mergeCell ref="AI5:AJ5"/>
    <mergeCell ref="AK5:AL5"/>
    <mergeCell ref="AO5:AP5"/>
    <mergeCell ref="AQ5:AR5"/>
    <mergeCell ref="AS5:AT5"/>
    <mergeCell ref="AU5:AV5"/>
    <mergeCell ref="AW5:AX5"/>
  </mergeCells>
  <printOptions headings="false" gridLines="false" gridLinesSet="true" horizontalCentered="false" verticalCentered="false"/>
  <pageMargins left="0.75" right="0.220138888888889" top="0.379861111111111" bottom="0.429861111111111" header="0.511811023622047" footer="0.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9"/>
  <sheetViews>
    <sheetView showFormulas="false" showGridLines="true" showRowColHeaders="true" showZeros="true" rightToLeft="false" tabSelected="false" showOutlineSymbols="true" defaultGridColor="true" view="normal" topLeftCell="AC61" colorId="64" zoomScale="100" zoomScaleNormal="100" zoomScalePageLayoutView="100" workbookViewId="0">
      <selection pane="topLeft" activeCell="AT20" activeCellId="0" sqref="AT20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6.22"/>
    <col collapsed="false" customWidth="true" hidden="false" outlineLevel="0" max="50" min="3" style="0" width="9.21"/>
  </cols>
  <sheetData>
    <row r="1" s="737" customFormat="true" ht="21" hidden="false" customHeight="true" outlineLevel="0" collapsed="false">
      <c r="B1" s="738" t="s">
        <v>243</v>
      </c>
      <c r="C1" s="738"/>
      <c r="D1" s="738"/>
      <c r="E1" s="738"/>
      <c r="F1" s="738"/>
      <c r="G1" s="738"/>
      <c r="H1" s="738"/>
      <c r="I1" s="738"/>
      <c r="J1" s="738"/>
      <c r="K1" s="738"/>
      <c r="L1" s="738"/>
      <c r="M1" s="738"/>
      <c r="N1" s="738"/>
      <c r="O1" s="738"/>
      <c r="P1" s="738"/>
      <c r="Q1" s="738"/>
      <c r="R1" s="738"/>
      <c r="S1" s="738"/>
      <c r="T1" s="738"/>
      <c r="U1" s="739"/>
      <c r="V1" s="739"/>
      <c r="W1" s="739"/>
      <c r="X1" s="739"/>
      <c r="Y1" s="739"/>
      <c r="Z1" s="739"/>
      <c r="AA1" s="739"/>
      <c r="AB1" s="739"/>
      <c r="AC1" s="739"/>
      <c r="AD1" s="739"/>
      <c r="AE1" s="739"/>
      <c r="AF1" s="739"/>
      <c r="AG1" s="739"/>
      <c r="AH1" s="739"/>
      <c r="AI1" s="739"/>
      <c r="AJ1" s="739"/>
      <c r="AK1" s="739"/>
      <c r="AL1" s="739"/>
      <c r="AM1" s="739"/>
      <c r="AN1" s="739"/>
      <c r="AO1" s="739"/>
      <c r="AP1" s="739"/>
      <c r="AQ1" s="739"/>
      <c r="AR1" s="739"/>
      <c r="AS1" s="739"/>
      <c r="AT1" s="739"/>
      <c r="AU1" s="739"/>
      <c r="AV1" s="739"/>
      <c r="AW1" s="739"/>
      <c r="AX1" s="739"/>
    </row>
    <row r="2" s="737" customFormat="true" ht="15" hidden="false" customHeight="true" outlineLevel="0" collapsed="false">
      <c r="B2" s="792"/>
      <c r="C2" s="738"/>
      <c r="D2" s="738"/>
      <c r="E2" s="738"/>
      <c r="F2" s="738"/>
      <c r="G2" s="738"/>
      <c r="H2" s="738"/>
      <c r="I2" s="738"/>
      <c r="J2" s="738"/>
      <c r="K2" s="738"/>
      <c r="L2" s="738"/>
      <c r="M2" s="738"/>
      <c r="N2" s="738"/>
      <c r="O2" s="738"/>
      <c r="P2" s="738"/>
      <c r="Q2" s="738"/>
      <c r="R2" s="738"/>
      <c r="S2" s="738"/>
      <c r="T2" s="738"/>
      <c r="U2" s="739"/>
      <c r="V2" s="739"/>
      <c r="W2" s="739"/>
      <c r="X2" s="739"/>
      <c r="Y2" s="739"/>
      <c r="Z2" s="739"/>
      <c r="AA2" s="739"/>
      <c r="AB2" s="739"/>
      <c r="AC2" s="739"/>
      <c r="AD2" s="739"/>
      <c r="AE2" s="739"/>
      <c r="AF2" s="739"/>
      <c r="AG2" s="739"/>
      <c r="AH2" s="739"/>
      <c r="AI2" s="739"/>
      <c r="AJ2" s="739"/>
      <c r="AK2" s="739"/>
      <c r="AL2" s="739"/>
      <c r="AM2" s="739"/>
      <c r="AN2" s="739"/>
      <c r="AO2" s="739"/>
      <c r="AP2" s="739"/>
      <c r="AQ2" s="739"/>
      <c r="AR2" s="739"/>
      <c r="AS2" s="739"/>
      <c r="AT2" s="739"/>
      <c r="AU2" s="739"/>
      <c r="AV2" s="739"/>
      <c r="AW2" s="739"/>
      <c r="AX2" s="739"/>
    </row>
    <row r="3" s="737" customFormat="true" ht="15" hidden="false" customHeight="true" outlineLevel="0" collapsed="false">
      <c r="B3" s="792"/>
      <c r="H3" s="793"/>
      <c r="T3" s="793"/>
      <c r="AF3" s="793"/>
      <c r="AR3" s="793"/>
      <c r="AX3" s="8" t="s">
        <v>213</v>
      </c>
    </row>
    <row r="4" s="750" customFormat="true" ht="13.2" hidden="false" customHeight="false" outlineLevel="0" collapsed="false">
      <c r="A4" s="740"/>
      <c r="B4" s="870" t="s">
        <v>87</v>
      </c>
      <c r="C4" s="871" t="s">
        <v>88</v>
      </c>
      <c r="D4" s="871"/>
      <c r="E4" s="872"/>
      <c r="F4" s="872"/>
      <c r="G4" s="872"/>
      <c r="H4" s="872"/>
      <c r="I4" s="872"/>
      <c r="J4" s="872"/>
      <c r="K4" s="872"/>
      <c r="L4" s="872"/>
      <c r="M4" s="872"/>
      <c r="N4" s="872"/>
      <c r="O4" s="871" t="s">
        <v>13</v>
      </c>
      <c r="P4" s="871"/>
      <c r="Q4" s="873" t="s">
        <v>233</v>
      </c>
      <c r="R4" s="874"/>
      <c r="S4" s="875"/>
      <c r="T4" s="876"/>
      <c r="U4" s="876"/>
      <c r="V4" s="876"/>
      <c r="W4" s="876"/>
      <c r="X4" s="876"/>
      <c r="Y4" s="876"/>
      <c r="Z4" s="877"/>
      <c r="AA4" s="871" t="s">
        <v>13</v>
      </c>
      <c r="AB4" s="871"/>
      <c r="AC4" s="873" t="s">
        <v>234</v>
      </c>
      <c r="AD4" s="874"/>
      <c r="AE4" s="875"/>
      <c r="AF4" s="876"/>
      <c r="AG4" s="876"/>
      <c r="AH4" s="876"/>
      <c r="AI4" s="876"/>
      <c r="AJ4" s="876"/>
      <c r="AK4" s="876"/>
      <c r="AL4" s="877"/>
      <c r="AM4" s="871" t="s">
        <v>13</v>
      </c>
      <c r="AN4" s="871"/>
      <c r="AO4" s="873" t="s">
        <v>235</v>
      </c>
      <c r="AP4" s="874"/>
      <c r="AQ4" s="875"/>
      <c r="AR4" s="876"/>
      <c r="AS4" s="876"/>
      <c r="AT4" s="876"/>
      <c r="AU4" s="876"/>
      <c r="AV4" s="876"/>
      <c r="AW4" s="876"/>
      <c r="AX4" s="878"/>
    </row>
    <row r="5" s="750" customFormat="true" ht="27" hidden="false" customHeight="true" outlineLevel="0" collapsed="false">
      <c r="A5" s="740"/>
      <c r="B5" s="870"/>
      <c r="C5" s="871"/>
      <c r="D5" s="871"/>
      <c r="E5" s="879" t="s">
        <v>236</v>
      </c>
      <c r="F5" s="879"/>
      <c r="G5" s="879" t="s">
        <v>237</v>
      </c>
      <c r="H5" s="879"/>
      <c r="I5" s="879" t="s">
        <v>238</v>
      </c>
      <c r="J5" s="879"/>
      <c r="K5" s="880" t="s">
        <v>239</v>
      </c>
      <c r="L5" s="880"/>
      <c r="M5" s="879" t="s">
        <v>15</v>
      </c>
      <c r="N5" s="879"/>
      <c r="O5" s="871"/>
      <c r="P5" s="871"/>
      <c r="Q5" s="879" t="s">
        <v>236</v>
      </c>
      <c r="R5" s="879"/>
      <c r="S5" s="879" t="s">
        <v>237</v>
      </c>
      <c r="T5" s="879"/>
      <c r="U5" s="879" t="s">
        <v>238</v>
      </c>
      <c r="V5" s="879"/>
      <c r="W5" s="880" t="s">
        <v>239</v>
      </c>
      <c r="X5" s="880"/>
      <c r="Y5" s="879" t="s">
        <v>15</v>
      </c>
      <c r="Z5" s="879"/>
      <c r="AA5" s="871"/>
      <c r="AB5" s="871"/>
      <c r="AC5" s="879" t="s">
        <v>236</v>
      </c>
      <c r="AD5" s="879"/>
      <c r="AE5" s="879" t="s">
        <v>237</v>
      </c>
      <c r="AF5" s="879"/>
      <c r="AG5" s="879" t="s">
        <v>238</v>
      </c>
      <c r="AH5" s="879"/>
      <c r="AI5" s="880" t="s">
        <v>239</v>
      </c>
      <c r="AJ5" s="880"/>
      <c r="AK5" s="879" t="s">
        <v>15</v>
      </c>
      <c r="AL5" s="879"/>
      <c r="AM5" s="871"/>
      <c r="AN5" s="871"/>
      <c r="AO5" s="879" t="s">
        <v>236</v>
      </c>
      <c r="AP5" s="879"/>
      <c r="AQ5" s="879" t="s">
        <v>237</v>
      </c>
      <c r="AR5" s="879"/>
      <c r="AS5" s="879" t="s">
        <v>238</v>
      </c>
      <c r="AT5" s="879"/>
      <c r="AU5" s="880" t="s">
        <v>239</v>
      </c>
      <c r="AV5" s="880"/>
      <c r="AW5" s="881" t="s">
        <v>15</v>
      </c>
      <c r="AX5" s="881"/>
    </row>
    <row r="6" s="750" customFormat="true" ht="13.8" hidden="false" customHeight="false" outlineLevel="0" collapsed="false">
      <c r="A6" s="740"/>
      <c r="B6" s="870"/>
      <c r="C6" s="882" t="s">
        <v>240</v>
      </c>
      <c r="D6" s="882" t="s">
        <v>241</v>
      </c>
      <c r="E6" s="882" t="s">
        <v>240</v>
      </c>
      <c r="F6" s="882" t="s">
        <v>241</v>
      </c>
      <c r="G6" s="882" t="s">
        <v>240</v>
      </c>
      <c r="H6" s="882" t="s">
        <v>241</v>
      </c>
      <c r="I6" s="882" t="s">
        <v>240</v>
      </c>
      <c r="J6" s="882" t="s">
        <v>241</v>
      </c>
      <c r="K6" s="882" t="s">
        <v>240</v>
      </c>
      <c r="L6" s="882" t="s">
        <v>241</v>
      </c>
      <c r="M6" s="882" t="s">
        <v>240</v>
      </c>
      <c r="N6" s="882" t="s">
        <v>241</v>
      </c>
      <c r="O6" s="882" t="s">
        <v>240</v>
      </c>
      <c r="P6" s="882" t="s">
        <v>241</v>
      </c>
      <c r="Q6" s="882" t="s">
        <v>240</v>
      </c>
      <c r="R6" s="882" t="s">
        <v>241</v>
      </c>
      <c r="S6" s="882" t="s">
        <v>240</v>
      </c>
      <c r="T6" s="882" t="s">
        <v>241</v>
      </c>
      <c r="U6" s="882" t="s">
        <v>240</v>
      </c>
      <c r="V6" s="882" t="s">
        <v>241</v>
      </c>
      <c r="W6" s="882" t="s">
        <v>240</v>
      </c>
      <c r="X6" s="882" t="s">
        <v>241</v>
      </c>
      <c r="Y6" s="882" t="s">
        <v>240</v>
      </c>
      <c r="Z6" s="882" t="s">
        <v>241</v>
      </c>
      <c r="AA6" s="882" t="s">
        <v>240</v>
      </c>
      <c r="AB6" s="882" t="s">
        <v>241</v>
      </c>
      <c r="AC6" s="882" t="s">
        <v>240</v>
      </c>
      <c r="AD6" s="882" t="s">
        <v>241</v>
      </c>
      <c r="AE6" s="882" t="s">
        <v>240</v>
      </c>
      <c r="AF6" s="882" t="s">
        <v>241</v>
      </c>
      <c r="AG6" s="882" t="s">
        <v>240</v>
      </c>
      <c r="AH6" s="882" t="s">
        <v>241</v>
      </c>
      <c r="AI6" s="882" t="s">
        <v>240</v>
      </c>
      <c r="AJ6" s="882" t="s">
        <v>241</v>
      </c>
      <c r="AK6" s="882" t="s">
        <v>240</v>
      </c>
      <c r="AL6" s="882" t="s">
        <v>241</v>
      </c>
      <c r="AM6" s="882" t="s">
        <v>240</v>
      </c>
      <c r="AN6" s="882" t="s">
        <v>241</v>
      </c>
      <c r="AO6" s="882" t="s">
        <v>240</v>
      </c>
      <c r="AP6" s="882" t="s">
        <v>241</v>
      </c>
      <c r="AQ6" s="882" t="s">
        <v>240</v>
      </c>
      <c r="AR6" s="882" t="s">
        <v>241</v>
      </c>
      <c r="AS6" s="882" t="s">
        <v>240</v>
      </c>
      <c r="AT6" s="882" t="s">
        <v>241</v>
      </c>
      <c r="AU6" s="882" t="s">
        <v>240</v>
      </c>
      <c r="AV6" s="882" t="s">
        <v>241</v>
      </c>
      <c r="AW6" s="882" t="s">
        <v>240</v>
      </c>
      <c r="AX6" s="883" t="s">
        <v>241</v>
      </c>
    </row>
    <row r="7" s="737" customFormat="true" ht="17.25" hidden="false" customHeight="true" outlineLevel="0" collapsed="false">
      <c r="A7" s="884"/>
      <c r="B7" s="885" t="s">
        <v>16</v>
      </c>
      <c r="C7" s="886" t="n">
        <f aca="false">SUM(C8:C69)</f>
        <v>599</v>
      </c>
      <c r="D7" s="886" t="n">
        <f aca="false">SUM(D8:D69)</f>
        <v>599</v>
      </c>
      <c r="E7" s="886" t="n">
        <f aca="false">SUM(E8:E69)</f>
        <v>139</v>
      </c>
      <c r="F7" s="886" t="n">
        <f aca="false">SUM(F8:F69)</f>
        <v>139</v>
      </c>
      <c r="G7" s="886" t="n">
        <f aca="false">SUM(G8:G69)</f>
        <v>73</v>
      </c>
      <c r="H7" s="886" t="n">
        <f aca="false">SUM(H8:H69)</f>
        <v>73</v>
      </c>
      <c r="I7" s="886" t="n">
        <f aca="false">SUM(I8:I69)</f>
        <v>3</v>
      </c>
      <c r="J7" s="886" t="n">
        <f aca="false">SUM(J8:J69)</f>
        <v>3</v>
      </c>
      <c r="K7" s="886" t="n">
        <f aca="false">SUM(K8:K69)</f>
        <v>5</v>
      </c>
      <c r="L7" s="886" t="n">
        <f aca="false">SUM(L8:L69)</f>
        <v>5</v>
      </c>
      <c r="M7" s="886" t="n">
        <f aca="false">SUM(M8:M69)</f>
        <v>369</v>
      </c>
      <c r="N7" s="886" t="n">
        <f aca="false">SUM(N8:N69)</f>
        <v>369</v>
      </c>
      <c r="O7" s="886" t="n">
        <f aca="false">SUM(O8:O69)</f>
        <v>10</v>
      </c>
      <c r="P7" s="886" t="n">
        <f aca="false">SUM(P8:P69)</f>
        <v>11</v>
      </c>
      <c r="Q7" s="886" t="n">
        <f aca="false">SUM(Q8:Q69)</f>
        <v>0</v>
      </c>
      <c r="R7" s="886" t="n">
        <f aca="false">SUM(R8:R69)</f>
        <v>1</v>
      </c>
      <c r="S7" s="886" t="n">
        <f aca="false">SUM(S8:S69)</f>
        <v>2</v>
      </c>
      <c r="T7" s="886" t="n">
        <f aca="false">SUM(T8:T69)</f>
        <v>2</v>
      </c>
      <c r="U7" s="886" t="n">
        <f aca="false">SUM(U8:U69)</f>
        <v>0</v>
      </c>
      <c r="V7" s="886" t="n">
        <f aca="false">SUM(V8:V69)</f>
        <v>0</v>
      </c>
      <c r="W7" s="886" t="n">
        <f aca="false">SUM(W8:W69)</f>
        <v>0</v>
      </c>
      <c r="X7" s="886" t="n">
        <f aca="false">SUM(X8:X69)</f>
        <v>0</v>
      </c>
      <c r="Y7" s="886" t="n">
        <f aca="false">SUM(Y8:Y69)</f>
        <v>8</v>
      </c>
      <c r="Z7" s="886" t="n">
        <f aca="false">SUM(Z8:Z69)</f>
        <v>8</v>
      </c>
      <c r="AA7" s="886" t="n">
        <f aca="false">SUM(AA8:AA69)</f>
        <v>231</v>
      </c>
      <c r="AB7" s="886" t="n">
        <f aca="false">SUM(AB8:AB69)</f>
        <v>230</v>
      </c>
      <c r="AC7" s="886" t="n">
        <f aca="false">SUM(AC8:AC69)</f>
        <v>46</v>
      </c>
      <c r="AD7" s="886" t="n">
        <f aca="false">SUM(AD8:AD69)</f>
        <v>45</v>
      </c>
      <c r="AE7" s="886" t="n">
        <f aca="false">SUM(AE8:AE69)</f>
        <v>27</v>
      </c>
      <c r="AF7" s="886" t="n">
        <f aca="false">SUM(AF8:AF69)</f>
        <v>27</v>
      </c>
      <c r="AG7" s="886" t="n">
        <f aca="false">SUM(AG8:AG69)</f>
        <v>0</v>
      </c>
      <c r="AH7" s="886" t="n">
        <f aca="false">SUM(AH8:AH69)</f>
        <v>0</v>
      </c>
      <c r="AI7" s="886" t="n">
        <f aca="false">SUM(AI8:AI69)</f>
        <v>1</v>
      </c>
      <c r="AJ7" s="886" t="n">
        <f aca="false">SUM(AJ8:AJ69)</f>
        <v>1</v>
      </c>
      <c r="AK7" s="886" t="n">
        <f aca="false">SUM(AK8:AK69)</f>
        <v>153</v>
      </c>
      <c r="AL7" s="886" t="n">
        <f aca="false">SUM(AL8:AL69)</f>
        <v>153</v>
      </c>
      <c r="AM7" s="886" t="n">
        <f aca="false">SUM(AM8:AM69)</f>
        <v>181</v>
      </c>
      <c r="AN7" s="886" t="n">
        <f aca="false">SUM(AN8:AN69)</f>
        <v>181</v>
      </c>
      <c r="AO7" s="886" t="n">
        <f aca="false">SUM(AO8:AO69)</f>
        <v>52</v>
      </c>
      <c r="AP7" s="886" t="n">
        <f aca="false">SUM(AP8:AP69)</f>
        <v>52</v>
      </c>
      <c r="AQ7" s="886" t="n">
        <f aca="false">SUM(AQ8:AQ69)</f>
        <v>21</v>
      </c>
      <c r="AR7" s="886" t="n">
        <f aca="false">SUM(AR8:AR69)</f>
        <v>21</v>
      </c>
      <c r="AS7" s="886" t="n">
        <f aca="false">SUM(AS8:AS69)</f>
        <v>1</v>
      </c>
      <c r="AT7" s="886" t="n">
        <f aca="false">SUM(AT8:AT69)</f>
        <v>1</v>
      </c>
      <c r="AU7" s="886" t="n">
        <f aca="false">SUM(AU8:AU69)</f>
        <v>1</v>
      </c>
      <c r="AV7" s="886" t="n">
        <f aca="false">SUM(AV8:AV69)</f>
        <v>1</v>
      </c>
      <c r="AW7" s="886" t="n">
        <f aca="false">SUM(AW8:AW69)</f>
        <v>102</v>
      </c>
      <c r="AX7" s="887" t="n">
        <f aca="false">SUM(AX8:AX69)</f>
        <v>102</v>
      </c>
    </row>
    <row r="8" s="737" customFormat="true" ht="15.75" hidden="false" customHeight="true" outlineLevel="0" collapsed="false">
      <c r="B8" s="888" t="s">
        <v>17</v>
      </c>
      <c r="C8" s="889" t="n">
        <v>2</v>
      </c>
      <c r="D8" s="890" t="n">
        <v>2</v>
      </c>
      <c r="E8" s="891" t="n">
        <v>0</v>
      </c>
      <c r="F8" s="892" t="n">
        <v>0</v>
      </c>
      <c r="G8" s="893" t="n">
        <v>0</v>
      </c>
      <c r="H8" s="894" t="n">
        <v>0</v>
      </c>
      <c r="I8" s="895" t="n">
        <v>0</v>
      </c>
      <c r="J8" s="896" t="n">
        <v>0</v>
      </c>
      <c r="K8" s="897" t="n">
        <v>0</v>
      </c>
      <c r="L8" s="898" t="n">
        <v>0</v>
      </c>
      <c r="M8" s="899" t="n">
        <v>2</v>
      </c>
      <c r="N8" s="900" t="n">
        <v>2</v>
      </c>
      <c r="O8" s="901" t="n">
        <v>0</v>
      </c>
      <c r="P8" s="902" t="n">
        <v>0</v>
      </c>
      <c r="Q8" s="903" t="n">
        <v>0</v>
      </c>
      <c r="R8" s="904" t="n">
        <v>0</v>
      </c>
      <c r="S8" s="905" t="n">
        <v>0</v>
      </c>
      <c r="T8" s="906" t="n">
        <v>0</v>
      </c>
      <c r="U8" s="907" t="n">
        <v>0</v>
      </c>
      <c r="V8" s="908" t="n">
        <v>0</v>
      </c>
      <c r="W8" s="909" t="n">
        <v>0</v>
      </c>
      <c r="X8" s="910" t="n">
        <v>0</v>
      </c>
      <c r="Y8" s="911" t="n">
        <v>0</v>
      </c>
      <c r="Z8" s="912" t="n">
        <v>0</v>
      </c>
      <c r="AA8" s="913" t="n">
        <v>0</v>
      </c>
      <c r="AB8" s="914" t="n">
        <v>0</v>
      </c>
      <c r="AC8" s="915" t="n">
        <v>0</v>
      </c>
      <c r="AD8" s="916" t="n">
        <v>0</v>
      </c>
      <c r="AE8" s="917" t="n">
        <v>0</v>
      </c>
      <c r="AF8" s="918" t="n">
        <v>0</v>
      </c>
      <c r="AG8" s="919" t="n">
        <v>0</v>
      </c>
      <c r="AH8" s="920" t="n">
        <v>0</v>
      </c>
      <c r="AI8" s="921" t="n">
        <v>0</v>
      </c>
      <c r="AJ8" s="922" t="n">
        <v>0</v>
      </c>
      <c r="AK8" s="923" t="n">
        <v>0</v>
      </c>
      <c r="AL8" s="924" t="n">
        <v>0</v>
      </c>
      <c r="AM8" s="925" t="n">
        <v>0</v>
      </c>
      <c r="AN8" s="926" t="n">
        <v>0</v>
      </c>
      <c r="AO8" s="927" t="n">
        <v>0</v>
      </c>
      <c r="AP8" s="928" t="n">
        <v>0</v>
      </c>
      <c r="AQ8" s="929" t="n">
        <v>0</v>
      </c>
      <c r="AR8" s="930" t="n">
        <v>0</v>
      </c>
      <c r="AS8" s="931" t="n">
        <v>0</v>
      </c>
      <c r="AT8" s="932" t="n">
        <v>0</v>
      </c>
      <c r="AU8" s="933" t="n">
        <v>0</v>
      </c>
      <c r="AV8" s="934" t="n">
        <v>0</v>
      </c>
      <c r="AW8" s="935" t="n">
        <v>0</v>
      </c>
      <c r="AX8" s="936" t="n">
        <v>0</v>
      </c>
    </row>
    <row r="9" s="737" customFormat="true" ht="15.75" hidden="false" customHeight="true" outlineLevel="0" collapsed="false">
      <c r="B9" s="888" t="s">
        <v>18</v>
      </c>
      <c r="C9" s="889" t="n">
        <v>1</v>
      </c>
      <c r="D9" s="890" t="n">
        <v>1</v>
      </c>
      <c r="E9" s="891" t="n">
        <v>0</v>
      </c>
      <c r="F9" s="892" t="n">
        <v>0</v>
      </c>
      <c r="G9" s="893" t="n">
        <v>0</v>
      </c>
      <c r="H9" s="894" t="n">
        <v>0</v>
      </c>
      <c r="I9" s="895" t="n">
        <v>0</v>
      </c>
      <c r="J9" s="896" t="n">
        <v>0</v>
      </c>
      <c r="K9" s="897" t="n">
        <v>0</v>
      </c>
      <c r="L9" s="898" t="n">
        <v>0</v>
      </c>
      <c r="M9" s="899" t="n">
        <v>1</v>
      </c>
      <c r="N9" s="900" t="n">
        <v>1</v>
      </c>
      <c r="O9" s="901" t="n">
        <v>0</v>
      </c>
      <c r="P9" s="902" t="n">
        <v>0</v>
      </c>
      <c r="Q9" s="903" t="n">
        <v>0</v>
      </c>
      <c r="R9" s="904" t="n">
        <v>0</v>
      </c>
      <c r="S9" s="905" t="n">
        <v>0</v>
      </c>
      <c r="T9" s="906" t="n">
        <v>0</v>
      </c>
      <c r="U9" s="907" t="n">
        <v>0</v>
      </c>
      <c r="V9" s="908" t="n">
        <v>0</v>
      </c>
      <c r="W9" s="909" t="n">
        <v>0</v>
      </c>
      <c r="X9" s="910" t="n">
        <v>0</v>
      </c>
      <c r="Y9" s="911" t="n">
        <v>0</v>
      </c>
      <c r="Z9" s="912" t="n">
        <v>0</v>
      </c>
      <c r="AA9" s="913" t="n">
        <v>0</v>
      </c>
      <c r="AB9" s="914" t="n">
        <v>0</v>
      </c>
      <c r="AC9" s="915" t="n">
        <v>0</v>
      </c>
      <c r="AD9" s="916" t="n">
        <v>0</v>
      </c>
      <c r="AE9" s="917" t="n">
        <v>0</v>
      </c>
      <c r="AF9" s="918" t="n">
        <v>0</v>
      </c>
      <c r="AG9" s="919" t="n">
        <v>0</v>
      </c>
      <c r="AH9" s="920" t="n">
        <v>0</v>
      </c>
      <c r="AI9" s="921" t="n">
        <v>0</v>
      </c>
      <c r="AJ9" s="922" t="n">
        <v>0</v>
      </c>
      <c r="AK9" s="923" t="n">
        <v>0</v>
      </c>
      <c r="AL9" s="924" t="n">
        <v>0</v>
      </c>
      <c r="AM9" s="925" t="n">
        <v>0</v>
      </c>
      <c r="AN9" s="926" t="n">
        <v>0</v>
      </c>
      <c r="AO9" s="927" t="n">
        <v>0</v>
      </c>
      <c r="AP9" s="928" t="n">
        <v>0</v>
      </c>
      <c r="AQ9" s="929" t="n">
        <v>0</v>
      </c>
      <c r="AR9" s="930" t="n">
        <v>0</v>
      </c>
      <c r="AS9" s="931" t="n">
        <v>0</v>
      </c>
      <c r="AT9" s="932" t="n">
        <v>0</v>
      </c>
      <c r="AU9" s="933" t="n">
        <v>0</v>
      </c>
      <c r="AV9" s="934" t="n">
        <v>0</v>
      </c>
      <c r="AW9" s="935" t="n">
        <v>0</v>
      </c>
      <c r="AX9" s="936" t="n">
        <v>0</v>
      </c>
    </row>
    <row r="10" s="737" customFormat="true" ht="15.75" hidden="false" customHeight="true" outlineLevel="0" collapsed="false">
      <c r="B10" s="888" t="s">
        <v>19</v>
      </c>
      <c r="C10" s="889" t="n">
        <v>2</v>
      </c>
      <c r="D10" s="890" t="n">
        <v>2</v>
      </c>
      <c r="E10" s="891" t="n">
        <v>2</v>
      </c>
      <c r="F10" s="892" t="n">
        <v>2</v>
      </c>
      <c r="G10" s="893" t="n">
        <v>0</v>
      </c>
      <c r="H10" s="894" t="n">
        <v>0</v>
      </c>
      <c r="I10" s="895" t="n">
        <v>0</v>
      </c>
      <c r="J10" s="896" t="n">
        <v>0</v>
      </c>
      <c r="K10" s="897" t="n">
        <v>0</v>
      </c>
      <c r="L10" s="898" t="n">
        <v>0</v>
      </c>
      <c r="M10" s="899" t="n">
        <v>0</v>
      </c>
      <c r="N10" s="900" t="n">
        <v>0</v>
      </c>
      <c r="O10" s="901" t="n">
        <v>0</v>
      </c>
      <c r="P10" s="902" t="n">
        <v>0</v>
      </c>
      <c r="Q10" s="903" t="n">
        <v>0</v>
      </c>
      <c r="R10" s="904" t="n">
        <v>0</v>
      </c>
      <c r="S10" s="905" t="n">
        <v>0</v>
      </c>
      <c r="T10" s="906" t="n">
        <v>0</v>
      </c>
      <c r="U10" s="907" t="n">
        <v>0</v>
      </c>
      <c r="V10" s="908" t="n">
        <v>0</v>
      </c>
      <c r="W10" s="909" t="n">
        <v>0</v>
      </c>
      <c r="X10" s="910" t="n">
        <v>0</v>
      </c>
      <c r="Y10" s="911" t="n">
        <v>0</v>
      </c>
      <c r="Z10" s="912" t="n">
        <v>0</v>
      </c>
      <c r="AA10" s="913" t="n">
        <v>1</v>
      </c>
      <c r="AB10" s="914" t="n">
        <v>1</v>
      </c>
      <c r="AC10" s="915" t="n">
        <v>1</v>
      </c>
      <c r="AD10" s="916" t="n">
        <v>1</v>
      </c>
      <c r="AE10" s="917" t="n">
        <v>0</v>
      </c>
      <c r="AF10" s="918" t="n">
        <v>0</v>
      </c>
      <c r="AG10" s="919" t="n">
        <v>0</v>
      </c>
      <c r="AH10" s="920" t="n">
        <v>0</v>
      </c>
      <c r="AI10" s="921" t="n">
        <v>0</v>
      </c>
      <c r="AJ10" s="922" t="n">
        <v>0</v>
      </c>
      <c r="AK10" s="923" t="n">
        <v>0</v>
      </c>
      <c r="AL10" s="924" t="n">
        <v>0</v>
      </c>
      <c r="AM10" s="925" t="n">
        <v>1</v>
      </c>
      <c r="AN10" s="926" t="n">
        <v>1</v>
      </c>
      <c r="AO10" s="927" t="n">
        <v>1</v>
      </c>
      <c r="AP10" s="928" t="n">
        <v>1</v>
      </c>
      <c r="AQ10" s="929" t="n">
        <v>0</v>
      </c>
      <c r="AR10" s="930" t="n">
        <v>0</v>
      </c>
      <c r="AS10" s="931" t="n">
        <v>0</v>
      </c>
      <c r="AT10" s="932" t="n">
        <v>0</v>
      </c>
      <c r="AU10" s="933" t="n">
        <v>0</v>
      </c>
      <c r="AV10" s="934" t="n">
        <v>0</v>
      </c>
      <c r="AW10" s="935" t="n">
        <v>0</v>
      </c>
      <c r="AX10" s="936" t="n">
        <v>0</v>
      </c>
    </row>
    <row r="11" s="737" customFormat="true" ht="15.75" hidden="false" customHeight="true" outlineLevel="0" collapsed="false">
      <c r="B11" s="888" t="s">
        <v>20</v>
      </c>
      <c r="C11" s="889" t="n">
        <v>9</v>
      </c>
      <c r="D11" s="890" t="n">
        <v>9</v>
      </c>
      <c r="E11" s="891" t="n">
        <v>4</v>
      </c>
      <c r="F11" s="892" t="n">
        <v>4</v>
      </c>
      <c r="G11" s="893" t="n">
        <v>1</v>
      </c>
      <c r="H11" s="894" t="n">
        <v>1</v>
      </c>
      <c r="I11" s="895" t="n">
        <v>0</v>
      </c>
      <c r="J11" s="896" t="n">
        <v>0</v>
      </c>
      <c r="K11" s="897" t="n">
        <v>1</v>
      </c>
      <c r="L11" s="898" t="n">
        <v>1</v>
      </c>
      <c r="M11" s="899" t="n">
        <v>2</v>
      </c>
      <c r="N11" s="900" t="n">
        <v>2</v>
      </c>
      <c r="O11" s="901" t="n">
        <v>0</v>
      </c>
      <c r="P11" s="902" t="n">
        <v>0</v>
      </c>
      <c r="Q11" s="903" t="n">
        <v>0</v>
      </c>
      <c r="R11" s="904" t="n">
        <v>0</v>
      </c>
      <c r="S11" s="905" t="n">
        <v>0</v>
      </c>
      <c r="T11" s="906" t="n">
        <v>0</v>
      </c>
      <c r="U11" s="907" t="n">
        <v>0</v>
      </c>
      <c r="V11" s="908" t="n">
        <v>0</v>
      </c>
      <c r="W11" s="909" t="n">
        <v>0</v>
      </c>
      <c r="X11" s="910" t="n">
        <v>0</v>
      </c>
      <c r="Y11" s="911" t="n">
        <v>0</v>
      </c>
      <c r="Z11" s="912" t="n">
        <v>0</v>
      </c>
      <c r="AA11" s="913" t="n">
        <v>3</v>
      </c>
      <c r="AB11" s="914" t="n">
        <v>3</v>
      </c>
      <c r="AC11" s="915" t="n">
        <v>3</v>
      </c>
      <c r="AD11" s="916" t="n">
        <v>3</v>
      </c>
      <c r="AE11" s="917" t="n">
        <v>0</v>
      </c>
      <c r="AF11" s="918" t="n">
        <v>0</v>
      </c>
      <c r="AG11" s="919" t="n">
        <v>0</v>
      </c>
      <c r="AH11" s="920" t="n">
        <v>0</v>
      </c>
      <c r="AI11" s="921" t="n">
        <v>0</v>
      </c>
      <c r="AJ11" s="922" t="n">
        <v>0</v>
      </c>
      <c r="AK11" s="923" t="n">
        <v>0</v>
      </c>
      <c r="AL11" s="924" t="n">
        <v>0</v>
      </c>
      <c r="AM11" s="925" t="n">
        <v>2</v>
      </c>
      <c r="AN11" s="926" t="n">
        <v>2</v>
      </c>
      <c r="AO11" s="927" t="n">
        <v>1</v>
      </c>
      <c r="AP11" s="928" t="n">
        <v>1</v>
      </c>
      <c r="AQ11" s="929" t="n">
        <v>0</v>
      </c>
      <c r="AR11" s="930" t="n">
        <v>0</v>
      </c>
      <c r="AS11" s="931" t="n">
        <v>0</v>
      </c>
      <c r="AT11" s="932" t="n">
        <v>0</v>
      </c>
      <c r="AU11" s="933" t="n">
        <v>0</v>
      </c>
      <c r="AV11" s="934" t="n">
        <v>0</v>
      </c>
      <c r="AW11" s="935" t="n">
        <v>1</v>
      </c>
      <c r="AX11" s="936" t="n">
        <v>1</v>
      </c>
    </row>
    <row r="12" s="737" customFormat="true" ht="15.75" hidden="false" customHeight="true" outlineLevel="0" collapsed="false">
      <c r="B12" s="888" t="s">
        <v>21</v>
      </c>
      <c r="C12" s="889" t="n">
        <v>7</v>
      </c>
      <c r="D12" s="890" t="n">
        <v>7</v>
      </c>
      <c r="E12" s="891" t="n">
        <v>3</v>
      </c>
      <c r="F12" s="892" t="n">
        <v>3</v>
      </c>
      <c r="G12" s="893" t="n">
        <v>2</v>
      </c>
      <c r="H12" s="894" t="n">
        <v>2</v>
      </c>
      <c r="I12" s="895" t="n">
        <v>0</v>
      </c>
      <c r="J12" s="896" t="n">
        <v>0</v>
      </c>
      <c r="K12" s="897" t="n">
        <v>0</v>
      </c>
      <c r="L12" s="898" t="n">
        <v>0</v>
      </c>
      <c r="M12" s="899" t="n">
        <v>2</v>
      </c>
      <c r="N12" s="900" t="n">
        <v>2</v>
      </c>
      <c r="O12" s="901" t="n">
        <v>0</v>
      </c>
      <c r="P12" s="902" t="n">
        <v>0</v>
      </c>
      <c r="Q12" s="903" t="n">
        <v>0</v>
      </c>
      <c r="R12" s="904" t="n">
        <v>0</v>
      </c>
      <c r="S12" s="905" t="n">
        <v>0</v>
      </c>
      <c r="T12" s="906" t="n">
        <v>0</v>
      </c>
      <c r="U12" s="907" t="n">
        <v>0</v>
      </c>
      <c r="V12" s="908" t="n">
        <v>0</v>
      </c>
      <c r="W12" s="909" t="n">
        <v>0</v>
      </c>
      <c r="X12" s="910" t="n">
        <v>0</v>
      </c>
      <c r="Y12" s="911" t="n">
        <v>0</v>
      </c>
      <c r="Z12" s="912" t="n">
        <v>0</v>
      </c>
      <c r="AA12" s="913" t="n">
        <v>2</v>
      </c>
      <c r="AB12" s="914" t="n">
        <v>2</v>
      </c>
      <c r="AC12" s="915" t="n">
        <v>0</v>
      </c>
      <c r="AD12" s="916" t="n">
        <v>0</v>
      </c>
      <c r="AE12" s="917" t="n">
        <v>0</v>
      </c>
      <c r="AF12" s="918" t="n">
        <v>0</v>
      </c>
      <c r="AG12" s="919" t="n">
        <v>0</v>
      </c>
      <c r="AH12" s="920" t="n">
        <v>0</v>
      </c>
      <c r="AI12" s="921" t="n">
        <v>0</v>
      </c>
      <c r="AJ12" s="922" t="n">
        <v>0</v>
      </c>
      <c r="AK12" s="923" t="n">
        <v>2</v>
      </c>
      <c r="AL12" s="924" t="n">
        <v>2</v>
      </c>
      <c r="AM12" s="925" t="n">
        <v>3</v>
      </c>
      <c r="AN12" s="926" t="n">
        <v>3</v>
      </c>
      <c r="AO12" s="927" t="n">
        <v>1</v>
      </c>
      <c r="AP12" s="928" t="n">
        <v>1</v>
      </c>
      <c r="AQ12" s="929" t="n">
        <v>2</v>
      </c>
      <c r="AR12" s="930" t="n">
        <v>2</v>
      </c>
      <c r="AS12" s="931" t="n">
        <v>0</v>
      </c>
      <c r="AT12" s="932" t="n">
        <v>0</v>
      </c>
      <c r="AU12" s="933" t="n">
        <v>0</v>
      </c>
      <c r="AV12" s="934" t="n">
        <v>0</v>
      </c>
      <c r="AW12" s="935" t="n">
        <v>0</v>
      </c>
      <c r="AX12" s="936" t="n">
        <v>0</v>
      </c>
    </row>
    <row r="13" s="737" customFormat="true" ht="15.75" hidden="false" customHeight="true" outlineLevel="0" collapsed="false">
      <c r="B13" s="888" t="s">
        <v>22</v>
      </c>
      <c r="C13" s="889" t="n">
        <v>5</v>
      </c>
      <c r="D13" s="890" t="n">
        <v>5</v>
      </c>
      <c r="E13" s="891" t="n">
        <v>0</v>
      </c>
      <c r="F13" s="892" t="n">
        <v>0</v>
      </c>
      <c r="G13" s="893" t="n">
        <v>0</v>
      </c>
      <c r="H13" s="894" t="n">
        <v>0</v>
      </c>
      <c r="I13" s="895" t="n">
        <v>0</v>
      </c>
      <c r="J13" s="896" t="n">
        <v>0</v>
      </c>
      <c r="K13" s="897" t="n">
        <v>0</v>
      </c>
      <c r="L13" s="898" t="n">
        <v>0</v>
      </c>
      <c r="M13" s="899" t="n">
        <v>5</v>
      </c>
      <c r="N13" s="900" t="n">
        <v>5</v>
      </c>
      <c r="O13" s="901" t="n">
        <v>0</v>
      </c>
      <c r="P13" s="902" t="n">
        <v>0</v>
      </c>
      <c r="Q13" s="903" t="n">
        <v>0</v>
      </c>
      <c r="R13" s="904" t="n">
        <v>0</v>
      </c>
      <c r="S13" s="905" t="n">
        <v>0</v>
      </c>
      <c r="T13" s="906" t="n">
        <v>0</v>
      </c>
      <c r="U13" s="907" t="n">
        <v>0</v>
      </c>
      <c r="V13" s="908" t="n">
        <v>0</v>
      </c>
      <c r="W13" s="909" t="n">
        <v>0</v>
      </c>
      <c r="X13" s="910" t="n">
        <v>0</v>
      </c>
      <c r="Y13" s="911" t="n">
        <v>0</v>
      </c>
      <c r="Z13" s="912" t="n">
        <v>0</v>
      </c>
      <c r="AA13" s="913" t="n">
        <v>2</v>
      </c>
      <c r="AB13" s="914" t="n">
        <v>2</v>
      </c>
      <c r="AC13" s="915" t="n">
        <v>0</v>
      </c>
      <c r="AD13" s="916" t="n">
        <v>0</v>
      </c>
      <c r="AE13" s="917" t="n">
        <v>0</v>
      </c>
      <c r="AF13" s="918" t="n">
        <v>0</v>
      </c>
      <c r="AG13" s="919" t="n">
        <v>0</v>
      </c>
      <c r="AH13" s="920" t="n">
        <v>0</v>
      </c>
      <c r="AI13" s="921" t="n">
        <v>0</v>
      </c>
      <c r="AJ13" s="922" t="n">
        <v>0</v>
      </c>
      <c r="AK13" s="923" t="n">
        <v>2</v>
      </c>
      <c r="AL13" s="924" t="n">
        <v>2</v>
      </c>
      <c r="AM13" s="925" t="n">
        <v>2</v>
      </c>
      <c r="AN13" s="926" t="n">
        <v>2</v>
      </c>
      <c r="AO13" s="927" t="n">
        <v>0</v>
      </c>
      <c r="AP13" s="928" t="n">
        <v>0</v>
      </c>
      <c r="AQ13" s="929" t="n">
        <v>0</v>
      </c>
      <c r="AR13" s="930" t="n">
        <v>0</v>
      </c>
      <c r="AS13" s="931" t="n">
        <v>0</v>
      </c>
      <c r="AT13" s="932" t="n">
        <v>0</v>
      </c>
      <c r="AU13" s="933" t="n">
        <v>0</v>
      </c>
      <c r="AV13" s="934" t="n">
        <v>0</v>
      </c>
      <c r="AW13" s="935" t="n">
        <v>2</v>
      </c>
      <c r="AX13" s="936" t="n">
        <v>2</v>
      </c>
    </row>
    <row r="14" s="737" customFormat="true" ht="15.75" hidden="false" customHeight="true" outlineLevel="0" collapsed="false">
      <c r="B14" s="888" t="s">
        <v>23</v>
      </c>
      <c r="C14" s="889" t="n">
        <v>17</v>
      </c>
      <c r="D14" s="890" t="n">
        <v>17</v>
      </c>
      <c r="E14" s="891" t="n">
        <v>1</v>
      </c>
      <c r="F14" s="892" t="n">
        <v>1</v>
      </c>
      <c r="G14" s="893" t="n">
        <v>0</v>
      </c>
      <c r="H14" s="894" t="n">
        <v>0</v>
      </c>
      <c r="I14" s="895" t="n">
        <v>0</v>
      </c>
      <c r="J14" s="896" t="n">
        <v>0</v>
      </c>
      <c r="K14" s="897" t="n">
        <v>0</v>
      </c>
      <c r="L14" s="898" t="n">
        <v>0</v>
      </c>
      <c r="M14" s="899" t="n">
        <v>16</v>
      </c>
      <c r="N14" s="900" t="n">
        <v>16</v>
      </c>
      <c r="O14" s="901" t="n">
        <v>1</v>
      </c>
      <c r="P14" s="902" t="n">
        <v>1</v>
      </c>
      <c r="Q14" s="903" t="n">
        <v>0</v>
      </c>
      <c r="R14" s="904" t="n">
        <v>0</v>
      </c>
      <c r="S14" s="905" t="n">
        <v>0</v>
      </c>
      <c r="T14" s="906" t="n">
        <v>0</v>
      </c>
      <c r="U14" s="907" t="n">
        <v>0</v>
      </c>
      <c r="V14" s="908" t="n">
        <v>0</v>
      </c>
      <c r="W14" s="909" t="n">
        <v>0</v>
      </c>
      <c r="X14" s="910" t="n">
        <v>0</v>
      </c>
      <c r="Y14" s="911" t="n">
        <v>1</v>
      </c>
      <c r="Z14" s="912" t="n">
        <v>1</v>
      </c>
      <c r="AA14" s="913" t="n">
        <v>4</v>
      </c>
      <c r="AB14" s="914" t="n">
        <v>4</v>
      </c>
      <c r="AC14" s="915" t="n">
        <v>1</v>
      </c>
      <c r="AD14" s="916" t="n">
        <v>1</v>
      </c>
      <c r="AE14" s="917" t="n">
        <v>0</v>
      </c>
      <c r="AF14" s="918" t="n">
        <v>0</v>
      </c>
      <c r="AG14" s="919" t="n">
        <v>0</v>
      </c>
      <c r="AH14" s="920" t="n">
        <v>0</v>
      </c>
      <c r="AI14" s="921" t="n">
        <v>0</v>
      </c>
      <c r="AJ14" s="922" t="n">
        <v>0</v>
      </c>
      <c r="AK14" s="923" t="n">
        <v>3</v>
      </c>
      <c r="AL14" s="924" t="n">
        <v>3</v>
      </c>
      <c r="AM14" s="925" t="n">
        <v>8</v>
      </c>
      <c r="AN14" s="926" t="n">
        <v>8</v>
      </c>
      <c r="AO14" s="927" t="n">
        <v>0</v>
      </c>
      <c r="AP14" s="928" t="n">
        <v>0</v>
      </c>
      <c r="AQ14" s="929" t="n">
        <v>0</v>
      </c>
      <c r="AR14" s="930" t="n">
        <v>0</v>
      </c>
      <c r="AS14" s="931" t="n">
        <v>0</v>
      </c>
      <c r="AT14" s="932" t="n">
        <v>0</v>
      </c>
      <c r="AU14" s="933" t="n">
        <v>0</v>
      </c>
      <c r="AV14" s="934" t="n">
        <v>0</v>
      </c>
      <c r="AW14" s="935" t="n">
        <v>8</v>
      </c>
      <c r="AX14" s="936" t="n">
        <v>8</v>
      </c>
    </row>
    <row r="15" s="737" customFormat="true" ht="15.75" hidden="false" customHeight="true" outlineLevel="0" collapsed="false">
      <c r="B15" s="888" t="s">
        <v>24</v>
      </c>
      <c r="C15" s="889" t="n">
        <v>21</v>
      </c>
      <c r="D15" s="890" t="n">
        <v>21</v>
      </c>
      <c r="E15" s="891" t="n">
        <v>12</v>
      </c>
      <c r="F15" s="892" t="n">
        <v>12</v>
      </c>
      <c r="G15" s="893" t="n">
        <v>1</v>
      </c>
      <c r="H15" s="894" t="n">
        <v>1</v>
      </c>
      <c r="I15" s="895" t="n">
        <v>0</v>
      </c>
      <c r="J15" s="896" t="n">
        <v>0</v>
      </c>
      <c r="K15" s="897" t="n">
        <v>0</v>
      </c>
      <c r="L15" s="898" t="n">
        <v>0</v>
      </c>
      <c r="M15" s="899" t="n">
        <v>8</v>
      </c>
      <c r="N15" s="900" t="n">
        <v>8</v>
      </c>
      <c r="O15" s="901" t="n">
        <v>0</v>
      </c>
      <c r="P15" s="902" t="n">
        <v>0</v>
      </c>
      <c r="Q15" s="903" t="n">
        <v>0</v>
      </c>
      <c r="R15" s="904" t="n">
        <v>0</v>
      </c>
      <c r="S15" s="905" t="n">
        <v>0</v>
      </c>
      <c r="T15" s="906" t="n">
        <v>0</v>
      </c>
      <c r="U15" s="907" t="n">
        <v>0</v>
      </c>
      <c r="V15" s="908" t="n">
        <v>0</v>
      </c>
      <c r="W15" s="909" t="n">
        <v>0</v>
      </c>
      <c r="X15" s="910" t="n">
        <v>0</v>
      </c>
      <c r="Y15" s="911" t="n">
        <v>0</v>
      </c>
      <c r="Z15" s="912" t="n">
        <v>0</v>
      </c>
      <c r="AA15" s="913" t="n">
        <v>5</v>
      </c>
      <c r="AB15" s="914" t="n">
        <v>5</v>
      </c>
      <c r="AC15" s="915" t="n">
        <v>3</v>
      </c>
      <c r="AD15" s="916" t="n">
        <v>3</v>
      </c>
      <c r="AE15" s="917" t="n">
        <v>0</v>
      </c>
      <c r="AF15" s="918" t="n">
        <v>0</v>
      </c>
      <c r="AG15" s="919" t="n">
        <v>0</v>
      </c>
      <c r="AH15" s="920" t="n">
        <v>0</v>
      </c>
      <c r="AI15" s="921" t="n">
        <v>0</v>
      </c>
      <c r="AJ15" s="922" t="n">
        <v>0</v>
      </c>
      <c r="AK15" s="923" t="n">
        <v>2</v>
      </c>
      <c r="AL15" s="924" t="n">
        <v>2</v>
      </c>
      <c r="AM15" s="925" t="n">
        <v>9</v>
      </c>
      <c r="AN15" s="926" t="n">
        <v>9</v>
      </c>
      <c r="AO15" s="927" t="n">
        <v>7</v>
      </c>
      <c r="AP15" s="928" t="n">
        <v>7</v>
      </c>
      <c r="AQ15" s="929" t="n">
        <v>0</v>
      </c>
      <c r="AR15" s="930" t="n">
        <v>0</v>
      </c>
      <c r="AS15" s="931" t="n">
        <v>0</v>
      </c>
      <c r="AT15" s="932" t="n">
        <v>0</v>
      </c>
      <c r="AU15" s="933" t="n">
        <v>0</v>
      </c>
      <c r="AV15" s="934" t="n">
        <v>0</v>
      </c>
      <c r="AW15" s="935" t="n">
        <v>2</v>
      </c>
      <c r="AX15" s="936" t="n">
        <v>2</v>
      </c>
    </row>
    <row r="16" s="737" customFormat="true" ht="15.75" hidden="false" customHeight="true" outlineLevel="0" collapsed="false">
      <c r="B16" s="888" t="s">
        <v>25</v>
      </c>
      <c r="C16" s="889" t="n">
        <v>20</v>
      </c>
      <c r="D16" s="890" t="n">
        <v>20</v>
      </c>
      <c r="E16" s="891" t="n">
        <v>5</v>
      </c>
      <c r="F16" s="892" t="n">
        <v>5</v>
      </c>
      <c r="G16" s="893" t="n">
        <v>3</v>
      </c>
      <c r="H16" s="894" t="n">
        <v>3</v>
      </c>
      <c r="I16" s="895" t="n">
        <v>0</v>
      </c>
      <c r="J16" s="896" t="n">
        <v>0</v>
      </c>
      <c r="K16" s="897" t="n">
        <v>0</v>
      </c>
      <c r="L16" s="898" t="n">
        <v>0</v>
      </c>
      <c r="M16" s="899" t="n">
        <v>11</v>
      </c>
      <c r="N16" s="900" t="n">
        <v>11</v>
      </c>
      <c r="O16" s="901" t="n">
        <v>0</v>
      </c>
      <c r="P16" s="902" t="n">
        <v>0</v>
      </c>
      <c r="Q16" s="903" t="n">
        <v>0</v>
      </c>
      <c r="R16" s="904" t="n">
        <v>0</v>
      </c>
      <c r="S16" s="905" t="n">
        <v>0</v>
      </c>
      <c r="T16" s="906" t="n">
        <v>0</v>
      </c>
      <c r="U16" s="907" t="n">
        <v>0</v>
      </c>
      <c r="V16" s="908" t="n">
        <v>0</v>
      </c>
      <c r="W16" s="909" t="n">
        <v>0</v>
      </c>
      <c r="X16" s="910" t="n">
        <v>0</v>
      </c>
      <c r="Y16" s="911" t="n">
        <v>0</v>
      </c>
      <c r="Z16" s="912" t="n">
        <v>0</v>
      </c>
      <c r="AA16" s="913" t="n">
        <v>8</v>
      </c>
      <c r="AB16" s="914" t="n">
        <v>8</v>
      </c>
      <c r="AC16" s="915" t="n">
        <v>0</v>
      </c>
      <c r="AD16" s="916" t="n">
        <v>0</v>
      </c>
      <c r="AE16" s="917" t="n">
        <v>1</v>
      </c>
      <c r="AF16" s="918" t="n">
        <v>1</v>
      </c>
      <c r="AG16" s="919" t="n">
        <v>0</v>
      </c>
      <c r="AH16" s="920" t="n">
        <v>0</v>
      </c>
      <c r="AI16" s="921" t="n">
        <v>0</v>
      </c>
      <c r="AJ16" s="922" t="n">
        <v>0</v>
      </c>
      <c r="AK16" s="923" t="n">
        <v>6</v>
      </c>
      <c r="AL16" s="924" t="n">
        <v>6</v>
      </c>
      <c r="AM16" s="925" t="n">
        <v>5</v>
      </c>
      <c r="AN16" s="926" t="n">
        <v>5</v>
      </c>
      <c r="AO16" s="927" t="n">
        <v>2</v>
      </c>
      <c r="AP16" s="928" t="n">
        <v>2</v>
      </c>
      <c r="AQ16" s="929" t="n">
        <v>1</v>
      </c>
      <c r="AR16" s="930" t="n">
        <v>1</v>
      </c>
      <c r="AS16" s="931" t="n">
        <v>0</v>
      </c>
      <c r="AT16" s="932" t="n">
        <v>0</v>
      </c>
      <c r="AU16" s="933" t="n">
        <v>0</v>
      </c>
      <c r="AV16" s="934" t="n">
        <v>0</v>
      </c>
      <c r="AW16" s="935" t="n">
        <v>2</v>
      </c>
      <c r="AX16" s="936" t="n">
        <v>2</v>
      </c>
    </row>
    <row r="17" s="737" customFormat="true" ht="15.75" hidden="false" customHeight="true" outlineLevel="0" collapsed="false">
      <c r="B17" s="888" t="s">
        <v>26</v>
      </c>
      <c r="C17" s="889" t="n">
        <v>10</v>
      </c>
      <c r="D17" s="890" t="n">
        <v>10</v>
      </c>
      <c r="E17" s="891" t="n">
        <v>3</v>
      </c>
      <c r="F17" s="892" t="n">
        <v>3</v>
      </c>
      <c r="G17" s="893" t="n">
        <v>0</v>
      </c>
      <c r="H17" s="894" t="n">
        <v>0</v>
      </c>
      <c r="I17" s="895" t="n">
        <v>0</v>
      </c>
      <c r="J17" s="896" t="n">
        <v>0</v>
      </c>
      <c r="K17" s="897" t="n">
        <v>0</v>
      </c>
      <c r="L17" s="898" t="n">
        <v>0</v>
      </c>
      <c r="M17" s="899" t="n">
        <v>7</v>
      </c>
      <c r="N17" s="900" t="n">
        <v>7</v>
      </c>
      <c r="O17" s="901" t="n">
        <v>0</v>
      </c>
      <c r="P17" s="902" t="n">
        <v>0</v>
      </c>
      <c r="Q17" s="903" t="n">
        <v>0</v>
      </c>
      <c r="R17" s="904" t="n">
        <v>0</v>
      </c>
      <c r="S17" s="905" t="n">
        <v>0</v>
      </c>
      <c r="T17" s="906" t="n">
        <v>0</v>
      </c>
      <c r="U17" s="907" t="n">
        <v>0</v>
      </c>
      <c r="V17" s="908" t="n">
        <v>0</v>
      </c>
      <c r="W17" s="909" t="n">
        <v>0</v>
      </c>
      <c r="X17" s="910" t="n">
        <v>0</v>
      </c>
      <c r="Y17" s="911" t="n">
        <v>0</v>
      </c>
      <c r="Z17" s="912" t="n">
        <v>0</v>
      </c>
      <c r="AA17" s="913" t="n">
        <v>7</v>
      </c>
      <c r="AB17" s="914" t="n">
        <v>7</v>
      </c>
      <c r="AC17" s="915" t="n">
        <v>2</v>
      </c>
      <c r="AD17" s="916" t="n">
        <v>2</v>
      </c>
      <c r="AE17" s="917" t="n">
        <v>0</v>
      </c>
      <c r="AF17" s="918" t="n">
        <v>0</v>
      </c>
      <c r="AG17" s="919" t="n">
        <v>0</v>
      </c>
      <c r="AH17" s="920" t="n">
        <v>0</v>
      </c>
      <c r="AI17" s="921" t="n">
        <v>0</v>
      </c>
      <c r="AJ17" s="922" t="n">
        <v>0</v>
      </c>
      <c r="AK17" s="923" t="n">
        <v>5</v>
      </c>
      <c r="AL17" s="924" t="n">
        <v>5</v>
      </c>
      <c r="AM17" s="925" t="n">
        <v>1</v>
      </c>
      <c r="AN17" s="926" t="n">
        <v>1</v>
      </c>
      <c r="AO17" s="927" t="n">
        <v>0</v>
      </c>
      <c r="AP17" s="928" t="n">
        <v>0</v>
      </c>
      <c r="AQ17" s="929" t="n">
        <v>0</v>
      </c>
      <c r="AR17" s="930" t="n">
        <v>0</v>
      </c>
      <c r="AS17" s="931" t="n">
        <v>0</v>
      </c>
      <c r="AT17" s="932" t="n">
        <v>0</v>
      </c>
      <c r="AU17" s="933" t="n">
        <v>0</v>
      </c>
      <c r="AV17" s="934" t="n">
        <v>0</v>
      </c>
      <c r="AW17" s="935" t="n">
        <v>1</v>
      </c>
      <c r="AX17" s="936" t="n">
        <v>1</v>
      </c>
    </row>
    <row r="18" s="737" customFormat="true" ht="15.75" hidden="false" customHeight="true" outlineLevel="0" collapsed="false">
      <c r="B18" s="888" t="s">
        <v>27</v>
      </c>
      <c r="C18" s="889" t="n">
        <v>19</v>
      </c>
      <c r="D18" s="890" t="n">
        <v>19</v>
      </c>
      <c r="E18" s="891" t="n">
        <v>6</v>
      </c>
      <c r="F18" s="892" t="n">
        <v>6</v>
      </c>
      <c r="G18" s="893" t="n">
        <v>1</v>
      </c>
      <c r="H18" s="894" t="n">
        <v>1</v>
      </c>
      <c r="I18" s="895" t="n">
        <v>0</v>
      </c>
      <c r="J18" s="896" t="n">
        <v>0</v>
      </c>
      <c r="K18" s="897" t="n">
        <v>0</v>
      </c>
      <c r="L18" s="898" t="n">
        <v>0</v>
      </c>
      <c r="M18" s="899" t="n">
        <v>12</v>
      </c>
      <c r="N18" s="900" t="n">
        <v>12</v>
      </c>
      <c r="O18" s="901" t="n">
        <v>1</v>
      </c>
      <c r="P18" s="902" t="n">
        <v>1</v>
      </c>
      <c r="Q18" s="903" t="n">
        <v>0</v>
      </c>
      <c r="R18" s="904" t="n">
        <v>0</v>
      </c>
      <c r="S18" s="905" t="n">
        <v>1</v>
      </c>
      <c r="T18" s="906" t="n">
        <v>1</v>
      </c>
      <c r="U18" s="907" t="n">
        <v>0</v>
      </c>
      <c r="V18" s="908" t="n">
        <v>0</v>
      </c>
      <c r="W18" s="909" t="n">
        <v>0</v>
      </c>
      <c r="X18" s="910" t="n">
        <v>0</v>
      </c>
      <c r="Y18" s="911" t="n">
        <v>0</v>
      </c>
      <c r="Z18" s="912" t="n">
        <v>0</v>
      </c>
      <c r="AA18" s="913" t="n">
        <v>11</v>
      </c>
      <c r="AB18" s="914" t="n">
        <v>11</v>
      </c>
      <c r="AC18" s="915" t="n">
        <v>2</v>
      </c>
      <c r="AD18" s="916" t="n">
        <v>2</v>
      </c>
      <c r="AE18" s="917" t="n">
        <v>0</v>
      </c>
      <c r="AF18" s="918" t="n">
        <v>0</v>
      </c>
      <c r="AG18" s="919" t="n">
        <v>0</v>
      </c>
      <c r="AH18" s="920" t="n">
        <v>0</v>
      </c>
      <c r="AI18" s="921" t="n">
        <v>0</v>
      </c>
      <c r="AJ18" s="922" t="n">
        <v>0</v>
      </c>
      <c r="AK18" s="923" t="n">
        <v>9</v>
      </c>
      <c r="AL18" s="924" t="n">
        <v>9</v>
      </c>
      <c r="AM18" s="925" t="n">
        <v>2</v>
      </c>
      <c r="AN18" s="926" t="n">
        <v>2</v>
      </c>
      <c r="AO18" s="927" t="n">
        <v>2</v>
      </c>
      <c r="AP18" s="928" t="n">
        <v>2</v>
      </c>
      <c r="AQ18" s="929" t="n">
        <v>0</v>
      </c>
      <c r="AR18" s="930" t="n">
        <v>0</v>
      </c>
      <c r="AS18" s="931" t="n">
        <v>0</v>
      </c>
      <c r="AT18" s="932" t="n">
        <v>0</v>
      </c>
      <c r="AU18" s="933" t="n">
        <v>0</v>
      </c>
      <c r="AV18" s="934" t="n">
        <v>0</v>
      </c>
      <c r="AW18" s="935" t="n">
        <v>0</v>
      </c>
      <c r="AX18" s="936" t="n">
        <v>0</v>
      </c>
    </row>
    <row r="19" s="737" customFormat="true" ht="15.75" hidden="false" customHeight="true" outlineLevel="0" collapsed="false">
      <c r="B19" s="888" t="s">
        <v>28</v>
      </c>
      <c r="C19" s="889" t="n">
        <v>15</v>
      </c>
      <c r="D19" s="890" t="n">
        <v>15</v>
      </c>
      <c r="E19" s="891" t="n">
        <v>5</v>
      </c>
      <c r="F19" s="892" t="n">
        <v>5</v>
      </c>
      <c r="G19" s="893" t="n">
        <v>3</v>
      </c>
      <c r="H19" s="894" t="n">
        <v>3</v>
      </c>
      <c r="I19" s="895" t="n">
        <v>0</v>
      </c>
      <c r="J19" s="896" t="n">
        <v>0</v>
      </c>
      <c r="K19" s="897" t="n">
        <v>0</v>
      </c>
      <c r="L19" s="898" t="n">
        <v>0</v>
      </c>
      <c r="M19" s="899" t="n">
        <v>7</v>
      </c>
      <c r="N19" s="900" t="n">
        <v>7</v>
      </c>
      <c r="O19" s="901" t="n">
        <v>0</v>
      </c>
      <c r="P19" s="902" t="n">
        <v>0</v>
      </c>
      <c r="Q19" s="903" t="n">
        <v>0</v>
      </c>
      <c r="R19" s="904" t="n">
        <v>0</v>
      </c>
      <c r="S19" s="905" t="n">
        <v>0</v>
      </c>
      <c r="T19" s="906" t="n">
        <v>0</v>
      </c>
      <c r="U19" s="907" t="n">
        <v>0</v>
      </c>
      <c r="V19" s="908" t="n">
        <v>0</v>
      </c>
      <c r="W19" s="909" t="n">
        <v>0</v>
      </c>
      <c r="X19" s="910" t="n">
        <v>0</v>
      </c>
      <c r="Y19" s="911" t="n">
        <v>0</v>
      </c>
      <c r="Z19" s="912" t="n">
        <v>0</v>
      </c>
      <c r="AA19" s="913" t="n">
        <v>6</v>
      </c>
      <c r="AB19" s="914" t="n">
        <v>6</v>
      </c>
      <c r="AC19" s="915" t="n">
        <v>0</v>
      </c>
      <c r="AD19" s="916" t="n">
        <v>0</v>
      </c>
      <c r="AE19" s="917" t="n">
        <v>2</v>
      </c>
      <c r="AF19" s="918" t="n">
        <v>2</v>
      </c>
      <c r="AG19" s="919" t="n">
        <v>0</v>
      </c>
      <c r="AH19" s="920" t="n">
        <v>0</v>
      </c>
      <c r="AI19" s="921" t="n">
        <v>0</v>
      </c>
      <c r="AJ19" s="922" t="n">
        <v>0</v>
      </c>
      <c r="AK19" s="923" t="n">
        <v>4</v>
      </c>
      <c r="AL19" s="924" t="n">
        <v>4</v>
      </c>
      <c r="AM19" s="925" t="n">
        <v>7</v>
      </c>
      <c r="AN19" s="926" t="n">
        <v>7</v>
      </c>
      <c r="AO19" s="927" t="n">
        <v>3</v>
      </c>
      <c r="AP19" s="928" t="n">
        <v>3</v>
      </c>
      <c r="AQ19" s="929" t="n">
        <v>1</v>
      </c>
      <c r="AR19" s="930" t="n">
        <v>1</v>
      </c>
      <c r="AS19" s="931" t="n">
        <v>0</v>
      </c>
      <c r="AT19" s="932" t="n">
        <v>0</v>
      </c>
      <c r="AU19" s="933" t="n">
        <v>0</v>
      </c>
      <c r="AV19" s="934" t="n">
        <v>0</v>
      </c>
      <c r="AW19" s="935" t="n">
        <v>3</v>
      </c>
      <c r="AX19" s="936" t="n">
        <v>3</v>
      </c>
    </row>
    <row r="20" s="737" customFormat="true" ht="15.75" hidden="false" customHeight="true" outlineLevel="0" collapsed="false">
      <c r="B20" s="888" t="s">
        <v>29</v>
      </c>
      <c r="C20" s="889" t="n">
        <v>2</v>
      </c>
      <c r="D20" s="890" t="n">
        <v>2</v>
      </c>
      <c r="E20" s="891" t="n">
        <v>1</v>
      </c>
      <c r="F20" s="892" t="n">
        <v>1</v>
      </c>
      <c r="G20" s="893" t="n">
        <v>0</v>
      </c>
      <c r="H20" s="894" t="n">
        <v>0</v>
      </c>
      <c r="I20" s="895" t="n">
        <v>0</v>
      </c>
      <c r="J20" s="896" t="n">
        <v>0</v>
      </c>
      <c r="K20" s="897" t="n">
        <v>0</v>
      </c>
      <c r="L20" s="898" t="n">
        <v>0</v>
      </c>
      <c r="M20" s="899" t="n">
        <v>1</v>
      </c>
      <c r="N20" s="900" t="n">
        <v>1</v>
      </c>
      <c r="O20" s="901" t="n">
        <v>0</v>
      </c>
      <c r="P20" s="902" t="n">
        <v>0</v>
      </c>
      <c r="Q20" s="903" t="n">
        <v>0</v>
      </c>
      <c r="R20" s="904" t="n">
        <v>0</v>
      </c>
      <c r="S20" s="905" t="n">
        <v>0</v>
      </c>
      <c r="T20" s="906" t="n">
        <v>0</v>
      </c>
      <c r="U20" s="907" t="n">
        <v>0</v>
      </c>
      <c r="V20" s="908" t="n">
        <v>0</v>
      </c>
      <c r="W20" s="909" t="n">
        <v>0</v>
      </c>
      <c r="X20" s="910" t="n">
        <v>0</v>
      </c>
      <c r="Y20" s="911" t="n">
        <v>0</v>
      </c>
      <c r="Z20" s="912" t="n">
        <v>0</v>
      </c>
      <c r="AA20" s="913" t="n">
        <v>2</v>
      </c>
      <c r="AB20" s="914" t="n">
        <v>2</v>
      </c>
      <c r="AC20" s="915" t="n">
        <v>1</v>
      </c>
      <c r="AD20" s="916" t="n">
        <v>1</v>
      </c>
      <c r="AE20" s="917" t="n">
        <v>0</v>
      </c>
      <c r="AF20" s="918" t="n">
        <v>0</v>
      </c>
      <c r="AG20" s="919" t="n">
        <v>0</v>
      </c>
      <c r="AH20" s="920" t="n">
        <v>0</v>
      </c>
      <c r="AI20" s="921" t="n">
        <v>0</v>
      </c>
      <c r="AJ20" s="922" t="n">
        <v>0</v>
      </c>
      <c r="AK20" s="923" t="n">
        <v>1</v>
      </c>
      <c r="AL20" s="924" t="n">
        <v>1</v>
      </c>
      <c r="AM20" s="925" t="n">
        <v>0</v>
      </c>
      <c r="AN20" s="926" t="n">
        <v>0</v>
      </c>
      <c r="AO20" s="927" t="n">
        <v>0</v>
      </c>
      <c r="AP20" s="928" t="n">
        <v>0</v>
      </c>
      <c r="AQ20" s="929" t="n">
        <v>0</v>
      </c>
      <c r="AR20" s="930" t="n">
        <v>0</v>
      </c>
      <c r="AS20" s="931" t="n">
        <v>0</v>
      </c>
      <c r="AT20" s="932" t="n">
        <v>0</v>
      </c>
      <c r="AU20" s="933" t="n">
        <v>0</v>
      </c>
      <c r="AV20" s="934" t="n">
        <v>0</v>
      </c>
      <c r="AW20" s="935" t="n">
        <v>0</v>
      </c>
      <c r="AX20" s="936" t="n">
        <v>0</v>
      </c>
    </row>
    <row r="21" s="737" customFormat="true" ht="15.75" hidden="false" customHeight="true" outlineLevel="0" collapsed="false">
      <c r="B21" s="888" t="s">
        <v>30</v>
      </c>
      <c r="C21" s="889" t="n">
        <v>10</v>
      </c>
      <c r="D21" s="890" t="n">
        <v>10</v>
      </c>
      <c r="E21" s="891" t="n">
        <v>4</v>
      </c>
      <c r="F21" s="892" t="n">
        <v>4</v>
      </c>
      <c r="G21" s="893" t="n">
        <v>2</v>
      </c>
      <c r="H21" s="894" t="n">
        <v>2</v>
      </c>
      <c r="I21" s="895" t="n">
        <v>1</v>
      </c>
      <c r="J21" s="896" t="n">
        <v>1</v>
      </c>
      <c r="K21" s="897" t="n">
        <v>0</v>
      </c>
      <c r="L21" s="898" t="n">
        <v>0</v>
      </c>
      <c r="M21" s="899" t="n">
        <v>3</v>
      </c>
      <c r="N21" s="900" t="n">
        <v>3</v>
      </c>
      <c r="O21" s="901" t="n">
        <v>0</v>
      </c>
      <c r="P21" s="902" t="n">
        <v>0</v>
      </c>
      <c r="Q21" s="903" t="n">
        <v>0</v>
      </c>
      <c r="R21" s="904" t="n">
        <v>0</v>
      </c>
      <c r="S21" s="905" t="n">
        <v>0</v>
      </c>
      <c r="T21" s="906" t="n">
        <v>0</v>
      </c>
      <c r="U21" s="907" t="n">
        <v>0</v>
      </c>
      <c r="V21" s="908" t="n">
        <v>0</v>
      </c>
      <c r="W21" s="909" t="n">
        <v>0</v>
      </c>
      <c r="X21" s="910" t="n">
        <v>0</v>
      </c>
      <c r="Y21" s="911" t="n">
        <v>0</v>
      </c>
      <c r="Z21" s="912" t="n">
        <v>0</v>
      </c>
      <c r="AA21" s="913" t="n">
        <v>4</v>
      </c>
      <c r="AB21" s="914" t="n">
        <v>4</v>
      </c>
      <c r="AC21" s="915" t="n">
        <v>3</v>
      </c>
      <c r="AD21" s="916" t="n">
        <v>3</v>
      </c>
      <c r="AE21" s="917" t="n">
        <v>1</v>
      </c>
      <c r="AF21" s="918" t="n">
        <v>1</v>
      </c>
      <c r="AG21" s="919" t="n">
        <v>0</v>
      </c>
      <c r="AH21" s="920" t="n">
        <v>0</v>
      </c>
      <c r="AI21" s="921" t="n">
        <v>0</v>
      </c>
      <c r="AJ21" s="922" t="n">
        <v>0</v>
      </c>
      <c r="AK21" s="923" t="n">
        <v>0</v>
      </c>
      <c r="AL21" s="924" t="n">
        <v>0</v>
      </c>
      <c r="AM21" s="925" t="n">
        <v>1</v>
      </c>
      <c r="AN21" s="926" t="n">
        <v>1</v>
      </c>
      <c r="AO21" s="927" t="n">
        <v>1</v>
      </c>
      <c r="AP21" s="928" t="n">
        <v>1</v>
      </c>
      <c r="AQ21" s="929" t="n">
        <v>0</v>
      </c>
      <c r="AR21" s="930" t="n">
        <v>0</v>
      </c>
      <c r="AS21" s="931" t="n">
        <v>0</v>
      </c>
      <c r="AT21" s="932" t="n">
        <v>0</v>
      </c>
      <c r="AU21" s="933" t="n">
        <v>0</v>
      </c>
      <c r="AV21" s="934" t="n">
        <v>0</v>
      </c>
      <c r="AW21" s="935" t="n">
        <v>0</v>
      </c>
      <c r="AX21" s="936" t="n">
        <v>0</v>
      </c>
    </row>
    <row r="22" s="737" customFormat="true" ht="15.75" hidden="false" customHeight="true" outlineLevel="0" collapsed="false">
      <c r="B22" s="888" t="s">
        <v>31</v>
      </c>
      <c r="C22" s="889" t="n">
        <v>25</v>
      </c>
      <c r="D22" s="890" t="n">
        <v>25</v>
      </c>
      <c r="E22" s="891" t="n">
        <v>10</v>
      </c>
      <c r="F22" s="892" t="n">
        <v>10</v>
      </c>
      <c r="G22" s="893" t="n">
        <v>4</v>
      </c>
      <c r="H22" s="894" t="n">
        <v>4</v>
      </c>
      <c r="I22" s="895" t="n">
        <v>0</v>
      </c>
      <c r="J22" s="896" t="n">
        <v>0</v>
      </c>
      <c r="K22" s="897" t="n">
        <v>0</v>
      </c>
      <c r="L22" s="898" t="n">
        <v>0</v>
      </c>
      <c r="M22" s="899" t="n">
        <v>10</v>
      </c>
      <c r="N22" s="900" t="n">
        <v>10</v>
      </c>
      <c r="O22" s="901" t="n">
        <v>0</v>
      </c>
      <c r="P22" s="902" t="n">
        <v>0</v>
      </c>
      <c r="Q22" s="903" t="n">
        <v>0</v>
      </c>
      <c r="R22" s="904" t="n">
        <v>0</v>
      </c>
      <c r="S22" s="905" t="n">
        <v>0</v>
      </c>
      <c r="T22" s="906" t="n">
        <v>0</v>
      </c>
      <c r="U22" s="907" t="n">
        <v>0</v>
      </c>
      <c r="V22" s="908" t="n">
        <v>0</v>
      </c>
      <c r="W22" s="909" t="n">
        <v>0</v>
      </c>
      <c r="X22" s="910" t="n">
        <v>0</v>
      </c>
      <c r="Y22" s="911" t="n">
        <v>0</v>
      </c>
      <c r="Z22" s="912" t="n">
        <v>0</v>
      </c>
      <c r="AA22" s="913" t="n">
        <v>14</v>
      </c>
      <c r="AB22" s="914" t="n">
        <v>14</v>
      </c>
      <c r="AC22" s="915" t="n">
        <v>5</v>
      </c>
      <c r="AD22" s="916" t="n">
        <v>5</v>
      </c>
      <c r="AE22" s="917" t="n">
        <v>1</v>
      </c>
      <c r="AF22" s="918" t="n">
        <v>1</v>
      </c>
      <c r="AG22" s="919" t="n">
        <v>0</v>
      </c>
      <c r="AH22" s="920" t="n">
        <v>0</v>
      </c>
      <c r="AI22" s="921" t="n">
        <v>0</v>
      </c>
      <c r="AJ22" s="922" t="n">
        <v>0</v>
      </c>
      <c r="AK22" s="923" t="n">
        <v>7</v>
      </c>
      <c r="AL22" s="924" t="n">
        <v>7</v>
      </c>
      <c r="AM22" s="925" t="n">
        <v>6</v>
      </c>
      <c r="AN22" s="926" t="n">
        <v>6</v>
      </c>
      <c r="AO22" s="927" t="n">
        <v>2</v>
      </c>
      <c r="AP22" s="928" t="n">
        <v>2</v>
      </c>
      <c r="AQ22" s="929" t="n">
        <v>2</v>
      </c>
      <c r="AR22" s="930" t="n">
        <v>2</v>
      </c>
      <c r="AS22" s="931" t="n">
        <v>0</v>
      </c>
      <c r="AT22" s="932" t="n">
        <v>0</v>
      </c>
      <c r="AU22" s="933" t="n">
        <v>0</v>
      </c>
      <c r="AV22" s="934" t="n">
        <v>0</v>
      </c>
      <c r="AW22" s="935" t="n">
        <v>2</v>
      </c>
      <c r="AX22" s="936" t="n">
        <v>2</v>
      </c>
    </row>
    <row r="23" s="737" customFormat="true" ht="15.75" hidden="false" customHeight="true" outlineLevel="0" collapsed="false">
      <c r="B23" s="888" t="s">
        <v>32</v>
      </c>
      <c r="C23" s="889" t="n">
        <v>3</v>
      </c>
      <c r="D23" s="890" t="n">
        <v>3</v>
      </c>
      <c r="E23" s="891" t="n">
        <v>0</v>
      </c>
      <c r="F23" s="892" t="n">
        <v>0</v>
      </c>
      <c r="G23" s="893" t="n">
        <v>0</v>
      </c>
      <c r="H23" s="894" t="n">
        <v>0</v>
      </c>
      <c r="I23" s="895" t="n">
        <v>0</v>
      </c>
      <c r="J23" s="896" t="n">
        <v>0</v>
      </c>
      <c r="K23" s="897" t="n">
        <v>0</v>
      </c>
      <c r="L23" s="898" t="n">
        <v>0</v>
      </c>
      <c r="M23" s="899" t="n">
        <v>3</v>
      </c>
      <c r="N23" s="900" t="n">
        <v>3</v>
      </c>
      <c r="O23" s="901" t="n">
        <v>0</v>
      </c>
      <c r="P23" s="902" t="n">
        <v>0</v>
      </c>
      <c r="Q23" s="903" t="n">
        <v>0</v>
      </c>
      <c r="R23" s="904" t="n">
        <v>0</v>
      </c>
      <c r="S23" s="905" t="n">
        <v>0</v>
      </c>
      <c r="T23" s="906" t="n">
        <v>0</v>
      </c>
      <c r="U23" s="907" t="n">
        <v>0</v>
      </c>
      <c r="V23" s="908" t="n">
        <v>0</v>
      </c>
      <c r="W23" s="909" t="n">
        <v>0</v>
      </c>
      <c r="X23" s="910" t="n">
        <v>0</v>
      </c>
      <c r="Y23" s="911" t="n">
        <v>0</v>
      </c>
      <c r="Z23" s="912" t="n">
        <v>0</v>
      </c>
      <c r="AA23" s="913" t="n">
        <v>0</v>
      </c>
      <c r="AB23" s="914" t="n">
        <v>0</v>
      </c>
      <c r="AC23" s="915" t="n">
        <v>0</v>
      </c>
      <c r="AD23" s="916" t="n">
        <v>0</v>
      </c>
      <c r="AE23" s="917" t="n">
        <v>0</v>
      </c>
      <c r="AF23" s="918" t="n">
        <v>0</v>
      </c>
      <c r="AG23" s="919" t="n">
        <v>0</v>
      </c>
      <c r="AH23" s="920" t="n">
        <v>0</v>
      </c>
      <c r="AI23" s="921" t="n">
        <v>0</v>
      </c>
      <c r="AJ23" s="922" t="n">
        <v>0</v>
      </c>
      <c r="AK23" s="923" t="n">
        <v>0</v>
      </c>
      <c r="AL23" s="924" t="n">
        <v>0</v>
      </c>
      <c r="AM23" s="925" t="n">
        <v>0</v>
      </c>
      <c r="AN23" s="926" t="n">
        <v>0</v>
      </c>
      <c r="AO23" s="927" t="n">
        <v>0</v>
      </c>
      <c r="AP23" s="928" t="n">
        <v>0</v>
      </c>
      <c r="AQ23" s="929" t="n">
        <v>0</v>
      </c>
      <c r="AR23" s="930" t="n">
        <v>0</v>
      </c>
      <c r="AS23" s="931" t="n">
        <v>0</v>
      </c>
      <c r="AT23" s="932" t="n">
        <v>0</v>
      </c>
      <c r="AU23" s="933" t="n">
        <v>0</v>
      </c>
      <c r="AV23" s="934" t="n">
        <v>0</v>
      </c>
      <c r="AW23" s="935" t="n">
        <v>0</v>
      </c>
      <c r="AX23" s="936" t="n">
        <v>0</v>
      </c>
    </row>
    <row r="24" s="737" customFormat="true" ht="15.75" hidden="false" customHeight="true" outlineLevel="0" collapsed="false">
      <c r="B24" s="888" t="s">
        <v>33</v>
      </c>
      <c r="C24" s="889" t="n">
        <v>21</v>
      </c>
      <c r="D24" s="890" t="n">
        <v>21</v>
      </c>
      <c r="E24" s="891" t="n">
        <v>1</v>
      </c>
      <c r="F24" s="892" t="n">
        <v>1</v>
      </c>
      <c r="G24" s="893" t="n">
        <v>0</v>
      </c>
      <c r="H24" s="894" t="n">
        <v>0</v>
      </c>
      <c r="I24" s="895" t="n">
        <v>0</v>
      </c>
      <c r="J24" s="896" t="n">
        <v>0</v>
      </c>
      <c r="K24" s="897" t="n">
        <v>0</v>
      </c>
      <c r="L24" s="898" t="n">
        <v>0</v>
      </c>
      <c r="M24" s="899" t="n">
        <v>20</v>
      </c>
      <c r="N24" s="900" t="n">
        <v>20</v>
      </c>
      <c r="O24" s="901" t="n">
        <v>1</v>
      </c>
      <c r="P24" s="902" t="n">
        <v>1</v>
      </c>
      <c r="Q24" s="903" t="n">
        <v>0</v>
      </c>
      <c r="R24" s="904" t="n">
        <v>0</v>
      </c>
      <c r="S24" s="905" t="n">
        <v>0</v>
      </c>
      <c r="T24" s="906" t="n">
        <v>0</v>
      </c>
      <c r="U24" s="907" t="n">
        <v>0</v>
      </c>
      <c r="V24" s="908" t="n">
        <v>0</v>
      </c>
      <c r="W24" s="909" t="n">
        <v>0</v>
      </c>
      <c r="X24" s="910" t="n">
        <v>0</v>
      </c>
      <c r="Y24" s="911" t="n">
        <v>1</v>
      </c>
      <c r="Z24" s="912" t="n">
        <v>1</v>
      </c>
      <c r="AA24" s="913" t="n">
        <v>7</v>
      </c>
      <c r="AB24" s="914" t="n">
        <v>7</v>
      </c>
      <c r="AC24" s="915" t="n">
        <v>1</v>
      </c>
      <c r="AD24" s="916" t="n">
        <v>1</v>
      </c>
      <c r="AE24" s="917" t="n">
        <v>0</v>
      </c>
      <c r="AF24" s="918" t="n">
        <v>0</v>
      </c>
      <c r="AG24" s="919" t="n">
        <v>0</v>
      </c>
      <c r="AH24" s="920" t="n">
        <v>0</v>
      </c>
      <c r="AI24" s="921" t="n">
        <v>0</v>
      </c>
      <c r="AJ24" s="922" t="n">
        <v>0</v>
      </c>
      <c r="AK24" s="923" t="n">
        <v>6</v>
      </c>
      <c r="AL24" s="924" t="n">
        <v>6</v>
      </c>
      <c r="AM24" s="925" t="n">
        <v>5</v>
      </c>
      <c r="AN24" s="926" t="n">
        <v>5</v>
      </c>
      <c r="AO24" s="927" t="n">
        <v>0</v>
      </c>
      <c r="AP24" s="928" t="n">
        <v>0</v>
      </c>
      <c r="AQ24" s="929" t="n">
        <v>0</v>
      </c>
      <c r="AR24" s="930" t="n">
        <v>0</v>
      </c>
      <c r="AS24" s="931" t="n">
        <v>0</v>
      </c>
      <c r="AT24" s="932" t="n">
        <v>0</v>
      </c>
      <c r="AU24" s="933" t="n">
        <v>0</v>
      </c>
      <c r="AV24" s="934" t="n">
        <v>0</v>
      </c>
      <c r="AW24" s="935" t="n">
        <v>5</v>
      </c>
      <c r="AX24" s="936" t="n">
        <v>5</v>
      </c>
    </row>
    <row r="25" s="737" customFormat="true" ht="15.75" hidden="false" customHeight="true" outlineLevel="0" collapsed="false">
      <c r="B25" s="888" t="s">
        <v>34</v>
      </c>
      <c r="C25" s="889" t="n">
        <v>18</v>
      </c>
      <c r="D25" s="890" t="n">
        <v>18</v>
      </c>
      <c r="E25" s="891" t="n">
        <v>0</v>
      </c>
      <c r="F25" s="892" t="n">
        <v>0</v>
      </c>
      <c r="G25" s="893" t="n">
        <v>0</v>
      </c>
      <c r="H25" s="894" t="n">
        <v>0</v>
      </c>
      <c r="I25" s="895" t="n">
        <v>0</v>
      </c>
      <c r="J25" s="896" t="n">
        <v>0</v>
      </c>
      <c r="K25" s="897" t="n">
        <v>0</v>
      </c>
      <c r="L25" s="898" t="n">
        <v>0</v>
      </c>
      <c r="M25" s="899" t="n">
        <v>18</v>
      </c>
      <c r="N25" s="900" t="n">
        <v>18</v>
      </c>
      <c r="O25" s="901" t="n">
        <v>0</v>
      </c>
      <c r="P25" s="902" t="n">
        <v>0</v>
      </c>
      <c r="Q25" s="903" t="n">
        <v>0</v>
      </c>
      <c r="R25" s="904" t="n">
        <v>0</v>
      </c>
      <c r="S25" s="905" t="n">
        <v>0</v>
      </c>
      <c r="T25" s="906" t="n">
        <v>0</v>
      </c>
      <c r="U25" s="907" t="n">
        <v>0</v>
      </c>
      <c r="V25" s="908" t="n">
        <v>0</v>
      </c>
      <c r="W25" s="909" t="n">
        <v>0</v>
      </c>
      <c r="X25" s="910" t="n">
        <v>0</v>
      </c>
      <c r="Y25" s="911" t="n">
        <v>0</v>
      </c>
      <c r="Z25" s="912" t="n">
        <v>0</v>
      </c>
      <c r="AA25" s="913" t="n">
        <v>8</v>
      </c>
      <c r="AB25" s="914" t="n">
        <v>8</v>
      </c>
      <c r="AC25" s="915" t="n">
        <v>0</v>
      </c>
      <c r="AD25" s="916" t="n">
        <v>0</v>
      </c>
      <c r="AE25" s="917" t="n">
        <v>0</v>
      </c>
      <c r="AF25" s="918" t="n">
        <v>0</v>
      </c>
      <c r="AG25" s="919" t="n">
        <v>0</v>
      </c>
      <c r="AH25" s="920" t="n">
        <v>0</v>
      </c>
      <c r="AI25" s="921" t="n">
        <v>0</v>
      </c>
      <c r="AJ25" s="922" t="n">
        <v>0</v>
      </c>
      <c r="AK25" s="923" t="n">
        <v>8</v>
      </c>
      <c r="AL25" s="924" t="n">
        <v>8</v>
      </c>
      <c r="AM25" s="925" t="n">
        <v>5</v>
      </c>
      <c r="AN25" s="926" t="n">
        <v>5</v>
      </c>
      <c r="AO25" s="927" t="n">
        <v>0</v>
      </c>
      <c r="AP25" s="928" t="n">
        <v>0</v>
      </c>
      <c r="AQ25" s="929" t="n">
        <v>0</v>
      </c>
      <c r="AR25" s="930" t="n">
        <v>0</v>
      </c>
      <c r="AS25" s="931" t="n">
        <v>0</v>
      </c>
      <c r="AT25" s="932" t="n">
        <v>0</v>
      </c>
      <c r="AU25" s="933" t="n">
        <v>0</v>
      </c>
      <c r="AV25" s="934" t="n">
        <v>0</v>
      </c>
      <c r="AW25" s="935" t="n">
        <v>5</v>
      </c>
      <c r="AX25" s="936" t="n">
        <v>5</v>
      </c>
    </row>
    <row r="26" s="737" customFormat="true" ht="15.75" hidden="false" customHeight="true" outlineLevel="0" collapsed="false">
      <c r="B26" s="888" t="s">
        <v>35</v>
      </c>
      <c r="C26" s="889" t="n">
        <v>27</v>
      </c>
      <c r="D26" s="890" t="n">
        <v>27</v>
      </c>
      <c r="E26" s="891" t="n">
        <v>4</v>
      </c>
      <c r="F26" s="892" t="n">
        <v>4</v>
      </c>
      <c r="G26" s="893" t="n">
        <v>3</v>
      </c>
      <c r="H26" s="894" t="n">
        <v>3</v>
      </c>
      <c r="I26" s="895" t="n">
        <v>1</v>
      </c>
      <c r="J26" s="896" t="n">
        <v>1</v>
      </c>
      <c r="K26" s="897" t="n">
        <v>0</v>
      </c>
      <c r="L26" s="898" t="n">
        <v>0</v>
      </c>
      <c r="M26" s="899" t="n">
        <v>17</v>
      </c>
      <c r="N26" s="900" t="n">
        <v>17</v>
      </c>
      <c r="O26" s="901" t="n">
        <v>2</v>
      </c>
      <c r="P26" s="902" t="n">
        <v>2</v>
      </c>
      <c r="Q26" s="903" t="n">
        <v>0</v>
      </c>
      <c r="R26" s="904" t="n">
        <v>0</v>
      </c>
      <c r="S26" s="905" t="n">
        <v>0</v>
      </c>
      <c r="T26" s="906" t="n">
        <v>0</v>
      </c>
      <c r="U26" s="907" t="n">
        <v>0</v>
      </c>
      <c r="V26" s="908" t="n">
        <v>0</v>
      </c>
      <c r="W26" s="909" t="n">
        <v>0</v>
      </c>
      <c r="X26" s="910" t="n">
        <v>0</v>
      </c>
      <c r="Y26" s="911" t="n">
        <v>2</v>
      </c>
      <c r="Z26" s="912" t="n">
        <v>2</v>
      </c>
      <c r="AA26" s="913" t="n">
        <v>9</v>
      </c>
      <c r="AB26" s="914" t="n">
        <v>9</v>
      </c>
      <c r="AC26" s="915" t="n">
        <v>1</v>
      </c>
      <c r="AD26" s="916" t="n">
        <v>1</v>
      </c>
      <c r="AE26" s="917" t="n">
        <v>2</v>
      </c>
      <c r="AF26" s="918" t="n">
        <v>2</v>
      </c>
      <c r="AG26" s="919" t="n">
        <v>0</v>
      </c>
      <c r="AH26" s="920" t="n">
        <v>0</v>
      </c>
      <c r="AI26" s="921" t="n">
        <v>0</v>
      </c>
      <c r="AJ26" s="922" t="n">
        <v>0</v>
      </c>
      <c r="AK26" s="923" t="n">
        <v>6</v>
      </c>
      <c r="AL26" s="924" t="n">
        <v>6</v>
      </c>
      <c r="AM26" s="925" t="n">
        <v>7</v>
      </c>
      <c r="AN26" s="926" t="n">
        <v>7</v>
      </c>
      <c r="AO26" s="927" t="n">
        <v>2</v>
      </c>
      <c r="AP26" s="928" t="n">
        <v>2</v>
      </c>
      <c r="AQ26" s="929" t="n">
        <v>1</v>
      </c>
      <c r="AR26" s="930" t="n">
        <v>1</v>
      </c>
      <c r="AS26" s="931" t="n">
        <v>1</v>
      </c>
      <c r="AT26" s="932" t="n">
        <v>1</v>
      </c>
      <c r="AU26" s="933" t="n">
        <v>0</v>
      </c>
      <c r="AV26" s="934" t="n">
        <v>0</v>
      </c>
      <c r="AW26" s="935" t="n">
        <v>1</v>
      </c>
      <c r="AX26" s="936" t="n">
        <v>1</v>
      </c>
    </row>
    <row r="27" s="737" customFormat="true" ht="15.75" hidden="false" customHeight="true" outlineLevel="0" collapsed="false">
      <c r="B27" s="888" t="s">
        <v>36</v>
      </c>
      <c r="C27" s="889" t="n">
        <v>33</v>
      </c>
      <c r="D27" s="890" t="n">
        <v>33</v>
      </c>
      <c r="E27" s="891" t="n">
        <v>11</v>
      </c>
      <c r="F27" s="892" t="n">
        <v>11</v>
      </c>
      <c r="G27" s="893" t="n">
        <v>9</v>
      </c>
      <c r="H27" s="894" t="n">
        <v>9</v>
      </c>
      <c r="I27" s="895" t="n">
        <v>0</v>
      </c>
      <c r="J27" s="896" t="n">
        <v>0</v>
      </c>
      <c r="K27" s="897" t="n">
        <v>0</v>
      </c>
      <c r="L27" s="898" t="n">
        <v>0</v>
      </c>
      <c r="M27" s="899" t="n">
        <v>13</v>
      </c>
      <c r="N27" s="900" t="n">
        <v>13</v>
      </c>
      <c r="O27" s="901" t="n">
        <v>0</v>
      </c>
      <c r="P27" s="902" t="n">
        <v>0</v>
      </c>
      <c r="Q27" s="903" t="n">
        <v>0</v>
      </c>
      <c r="R27" s="904" t="n">
        <v>0</v>
      </c>
      <c r="S27" s="905" t="n">
        <v>0</v>
      </c>
      <c r="T27" s="906" t="n">
        <v>0</v>
      </c>
      <c r="U27" s="907" t="n">
        <v>0</v>
      </c>
      <c r="V27" s="908" t="n">
        <v>0</v>
      </c>
      <c r="W27" s="909" t="n">
        <v>0</v>
      </c>
      <c r="X27" s="910" t="n">
        <v>0</v>
      </c>
      <c r="Y27" s="911" t="n">
        <v>0</v>
      </c>
      <c r="Z27" s="912" t="n">
        <v>0</v>
      </c>
      <c r="AA27" s="913" t="n">
        <v>9</v>
      </c>
      <c r="AB27" s="914" t="n">
        <v>9</v>
      </c>
      <c r="AC27" s="915" t="n">
        <v>3</v>
      </c>
      <c r="AD27" s="916" t="n">
        <v>3</v>
      </c>
      <c r="AE27" s="917" t="n">
        <v>3</v>
      </c>
      <c r="AF27" s="918" t="n">
        <v>3</v>
      </c>
      <c r="AG27" s="919" t="n">
        <v>0</v>
      </c>
      <c r="AH27" s="920" t="n">
        <v>0</v>
      </c>
      <c r="AI27" s="921" t="n">
        <v>0</v>
      </c>
      <c r="AJ27" s="922" t="n">
        <v>0</v>
      </c>
      <c r="AK27" s="923" t="n">
        <v>3</v>
      </c>
      <c r="AL27" s="924" t="n">
        <v>3</v>
      </c>
      <c r="AM27" s="925" t="n">
        <v>12</v>
      </c>
      <c r="AN27" s="926" t="n">
        <v>12</v>
      </c>
      <c r="AO27" s="927" t="n">
        <v>4</v>
      </c>
      <c r="AP27" s="928" t="n">
        <v>4</v>
      </c>
      <c r="AQ27" s="929" t="n">
        <v>1</v>
      </c>
      <c r="AR27" s="930" t="n">
        <v>1</v>
      </c>
      <c r="AS27" s="931" t="n">
        <v>0</v>
      </c>
      <c r="AT27" s="932" t="n">
        <v>0</v>
      </c>
      <c r="AU27" s="933" t="n">
        <v>0</v>
      </c>
      <c r="AV27" s="934" t="n">
        <v>0</v>
      </c>
      <c r="AW27" s="935" t="n">
        <v>7</v>
      </c>
      <c r="AX27" s="936" t="n">
        <v>7</v>
      </c>
    </row>
    <row r="28" s="737" customFormat="true" ht="15.75" hidden="false" customHeight="true" outlineLevel="0" collapsed="false">
      <c r="B28" s="888" t="s">
        <v>37</v>
      </c>
      <c r="C28" s="889" t="n">
        <v>45</v>
      </c>
      <c r="D28" s="890" t="n">
        <v>45</v>
      </c>
      <c r="E28" s="891" t="n">
        <v>10</v>
      </c>
      <c r="F28" s="892" t="n">
        <v>10</v>
      </c>
      <c r="G28" s="893" t="n">
        <v>7</v>
      </c>
      <c r="H28" s="894" t="n">
        <v>7</v>
      </c>
      <c r="I28" s="895" t="n">
        <v>0</v>
      </c>
      <c r="J28" s="896" t="n">
        <v>0</v>
      </c>
      <c r="K28" s="897" t="n">
        <v>0</v>
      </c>
      <c r="L28" s="898" t="n">
        <v>0</v>
      </c>
      <c r="M28" s="899" t="n">
        <v>28</v>
      </c>
      <c r="N28" s="900" t="n">
        <v>28</v>
      </c>
      <c r="O28" s="901" t="n">
        <v>1</v>
      </c>
      <c r="P28" s="902" t="n">
        <v>1</v>
      </c>
      <c r="Q28" s="903" t="n">
        <v>0</v>
      </c>
      <c r="R28" s="904" t="n">
        <v>0</v>
      </c>
      <c r="S28" s="905" t="n">
        <v>1</v>
      </c>
      <c r="T28" s="906" t="n">
        <v>1</v>
      </c>
      <c r="U28" s="907" t="n">
        <v>0</v>
      </c>
      <c r="V28" s="908" t="n">
        <v>0</v>
      </c>
      <c r="W28" s="909" t="n">
        <v>0</v>
      </c>
      <c r="X28" s="910" t="n">
        <v>0</v>
      </c>
      <c r="Y28" s="911" t="n">
        <v>0</v>
      </c>
      <c r="Z28" s="912" t="n">
        <v>0</v>
      </c>
      <c r="AA28" s="913" t="n">
        <v>13</v>
      </c>
      <c r="AB28" s="914" t="n">
        <v>13</v>
      </c>
      <c r="AC28" s="915" t="n">
        <v>1</v>
      </c>
      <c r="AD28" s="916" t="n">
        <v>1</v>
      </c>
      <c r="AE28" s="917" t="n">
        <v>2</v>
      </c>
      <c r="AF28" s="918" t="n">
        <v>2</v>
      </c>
      <c r="AG28" s="919" t="n">
        <v>0</v>
      </c>
      <c r="AH28" s="920" t="n">
        <v>0</v>
      </c>
      <c r="AI28" s="921" t="n">
        <v>0</v>
      </c>
      <c r="AJ28" s="922" t="n">
        <v>0</v>
      </c>
      <c r="AK28" s="923" t="n">
        <v>10</v>
      </c>
      <c r="AL28" s="924" t="n">
        <v>10</v>
      </c>
      <c r="AM28" s="925" t="n">
        <v>11</v>
      </c>
      <c r="AN28" s="926" t="n">
        <v>11</v>
      </c>
      <c r="AO28" s="927" t="n">
        <v>4</v>
      </c>
      <c r="AP28" s="928" t="n">
        <v>4</v>
      </c>
      <c r="AQ28" s="929" t="n">
        <v>0</v>
      </c>
      <c r="AR28" s="930" t="n">
        <v>0</v>
      </c>
      <c r="AS28" s="931" t="n">
        <v>0</v>
      </c>
      <c r="AT28" s="932" t="n">
        <v>0</v>
      </c>
      <c r="AU28" s="933" t="n">
        <v>0</v>
      </c>
      <c r="AV28" s="934" t="n">
        <v>0</v>
      </c>
      <c r="AW28" s="935" t="n">
        <v>7</v>
      </c>
      <c r="AX28" s="936" t="n">
        <v>7</v>
      </c>
    </row>
    <row r="29" s="737" customFormat="true" ht="15.75" hidden="false" customHeight="true" outlineLevel="0" collapsed="false">
      <c r="B29" s="888" t="s">
        <v>38</v>
      </c>
      <c r="C29" s="889" t="n">
        <v>23</v>
      </c>
      <c r="D29" s="890" t="n">
        <v>23</v>
      </c>
      <c r="E29" s="891" t="n">
        <v>4</v>
      </c>
      <c r="F29" s="892" t="n">
        <v>4</v>
      </c>
      <c r="G29" s="893" t="n">
        <v>7</v>
      </c>
      <c r="H29" s="894" t="n">
        <v>7</v>
      </c>
      <c r="I29" s="895" t="n">
        <v>0</v>
      </c>
      <c r="J29" s="896" t="n">
        <v>0</v>
      </c>
      <c r="K29" s="897" t="n">
        <v>0</v>
      </c>
      <c r="L29" s="898" t="n">
        <v>0</v>
      </c>
      <c r="M29" s="899" t="n">
        <v>12</v>
      </c>
      <c r="N29" s="900" t="n">
        <v>12</v>
      </c>
      <c r="O29" s="901" t="n">
        <v>0</v>
      </c>
      <c r="P29" s="902" t="n">
        <v>0</v>
      </c>
      <c r="Q29" s="903" t="n">
        <v>0</v>
      </c>
      <c r="R29" s="904" t="n">
        <v>0</v>
      </c>
      <c r="S29" s="905" t="n">
        <v>0</v>
      </c>
      <c r="T29" s="906" t="n">
        <v>0</v>
      </c>
      <c r="U29" s="907" t="n">
        <v>0</v>
      </c>
      <c r="V29" s="908" t="n">
        <v>0</v>
      </c>
      <c r="W29" s="909" t="n">
        <v>0</v>
      </c>
      <c r="X29" s="910" t="n">
        <v>0</v>
      </c>
      <c r="Y29" s="911" t="n">
        <v>0</v>
      </c>
      <c r="Z29" s="912" t="n">
        <v>0</v>
      </c>
      <c r="AA29" s="913" t="n">
        <v>12</v>
      </c>
      <c r="AB29" s="914" t="n">
        <v>12</v>
      </c>
      <c r="AC29" s="915" t="n">
        <v>2</v>
      </c>
      <c r="AD29" s="916" t="n">
        <v>2</v>
      </c>
      <c r="AE29" s="917" t="n">
        <v>5</v>
      </c>
      <c r="AF29" s="918" t="n">
        <v>5</v>
      </c>
      <c r="AG29" s="919" t="n">
        <v>0</v>
      </c>
      <c r="AH29" s="920" t="n">
        <v>0</v>
      </c>
      <c r="AI29" s="921" t="n">
        <v>0</v>
      </c>
      <c r="AJ29" s="922" t="n">
        <v>0</v>
      </c>
      <c r="AK29" s="923" t="n">
        <v>5</v>
      </c>
      <c r="AL29" s="924" t="n">
        <v>5</v>
      </c>
      <c r="AM29" s="925" t="n">
        <v>5</v>
      </c>
      <c r="AN29" s="926" t="n">
        <v>5</v>
      </c>
      <c r="AO29" s="927" t="n">
        <v>1</v>
      </c>
      <c r="AP29" s="928" t="n">
        <v>1</v>
      </c>
      <c r="AQ29" s="929" t="n">
        <v>0</v>
      </c>
      <c r="AR29" s="930" t="n">
        <v>0</v>
      </c>
      <c r="AS29" s="931" t="n">
        <v>0</v>
      </c>
      <c r="AT29" s="932" t="n">
        <v>0</v>
      </c>
      <c r="AU29" s="933" t="n">
        <v>0</v>
      </c>
      <c r="AV29" s="934" t="n">
        <v>0</v>
      </c>
      <c r="AW29" s="935" t="n">
        <v>4</v>
      </c>
      <c r="AX29" s="936" t="n">
        <v>4</v>
      </c>
    </row>
    <row r="30" s="737" customFormat="true" ht="15.75" hidden="false" customHeight="true" outlineLevel="0" collapsed="false">
      <c r="B30" s="888" t="s">
        <v>39</v>
      </c>
      <c r="C30" s="889" t="n">
        <v>34</v>
      </c>
      <c r="D30" s="890" t="n">
        <v>34</v>
      </c>
      <c r="E30" s="891" t="n">
        <v>0</v>
      </c>
      <c r="F30" s="892" t="n">
        <v>0</v>
      </c>
      <c r="G30" s="893" t="n">
        <v>0</v>
      </c>
      <c r="H30" s="894" t="n">
        <v>0</v>
      </c>
      <c r="I30" s="895" t="n">
        <v>0</v>
      </c>
      <c r="J30" s="896" t="n">
        <v>0</v>
      </c>
      <c r="K30" s="897" t="n">
        <v>0</v>
      </c>
      <c r="L30" s="898" t="n">
        <v>0</v>
      </c>
      <c r="M30" s="899" t="n">
        <v>34</v>
      </c>
      <c r="N30" s="900" t="n">
        <v>34</v>
      </c>
      <c r="O30" s="901" t="n">
        <v>1</v>
      </c>
      <c r="P30" s="902" t="n">
        <v>1</v>
      </c>
      <c r="Q30" s="903" t="n">
        <v>0</v>
      </c>
      <c r="R30" s="904" t="n">
        <v>0</v>
      </c>
      <c r="S30" s="905" t="n">
        <v>0</v>
      </c>
      <c r="T30" s="906" t="n">
        <v>0</v>
      </c>
      <c r="U30" s="907" t="n">
        <v>0</v>
      </c>
      <c r="V30" s="908" t="n">
        <v>0</v>
      </c>
      <c r="W30" s="909" t="n">
        <v>0</v>
      </c>
      <c r="X30" s="910" t="n">
        <v>0</v>
      </c>
      <c r="Y30" s="911" t="n">
        <v>1</v>
      </c>
      <c r="Z30" s="912" t="n">
        <v>1</v>
      </c>
      <c r="AA30" s="913" t="n">
        <v>14</v>
      </c>
      <c r="AB30" s="914" t="n">
        <v>14</v>
      </c>
      <c r="AC30" s="915" t="n">
        <v>0</v>
      </c>
      <c r="AD30" s="916" t="n">
        <v>0</v>
      </c>
      <c r="AE30" s="917" t="n">
        <v>0</v>
      </c>
      <c r="AF30" s="918" t="n">
        <v>0</v>
      </c>
      <c r="AG30" s="919" t="n">
        <v>0</v>
      </c>
      <c r="AH30" s="920" t="n">
        <v>0</v>
      </c>
      <c r="AI30" s="921" t="n">
        <v>0</v>
      </c>
      <c r="AJ30" s="922" t="n">
        <v>0</v>
      </c>
      <c r="AK30" s="923" t="n">
        <v>14</v>
      </c>
      <c r="AL30" s="924" t="n">
        <v>14</v>
      </c>
      <c r="AM30" s="925" t="n">
        <v>10</v>
      </c>
      <c r="AN30" s="926" t="n">
        <v>10</v>
      </c>
      <c r="AO30" s="927" t="n">
        <v>0</v>
      </c>
      <c r="AP30" s="928" t="n">
        <v>0</v>
      </c>
      <c r="AQ30" s="929" t="n">
        <v>0</v>
      </c>
      <c r="AR30" s="930" t="n">
        <v>0</v>
      </c>
      <c r="AS30" s="931" t="n">
        <v>0</v>
      </c>
      <c r="AT30" s="932" t="n">
        <v>0</v>
      </c>
      <c r="AU30" s="933" t="n">
        <v>0</v>
      </c>
      <c r="AV30" s="934" t="n">
        <v>0</v>
      </c>
      <c r="AW30" s="935" t="n">
        <v>10</v>
      </c>
      <c r="AX30" s="936" t="n">
        <v>10</v>
      </c>
    </row>
    <row r="31" s="737" customFormat="true" ht="15.75" hidden="false" customHeight="true" outlineLevel="0" collapsed="false">
      <c r="B31" s="888" t="s">
        <v>40</v>
      </c>
      <c r="C31" s="889" t="n">
        <v>26</v>
      </c>
      <c r="D31" s="890" t="n">
        <v>26</v>
      </c>
      <c r="E31" s="891" t="n">
        <v>8</v>
      </c>
      <c r="F31" s="892" t="n">
        <v>8</v>
      </c>
      <c r="G31" s="893" t="n">
        <v>2</v>
      </c>
      <c r="H31" s="894" t="n">
        <v>2</v>
      </c>
      <c r="I31" s="895" t="n">
        <v>0</v>
      </c>
      <c r="J31" s="896" t="n">
        <v>0</v>
      </c>
      <c r="K31" s="897" t="n">
        <v>1</v>
      </c>
      <c r="L31" s="898" t="n">
        <v>1</v>
      </c>
      <c r="M31" s="899" t="n">
        <v>13</v>
      </c>
      <c r="N31" s="900" t="n">
        <v>13</v>
      </c>
      <c r="O31" s="901" t="n">
        <v>0</v>
      </c>
      <c r="P31" s="902" t="n">
        <v>0</v>
      </c>
      <c r="Q31" s="903" t="n">
        <v>0</v>
      </c>
      <c r="R31" s="904" t="n">
        <v>0</v>
      </c>
      <c r="S31" s="905" t="n">
        <v>0</v>
      </c>
      <c r="T31" s="906" t="n">
        <v>0</v>
      </c>
      <c r="U31" s="907" t="n">
        <v>0</v>
      </c>
      <c r="V31" s="908" t="n">
        <v>0</v>
      </c>
      <c r="W31" s="909" t="n">
        <v>0</v>
      </c>
      <c r="X31" s="910" t="n">
        <v>0</v>
      </c>
      <c r="Y31" s="911" t="n">
        <v>0</v>
      </c>
      <c r="Z31" s="912" t="n">
        <v>0</v>
      </c>
      <c r="AA31" s="913" t="n">
        <v>11</v>
      </c>
      <c r="AB31" s="914" t="n">
        <v>11</v>
      </c>
      <c r="AC31" s="915" t="n">
        <v>2</v>
      </c>
      <c r="AD31" s="916" t="n">
        <v>2</v>
      </c>
      <c r="AE31" s="917" t="n">
        <v>1</v>
      </c>
      <c r="AF31" s="918" t="n">
        <v>1</v>
      </c>
      <c r="AG31" s="919" t="n">
        <v>0</v>
      </c>
      <c r="AH31" s="920" t="n">
        <v>0</v>
      </c>
      <c r="AI31" s="921" t="n">
        <v>0</v>
      </c>
      <c r="AJ31" s="922" t="n">
        <v>0</v>
      </c>
      <c r="AK31" s="923" t="n">
        <v>6</v>
      </c>
      <c r="AL31" s="924" t="n">
        <v>6</v>
      </c>
      <c r="AM31" s="925" t="n">
        <v>12</v>
      </c>
      <c r="AN31" s="926" t="n">
        <v>12</v>
      </c>
      <c r="AO31" s="927" t="n">
        <v>6</v>
      </c>
      <c r="AP31" s="928" t="n">
        <v>6</v>
      </c>
      <c r="AQ31" s="929" t="n">
        <v>1</v>
      </c>
      <c r="AR31" s="930" t="n">
        <v>1</v>
      </c>
      <c r="AS31" s="931" t="n">
        <v>0</v>
      </c>
      <c r="AT31" s="932" t="n">
        <v>0</v>
      </c>
      <c r="AU31" s="933" t="n">
        <v>0</v>
      </c>
      <c r="AV31" s="934" t="n">
        <v>0</v>
      </c>
      <c r="AW31" s="935" t="n">
        <v>5</v>
      </c>
      <c r="AX31" s="936" t="n">
        <v>5</v>
      </c>
    </row>
    <row r="32" s="737" customFormat="true" ht="15.75" hidden="false" customHeight="true" outlineLevel="0" collapsed="false">
      <c r="B32" s="888" t="s">
        <v>41</v>
      </c>
      <c r="C32" s="889" t="n">
        <v>13</v>
      </c>
      <c r="D32" s="890" t="n">
        <v>13</v>
      </c>
      <c r="E32" s="891" t="n">
        <v>1</v>
      </c>
      <c r="F32" s="892" t="n">
        <v>1</v>
      </c>
      <c r="G32" s="893" t="n">
        <v>1</v>
      </c>
      <c r="H32" s="894" t="n">
        <v>1</v>
      </c>
      <c r="I32" s="895" t="n">
        <v>0</v>
      </c>
      <c r="J32" s="896" t="n">
        <v>0</v>
      </c>
      <c r="K32" s="897" t="n">
        <v>0</v>
      </c>
      <c r="L32" s="898" t="n">
        <v>0</v>
      </c>
      <c r="M32" s="899" t="n">
        <v>11</v>
      </c>
      <c r="N32" s="900" t="n">
        <v>11</v>
      </c>
      <c r="O32" s="901" t="n">
        <v>1</v>
      </c>
      <c r="P32" s="902" t="n">
        <v>1</v>
      </c>
      <c r="Q32" s="903" t="n">
        <v>0</v>
      </c>
      <c r="R32" s="904" t="n">
        <v>0</v>
      </c>
      <c r="S32" s="905" t="n">
        <v>0</v>
      </c>
      <c r="T32" s="906" t="n">
        <v>0</v>
      </c>
      <c r="U32" s="907" t="n">
        <v>0</v>
      </c>
      <c r="V32" s="908" t="n">
        <v>0</v>
      </c>
      <c r="W32" s="909" t="n">
        <v>0</v>
      </c>
      <c r="X32" s="910" t="n">
        <v>0</v>
      </c>
      <c r="Y32" s="911" t="n">
        <v>1</v>
      </c>
      <c r="Z32" s="912" t="n">
        <v>1</v>
      </c>
      <c r="AA32" s="913" t="n">
        <v>4</v>
      </c>
      <c r="AB32" s="914" t="n">
        <v>4</v>
      </c>
      <c r="AC32" s="915" t="n">
        <v>0</v>
      </c>
      <c r="AD32" s="916" t="n">
        <v>0</v>
      </c>
      <c r="AE32" s="917" t="n">
        <v>0</v>
      </c>
      <c r="AF32" s="918" t="n">
        <v>0</v>
      </c>
      <c r="AG32" s="919" t="n">
        <v>0</v>
      </c>
      <c r="AH32" s="920" t="n">
        <v>0</v>
      </c>
      <c r="AI32" s="921" t="n">
        <v>0</v>
      </c>
      <c r="AJ32" s="922" t="n">
        <v>0</v>
      </c>
      <c r="AK32" s="923" t="n">
        <v>4</v>
      </c>
      <c r="AL32" s="924" t="n">
        <v>4</v>
      </c>
      <c r="AM32" s="925" t="n">
        <v>3</v>
      </c>
      <c r="AN32" s="926" t="n">
        <v>3</v>
      </c>
      <c r="AO32" s="927" t="n">
        <v>1</v>
      </c>
      <c r="AP32" s="928" t="n">
        <v>1</v>
      </c>
      <c r="AQ32" s="929" t="n">
        <v>0</v>
      </c>
      <c r="AR32" s="930" t="n">
        <v>0</v>
      </c>
      <c r="AS32" s="931" t="n">
        <v>0</v>
      </c>
      <c r="AT32" s="932" t="n">
        <v>0</v>
      </c>
      <c r="AU32" s="933" t="n">
        <v>0</v>
      </c>
      <c r="AV32" s="934" t="n">
        <v>0</v>
      </c>
      <c r="AW32" s="935" t="n">
        <v>2</v>
      </c>
      <c r="AX32" s="936" t="n">
        <v>2</v>
      </c>
    </row>
    <row r="33" s="737" customFormat="true" ht="15.75" hidden="false" customHeight="true" outlineLevel="0" collapsed="false">
      <c r="B33" s="888" t="s">
        <v>42</v>
      </c>
      <c r="C33" s="889" t="n">
        <v>3</v>
      </c>
      <c r="D33" s="890" t="n">
        <v>3</v>
      </c>
      <c r="E33" s="891" t="n">
        <v>1</v>
      </c>
      <c r="F33" s="892" t="n">
        <v>1</v>
      </c>
      <c r="G33" s="893" t="n">
        <v>1</v>
      </c>
      <c r="H33" s="894" t="n">
        <v>1</v>
      </c>
      <c r="I33" s="895" t="n">
        <v>0</v>
      </c>
      <c r="J33" s="896" t="n">
        <v>0</v>
      </c>
      <c r="K33" s="897" t="n">
        <v>0</v>
      </c>
      <c r="L33" s="898" t="n">
        <v>0</v>
      </c>
      <c r="M33" s="899" t="n">
        <v>1</v>
      </c>
      <c r="N33" s="900" t="n">
        <v>1</v>
      </c>
      <c r="O33" s="901" t="n">
        <v>0</v>
      </c>
      <c r="P33" s="902" t="n">
        <v>0</v>
      </c>
      <c r="Q33" s="903" t="n">
        <v>0</v>
      </c>
      <c r="R33" s="904" t="n">
        <v>0</v>
      </c>
      <c r="S33" s="905" t="n">
        <v>0</v>
      </c>
      <c r="T33" s="906" t="n">
        <v>0</v>
      </c>
      <c r="U33" s="907" t="n">
        <v>0</v>
      </c>
      <c r="V33" s="908" t="n">
        <v>0</v>
      </c>
      <c r="W33" s="909" t="n">
        <v>0</v>
      </c>
      <c r="X33" s="910" t="n">
        <v>0</v>
      </c>
      <c r="Y33" s="911" t="n">
        <v>0</v>
      </c>
      <c r="Z33" s="912" t="n">
        <v>0</v>
      </c>
      <c r="AA33" s="913" t="n">
        <v>2</v>
      </c>
      <c r="AB33" s="914" t="n">
        <v>2</v>
      </c>
      <c r="AC33" s="915" t="n">
        <v>1</v>
      </c>
      <c r="AD33" s="916" t="n">
        <v>1</v>
      </c>
      <c r="AE33" s="917" t="n">
        <v>1</v>
      </c>
      <c r="AF33" s="918" t="n">
        <v>1</v>
      </c>
      <c r="AG33" s="919" t="n">
        <v>0</v>
      </c>
      <c r="AH33" s="920" t="n">
        <v>0</v>
      </c>
      <c r="AI33" s="921" t="n">
        <v>0</v>
      </c>
      <c r="AJ33" s="922" t="n">
        <v>0</v>
      </c>
      <c r="AK33" s="923" t="n">
        <v>0</v>
      </c>
      <c r="AL33" s="924" t="n">
        <v>0</v>
      </c>
      <c r="AM33" s="925" t="n">
        <v>0</v>
      </c>
      <c r="AN33" s="926" t="n">
        <v>0</v>
      </c>
      <c r="AO33" s="927" t="n">
        <v>0</v>
      </c>
      <c r="AP33" s="928" t="n">
        <v>0</v>
      </c>
      <c r="AQ33" s="929" t="n">
        <v>0</v>
      </c>
      <c r="AR33" s="930" t="n">
        <v>0</v>
      </c>
      <c r="AS33" s="931" t="n">
        <v>0</v>
      </c>
      <c r="AT33" s="932" t="n">
        <v>0</v>
      </c>
      <c r="AU33" s="933" t="n">
        <v>0</v>
      </c>
      <c r="AV33" s="934" t="n">
        <v>0</v>
      </c>
      <c r="AW33" s="935" t="n">
        <v>0</v>
      </c>
      <c r="AX33" s="936" t="n">
        <v>0</v>
      </c>
    </row>
    <row r="34" s="737" customFormat="true" ht="15.75" hidden="false" customHeight="true" outlineLevel="0" collapsed="false">
      <c r="B34" s="888" t="s">
        <v>43</v>
      </c>
      <c r="C34" s="889" t="n">
        <v>6</v>
      </c>
      <c r="D34" s="890" t="n">
        <v>6</v>
      </c>
      <c r="E34" s="891" t="n">
        <v>2</v>
      </c>
      <c r="F34" s="892" t="n">
        <v>2</v>
      </c>
      <c r="G34" s="893" t="n">
        <v>1</v>
      </c>
      <c r="H34" s="894" t="n">
        <v>1</v>
      </c>
      <c r="I34" s="895" t="n">
        <v>0</v>
      </c>
      <c r="J34" s="896" t="n">
        <v>0</v>
      </c>
      <c r="K34" s="897" t="n">
        <v>0</v>
      </c>
      <c r="L34" s="898" t="n">
        <v>0</v>
      </c>
      <c r="M34" s="899" t="n">
        <v>3</v>
      </c>
      <c r="N34" s="900" t="n">
        <v>3</v>
      </c>
      <c r="O34" s="901" t="n">
        <v>0</v>
      </c>
      <c r="P34" s="902" t="n">
        <v>0</v>
      </c>
      <c r="Q34" s="903" t="n">
        <v>0</v>
      </c>
      <c r="R34" s="904" t="n">
        <v>0</v>
      </c>
      <c r="S34" s="905" t="n">
        <v>0</v>
      </c>
      <c r="T34" s="906" t="n">
        <v>0</v>
      </c>
      <c r="U34" s="907" t="n">
        <v>0</v>
      </c>
      <c r="V34" s="908" t="n">
        <v>0</v>
      </c>
      <c r="W34" s="909" t="n">
        <v>0</v>
      </c>
      <c r="X34" s="910" t="n">
        <v>0</v>
      </c>
      <c r="Y34" s="911" t="n">
        <v>0</v>
      </c>
      <c r="Z34" s="912" t="n">
        <v>0</v>
      </c>
      <c r="AA34" s="913" t="n">
        <v>3</v>
      </c>
      <c r="AB34" s="914" t="n">
        <v>3</v>
      </c>
      <c r="AC34" s="915" t="n">
        <v>1</v>
      </c>
      <c r="AD34" s="916" t="n">
        <v>1</v>
      </c>
      <c r="AE34" s="917" t="n">
        <v>1</v>
      </c>
      <c r="AF34" s="918" t="n">
        <v>1</v>
      </c>
      <c r="AG34" s="919" t="n">
        <v>0</v>
      </c>
      <c r="AH34" s="920" t="n">
        <v>0</v>
      </c>
      <c r="AI34" s="921" t="n">
        <v>0</v>
      </c>
      <c r="AJ34" s="922" t="n">
        <v>0</v>
      </c>
      <c r="AK34" s="923" t="n">
        <v>1</v>
      </c>
      <c r="AL34" s="924" t="n">
        <v>1</v>
      </c>
      <c r="AM34" s="925" t="n">
        <v>2</v>
      </c>
      <c r="AN34" s="926" t="n">
        <v>2</v>
      </c>
      <c r="AO34" s="927" t="n">
        <v>1</v>
      </c>
      <c r="AP34" s="928" t="n">
        <v>1</v>
      </c>
      <c r="AQ34" s="929" t="n">
        <v>0</v>
      </c>
      <c r="AR34" s="930" t="n">
        <v>0</v>
      </c>
      <c r="AS34" s="931" t="n">
        <v>0</v>
      </c>
      <c r="AT34" s="932" t="n">
        <v>0</v>
      </c>
      <c r="AU34" s="933" t="n">
        <v>0</v>
      </c>
      <c r="AV34" s="934" t="n">
        <v>0</v>
      </c>
      <c r="AW34" s="935" t="n">
        <v>1</v>
      </c>
      <c r="AX34" s="936" t="n">
        <v>1</v>
      </c>
    </row>
    <row r="35" s="737" customFormat="true" ht="15.75" hidden="false" customHeight="true" outlineLevel="0" collapsed="false">
      <c r="B35" s="888" t="s">
        <v>44</v>
      </c>
      <c r="C35" s="889" t="n">
        <v>9</v>
      </c>
      <c r="D35" s="890" t="n">
        <v>9</v>
      </c>
      <c r="E35" s="891" t="n">
        <v>0</v>
      </c>
      <c r="F35" s="892" t="n">
        <v>0</v>
      </c>
      <c r="G35" s="893" t="n">
        <v>0</v>
      </c>
      <c r="H35" s="894" t="n">
        <v>0</v>
      </c>
      <c r="I35" s="895" t="n">
        <v>0</v>
      </c>
      <c r="J35" s="896" t="n">
        <v>0</v>
      </c>
      <c r="K35" s="897" t="n">
        <v>0</v>
      </c>
      <c r="L35" s="898" t="n">
        <v>0</v>
      </c>
      <c r="M35" s="899" t="n">
        <v>9</v>
      </c>
      <c r="N35" s="900" t="n">
        <v>9</v>
      </c>
      <c r="O35" s="901" t="n">
        <v>1</v>
      </c>
      <c r="P35" s="902" t="n">
        <v>1</v>
      </c>
      <c r="Q35" s="903" t="n">
        <v>0</v>
      </c>
      <c r="R35" s="904" t="n">
        <v>0</v>
      </c>
      <c r="S35" s="905" t="n">
        <v>0</v>
      </c>
      <c r="T35" s="906" t="n">
        <v>0</v>
      </c>
      <c r="U35" s="907" t="n">
        <v>0</v>
      </c>
      <c r="V35" s="908" t="n">
        <v>0</v>
      </c>
      <c r="W35" s="909" t="n">
        <v>0</v>
      </c>
      <c r="X35" s="910" t="n">
        <v>0</v>
      </c>
      <c r="Y35" s="911" t="n">
        <v>1</v>
      </c>
      <c r="Z35" s="912" t="n">
        <v>1</v>
      </c>
      <c r="AA35" s="913" t="n">
        <v>4</v>
      </c>
      <c r="AB35" s="914" t="n">
        <v>4</v>
      </c>
      <c r="AC35" s="915" t="n">
        <v>0</v>
      </c>
      <c r="AD35" s="916" t="n">
        <v>0</v>
      </c>
      <c r="AE35" s="917" t="n">
        <v>0</v>
      </c>
      <c r="AF35" s="918" t="n">
        <v>0</v>
      </c>
      <c r="AG35" s="919" t="n">
        <v>0</v>
      </c>
      <c r="AH35" s="920" t="n">
        <v>0</v>
      </c>
      <c r="AI35" s="921" t="n">
        <v>0</v>
      </c>
      <c r="AJ35" s="922" t="n">
        <v>0</v>
      </c>
      <c r="AK35" s="923" t="n">
        <v>4</v>
      </c>
      <c r="AL35" s="924" t="n">
        <v>4</v>
      </c>
      <c r="AM35" s="925" t="n">
        <v>3</v>
      </c>
      <c r="AN35" s="926" t="n">
        <v>3</v>
      </c>
      <c r="AO35" s="927" t="n">
        <v>0</v>
      </c>
      <c r="AP35" s="928" t="n">
        <v>0</v>
      </c>
      <c r="AQ35" s="929" t="n">
        <v>0</v>
      </c>
      <c r="AR35" s="930" t="n">
        <v>0</v>
      </c>
      <c r="AS35" s="931" t="n">
        <v>0</v>
      </c>
      <c r="AT35" s="932" t="n">
        <v>0</v>
      </c>
      <c r="AU35" s="933" t="n">
        <v>0</v>
      </c>
      <c r="AV35" s="934" t="n">
        <v>0</v>
      </c>
      <c r="AW35" s="935" t="n">
        <v>3</v>
      </c>
      <c r="AX35" s="936" t="n">
        <v>3</v>
      </c>
    </row>
    <row r="36" s="737" customFormat="true" ht="15.75" hidden="false" customHeight="true" outlineLevel="0" collapsed="false">
      <c r="B36" s="888" t="s">
        <v>45</v>
      </c>
      <c r="C36" s="889" t="n">
        <v>20</v>
      </c>
      <c r="D36" s="890" t="n">
        <v>20</v>
      </c>
      <c r="E36" s="891" t="n">
        <v>4</v>
      </c>
      <c r="F36" s="892" t="n">
        <v>4</v>
      </c>
      <c r="G36" s="893" t="n">
        <v>2</v>
      </c>
      <c r="H36" s="894" t="n">
        <v>2</v>
      </c>
      <c r="I36" s="895" t="n">
        <v>1</v>
      </c>
      <c r="J36" s="896" t="n">
        <v>1</v>
      </c>
      <c r="K36" s="897" t="n">
        <v>0</v>
      </c>
      <c r="L36" s="898" t="n">
        <v>0</v>
      </c>
      <c r="M36" s="899" t="n">
        <v>13</v>
      </c>
      <c r="N36" s="900" t="n">
        <v>13</v>
      </c>
      <c r="O36" s="901" t="n">
        <v>0</v>
      </c>
      <c r="P36" s="902" t="n">
        <v>0</v>
      </c>
      <c r="Q36" s="903" t="n">
        <v>0</v>
      </c>
      <c r="R36" s="904" t="n">
        <v>0</v>
      </c>
      <c r="S36" s="905" t="n">
        <v>0</v>
      </c>
      <c r="T36" s="906" t="n">
        <v>0</v>
      </c>
      <c r="U36" s="907" t="n">
        <v>0</v>
      </c>
      <c r="V36" s="908" t="n">
        <v>0</v>
      </c>
      <c r="W36" s="909" t="n">
        <v>0</v>
      </c>
      <c r="X36" s="910" t="n">
        <v>0</v>
      </c>
      <c r="Y36" s="911" t="n">
        <v>0</v>
      </c>
      <c r="Z36" s="912" t="n">
        <v>0</v>
      </c>
      <c r="AA36" s="913" t="n">
        <v>3</v>
      </c>
      <c r="AB36" s="914" t="n">
        <v>3</v>
      </c>
      <c r="AC36" s="915" t="n">
        <v>2</v>
      </c>
      <c r="AD36" s="916" t="n">
        <v>2</v>
      </c>
      <c r="AE36" s="917" t="n">
        <v>0</v>
      </c>
      <c r="AF36" s="918" t="n">
        <v>0</v>
      </c>
      <c r="AG36" s="919" t="n">
        <v>0</v>
      </c>
      <c r="AH36" s="920" t="n">
        <v>0</v>
      </c>
      <c r="AI36" s="921" t="n">
        <v>0</v>
      </c>
      <c r="AJ36" s="922" t="n">
        <v>0</v>
      </c>
      <c r="AK36" s="923" t="n">
        <v>1</v>
      </c>
      <c r="AL36" s="924" t="n">
        <v>1</v>
      </c>
      <c r="AM36" s="925" t="n">
        <v>11</v>
      </c>
      <c r="AN36" s="926" t="n">
        <v>11</v>
      </c>
      <c r="AO36" s="927" t="n">
        <v>1</v>
      </c>
      <c r="AP36" s="928" t="n">
        <v>1</v>
      </c>
      <c r="AQ36" s="929" t="n">
        <v>2</v>
      </c>
      <c r="AR36" s="930" t="n">
        <v>2</v>
      </c>
      <c r="AS36" s="931" t="n">
        <v>0</v>
      </c>
      <c r="AT36" s="932" t="n">
        <v>0</v>
      </c>
      <c r="AU36" s="933" t="n">
        <v>0</v>
      </c>
      <c r="AV36" s="934" t="n">
        <v>0</v>
      </c>
      <c r="AW36" s="935" t="n">
        <v>8</v>
      </c>
      <c r="AX36" s="936" t="n">
        <v>8</v>
      </c>
    </row>
    <row r="37" s="737" customFormat="true" ht="15.75" hidden="false" customHeight="true" outlineLevel="0" collapsed="false">
      <c r="B37" s="888" t="s">
        <v>46</v>
      </c>
      <c r="C37" s="889" t="n">
        <v>7</v>
      </c>
      <c r="D37" s="890" t="n">
        <v>7</v>
      </c>
      <c r="E37" s="891" t="n">
        <v>5</v>
      </c>
      <c r="F37" s="892" t="n">
        <v>5</v>
      </c>
      <c r="G37" s="893" t="n">
        <v>2</v>
      </c>
      <c r="H37" s="894" t="n">
        <v>2</v>
      </c>
      <c r="I37" s="895" t="n">
        <v>0</v>
      </c>
      <c r="J37" s="896" t="n">
        <v>0</v>
      </c>
      <c r="K37" s="897" t="n">
        <v>0</v>
      </c>
      <c r="L37" s="898" t="n">
        <v>0</v>
      </c>
      <c r="M37" s="899" t="n">
        <v>0</v>
      </c>
      <c r="N37" s="900" t="n">
        <v>0</v>
      </c>
      <c r="O37" s="901" t="n">
        <v>0</v>
      </c>
      <c r="P37" s="902" t="n">
        <v>0</v>
      </c>
      <c r="Q37" s="903" t="n">
        <v>0</v>
      </c>
      <c r="R37" s="904" t="n">
        <v>0</v>
      </c>
      <c r="S37" s="905" t="n">
        <v>0</v>
      </c>
      <c r="T37" s="906" t="n">
        <v>0</v>
      </c>
      <c r="U37" s="907" t="n">
        <v>0</v>
      </c>
      <c r="V37" s="908" t="n">
        <v>0</v>
      </c>
      <c r="W37" s="909" t="n">
        <v>0</v>
      </c>
      <c r="X37" s="910" t="n">
        <v>0</v>
      </c>
      <c r="Y37" s="911" t="n">
        <v>0</v>
      </c>
      <c r="Z37" s="912" t="n">
        <v>0</v>
      </c>
      <c r="AA37" s="913" t="n">
        <v>1</v>
      </c>
      <c r="AB37" s="914" t="n">
        <v>1</v>
      </c>
      <c r="AC37" s="915" t="n">
        <v>1</v>
      </c>
      <c r="AD37" s="916" t="n">
        <v>1</v>
      </c>
      <c r="AE37" s="917" t="n">
        <v>0</v>
      </c>
      <c r="AF37" s="918" t="n">
        <v>0</v>
      </c>
      <c r="AG37" s="919" t="n">
        <v>0</v>
      </c>
      <c r="AH37" s="920" t="n">
        <v>0</v>
      </c>
      <c r="AI37" s="921" t="n">
        <v>0</v>
      </c>
      <c r="AJ37" s="922" t="n">
        <v>0</v>
      </c>
      <c r="AK37" s="923" t="n">
        <v>0</v>
      </c>
      <c r="AL37" s="924" t="n">
        <v>0</v>
      </c>
      <c r="AM37" s="925" t="n">
        <v>3</v>
      </c>
      <c r="AN37" s="926" t="n">
        <v>3</v>
      </c>
      <c r="AO37" s="927" t="n">
        <v>1</v>
      </c>
      <c r="AP37" s="928" t="n">
        <v>1</v>
      </c>
      <c r="AQ37" s="929" t="n">
        <v>2</v>
      </c>
      <c r="AR37" s="930" t="n">
        <v>2</v>
      </c>
      <c r="AS37" s="931" t="n">
        <v>0</v>
      </c>
      <c r="AT37" s="932" t="n">
        <v>0</v>
      </c>
      <c r="AU37" s="933" t="n">
        <v>0</v>
      </c>
      <c r="AV37" s="934" t="n">
        <v>0</v>
      </c>
      <c r="AW37" s="935" t="n">
        <v>0</v>
      </c>
      <c r="AX37" s="936" t="n">
        <v>0</v>
      </c>
    </row>
    <row r="38" s="737" customFormat="true" ht="15.75" hidden="false" customHeight="true" outlineLevel="0" collapsed="false">
      <c r="B38" s="888" t="s">
        <v>47</v>
      </c>
      <c r="C38" s="889" t="n">
        <v>9</v>
      </c>
      <c r="D38" s="890" t="n">
        <v>9</v>
      </c>
      <c r="E38" s="891" t="n">
        <v>1</v>
      </c>
      <c r="F38" s="892" t="n">
        <v>1</v>
      </c>
      <c r="G38" s="893" t="n">
        <v>1</v>
      </c>
      <c r="H38" s="894" t="n">
        <v>1</v>
      </c>
      <c r="I38" s="895" t="n">
        <v>0</v>
      </c>
      <c r="J38" s="896" t="n">
        <v>0</v>
      </c>
      <c r="K38" s="897" t="n">
        <v>0</v>
      </c>
      <c r="L38" s="898" t="n">
        <v>0</v>
      </c>
      <c r="M38" s="899" t="n">
        <v>6</v>
      </c>
      <c r="N38" s="900" t="n">
        <v>6</v>
      </c>
      <c r="O38" s="901" t="n">
        <v>0</v>
      </c>
      <c r="P38" s="902" t="n">
        <v>0</v>
      </c>
      <c r="Q38" s="903" t="n">
        <v>0</v>
      </c>
      <c r="R38" s="904" t="n">
        <v>0</v>
      </c>
      <c r="S38" s="905" t="n">
        <v>0</v>
      </c>
      <c r="T38" s="906" t="n">
        <v>0</v>
      </c>
      <c r="U38" s="907" t="n">
        <v>0</v>
      </c>
      <c r="V38" s="908" t="n">
        <v>0</v>
      </c>
      <c r="W38" s="909" t="n">
        <v>0</v>
      </c>
      <c r="X38" s="910" t="n">
        <v>0</v>
      </c>
      <c r="Y38" s="911" t="n">
        <v>0</v>
      </c>
      <c r="Z38" s="912" t="n">
        <v>0</v>
      </c>
      <c r="AA38" s="913" t="n">
        <v>4</v>
      </c>
      <c r="AB38" s="914" t="n">
        <v>4</v>
      </c>
      <c r="AC38" s="915" t="n">
        <v>0</v>
      </c>
      <c r="AD38" s="916" t="n">
        <v>0</v>
      </c>
      <c r="AE38" s="917" t="n">
        <v>1</v>
      </c>
      <c r="AF38" s="918" t="n">
        <v>1</v>
      </c>
      <c r="AG38" s="919" t="n">
        <v>0</v>
      </c>
      <c r="AH38" s="920" t="n">
        <v>0</v>
      </c>
      <c r="AI38" s="921" t="n">
        <v>0</v>
      </c>
      <c r="AJ38" s="922" t="n">
        <v>0</v>
      </c>
      <c r="AK38" s="923" t="n">
        <v>3</v>
      </c>
      <c r="AL38" s="924" t="n">
        <v>3</v>
      </c>
      <c r="AM38" s="925" t="n">
        <v>2</v>
      </c>
      <c r="AN38" s="926" t="n">
        <v>2</v>
      </c>
      <c r="AO38" s="927" t="n">
        <v>0</v>
      </c>
      <c r="AP38" s="928" t="n">
        <v>0</v>
      </c>
      <c r="AQ38" s="929" t="n">
        <v>0</v>
      </c>
      <c r="AR38" s="930" t="n">
        <v>0</v>
      </c>
      <c r="AS38" s="931" t="n">
        <v>0</v>
      </c>
      <c r="AT38" s="932" t="n">
        <v>0</v>
      </c>
      <c r="AU38" s="933" t="n">
        <v>0</v>
      </c>
      <c r="AV38" s="934" t="n">
        <v>0</v>
      </c>
      <c r="AW38" s="935" t="n">
        <v>2</v>
      </c>
      <c r="AX38" s="936" t="n">
        <v>2</v>
      </c>
    </row>
    <row r="39" s="737" customFormat="true" ht="15.75" hidden="false" customHeight="true" outlineLevel="0" collapsed="false">
      <c r="B39" s="888" t="s">
        <v>48</v>
      </c>
      <c r="C39" s="889" t="n">
        <v>23</v>
      </c>
      <c r="D39" s="890" t="n">
        <v>23</v>
      </c>
      <c r="E39" s="891" t="n">
        <v>10</v>
      </c>
      <c r="F39" s="892" t="n">
        <v>10</v>
      </c>
      <c r="G39" s="893" t="n">
        <v>4</v>
      </c>
      <c r="H39" s="894" t="n">
        <v>4</v>
      </c>
      <c r="I39" s="895" t="n">
        <v>0</v>
      </c>
      <c r="J39" s="896" t="n">
        <v>0</v>
      </c>
      <c r="K39" s="897" t="n">
        <v>2</v>
      </c>
      <c r="L39" s="898" t="n">
        <v>2</v>
      </c>
      <c r="M39" s="899" t="n">
        <v>7</v>
      </c>
      <c r="N39" s="900" t="n">
        <v>7</v>
      </c>
      <c r="O39" s="901" t="n">
        <v>0</v>
      </c>
      <c r="P39" s="902" t="n">
        <v>0</v>
      </c>
      <c r="Q39" s="903" t="n">
        <v>0</v>
      </c>
      <c r="R39" s="904" t="n">
        <v>0</v>
      </c>
      <c r="S39" s="905" t="n">
        <v>0</v>
      </c>
      <c r="T39" s="906" t="n">
        <v>0</v>
      </c>
      <c r="U39" s="907" t="n">
        <v>0</v>
      </c>
      <c r="V39" s="908" t="n">
        <v>0</v>
      </c>
      <c r="W39" s="909" t="n">
        <v>0</v>
      </c>
      <c r="X39" s="910" t="n">
        <v>0</v>
      </c>
      <c r="Y39" s="911" t="n">
        <v>0</v>
      </c>
      <c r="Z39" s="912" t="n">
        <v>0</v>
      </c>
      <c r="AA39" s="913" t="n">
        <v>10</v>
      </c>
      <c r="AB39" s="914" t="n">
        <v>10</v>
      </c>
      <c r="AC39" s="915" t="n">
        <v>4</v>
      </c>
      <c r="AD39" s="916" t="n">
        <v>4</v>
      </c>
      <c r="AE39" s="917" t="n">
        <v>2</v>
      </c>
      <c r="AF39" s="918" t="n">
        <v>2</v>
      </c>
      <c r="AG39" s="919" t="n">
        <v>0</v>
      </c>
      <c r="AH39" s="920" t="n">
        <v>0</v>
      </c>
      <c r="AI39" s="921" t="n">
        <v>1</v>
      </c>
      <c r="AJ39" s="922" t="n">
        <v>1</v>
      </c>
      <c r="AK39" s="923" t="n">
        <v>3</v>
      </c>
      <c r="AL39" s="924" t="n">
        <v>3</v>
      </c>
      <c r="AM39" s="925" t="n">
        <v>8</v>
      </c>
      <c r="AN39" s="926" t="n">
        <v>8</v>
      </c>
      <c r="AO39" s="927" t="n">
        <v>4</v>
      </c>
      <c r="AP39" s="928" t="n">
        <v>4</v>
      </c>
      <c r="AQ39" s="929" t="n">
        <v>2</v>
      </c>
      <c r="AR39" s="930" t="n">
        <v>2</v>
      </c>
      <c r="AS39" s="931" t="n">
        <v>0</v>
      </c>
      <c r="AT39" s="932" t="n">
        <v>0</v>
      </c>
      <c r="AU39" s="933" t="n">
        <v>0</v>
      </c>
      <c r="AV39" s="934" t="n">
        <v>0</v>
      </c>
      <c r="AW39" s="935" t="n">
        <v>2</v>
      </c>
      <c r="AX39" s="936" t="n">
        <v>2</v>
      </c>
    </row>
    <row r="40" s="737" customFormat="true" ht="15.75" hidden="false" customHeight="true" outlineLevel="0" collapsed="false">
      <c r="B40" s="888" t="s">
        <v>49</v>
      </c>
      <c r="C40" s="889" t="n">
        <v>7</v>
      </c>
      <c r="D40" s="890" t="n">
        <v>7</v>
      </c>
      <c r="E40" s="891" t="n">
        <v>1</v>
      </c>
      <c r="F40" s="892" t="n">
        <v>1</v>
      </c>
      <c r="G40" s="893" t="n">
        <v>1</v>
      </c>
      <c r="H40" s="894" t="n">
        <v>1</v>
      </c>
      <c r="I40" s="895" t="n">
        <v>0</v>
      </c>
      <c r="J40" s="896" t="n">
        <v>0</v>
      </c>
      <c r="K40" s="897" t="n">
        <v>0</v>
      </c>
      <c r="L40" s="898" t="n">
        <v>0</v>
      </c>
      <c r="M40" s="899" t="n">
        <v>5</v>
      </c>
      <c r="N40" s="900" t="n">
        <v>5</v>
      </c>
      <c r="O40" s="901" t="n">
        <v>0</v>
      </c>
      <c r="P40" s="902" t="n">
        <v>0</v>
      </c>
      <c r="Q40" s="903" t="n">
        <v>0</v>
      </c>
      <c r="R40" s="904" t="n">
        <v>0</v>
      </c>
      <c r="S40" s="905" t="n">
        <v>0</v>
      </c>
      <c r="T40" s="906" t="n">
        <v>0</v>
      </c>
      <c r="U40" s="907" t="n">
        <v>0</v>
      </c>
      <c r="V40" s="908" t="n">
        <v>0</v>
      </c>
      <c r="W40" s="909" t="n">
        <v>0</v>
      </c>
      <c r="X40" s="910" t="n">
        <v>0</v>
      </c>
      <c r="Y40" s="911" t="n">
        <v>0</v>
      </c>
      <c r="Z40" s="912" t="n">
        <v>0</v>
      </c>
      <c r="AA40" s="913" t="n">
        <v>5</v>
      </c>
      <c r="AB40" s="914" t="n">
        <v>5</v>
      </c>
      <c r="AC40" s="915" t="n">
        <v>0</v>
      </c>
      <c r="AD40" s="916" t="n">
        <v>0</v>
      </c>
      <c r="AE40" s="917" t="n">
        <v>1</v>
      </c>
      <c r="AF40" s="918" t="n">
        <v>1</v>
      </c>
      <c r="AG40" s="919" t="n">
        <v>0</v>
      </c>
      <c r="AH40" s="920" t="n">
        <v>0</v>
      </c>
      <c r="AI40" s="921" t="n">
        <v>0</v>
      </c>
      <c r="AJ40" s="922" t="n">
        <v>0</v>
      </c>
      <c r="AK40" s="923" t="n">
        <v>4</v>
      </c>
      <c r="AL40" s="924" t="n">
        <v>4</v>
      </c>
      <c r="AM40" s="925" t="n">
        <v>1</v>
      </c>
      <c r="AN40" s="926" t="n">
        <v>1</v>
      </c>
      <c r="AO40" s="927" t="n">
        <v>1</v>
      </c>
      <c r="AP40" s="928" t="n">
        <v>1</v>
      </c>
      <c r="AQ40" s="929" t="n">
        <v>0</v>
      </c>
      <c r="AR40" s="930" t="n">
        <v>0</v>
      </c>
      <c r="AS40" s="931" t="n">
        <v>0</v>
      </c>
      <c r="AT40" s="932" t="n">
        <v>0</v>
      </c>
      <c r="AU40" s="933" t="n">
        <v>0</v>
      </c>
      <c r="AV40" s="934" t="n">
        <v>0</v>
      </c>
      <c r="AW40" s="935" t="n">
        <v>0</v>
      </c>
      <c r="AX40" s="936" t="n">
        <v>0</v>
      </c>
    </row>
    <row r="41" s="737" customFormat="true" ht="15.75" hidden="false" customHeight="true" outlineLevel="0" collapsed="false">
      <c r="B41" s="888" t="s">
        <v>50</v>
      </c>
      <c r="C41" s="889" t="n">
        <v>16</v>
      </c>
      <c r="D41" s="890" t="n">
        <v>16</v>
      </c>
      <c r="E41" s="891" t="n">
        <v>2</v>
      </c>
      <c r="F41" s="892" t="n">
        <v>2</v>
      </c>
      <c r="G41" s="893" t="n">
        <v>0</v>
      </c>
      <c r="H41" s="894" t="n">
        <v>0</v>
      </c>
      <c r="I41" s="895" t="n">
        <v>0</v>
      </c>
      <c r="J41" s="896" t="n">
        <v>0</v>
      </c>
      <c r="K41" s="897" t="n">
        <v>0</v>
      </c>
      <c r="L41" s="898" t="n">
        <v>0</v>
      </c>
      <c r="M41" s="899" t="n">
        <v>14</v>
      </c>
      <c r="N41" s="900" t="n">
        <v>14</v>
      </c>
      <c r="O41" s="901" t="n">
        <v>0</v>
      </c>
      <c r="P41" s="902" t="n">
        <v>0</v>
      </c>
      <c r="Q41" s="903" t="n">
        <v>0</v>
      </c>
      <c r="R41" s="904" t="n">
        <v>0</v>
      </c>
      <c r="S41" s="905" t="n">
        <v>0</v>
      </c>
      <c r="T41" s="906" t="n">
        <v>0</v>
      </c>
      <c r="U41" s="907" t="n">
        <v>0</v>
      </c>
      <c r="V41" s="908" t="n">
        <v>0</v>
      </c>
      <c r="W41" s="909" t="n">
        <v>0</v>
      </c>
      <c r="X41" s="910" t="n">
        <v>0</v>
      </c>
      <c r="Y41" s="911" t="n">
        <v>0</v>
      </c>
      <c r="Z41" s="912" t="n">
        <v>0</v>
      </c>
      <c r="AA41" s="913" t="n">
        <v>11</v>
      </c>
      <c r="AB41" s="914" t="n">
        <v>11</v>
      </c>
      <c r="AC41" s="915" t="n">
        <v>1</v>
      </c>
      <c r="AD41" s="916" t="n">
        <v>1</v>
      </c>
      <c r="AE41" s="917" t="n">
        <v>0</v>
      </c>
      <c r="AF41" s="918" t="n">
        <v>0</v>
      </c>
      <c r="AG41" s="919" t="n">
        <v>0</v>
      </c>
      <c r="AH41" s="920" t="n">
        <v>0</v>
      </c>
      <c r="AI41" s="921" t="n">
        <v>0</v>
      </c>
      <c r="AJ41" s="922" t="n">
        <v>0</v>
      </c>
      <c r="AK41" s="923" t="n">
        <v>10</v>
      </c>
      <c r="AL41" s="924" t="n">
        <v>10</v>
      </c>
      <c r="AM41" s="925" t="n">
        <v>4</v>
      </c>
      <c r="AN41" s="926" t="n">
        <v>4</v>
      </c>
      <c r="AO41" s="927" t="n">
        <v>1</v>
      </c>
      <c r="AP41" s="928" t="n">
        <v>1</v>
      </c>
      <c r="AQ41" s="929" t="n">
        <v>0</v>
      </c>
      <c r="AR41" s="930" t="n">
        <v>0</v>
      </c>
      <c r="AS41" s="931" t="n">
        <v>0</v>
      </c>
      <c r="AT41" s="932" t="n">
        <v>0</v>
      </c>
      <c r="AU41" s="933" t="n">
        <v>0</v>
      </c>
      <c r="AV41" s="934" t="n">
        <v>0</v>
      </c>
      <c r="AW41" s="935" t="n">
        <v>3</v>
      </c>
      <c r="AX41" s="936" t="n">
        <v>3</v>
      </c>
    </row>
    <row r="42" s="737" customFormat="true" ht="15.75" hidden="false" customHeight="true" outlineLevel="0" collapsed="false">
      <c r="B42" s="888" t="s">
        <v>51</v>
      </c>
      <c r="C42" s="889" t="n">
        <v>5</v>
      </c>
      <c r="D42" s="890" t="n">
        <v>5</v>
      </c>
      <c r="E42" s="891" t="n">
        <v>3</v>
      </c>
      <c r="F42" s="892" t="n">
        <v>3</v>
      </c>
      <c r="G42" s="893" t="n">
        <v>1</v>
      </c>
      <c r="H42" s="894" t="n">
        <v>1</v>
      </c>
      <c r="I42" s="895" t="n">
        <v>0</v>
      </c>
      <c r="J42" s="896" t="n">
        <v>0</v>
      </c>
      <c r="K42" s="897" t="n">
        <v>0</v>
      </c>
      <c r="L42" s="898" t="n">
        <v>0</v>
      </c>
      <c r="M42" s="899" t="n">
        <v>1</v>
      </c>
      <c r="N42" s="900" t="n">
        <v>1</v>
      </c>
      <c r="O42" s="901" t="n">
        <v>0</v>
      </c>
      <c r="P42" s="902" t="n">
        <v>0</v>
      </c>
      <c r="Q42" s="903" t="n">
        <v>0</v>
      </c>
      <c r="R42" s="904" t="n">
        <v>0</v>
      </c>
      <c r="S42" s="905" t="n">
        <v>0</v>
      </c>
      <c r="T42" s="906" t="n">
        <v>0</v>
      </c>
      <c r="U42" s="907" t="n">
        <v>0</v>
      </c>
      <c r="V42" s="908" t="n">
        <v>0</v>
      </c>
      <c r="W42" s="909" t="n">
        <v>0</v>
      </c>
      <c r="X42" s="910" t="n">
        <v>0</v>
      </c>
      <c r="Y42" s="911" t="n">
        <v>0</v>
      </c>
      <c r="Z42" s="912" t="n">
        <v>0</v>
      </c>
      <c r="AA42" s="913" t="n">
        <v>1</v>
      </c>
      <c r="AB42" s="914" t="n">
        <v>1</v>
      </c>
      <c r="AC42" s="915" t="n">
        <v>1</v>
      </c>
      <c r="AD42" s="916" t="n">
        <v>1</v>
      </c>
      <c r="AE42" s="917" t="n">
        <v>0</v>
      </c>
      <c r="AF42" s="918" t="n">
        <v>0</v>
      </c>
      <c r="AG42" s="919" t="n">
        <v>0</v>
      </c>
      <c r="AH42" s="920" t="n">
        <v>0</v>
      </c>
      <c r="AI42" s="921" t="n">
        <v>0</v>
      </c>
      <c r="AJ42" s="922" t="n">
        <v>0</v>
      </c>
      <c r="AK42" s="923" t="n">
        <v>0</v>
      </c>
      <c r="AL42" s="924" t="n">
        <v>0</v>
      </c>
      <c r="AM42" s="925" t="n">
        <v>4</v>
      </c>
      <c r="AN42" s="926" t="n">
        <v>4</v>
      </c>
      <c r="AO42" s="927" t="n">
        <v>2</v>
      </c>
      <c r="AP42" s="928" t="n">
        <v>2</v>
      </c>
      <c r="AQ42" s="929" t="n">
        <v>1</v>
      </c>
      <c r="AR42" s="930" t="n">
        <v>1</v>
      </c>
      <c r="AS42" s="931" t="n">
        <v>0</v>
      </c>
      <c r="AT42" s="932" t="n">
        <v>0</v>
      </c>
      <c r="AU42" s="933" t="n">
        <v>0</v>
      </c>
      <c r="AV42" s="934" t="n">
        <v>0</v>
      </c>
      <c r="AW42" s="935" t="n">
        <v>1</v>
      </c>
      <c r="AX42" s="936" t="n">
        <v>1</v>
      </c>
    </row>
    <row r="43" s="737" customFormat="true" ht="15.75" hidden="false" customHeight="true" outlineLevel="0" collapsed="false">
      <c r="B43" s="888" t="s">
        <v>52</v>
      </c>
      <c r="C43" s="889" t="n">
        <v>9</v>
      </c>
      <c r="D43" s="890" t="n">
        <v>9</v>
      </c>
      <c r="E43" s="891" t="n">
        <v>2</v>
      </c>
      <c r="F43" s="892" t="n">
        <v>2</v>
      </c>
      <c r="G43" s="893" t="n">
        <v>3</v>
      </c>
      <c r="H43" s="894" t="n">
        <v>3</v>
      </c>
      <c r="I43" s="895" t="n">
        <v>0</v>
      </c>
      <c r="J43" s="896" t="n">
        <v>0</v>
      </c>
      <c r="K43" s="897" t="n">
        <v>0</v>
      </c>
      <c r="L43" s="898" t="n">
        <v>0</v>
      </c>
      <c r="M43" s="899" t="n">
        <v>4</v>
      </c>
      <c r="N43" s="900" t="n">
        <v>4</v>
      </c>
      <c r="O43" s="901" t="n">
        <v>0</v>
      </c>
      <c r="P43" s="902" t="n">
        <v>0</v>
      </c>
      <c r="Q43" s="903" t="n">
        <v>0</v>
      </c>
      <c r="R43" s="904" t="n">
        <v>0</v>
      </c>
      <c r="S43" s="905" t="n">
        <v>0</v>
      </c>
      <c r="T43" s="906" t="n">
        <v>0</v>
      </c>
      <c r="U43" s="907" t="n">
        <v>0</v>
      </c>
      <c r="V43" s="908" t="n">
        <v>0</v>
      </c>
      <c r="W43" s="909" t="n">
        <v>0</v>
      </c>
      <c r="X43" s="910" t="n">
        <v>0</v>
      </c>
      <c r="Y43" s="911" t="n">
        <v>0</v>
      </c>
      <c r="Z43" s="912" t="n">
        <v>0</v>
      </c>
      <c r="AA43" s="913" t="n">
        <v>5</v>
      </c>
      <c r="AB43" s="914" t="n">
        <v>5</v>
      </c>
      <c r="AC43" s="915" t="n">
        <v>1</v>
      </c>
      <c r="AD43" s="916" t="n">
        <v>1</v>
      </c>
      <c r="AE43" s="917" t="n">
        <v>1</v>
      </c>
      <c r="AF43" s="918" t="n">
        <v>1</v>
      </c>
      <c r="AG43" s="919" t="n">
        <v>0</v>
      </c>
      <c r="AH43" s="920" t="n">
        <v>0</v>
      </c>
      <c r="AI43" s="921" t="n">
        <v>0</v>
      </c>
      <c r="AJ43" s="922" t="n">
        <v>0</v>
      </c>
      <c r="AK43" s="923" t="n">
        <v>3</v>
      </c>
      <c r="AL43" s="924" t="n">
        <v>3</v>
      </c>
      <c r="AM43" s="925" t="n">
        <v>3</v>
      </c>
      <c r="AN43" s="926" t="n">
        <v>3</v>
      </c>
      <c r="AO43" s="927" t="n">
        <v>1</v>
      </c>
      <c r="AP43" s="928" t="n">
        <v>1</v>
      </c>
      <c r="AQ43" s="929" t="n">
        <v>1</v>
      </c>
      <c r="AR43" s="930" t="n">
        <v>1</v>
      </c>
      <c r="AS43" s="931" t="n">
        <v>0</v>
      </c>
      <c r="AT43" s="932" t="n">
        <v>0</v>
      </c>
      <c r="AU43" s="933" t="n">
        <v>0</v>
      </c>
      <c r="AV43" s="934" t="n">
        <v>0</v>
      </c>
      <c r="AW43" s="935" t="n">
        <v>1</v>
      </c>
      <c r="AX43" s="936" t="n">
        <v>1</v>
      </c>
    </row>
    <row r="44" s="737" customFormat="true" ht="15.75" hidden="false" customHeight="true" outlineLevel="0" collapsed="false">
      <c r="B44" s="888" t="s">
        <v>53</v>
      </c>
      <c r="C44" s="889" t="n">
        <v>6</v>
      </c>
      <c r="D44" s="890" t="n">
        <v>6</v>
      </c>
      <c r="E44" s="891" t="n">
        <v>1</v>
      </c>
      <c r="F44" s="892" t="n">
        <v>1</v>
      </c>
      <c r="G44" s="893" t="n">
        <v>0</v>
      </c>
      <c r="H44" s="894" t="n">
        <v>0</v>
      </c>
      <c r="I44" s="895" t="n">
        <v>0</v>
      </c>
      <c r="J44" s="896" t="n">
        <v>0</v>
      </c>
      <c r="K44" s="897" t="n">
        <v>0</v>
      </c>
      <c r="L44" s="898" t="n">
        <v>0</v>
      </c>
      <c r="M44" s="899" t="n">
        <v>5</v>
      </c>
      <c r="N44" s="900" t="n">
        <v>5</v>
      </c>
      <c r="O44" s="901" t="n">
        <v>0</v>
      </c>
      <c r="P44" s="902" t="n">
        <v>1</v>
      </c>
      <c r="Q44" s="903" t="n">
        <v>0</v>
      </c>
      <c r="R44" s="904" t="n">
        <v>1</v>
      </c>
      <c r="S44" s="905" t="n">
        <v>0</v>
      </c>
      <c r="T44" s="906" t="n">
        <v>0</v>
      </c>
      <c r="U44" s="907" t="n">
        <v>0</v>
      </c>
      <c r="V44" s="908" t="n">
        <v>0</v>
      </c>
      <c r="W44" s="909" t="n">
        <v>0</v>
      </c>
      <c r="X44" s="910" t="n">
        <v>0</v>
      </c>
      <c r="Y44" s="911" t="n">
        <v>0</v>
      </c>
      <c r="Z44" s="912" t="n">
        <v>0</v>
      </c>
      <c r="AA44" s="913" t="n">
        <v>3</v>
      </c>
      <c r="AB44" s="914" t="n">
        <v>2</v>
      </c>
      <c r="AC44" s="915" t="n">
        <v>1</v>
      </c>
      <c r="AD44" s="916" t="n">
        <v>0</v>
      </c>
      <c r="AE44" s="917" t="n">
        <v>0</v>
      </c>
      <c r="AF44" s="918" t="n">
        <v>0</v>
      </c>
      <c r="AG44" s="919" t="n">
        <v>0</v>
      </c>
      <c r="AH44" s="920" t="n">
        <v>0</v>
      </c>
      <c r="AI44" s="921" t="n">
        <v>0</v>
      </c>
      <c r="AJ44" s="922" t="n">
        <v>0</v>
      </c>
      <c r="AK44" s="923" t="n">
        <v>2</v>
      </c>
      <c r="AL44" s="924" t="n">
        <v>2</v>
      </c>
      <c r="AM44" s="925" t="n">
        <v>1</v>
      </c>
      <c r="AN44" s="926" t="n">
        <v>1</v>
      </c>
      <c r="AO44" s="927" t="n">
        <v>0</v>
      </c>
      <c r="AP44" s="928" t="n">
        <v>0</v>
      </c>
      <c r="AQ44" s="929" t="n">
        <v>0</v>
      </c>
      <c r="AR44" s="930" t="n">
        <v>0</v>
      </c>
      <c r="AS44" s="931" t="n">
        <v>0</v>
      </c>
      <c r="AT44" s="932" t="n">
        <v>0</v>
      </c>
      <c r="AU44" s="933" t="n">
        <v>0</v>
      </c>
      <c r="AV44" s="934" t="n">
        <v>0</v>
      </c>
      <c r="AW44" s="935" t="n">
        <v>1</v>
      </c>
      <c r="AX44" s="936" t="n">
        <v>1</v>
      </c>
    </row>
    <row r="45" s="737" customFormat="true" ht="15.75" hidden="false" customHeight="true" outlineLevel="0" collapsed="false">
      <c r="B45" s="888" t="s">
        <v>54</v>
      </c>
      <c r="C45" s="889" t="n">
        <v>5</v>
      </c>
      <c r="D45" s="890" t="n">
        <v>5</v>
      </c>
      <c r="E45" s="891" t="n">
        <v>0</v>
      </c>
      <c r="F45" s="892" t="n">
        <v>0</v>
      </c>
      <c r="G45" s="893" t="n">
        <v>0</v>
      </c>
      <c r="H45" s="894" t="n">
        <v>0</v>
      </c>
      <c r="I45" s="895" t="n">
        <v>0</v>
      </c>
      <c r="J45" s="896" t="n">
        <v>0</v>
      </c>
      <c r="K45" s="897" t="n">
        <v>0</v>
      </c>
      <c r="L45" s="898" t="n">
        <v>0</v>
      </c>
      <c r="M45" s="899" t="n">
        <v>5</v>
      </c>
      <c r="N45" s="900" t="n">
        <v>5</v>
      </c>
      <c r="O45" s="901" t="n">
        <v>0</v>
      </c>
      <c r="P45" s="902" t="n">
        <v>0</v>
      </c>
      <c r="Q45" s="903" t="n">
        <v>0</v>
      </c>
      <c r="R45" s="904" t="n">
        <v>0</v>
      </c>
      <c r="S45" s="905" t="n">
        <v>0</v>
      </c>
      <c r="T45" s="906" t="n">
        <v>0</v>
      </c>
      <c r="U45" s="907" t="n">
        <v>0</v>
      </c>
      <c r="V45" s="908" t="n">
        <v>0</v>
      </c>
      <c r="W45" s="909" t="n">
        <v>0</v>
      </c>
      <c r="X45" s="910" t="n">
        <v>0</v>
      </c>
      <c r="Y45" s="911" t="n">
        <v>0</v>
      </c>
      <c r="Z45" s="912" t="n">
        <v>0</v>
      </c>
      <c r="AA45" s="913" t="n">
        <v>4</v>
      </c>
      <c r="AB45" s="914" t="n">
        <v>4</v>
      </c>
      <c r="AC45" s="915" t="n">
        <v>0</v>
      </c>
      <c r="AD45" s="916" t="n">
        <v>0</v>
      </c>
      <c r="AE45" s="917" t="n">
        <v>0</v>
      </c>
      <c r="AF45" s="918" t="n">
        <v>0</v>
      </c>
      <c r="AG45" s="919" t="n">
        <v>0</v>
      </c>
      <c r="AH45" s="920" t="n">
        <v>0</v>
      </c>
      <c r="AI45" s="921" t="n">
        <v>0</v>
      </c>
      <c r="AJ45" s="922" t="n">
        <v>0</v>
      </c>
      <c r="AK45" s="923" t="n">
        <v>4</v>
      </c>
      <c r="AL45" s="924" t="n">
        <v>4</v>
      </c>
      <c r="AM45" s="925" t="n">
        <v>1</v>
      </c>
      <c r="AN45" s="926" t="n">
        <v>1</v>
      </c>
      <c r="AO45" s="927" t="n">
        <v>0</v>
      </c>
      <c r="AP45" s="928" t="n">
        <v>0</v>
      </c>
      <c r="AQ45" s="929" t="n">
        <v>0</v>
      </c>
      <c r="AR45" s="930" t="n">
        <v>0</v>
      </c>
      <c r="AS45" s="931" t="n">
        <v>0</v>
      </c>
      <c r="AT45" s="932" t="n">
        <v>0</v>
      </c>
      <c r="AU45" s="933" t="n">
        <v>0</v>
      </c>
      <c r="AV45" s="934" t="n">
        <v>0</v>
      </c>
      <c r="AW45" s="935" t="n">
        <v>1</v>
      </c>
      <c r="AX45" s="936" t="n">
        <v>1</v>
      </c>
    </row>
    <row r="46" s="737" customFormat="true" ht="15.75" hidden="false" customHeight="true" outlineLevel="0" collapsed="false">
      <c r="B46" s="888" t="s">
        <v>55</v>
      </c>
      <c r="C46" s="889" t="n">
        <v>5</v>
      </c>
      <c r="D46" s="890" t="n">
        <v>5</v>
      </c>
      <c r="E46" s="891" t="n">
        <v>1</v>
      </c>
      <c r="F46" s="892" t="n">
        <v>1</v>
      </c>
      <c r="G46" s="893" t="n">
        <v>0</v>
      </c>
      <c r="H46" s="894" t="n">
        <v>0</v>
      </c>
      <c r="I46" s="895" t="n">
        <v>0</v>
      </c>
      <c r="J46" s="896" t="n">
        <v>0</v>
      </c>
      <c r="K46" s="897" t="n">
        <v>0</v>
      </c>
      <c r="L46" s="898" t="n">
        <v>0</v>
      </c>
      <c r="M46" s="899" t="n">
        <v>4</v>
      </c>
      <c r="N46" s="900" t="n">
        <v>4</v>
      </c>
      <c r="O46" s="901" t="n">
        <v>0</v>
      </c>
      <c r="P46" s="902" t="n">
        <v>0</v>
      </c>
      <c r="Q46" s="903" t="n">
        <v>0</v>
      </c>
      <c r="R46" s="904" t="n">
        <v>0</v>
      </c>
      <c r="S46" s="905" t="n">
        <v>0</v>
      </c>
      <c r="T46" s="906" t="n">
        <v>0</v>
      </c>
      <c r="U46" s="907" t="n">
        <v>0</v>
      </c>
      <c r="V46" s="908" t="n">
        <v>0</v>
      </c>
      <c r="W46" s="909" t="n">
        <v>0</v>
      </c>
      <c r="X46" s="910" t="n">
        <v>0</v>
      </c>
      <c r="Y46" s="911" t="n">
        <v>0</v>
      </c>
      <c r="Z46" s="912" t="n">
        <v>0</v>
      </c>
      <c r="AA46" s="913" t="n">
        <v>2</v>
      </c>
      <c r="AB46" s="914" t="n">
        <v>2</v>
      </c>
      <c r="AC46" s="915" t="n">
        <v>1</v>
      </c>
      <c r="AD46" s="916" t="n">
        <v>1</v>
      </c>
      <c r="AE46" s="917" t="n">
        <v>0</v>
      </c>
      <c r="AF46" s="918" t="n">
        <v>0</v>
      </c>
      <c r="AG46" s="919" t="n">
        <v>0</v>
      </c>
      <c r="AH46" s="920" t="n">
        <v>0</v>
      </c>
      <c r="AI46" s="921" t="n">
        <v>0</v>
      </c>
      <c r="AJ46" s="922" t="n">
        <v>0</v>
      </c>
      <c r="AK46" s="923" t="n">
        <v>1</v>
      </c>
      <c r="AL46" s="924" t="n">
        <v>1</v>
      </c>
      <c r="AM46" s="925" t="n">
        <v>3</v>
      </c>
      <c r="AN46" s="926" t="n">
        <v>3</v>
      </c>
      <c r="AO46" s="927" t="n">
        <v>0</v>
      </c>
      <c r="AP46" s="928" t="n">
        <v>0</v>
      </c>
      <c r="AQ46" s="929" t="n">
        <v>0</v>
      </c>
      <c r="AR46" s="930" t="n">
        <v>0</v>
      </c>
      <c r="AS46" s="931" t="n">
        <v>0</v>
      </c>
      <c r="AT46" s="932" t="n">
        <v>0</v>
      </c>
      <c r="AU46" s="933" t="n">
        <v>0</v>
      </c>
      <c r="AV46" s="934" t="n">
        <v>0</v>
      </c>
      <c r="AW46" s="935" t="n">
        <v>3</v>
      </c>
      <c r="AX46" s="936" t="n">
        <v>3</v>
      </c>
    </row>
    <row r="47" s="737" customFormat="true" ht="15.75" hidden="false" customHeight="true" outlineLevel="0" collapsed="false">
      <c r="B47" s="888" t="s">
        <v>56</v>
      </c>
      <c r="C47" s="889" t="n">
        <v>4</v>
      </c>
      <c r="D47" s="890" t="n">
        <v>4</v>
      </c>
      <c r="E47" s="891" t="n">
        <v>1</v>
      </c>
      <c r="F47" s="892" t="n">
        <v>1</v>
      </c>
      <c r="G47" s="893" t="n">
        <v>0</v>
      </c>
      <c r="H47" s="894" t="n">
        <v>0</v>
      </c>
      <c r="I47" s="895" t="n">
        <v>0</v>
      </c>
      <c r="J47" s="896" t="n">
        <v>0</v>
      </c>
      <c r="K47" s="897" t="n">
        <v>0</v>
      </c>
      <c r="L47" s="898" t="n">
        <v>0</v>
      </c>
      <c r="M47" s="899" t="n">
        <v>3</v>
      </c>
      <c r="N47" s="900" t="n">
        <v>3</v>
      </c>
      <c r="O47" s="901" t="n">
        <v>0</v>
      </c>
      <c r="P47" s="902" t="n">
        <v>0</v>
      </c>
      <c r="Q47" s="903" t="n">
        <v>0</v>
      </c>
      <c r="R47" s="904" t="n">
        <v>0</v>
      </c>
      <c r="S47" s="905" t="n">
        <v>0</v>
      </c>
      <c r="T47" s="906" t="n">
        <v>0</v>
      </c>
      <c r="U47" s="907" t="n">
        <v>0</v>
      </c>
      <c r="V47" s="908" t="n">
        <v>0</v>
      </c>
      <c r="W47" s="909" t="n">
        <v>0</v>
      </c>
      <c r="X47" s="910" t="n">
        <v>0</v>
      </c>
      <c r="Y47" s="911" t="n">
        <v>0</v>
      </c>
      <c r="Z47" s="912" t="n">
        <v>0</v>
      </c>
      <c r="AA47" s="913" t="n">
        <v>1</v>
      </c>
      <c r="AB47" s="914" t="n">
        <v>1</v>
      </c>
      <c r="AC47" s="915" t="n">
        <v>0</v>
      </c>
      <c r="AD47" s="916" t="n">
        <v>0</v>
      </c>
      <c r="AE47" s="917" t="n">
        <v>0</v>
      </c>
      <c r="AF47" s="918" t="n">
        <v>0</v>
      </c>
      <c r="AG47" s="919" t="n">
        <v>0</v>
      </c>
      <c r="AH47" s="920" t="n">
        <v>0</v>
      </c>
      <c r="AI47" s="921" t="n">
        <v>0</v>
      </c>
      <c r="AJ47" s="922" t="n">
        <v>0</v>
      </c>
      <c r="AK47" s="923" t="n">
        <v>1</v>
      </c>
      <c r="AL47" s="924" t="n">
        <v>1</v>
      </c>
      <c r="AM47" s="925" t="n">
        <v>2</v>
      </c>
      <c r="AN47" s="926" t="n">
        <v>2</v>
      </c>
      <c r="AO47" s="927" t="n">
        <v>1</v>
      </c>
      <c r="AP47" s="928" t="n">
        <v>1</v>
      </c>
      <c r="AQ47" s="929" t="n">
        <v>0</v>
      </c>
      <c r="AR47" s="930" t="n">
        <v>0</v>
      </c>
      <c r="AS47" s="931" t="n">
        <v>0</v>
      </c>
      <c r="AT47" s="932" t="n">
        <v>0</v>
      </c>
      <c r="AU47" s="933" t="n">
        <v>0</v>
      </c>
      <c r="AV47" s="934" t="n">
        <v>0</v>
      </c>
      <c r="AW47" s="935" t="n">
        <v>1</v>
      </c>
      <c r="AX47" s="936" t="n">
        <v>1</v>
      </c>
    </row>
    <row r="48" s="737" customFormat="true" ht="15.75" hidden="false" customHeight="true" outlineLevel="0" collapsed="false">
      <c r="B48" s="888" t="s">
        <v>57</v>
      </c>
      <c r="C48" s="889" t="n">
        <v>7</v>
      </c>
      <c r="D48" s="890" t="n">
        <v>7</v>
      </c>
      <c r="E48" s="891" t="n">
        <v>2</v>
      </c>
      <c r="F48" s="892" t="n">
        <v>2</v>
      </c>
      <c r="G48" s="893" t="n">
        <v>0</v>
      </c>
      <c r="H48" s="894" t="n">
        <v>0</v>
      </c>
      <c r="I48" s="895" t="n">
        <v>0</v>
      </c>
      <c r="J48" s="896" t="n">
        <v>0</v>
      </c>
      <c r="K48" s="897" t="n">
        <v>0</v>
      </c>
      <c r="L48" s="898" t="n">
        <v>0</v>
      </c>
      <c r="M48" s="899" t="n">
        <v>5</v>
      </c>
      <c r="N48" s="900" t="n">
        <v>5</v>
      </c>
      <c r="O48" s="901" t="n">
        <v>1</v>
      </c>
      <c r="P48" s="902" t="n">
        <v>1</v>
      </c>
      <c r="Q48" s="903" t="n">
        <v>0</v>
      </c>
      <c r="R48" s="904" t="n">
        <v>0</v>
      </c>
      <c r="S48" s="905" t="n">
        <v>0</v>
      </c>
      <c r="T48" s="906" t="n">
        <v>0</v>
      </c>
      <c r="U48" s="907" t="n">
        <v>0</v>
      </c>
      <c r="V48" s="908" t="n">
        <v>0</v>
      </c>
      <c r="W48" s="909" t="n">
        <v>0</v>
      </c>
      <c r="X48" s="910" t="n">
        <v>0</v>
      </c>
      <c r="Y48" s="911" t="n">
        <v>1</v>
      </c>
      <c r="Z48" s="912" t="n">
        <v>1</v>
      </c>
      <c r="AA48" s="913" t="n">
        <v>2</v>
      </c>
      <c r="AB48" s="914" t="n">
        <v>2</v>
      </c>
      <c r="AC48" s="915" t="n">
        <v>1</v>
      </c>
      <c r="AD48" s="916" t="n">
        <v>1</v>
      </c>
      <c r="AE48" s="917" t="n">
        <v>0</v>
      </c>
      <c r="AF48" s="918" t="n">
        <v>0</v>
      </c>
      <c r="AG48" s="919" t="n">
        <v>0</v>
      </c>
      <c r="AH48" s="920" t="n">
        <v>0</v>
      </c>
      <c r="AI48" s="921" t="n">
        <v>0</v>
      </c>
      <c r="AJ48" s="922" t="n">
        <v>0</v>
      </c>
      <c r="AK48" s="923" t="n">
        <v>1</v>
      </c>
      <c r="AL48" s="924" t="n">
        <v>1</v>
      </c>
      <c r="AM48" s="925" t="n">
        <v>2</v>
      </c>
      <c r="AN48" s="926" t="n">
        <v>2</v>
      </c>
      <c r="AO48" s="927" t="n">
        <v>1</v>
      </c>
      <c r="AP48" s="928" t="n">
        <v>1</v>
      </c>
      <c r="AQ48" s="929" t="n">
        <v>0</v>
      </c>
      <c r="AR48" s="930" t="n">
        <v>0</v>
      </c>
      <c r="AS48" s="931" t="n">
        <v>0</v>
      </c>
      <c r="AT48" s="932" t="n">
        <v>0</v>
      </c>
      <c r="AU48" s="933" t="n">
        <v>0</v>
      </c>
      <c r="AV48" s="934" t="n">
        <v>0</v>
      </c>
      <c r="AW48" s="935" t="n">
        <v>1</v>
      </c>
      <c r="AX48" s="936" t="n">
        <v>1</v>
      </c>
    </row>
    <row r="49" s="737" customFormat="true" ht="15.75" hidden="false" customHeight="true" outlineLevel="0" collapsed="false">
      <c r="B49" s="888" t="s">
        <v>58</v>
      </c>
      <c r="C49" s="889" t="n">
        <v>5</v>
      </c>
      <c r="D49" s="890" t="n">
        <v>5</v>
      </c>
      <c r="E49" s="891" t="n">
        <v>2</v>
      </c>
      <c r="F49" s="892" t="n">
        <v>2</v>
      </c>
      <c r="G49" s="893" t="n">
        <v>1</v>
      </c>
      <c r="H49" s="894" t="n">
        <v>1</v>
      </c>
      <c r="I49" s="895" t="n">
        <v>0</v>
      </c>
      <c r="J49" s="896" t="n">
        <v>0</v>
      </c>
      <c r="K49" s="897" t="n">
        <v>0</v>
      </c>
      <c r="L49" s="898" t="n">
        <v>0</v>
      </c>
      <c r="M49" s="899" t="n">
        <v>2</v>
      </c>
      <c r="N49" s="900" t="n">
        <v>2</v>
      </c>
      <c r="O49" s="901" t="n">
        <v>0</v>
      </c>
      <c r="P49" s="902" t="n">
        <v>0</v>
      </c>
      <c r="Q49" s="903" t="n">
        <v>0</v>
      </c>
      <c r="R49" s="904" t="n">
        <v>0</v>
      </c>
      <c r="S49" s="905" t="n">
        <v>0</v>
      </c>
      <c r="T49" s="906" t="n">
        <v>0</v>
      </c>
      <c r="U49" s="907" t="n">
        <v>0</v>
      </c>
      <c r="V49" s="908" t="n">
        <v>0</v>
      </c>
      <c r="W49" s="909" t="n">
        <v>0</v>
      </c>
      <c r="X49" s="910" t="n">
        <v>0</v>
      </c>
      <c r="Y49" s="911" t="n">
        <v>0</v>
      </c>
      <c r="Z49" s="912" t="n">
        <v>0</v>
      </c>
      <c r="AA49" s="913" t="n">
        <v>0</v>
      </c>
      <c r="AB49" s="914" t="n">
        <v>0</v>
      </c>
      <c r="AC49" s="915" t="n">
        <v>0</v>
      </c>
      <c r="AD49" s="916" t="n">
        <v>0</v>
      </c>
      <c r="AE49" s="917" t="n">
        <v>0</v>
      </c>
      <c r="AF49" s="918" t="n">
        <v>0</v>
      </c>
      <c r="AG49" s="919" t="n">
        <v>0</v>
      </c>
      <c r="AH49" s="920" t="n">
        <v>0</v>
      </c>
      <c r="AI49" s="921" t="n">
        <v>0</v>
      </c>
      <c r="AJ49" s="922" t="n">
        <v>0</v>
      </c>
      <c r="AK49" s="923" t="n">
        <v>0</v>
      </c>
      <c r="AL49" s="924" t="n">
        <v>0</v>
      </c>
      <c r="AM49" s="925" t="n">
        <v>0</v>
      </c>
      <c r="AN49" s="926" t="n">
        <v>0</v>
      </c>
      <c r="AO49" s="927" t="n">
        <v>0</v>
      </c>
      <c r="AP49" s="928" t="n">
        <v>0</v>
      </c>
      <c r="AQ49" s="929" t="n">
        <v>0</v>
      </c>
      <c r="AR49" s="930" t="n">
        <v>0</v>
      </c>
      <c r="AS49" s="931" t="n">
        <v>0</v>
      </c>
      <c r="AT49" s="932" t="n">
        <v>0</v>
      </c>
      <c r="AU49" s="933" t="n">
        <v>0</v>
      </c>
      <c r="AV49" s="934" t="n">
        <v>0</v>
      </c>
      <c r="AW49" s="935" t="n">
        <v>0</v>
      </c>
      <c r="AX49" s="936" t="n">
        <v>0</v>
      </c>
    </row>
    <row r="50" s="737" customFormat="true" ht="15.75" hidden="false" customHeight="true" outlineLevel="0" collapsed="false">
      <c r="B50" s="888" t="s">
        <v>59</v>
      </c>
      <c r="C50" s="889" t="n">
        <v>3</v>
      </c>
      <c r="D50" s="890" t="n">
        <v>3</v>
      </c>
      <c r="E50" s="891" t="n">
        <v>1</v>
      </c>
      <c r="F50" s="892" t="n">
        <v>1</v>
      </c>
      <c r="G50" s="893" t="n">
        <v>1</v>
      </c>
      <c r="H50" s="894" t="n">
        <v>1</v>
      </c>
      <c r="I50" s="895" t="n">
        <v>0</v>
      </c>
      <c r="J50" s="896" t="n">
        <v>0</v>
      </c>
      <c r="K50" s="897" t="n">
        <v>0</v>
      </c>
      <c r="L50" s="898" t="n">
        <v>0</v>
      </c>
      <c r="M50" s="899" t="n">
        <v>1</v>
      </c>
      <c r="N50" s="900" t="n">
        <v>1</v>
      </c>
      <c r="O50" s="901" t="n">
        <v>0</v>
      </c>
      <c r="P50" s="902" t="n">
        <v>0</v>
      </c>
      <c r="Q50" s="903" t="n">
        <v>0</v>
      </c>
      <c r="R50" s="904" t="n">
        <v>0</v>
      </c>
      <c r="S50" s="905" t="n">
        <v>0</v>
      </c>
      <c r="T50" s="906" t="n">
        <v>0</v>
      </c>
      <c r="U50" s="907" t="n">
        <v>0</v>
      </c>
      <c r="V50" s="908" t="n">
        <v>0</v>
      </c>
      <c r="W50" s="909" t="n">
        <v>0</v>
      </c>
      <c r="X50" s="910" t="n">
        <v>0</v>
      </c>
      <c r="Y50" s="911" t="n">
        <v>0</v>
      </c>
      <c r="Z50" s="912" t="n">
        <v>0</v>
      </c>
      <c r="AA50" s="913" t="n">
        <v>2</v>
      </c>
      <c r="AB50" s="914" t="n">
        <v>2</v>
      </c>
      <c r="AC50" s="915" t="n">
        <v>0</v>
      </c>
      <c r="AD50" s="916" t="n">
        <v>0</v>
      </c>
      <c r="AE50" s="917" t="n">
        <v>1</v>
      </c>
      <c r="AF50" s="918" t="n">
        <v>1</v>
      </c>
      <c r="AG50" s="919" t="n">
        <v>0</v>
      </c>
      <c r="AH50" s="920" t="n">
        <v>0</v>
      </c>
      <c r="AI50" s="921" t="n">
        <v>0</v>
      </c>
      <c r="AJ50" s="922" t="n">
        <v>0</v>
      </c>
      <c r="AK50" s="923" t="n">
        <v>1</v>
      </c>
      <c r="AL50" s="924" t="n">
        <v>1</v>
      </c>
      <c r="AM50" s="925" t="n">
        <v>0</v>
      </c>
      <c r="AN50" s="926" t="n">
        <v>0</v>
      </c>
      <c r="AO50" s="927" t="n">
        <v>0</v>
      </c>
      <c r="AP50" s="928" t="n">
        <v>0</v>
      </c>
      <c r="AQ50" s="929" t="n">
        <v>0</v>
      </c>
      <c r="AR50" s="930" t="n">
        <v>0</v>
      </c>
      <c r="AS50" s="931" t="n">
        <v>0</v>
      </c>
      <c r="AT50" s="932" t="n">
        <v>0</v>
      </c>
      <c r="AU50" s="933" t="n">
        <v>0</v>
      </c>
      <c r="AV50" s="934" t="n">
        <v>0</v>
      </c>
      <c r="AW50" s="935" t="n">
        <v>0</v>
      </c>
      <c r="AX50" s="936" t="n">
        <v>0</v>
      </c>
    </row>
    <row r="51" s="737" customFormat="true" ht="15.75" hidden="false" customHeight="true" outlineLevel="0" collapsed="false">
      <c r="B51" s="888" t="s">
        <v>60</v>
      </c>
      <c r="C51" s="889" t="n">
        <v>10</v>
      </c>
      <c r="D51" s="890" t="n">
        <v>10</v>
      </c>
      <c r="E51" s="891" t="n">
        <v>0</v>
      </c>
      <c r="F51" s="892" t="n">
        <v>0</v>
      </c>
      <c r="G51" s="893" t="n">
        <v>0</v>
      </c>
      <c r="H51" s="894" t="n">
        <v>0</v>
      </c>
      <c r="I51" s="895" t="n">
        <v>0</v>
      </c>
      <c r="J51" s="896" t="n">
        <v>0</v>
      </c>
      <c r="K51" s="897" t="n">
        <v>1</v>
      </c>
      <c r="L51" s="898" t="n">
        <v>1</v>
      </c>
      <c r="M51" s="899" t="n">
        <v>9</v>
      </c>
      <c r="N51" s="900" t="n">
        <v>9</v>
      </c>
      <c r="O51" s="901" t="n">
        <v>0</v>
      </c>
      <c r="P51" s="902" t="n">
        <v>0</v>
      </c>
      <c r="Q51" s="903" t="n">
        <v>0</v>
      </c>
      <c r="R51" s="904" t="n">
        <v>0</v>
      </c>
      <c r="S51" s="905" t="n">
        <v>0</v>
      </c>
      <c r="T51" s="906" t="n">
        <v>0</v>
      </c>
      <c r="U51" s="907" t="n">
        <v>0</v>
      </c>
      <c r="V51" s="908" t="n">
        <v>0</v>
      </c>
      <c r="W51" s="909" t="n">
        <v>0</v>
      </c>
      <c r="X51" s="910" t="n">
        <v>0</v>
      </c>
      <c r="Y51" s="911" t="n">
        <v>0</v>
      </c>
      <c r="Z51" s="912" t="n">
        <v>0</v>
      </c>
      <c r="AA51" s="913" t="n">
        <v>3</v>
      </c>
      <c r="AB51" s="914" t="n">
        <v>3</v>
      </c>
      <c r="AC51" s="915" t="n">
        <v>0</v>
      </c>
      <c r="AD51" s="916" t="n">
        <v>0</v>
      </c>
      <c r="AE51" s="917" t="n">
        <v>0</v>
      </c>
      <c r="AF51" s="918" t="n">
        <v>0</v>
      </c>
      <c r="AG51" s="919" t="n">
        <v>0</v>
      </c>
      <c r="AH51" s="920" t="n">
        <v>0</v>
      </c>
      <c r="AI51" s="921" t="n">
        <v>0</v>
      </c>
      <c r="AJ51" s="922" t="n">
        <v>0</v>
      </c>
      <c r="AK51" s="923" t="n">
        <v>3</v>
      </c>
      <c r="AL51" s="924" t="n">
        <v>3</v>
      </c>
      <c r="AM51" s="925" t="n">
        <v>2</v>
      </c>
      <c r="AN51" s="926" t="n">
        <v>2</v>
      </c>
      <c r="AO51" s="927" t="n">
        <v>0</v>
      </c>
      <c r="AP51" s="928" t="n">
        <v>0</v>
      </c>
      <c r="AQ51" s="929" t="n">
        <v>0</v>
      </c>
      <c r="AR51" s="930" t="n">
        <v>0</v>
      </c>
      <c r="AS51" s="931" t="n">
        <v>0</v>
      </c>
      <c r="AT51" s="932" t="n">
        <v>0</v>
      </c>
      <c r="AU51" s="933" t="n">
        <v>1</v>
      </c>
      <c r="AV51" s="934" t="n">
        <v>1</v>
      </c>
      <c r="AW51" s="935" t="n">
        <v>1</v>
      </c>
      <c r="AX51" s="936" t="n">
        <v>1</v>
      </c>
    </row>
    <row r="52" s="737" customFormat="true" ht="15.75" hidden="false" customHeight="true" outlineLevel="0" collapsed="false">
      <c r="B52" s="888" t="s">
        <v>61</v>
      </c>
      <c r="C52" s="889" t="n">
        <v>5</v>
      </c>
      <c r="D52" s="890" t="n">
        <v>5</v>
      </c>
      <c r="E52" s="891" t="n">
        <v>1</v>
      </c>
      <c r="F52" s="892" t="n">
        <v>1</v>
      </c>
      <c r="G52" s="893" t="n">
        <v>3</v>
      </c>
      <c r="H52" s="894" t="n">
        <v>3</v>
      </c>
      <c r="I52" s="895" t="n">
        <v>0</v>
      </c>
      <c r="J52" s="896" t="n">
        <v>0</v>
      </c>
      <c r="K52" s="897" t="n">
        <v>0</v>
      </c>
      <c r="L52" s="898" t="n">
        <v>0</v>
      </c>
      <c r="M52" s="899" t="n">
        <v>1</v>
      </c>
      <c r="N52" s="900" t="n">
        <v>1</v>
      </c>
      <c r="O52" s="901" t="n">
        <v>0</v>
      </c>
      <c r="P52" s="902" t="n">
        <v>0</v>
      </c>
      <c r="Q52" s="903" t="n">
        <v>0</v>
      </c>
      <c r="R52" s="904" t="n">
        <v>0</v>
      </c>
      <c r="S52" s="905" t="n">
        <v>0</v>
      </c>
      <c r="T52" s="906" t="n">
        <v>0</v>
      </c>
      <c r="U52" s="907" t="n">
        <v>0</v>
      </c>
      <c r="V52" s="908" t="n">
        <v>0</v>
      </c>
      <c r="W52" s="909" t="n">
        <v>0</v>
      </c>
      <c r="X52" s="910" t="n">
        <v>0</v>
      </c>
      <c r="Y52" s="911" t="n">
        <v>0</v>
      </c>
      <c r="Z52" s="912" t="n">
        <v>0</v>
      </c>
      <c r="AA52" s="913" t="n">
        <v>0</v>
      </c>
      <c r="AB52" s="914" t="n">
        <v>0</v>
      </c>
      <c r="AC52" s="915" t="n">
        <v>0</v>
      </c>
      <c r="AD52" s="916" t="n">
        <v>0</v>
      </c>
      <c r="AE52" s="917" t="n">
        <v>0</v>
      </c>
      <c r="AF52" s="918" t="n">
        <v>0</v>
      </c>
      <c r="AG52" s="919" t="n">
        <v>0</v>
      </c>
      <c r="AH52" s="920" t="n">
        <v>0</v>
      </c>
      <c r="AI52" s="921" t="n">
        <v>0</v>
      </c>
      <c r="AJ52" s="922" t="n">
        <v>0</v>
      </c>
      <c r="AK52" s="923" t="n">
        <v>0</v>
      </c>
      <c r="AL52" s="924" t="n">
        <v>0</v>
      </c>
      <c r="AM52" s="925" t="n">
        <v>2</v>
      </c>
      <c r="AN52" s="926" t="n">
        <v>2</v>
      </c>
      <c r="AO52" s="927" t="n">
        <v>0</v>
      </c>
      <c r="AP52" s="928" t="n">
        <v>0</v>
      </c>
      <c r="AQ52" s="929" t="n">
        <v>1</v>
      </c>
      <c r="AR52" s="930" t="n">
        <v>1</v>
      </c>
      <c r="AS52" s="931" t="n">
        <v>0</v>
      </c>
      <c r="AT52" s="932" t="n">
        <v>0</v>
      </c>
      <c r="AU52" s="933" t="n">
        <v>0</v>
      </c>
      <c r="AV52" s="934" t="n">
        <v>0</v>
      </c>
      <c r="AW52" s="935" t="n">
        <v>1</v>
      </c>
      <c r="AX52" s="936" t="n">
        <v>1</v>
      </c>
    </row>
    <row r="53" s="737" customFormat="true" ht="15.75" hidden="false" customHeight="true" outlineLevel="0" collapsed="false">
      <c r="B53" s="888" t="s">
        <v>62</v>
      </c>
      <c r="C53" s="889" t="n">
        <v>1</v>
      </c>
      <c r="D53" s="890" t="n">
        <v>1</v>
      </c>
      <c r="E53" s="891" t="n">
        <v>0</v>
      </c>
      <c r="F53" s="892" t="n">
        <v>0</v>
      </c>
      <c r="G53" s="893" t="n">
        <v>0</v>
      </c>
      <c r="H53" s="894" t="n">
        <v>0</v>
      </c>
      <c r="I53" s="895" t="n">
        <v>0</v>
      </c>
      <c r="J53" s="896" t="n">
        <v>0</v>
      </c>
      <c r="K53" s="897" t="n">
        <v>0</v>
      </c>
      <c r="L53" s="898" t="n">
        <v>0</v>
      </c>
      <c r="M53" s="899" t="n">
        <v>1</v>
      </c>
      <c r="N53" s="900" t="n">
        <v>1</v>
      </c>
      <c r="O53" s="901" t="n">
        <v>0</v>
      </c>
      <c r="P53" s="902" t="n">
        <v>0</v>
      </c>
      <c r="Q53" s="903" t="n">
        <v>0</v>
      </c>
      <c r="R53" s="904" t="n">
        <v>0</v>
      </c>
      <c r="S53" s="905" t="n">
        <v>0</v>
      </c>
      <c r="T53" s="906" t="n">
        <v>0</v>
      </c>
      <c r="U53" s="907" t="n">
        <v>0</v>
      </c>
      <c r="V53" s="908" t="n">
        <v>0</v>
      </c>
      <c r="W53" s="909" t="n">
        <v>0</v>
      </c>
      <c r="X53" s="910" t="n">
        <v>0</v>
      </c>
      <c r="Y53" s="911" t="n">
        <v>0</v>
      </c>
      <c r="Z53" s="912" t="n">
        <v>0</v>
      </c>
      <c r="AA53" s="913" t="n">
        <v>1</v>
      </c>
      <c r="AB53" s="914" t="n">
        <v>1</v>
      </c>
      <c r="AC53" s="915" t="n">
        <v>0</v>
      </c>
      <c r="AD53" s="916" t="n">
        <v>0</v>
      </c>
      <c r="AE53" s="917" t="n">
        <v>0</v>
      </c>
      <c r="AF53" s="918" t="n">
        <v>0</v>
      </c>
      <c r="AG53" s="919" t="n">
        <v>0</v>
      </c>
      <c r="AH53" s="920" t="n">
        <v>0</v>
      </c>
      <c r="AI53" s="921" t="n">
        <v>0</v>
      </c>
      <c r="AJ53" s="922" t="n">
        <v>0</v>
      </c>
      <c r="AK53" s="923" t="n">
        <v>1</v>
      </c>
      <c r="AL53" s="924" t="n">
        <v>1</v>
      </c>
      <c r="AM53" s="925" t="n">
        <v>0</v>
      </c>
      <c r="AN53" s="926" t="n">
        <v>0</v>
      </c>
      <c r="AO53" s="927" t="n">
        <v>0</v>
      </c>
      <c r="AP53" s="928" t="n">
        <v>0</v>
      </c>
      <c r="AQ53" s="929" t="n">
        <v>0</v>
      </c>
      <c r="AR53" s="930" t="n">
        <v>0</v>
      </c>
      <c r="AS53" s="931" t="n">
        <v>0</v>
      </c>
      <c r="AT53" s="932" t="n">
        <v>0</v>
      </c>
      <c r="AU53" s="933" t="n">
        <v>0</v>
      </c>
      <c r="AV53" s="934" t="n">
        <v>0</v>
      </c>
      <c r="AW53" s="935" t="n">
        <v>0</v>
      </c>
      <c r="AX53" s="936" t="n">
        <v>0</v>
      </c>
    </row>
    <row r="54" s="737" customFormat="true" ht="15.75" hidden="false" customHeight="true" outlineLevel="0" collapsed="false">
      <c r="B54" s="888" t="s">
        <v>63</v>
      </c>
      <c r="C54" s="889" t="n">
        <v>3</v>
      </c>
      <c r="D54" s="890" t="n">
        <v>3</v>
      </c>
      <c r="E54" s="891" t="n">
        <v>0</v>
      </c>
      <c r="F54" s="892" t="n">
        <v>0</v>
      </c>
      <c r="G54" s="893" t="n">
        <v>1</v>
      </c>
      <c r="H54" s="894" t="n">
        <v>1</v>
      </c>
      <c r="I54" s="895" t="n">
        <v>0</v>
      </c>
      <c r="J54" s="896" t="n">
        <v>0</v>
      </c>
      <c r="K54" s="897" t="n">
        <v>0</v>
      </c>
      <c r="L54" s="898" t="n">
        <v>0</v>
      </c>
      <c r="M54" s="899" t="n">
        <v>2</v>
      </c>
      <c r="N54" s="900" t="n">
        <v>2</v>
      </c>
      <c r="O54" s="901" t="n">
        <v>0</v>
      </c>
      <c r="P54" s="902" t="n">
        <v>0</v>
      </c>
      <c r="Q54" s="903" t="n">
        <v>0</v>
      </c>
      <c r="R54" s="904" t="n">
        <v>0</v>
      </c>
      <c r="S54" s="905" t="n">
        <v>0</v>
      </c>
      <c r="T54" s="906" t="n">
        <v>0</v>
      </c>
      <c r="U54" s="907" t="n">
        <v>0</v>
      </c>
      <c r="V54" s="908" t="n">
        <v>0</v>
      </c>
      <c r="W54" s="909" t="n">
        <v>0</v>
      </c>
      <c r="X54" s="910" t="n">
        <v>0</v>
      </c>
      <c r="Y54" s="911" t="n">
        <v>0</v>
      </c>
      <c r="Z54" s="912" t="n">
        <v>0</v>
      </c>
      <c r="AA54" s="913" t="n">
        <v>1</v>
      </c>
      <c r="AB54" s="914" t="n">
        <v>1</v>
      </c>
      <c r="AC54" s="915" t="n">
        <v>0</v>
      </c>
      <c r="AD54" s="916" t="n">
        <v>0</v>
      </c>
      <c r="AE54" s="917" t="n">
        <v>0</v>
      </c>
      <c r="AF54" s="918" t="n">
        <v>0</v>
      </c>
      <c r="AG54" s="919" t="n">
        <v>0</v>
      </c>
      <c r="AH54" s="920" t="n">
        <v>0</v>
      </c>
      <c r="AI54" s="921" t="n">
        <v>0</v>
      </c>
      <c r="AJ54" s="922" t="n">
        <v>0</v>
      </c>
      <c r="AK54" s="923" t="n">
        <v>1</v>
      </c>
      <c r="AL54" s="924" t="n">
        <v>1</v>
      </c>
      <c r="AM54" s="925" t="n">
        <v>0</v>
      </c>
      <c r="AN54" s="926" t="n">
        <v>0</v>
      </c>
      <c r="AO54" s="927" t="n">
        <v>0</v>
      </c>
      <c r="AP54" s="928" t="n">
        <v>0</v>
      </c>
      <c r="AQ54" s="929" t="n">
        <v>0</v>
      </c>
      <c r="AR54" s="930" t="n">
        <v>0</v>
      </c>
      <c r="AS54" s="931" t="n">
        <v>0</v>
      </c>
      <c r="AT54" s="932" t="n">
        <v>0</v>
      </c>
      <c r="AU54" s="933" t="n">
        <v>0</v>
      </c>
      <c r="AV54" s="934" t="n">
        <v>0</v>
      </c>
      <c r="AW54" s="935" t="n">
        <v>0</v>
      </c>
      <c r="AX54" s="936" t="n">
        <v>0</v>
      </c>
    </row>
    <row r="55" s="737" customFormat="true" ht="15.75" hidden="false" customHeight="true" outlineLevel="0" collapsed="false">
      <c r="B55" s="888" t="s">
        <v>64</v>
      </c>
      <c r="C55" s="889" t="n">
        <v>12</v>
      </c>
      <c r="D55" s="890" t="n">
        <v>12</v>
      </c>
      <c r="E55" s="891" t="n">
        <v>2</v>
      </c>
      <c r="F55" s="892" t="n">
        <v>2</v>
      </c>
      <c r="G55" s="893" t="n">
        <v>3</v>
      </c>
      <c r="H55" s="894" t="n">
        <v>3</v>
      </c>
      <c r="I55" s="895" t="n">
        <v>0</v>
      </c>
      <c r="J55" s="896" t="n">
        <v>0</v>
      </c>
      <c r="K55" s="897" t="n">
        <v>0</v>
      </c>
      <c r="L55" s="898" t="n">
        <v>0</v>
      </c>
      <c r="M55" s="899" t="n">
        <v>5</v>
      </c>
      <c r="N55" s="900" t="n">
        <v>5</v>
      </c>
      <c r="O55" s="901" t="n">
        <v>0</v>
      </c>
      <c r="P55" s="902" t="n">
        <v>0</v>
      </c>
      <c r="Q55" s="903" t="n">
        <v>0</v>
      </c>
      <c r="R55" s="904" t="n">
        <v>0</v>
      </c>
      <c r="S55" s="905" t="n">
        <v>0</v>
      </c>
      <c r="T55" s="906" t="n">
        <v>0</v>
      </c>
      <c r="U55" s="907" t="n">
        <v>0</v>
      </c>
      <c r="V55" s="908" t="n">
        <v>0</v>
      </c>
      <c r="W55" s="909" t="n">
        <v>0</v>
      </c>
      <c r="X55" s="910" t="n">
        <v>0</v>
      </c>
      <c r="Y55" s="911" t="n">
        <v>0</v>
      </c>
      <c r="Z55" s="912" t="n">
        <v>0</v>
      </c>
      <c r="AA55" s="913" t="n">
        <v>3</v>
      </c>
      <c r="AB55" s="914" t="n">
        <v>3</v>
      </c>
      <c r="AC55" s="915" t="n">
        <v>0</v>
      </c>
      <c r="AD55" s="916" t="n">
        <v>0</v>
      </c>
      <c r="AE55" s="917" t="n">
        <v>1</v>
      </c>
      <c r="AF55" s="918" t="n">
        <v>1</v>
      </c>
      <c r="AG55" s="919" t="n">
        <v>0</v>
      </c>
      <c r="AH55" s="920" t="n">
        <v>0</v>
      </c>
      <c r="AI55" s="921" t="n">
        <v>0</v>
      </c>
      <c r="AJ55" s="922" t="n">
        <v>0</v>
      </c>
      <c r="AK55" s="923" t="n">
        <v>2</v>
      </c>
      <c r="AL55" s="924" t="n">
        <v>2</v>
      </c>
      <c r="AM55" s="925" t="n">
        <v>6</v>
      </c>
      <c r="AN55" s="926" t="n">
        <v>6</v>
      </c>
      <c r="AO55" s="927" t="n">
        <v>0</v>
      </c>
      <c r="AP55" s="928" t="n">
        <v>0</v>
      </c>
      <c r="AQ55" s="929" t="n">
        <v>1</v>
      </c>
      <c r="AR55" s="930" t="n">
        <v>1</v>
      </c>
      <c r="AS55" s="931" t="n">
        <v>0</v>
      </c>
      <c r="AT55" s="932" t="n">
        <v>0</v>
      </c>
      <c r="AU55" s="933" t="n">
        <v>0</v>
      </c>
      <c r="AV55" s="934" t="n">
        <v>0</v>
      </c>
      <c r="AW55" s="935" t="n">
        <v>3</v>
      </c>
      <c r="AX55" s="936" t="n">
        <v>3</v>
      </c>
    </row>
    <row r="56" s="737" customFormat="true" ht="15.75" hidden="false" customHeight="true" outlineLevel="0" collapsed="false">
      <c r="B56" s="888" t="s">
        <v>65</v>
      </c>
      <c r="C56" s="889" t="n">
        <v>7</v>
      </c>
      <c r="D56" s="890" t="n">
        <v>7</v>
      </c>
      <c r="E56" s="891" t="n">
        <v>2</v>
      </c>
      <c r="F56" s="892" t="n">
        <v>2</v>
      </c>
      <c r="G56" s="893" t="n">
        <v>2</v>
      </c>
      <c r="H56" s="894" t="n">
        <v>2</v>
      </c>
      <c r="I56" s="895" t="n">
        <v>0</v>
      </c>
      <c r="J56" s="896" t="n">
        <v>0</v>
      </c>
      <c r="K56" s="897" t="n">
        <v>0</v>
      </c>
      <c r="L56" s="898" t="n">
        <v>0</v>
      </c>
      <c r="M56" s="899" t="n">
        <v>3</v>
      </c>
      <c r="N56" s="900" t="n">
        <v>3</v>
      </c>
      <c r="O56" s="901" t="n">
        <v>0</v>
      </c>
      <c r="P56" s="902" t="n">
        <v>0</v>
      </c>
      <c r="Q56" s="903" t="n">
        <v>0</v>
      </c>
      <c r="R56" s="904" t="n">
        <v>0</v>
      </c>
      <c r="S56" s="905" t="n">
        <v>0</v>
      </c>
      <c r="T56" s="906" t="n">
        <v>0</v>
      </c>
      <c r="U56" s="907" t="n">
        <v>0</v>
      </c>
      <c r="V56" s="908" t="n">
        <v>0</v>
      </c>
      <c r="W56" s="909" t="n">
        <v>0</v>
      </c>
      <c r="X56" s="910" t="n">
        <v>0</v>
      </c>
      <c r="Y56" s="911" t="n">
        <v>0</v>
      </c>
      <c r="Z56" s="912" t="n">
        <v>0</v>
      </c>
      <c r="AA56" s="913" t="n">
        <v>1</v>
      </c>
      <c r="AB56" s="914" t="n">
        <v>1</v>
      </c>
      <c r="AC56" s="915" t="n">
        <v>0</v>
      </c>
      <c r="AD56" s="916" t="n">
        <v>0</v>
      </c>
      <c r="AE56" s="917" t="n">
        <v>0</v>
      </c>
      <c r="AF56" s="918" t="n">
        <v>0</v>
      </c>
      <c r="AG56" s="919" t="n">
        <v>0</v>
      </c>
      <c r="AH56" s="920" t="n">
        <v>0</v>
      </c>
      <c r="AI56" s="921" t="n">
        <v>0</v>
      </c>
      <c r="AJ56" s="922" t="n">
        <v>0</v>
      </c>
      <c r="AK56" s="923" t="n">
        <v>1</v>
      </c>
      <c r="AL56" s="924" t="n">
        <v>1</v>
      </c>
      <c r="AM56" s="925" t="n">
        <v>3</v>
      </c>
      <c r="AN56" s="926" t="n">
        <v>3</v>
      </c>
      <c r="AO56" s="927" t="n">
        <v>0</v>
      </c>
      <c r="AP56" s="928" t="n">
        <v>0</v>
      </c>
      <c r="AQ56" s="929" t="n">
        <v>2</v>
      </c>
      <c r="AR56" s="930" t="n">
        <v>2</v>
      </c>
      <c r="AS56" s="931" t="n">
        <v>0</v>
      </c>
      <c r="AT56" s="932" t="n">
        <v>0</v>
      </c>
      <c r="AU56" s="933" t="n">
        <v>0</v>
      </c>
      <c r="AV56" s="934" t="n">
        <v>0</v>
      </c>
      <c r="AW56" s="935" t="n">
        <v>1</v>
      </c>
      <c r="AX56" s="936" t="n">
        <v>1</v>
      </c>
    </row>
    <row r="57" s="737" customFormat="true" ht="15.75" hidden="false" customHeight="true" outlineLevel="0" collapsed="false">
      <c r="B57" s="888" t="s">
        <v>66</v>
      </c>
      <c r="C57" s="889" t="n">
        <v>2</v>
      </c>
      <c r="D57" s="890" t="n">
        <v>2</v>
      </c>
      <c r="E57" s="891" t="n">
        <v>0</v>
      </c>
      <c r="F57" s="892" t="n">
        <v>0</v>
      </c>
      <c r="G57" s="893" t="n">
        <v>0</v>
      </c>
      <c r="H57" s="894" t="n">
        <v>0</v>
      </c>
      <c r="I57" s="895" t="n">
        <v>0</v>
      </c>
      <c r="J57" s="896" t="n">
        <v>0</v>
      </c>
      <c r="K57" s="897" t="n">
        <v>0</v>
      </c>
      <c r="L57" s="898" t="n">
        <v>0</v>
      </c>
      <c r="M57" s="899" t="n">
        <v>2</v>
      </c>
      <c r="N57" s="900" t="n">
        <v>2</v>
      </c>
      <c r="O57" s="901" t="n">
        <v>0</v>
      </c>
      <c r="P57" s="902" t="n">
        <v>0</v>
      </c>
      <c r="Q57" s="903" t="n">
        <v>0</v>
      </c>
      <c r="R57" s="904" t="n">
        <v>0</v>
      </c>
      <c r="S57" s="905" t="n">
        <v>0</v>
      </c>
      <c r="T57" s="906" t="n">
        <v>0</v>
      </c>
      <c r="U57" s="907" t="n">
        <v>0</v>
      </c>
      <c r="V57" s="908" t="n">
        <v>0</v>
      </c>
      <c r="W57" s="909" t="n">
        <v>0</v>
      </c>
      <c r="X57" s="910" t="n">
        <v>0</v>
      </c>
      <c r="Y57" s="911" t="n">
        <v>0</v>
      </c>
      <c r="Z57" s="912" t="n">
        <v>0</v>
      </c>
      <c r="AA57" s="913" t="n">
        <v>2</v>
      </c>
      <c r="AB57" s="914" t="n">
        <v>2</v>
      </c>
      <c r="AC57" s="915" t="n">
        <v>0</v>
      </c>
      <c r="AD57" s="916" t="n">
        <v>0</v>
      </c>
      <c r="AE57" s="917" t="n">
        <v>0</v>
      </c>
      <c r="AF57" s="918" t="n">
        <v>0</v>
      </c>
      <c r="AG57" s="919" t="n">
        <v>0</v>
      </c>
      <c r="AH57" s="920" t="n">
        <v>0</v>
      </c>
      <c r="AI57" s="921" t="n">
        <v>0</v>
      </c>
      <c r="AJ57" s="922" t="n">
        <v>0</v>
      </c>
      <c r="AK57" s="923" t="n">
        <v>2</v>
      </c>
      <c r="AL57" s="924" t="n">
        <v>2</v>
      </c>
      <c r="AM57" s="925" t="n">
        <v>0</v>
      </c>
      <c r="AN57" s="926" t="n">
        <v>0</v>
      </c>
      <c r="AO57" s="927" t="n">
        <v>0</v>
      </c>
      <c r="AP57" s="928" t="n">
        <v>0</v>
      </c>
      <c r="AQ57" s="929" t="n">
        <v>0</v>
      </c>
      <c r="AR57" s="930" t="n">
        <v>0</v>
      </c>
      <c r="AS57" s="931" t="n">
        <v>0</v>
      </c>
      <c r="AT57" s="932" t="n">
        <v>0</v>
      </c>
      <c r="AU57" s="933" t="n">
        <v>0</v>
      </c>
      <c r="AV57" s="934" t="n">
        <v>0</v>
      </c>
      <c r="AW57" s="935" t="n">
        <v>0</v>
      </c>
      <c r="AX57" s="936" t="n">
        <v>0</v>
      </c>
    </row>
    <row r="58" s="737" customFormat="true" ht="15.75" hidden="false" customHeight="true" outlineLevel="0" collapsed="false">
      <c r="B58" s="888" t="s">
        <v>67</v>
      </c>
      <c r="C58" s="889" t="n">
        <v>1</v>
      </c>
      <c r="D58" s="890" t="n">
        <v>1</v>
      </c>
      <c r="E58" s="891" t="n">
        <v>0</v>
      </c>
      <c r="F58" s="892" t="n">
        <v>0</v>
      </c>
      <c r="G58" s="893" t="n">
        <v>0</v>
      </c>
      <c r="H58" s="894" t="n">
        <v>0</v>
      </c>
      <c r="I58" s="895" t="n">
        <v>0</v>
      </c>
      <c r="J58" s="896" t="n">
        <v>0</v>
      </c>
      <c r="K58" s="897" t="n">
        <v>0</v>
      </c>
      <c r="L58" s="898" t="n">
        <v>0</v>
      </c>
      <c r="M58" s="899" t="n">
        <v>1</v>
      </c>
      <c r="N58" s="900" t="n">
        <v>1</v>
      </c>
      <c r="O58" s="901" t="n">
        <v>0</v>
      </c>
      <c r="P58" s="902" t="n">
        <v>0</v>
      </c>
      <c r="Q58" s="903" t="n">
        <v>0</v>
      </c>
      <c r="R58" s="904" t="n">
        <v>0</v>
      </c>
      <c r="S58" s="905" t="n">
        <v>0</v>
      </c>
      <c r="T58" s="906" t="n">
        <v>0</v>
      </c>
      <c r="U58" s="907" t="n">
        <v>0</v>
      </c>
      <c r="V58" s="908" t="n">
        <v>0</v>
      </c>
      <c r="W58" s="909" t="n">
        <v>0</v>
      </c>
      <c r="X58" s="910" t="n">
        <v>0</v>
      </c>
      <c r="Y58" s="911" t="n">
        <v>0</v>
      </c>
      <c r="Z58" s="912" t="n">
        <v>0</v>
      </c>
      <c r="AA58" s="913" t="n">
        <v>0</v>
      </c>
      <c r="AB58" s="914" t="n">
        <v>0</v>
      </c>
      <c r="AC58" s="915" t="n">
        <v>0</v>
      </c>
      <c r="AD58" s="916" t="n">
        <v>0</v>
      </c>
      <c r="AE58" s="917" t="n">
        <v>0</v>
      </c>
      <c r="AF58" s="918" t="n">
        <v>0</v>
      </c>
      <c r="AG58" s="919" t="n">
        <v>0</v>
      </c>
      <c r="AH58" s="920" t="n">
        <v>0</v>
      </c>
      <c r="AI58" s="921" t="n">
        <v>0</v>
      </c>
      <c r="AJ58" s="922" t="n">
        <v>0</v>
      </c>
      <c r="AK58" s="923" t="n">
        <v>0</v>
      </c>
      <c r="AL58" s="924" t="n">
        <v>0</v>
      </c>
      <c r="AM58" s="925" t="n">
        <v>1</v>
      </c>
      <c r="AN58" s="926" t="n">
        <v>1</v>
      </c>
      <c r="AO58" s="927" t="n">
        <v>0</v>
      </c>
      <c r="AP58" s="928" t="n">
        <v>0</v>
      </c>
      <c r="AQ58" s="929" t="n">
        <v>0</v>
      </c>
      <c r="AR58" s="930" t="n">
        <v>0</v>
      </c>
      <c r="AS58" s="931" t="n">
        <v>0</v>
      </c>
      <c r="AT58" s="932" t="n">
        <v>0</v>
      </c>
      <c r="AU58" s="933" t="n">
        <v>0</v>
      </c>
      <c r="AV58" s="934" t="n">
        <v>0</v>
      </c>
      <c r="AW58" s="935" t="n">
        <v>1</v>
      </c>
      <c r="AX58" s="936" t="n">
        <v>1</v>
      </c>
    </row>
    <row r="59" s="737" customFormat="true" ht="15.75" hidden="false" customHeight="true" outlineLevel="0" collapsed="false">
      <c r="B59" s="888" t="s">
        <v>68</v>
      </c>
      <c r="C59" s="889" t="n">
        <v>0</v>
      </c>
      <c r="D59" s="890" t="n">
        <v>0</v>
      </c>
      <c r="E59" s="891" t="n">
        <v>0</v>
      </c>
      <c r="F59" s="892" t="n">
        <v>0</v>
      </c>
      <c r="G59" s="893" t="n">
        <v>0</v>
      </c>
      <c r="H59" s="894" t="n">
        <v>0</v>
      </c>
      <c r="I59" s="895" t="n">
        <v>0</v>
      </c>
      <c r="J59" s="896" t="n">
        <v>0</v>
      </c>
      <c r="K59" s="897" t="n">
        <v>0</v>
      </c>
      <c r="L59" s="898" t="n">
        <v>0</v>
      </c>
      <c r="M59" s="899" t="n">
        <v>0</v>
      </c>
      <c r="N59" s="900" t="n">
        <v>0</v>
      </c>
      <c r="O59" s="901" t="n">
        <v>0</v>
      </c>
      <c r="P59" s="902" t="n">
        <v>0</v>
      </c>
      <c r="Q59" s="903" t="n">
        <v>0</v>
      </c>
      <c r="R59" s="904" t="n">
        <v>0</v>
      </c>
      <c r="S59" s="905" t="n">
        <v>0</v>
      </c>
      <c r="T59" s="906" t="n">
        <v>0</v>
      </c>
      <c r="U59" s="907" t="n">
        <v>0</v>
      </c>
      <c r="V59" s="908" t="n">
        <v>0</v>
      </c>
      <c r="W59" s="909" t="n">
        <v>0</v>
      </c>
      <c r="X59" s="910" t="n">
        <v>0</v>
      </c>
      <c r="Y59" s="911" t="n">
        <v>0</v>
      </c>
      <c r="Z59" s="912" t="n">
        <v>0</v>
      </c>
      <c r="AA59" s="913" t="n">
        <v>0</v>
      </c>
      <c r="AB59" s="914" t="n">
        <v>0</v>
      </c>
      <c r="AC59" s="915" t="n">
        <v>0</v>
      </c>
      <c r="AD59" s="916" t="n">
        <v>0</v>
      </c>
      <c r="AE59" s="917" t="n">
        <v>0</v>
      </c>
      <c r="AF59" s="918" t="n">
        <v>0</v>
      </c>
      <c r="AG59" s="919" t="n">
        <v>0</v>
      </c>
      <c r="AH59" s="920" t="n">
        <v>0</v>
      </c>
      <c r="AI59" s="921" t="n">
        <v>0</v>
      </c>
      <c r="AJ59" s="922" t="n">
        <v>0</v>
      </c>
      <c r="AK59" s="923" t="n">
        <v>0</v>
      </c>
      <c r="AL59" s="924" t="n">
        <v>0</v>
      </c>
      <c r="AM59" s="925" t="n">
        <v>0</v>
      </c>
      <c r="AN59" s="926" t="n">
        <v>0</v>
      </c>
      <c r="AO59" s="927" t="n">
        <v>0</v>
      </c>
      <c r="AP59" s="928" t="n">
        <v>0</v>
      </c>
      <c r="AQ59" s="929" t="n">
        <v>0</v>
      </c>
      <c r="AR59" s="930" t="n">
        <v>0</v>
      </c>
      <c r="AS59" s="931" t="n">
        <v>0</v>
      </c>
      <c r="AT59" s="932" t="n">
        <v>0</v>
      </c>
      <c r="AU59" s="933" t="n">
        <v>0</v>
      </c>
      <c r="AV59" s="934" t="n">
        <v>0</v>
      </c>
      <c r="AW59" s="935" t="n">
        <v>0</v>
      </c>
      <c r="AX59" s="936" t="n">
        <v>0</v>
      </c>
    </row>
    <row r="60" s="737" customFormat="true" ht="15.75" hidden="false" customHeight="true" outlineLevel="0" collapsed="false">
      <c r="B60" s="888" t="s">
        <v>69</v>
      </c>
      <c r="C60" s="889" t="n">
        <v>1</v>
      </c>
      <c r="D60" s="890" t="n">
        <v>1</v>
      </c>
      <c r="E60" s="891" t="n">
        <v>0</v>
      </c>
      <c r="F60" s="892" t="n">
        <v>0</v>
      </c>
      <c r="G60" s="893" t="n">
        <v>0</v>
      </c>
      <c r="H60" s="894" t="n">
        <v>0</v>
      </c>
      <c r="I60" s="895" t="n">
        <v>0</v>
      </c>
      <c r="J60" s="896" t="n">
        <v>0</v>
      </c>
      <c r="K60" s="897" t="n">
        <v>0</v>
      </c>
      <c r="L60" s="898" t="n">
        <v>0</v>
      </c>
      <c r="M60" s="899" t="n">
        <v>1</v>
      </c>
      <c r="N60" s="900" t="n">
        <v>1</v>
      </c>
      <c r="O60" s="901" t="n">
        <v>0</v>
      </c>
      <c r="P60" s="902" t="n">
        <v>0</v>
      </c>
      <c r="Q60" s="903" t="n">
        <v>0</v>
      </c>
      <c r="R60" s="904" t="n">
        <v>0</v>
      </c>
      <c r="S60" s="905" t="n">
        <v>0</v>
      </c>
      <c r="T60" s="906" t="n">
        <v>0</v>
      </c>
      <c r="U60" s="907" t="n">
        <v>0</v>
      </c>
      <c r="V60" s="908" t="n">
        <v>0</v>
      </c>
      <c r="W60" s="909" t="n">
        <v>0</v>
      </c>
      <c r="X60" s="910" t="n">
        <v>0</v>
      </c>
      <c r="Y60" s="911" t="n">
        <v>0</v>
      </c>
      <c r="Z60" s="912" t="n">
        <v>0</v>
      </c>
      <c r="AA60" s="913" t="n">
        <v>1</v>
      </c>
      <c r="AB60" s="914" t="n">
        <v>1</v>
      </c>
      <c r="AC60" s="915" t="n">
        <v>0</v>
      </c>
      <c r="AD60" s="916" t="n">
        <v>0</v>
      </c>
      <c r="AE60" s="917" t="n">
        <v>0</v>
      </c>
      <c r="AF60" s="918" t="n">
        <v>0</v>
      </c>
      <c r="AG60" s="919" t="n">
        <v>0</v>
      </c>
      <c r="AH60" s="920" t="n">
        <v>0</v>
      </c>
      <c r="AI60" s="921" t="n">
        <v>0</v>
      </c>
      <c r="AJ60" s="922" t="n">
        <v>0</v>
      </c>
      <c r="AK60" s="923" t="n">
        <v>1</v>
      </c>
      <c r="AL60" s="924" t="n">
        <v>1</v>
      </c>
      <c r="AM60" s="925" t="n">
        <v>0</v>
      </c>
      <c r="AN60" s="926" t="n">
        <v>0</v>
      </c>
      <c r="AO60" s="927" t="n">
        <v>0</v>
      </c>
      <c r="AP60" s="928" t="n">
        <v>0</v>
      </c>
      <c r="AQ60" s="929" t="n">
        <v>0</v>
      </c>
      <c r="AR60" s="930" t="n">
        <v>0</v>
      </c>
      <c r="AS60" s="931" t="n">
        <v>0</v>
      </c>
      <c r="AT60" s="932" t="n">
        <v>0</v>
      </c>
      <c r="AU60" s="933" t="n">
        <v>0</v>
      </c>
      <c r="AV60" s="934" t="n">
        <v>0</v>
      </c>
      <c r="AW60" s="935" t="n">
        <v>0</v>
      </c>
      <c r="AX60" s="936" t="n">
        <v>0</v>
      </c>
    </row>
    <row r="61" s="737" customFormat="true" ht="15.75" hidden="false" customHeight="true" outlineLevel="0" collapsed="false">
      <c r="B61" s="888" t="s">
        <v>70</v>
      </c>
      <c r="C61" s="889" t="n">
        <v>0</v>
      </c>
      <c r="D61" s="890" t="n">
        <v>0</v>
      </c>
      <c r="E61" s="891" t="n">
        <v>0</v>
      </c>
      <c r="F61" s="892" t="n">
        <v>0</v>
      </c>
      <c r="G61" s="893" t="n">
        <v>0</v>
      </c>
      <c r="H61" s="894" t="n">
        <v>0</v>
      </c>
      <c r="I61" s="895" t="n">
        <v>0</v>
      </c>
      <c r="J61" s="896" t="n">
        <v>0</v>
      </c>
      <c r="K61" s="897" t="n">
        <v>0</v>
      </c>
      <c r="L61" s="898" t="n">
        <v>0</v>
      </c>
      <c r="M61" s="899" t="n">
        <v>0</v>
      </c>
      <c r="N61" s="900" t="n">
        <v>0</v>
      </c>
      <c r="O61" s="901" t="n">
        <v>0</v>
      </c>
      <c r="P61" s="902" t="n">
        <v>0</v>
      </c>
      <c r="Q61" s="903" t="n">
        <v>0</v>
      </c>
      <c r="R61" s="904" t="n">
        <v>0</v>
      </c>
      <c r="S61" s="905" t="n">
        <v>0</v>
      </c>
      <c r="T61" s="906" t="n">
        <v>0</v>
      </c>
      <c r="U61" s="907" t="n">
        <v>0</v>
      </c>
      <c r="V61" s="908" t="n">
        <v>0</v>
      </c>
      <c r="W61" s="909" t="n">
        <v>0</v>
      </c>
      <c r="X61" s="910" t="n">
        <v>0</v>
      </c>
      <c r="Y61" s="911" t="n">
        <v>0</v>
      </c>
      <c r="Z61" s="912" t="n">
        <v>0</v>
      </c>
      <c r="AA61" s="913" t="n">
        <v>0</v>
      </c>
      <c r="AB61" s="914" t="n">
        <v>0</v>
      </c>
      <c r="AC61" s="915" t="n">
        <v>0</v>
      </c>
      <c r="AD61" s="916" t="n">
        <v>0</v>
      </c>
      <c r="AE61" s="917" t="n">
        <v>0</v>
      </c>
      <c r="AF61" s="918" t="n">
        <v>0</v>
      </c>
      <c r="AG61" s="919" t="n">
        <v>0</v>
      </c>
      <c r="AH61" s="920" t="n">
        <v>0</v>
      </c>
      <c r="AI61" s="921" t="n">
        <v>0</v>
      </c>
      <c r="AJ61" s="922" t="n">
        <v>0</v>
      </c>
      <c r="AK61" s="923" t="n">
        <v>0</v>
      </c>
      <c r="AL61" s="924" t="n">
        <v>0</v>
      </c>
      <c r="AM61" s="925" t="n">
        <v>0</v>
      </c>
      <c r="AN61" s="926" t="n">
        <v>0</v>
      </c>
      <c r="AO61" s="927" t="n">
        <v>0</v>
      </c>
      <c r="AP61" s="928" t="n">
        <v>0</v>
      </c>
      <c r="AQ61" s="929" t="n">
        <v>0</v>
      </c>
      <c r="AR61" s="930" t="n">
        <v>0</v>
      </c>
      <c r="AS61" s="931" t="n">
        <v>0</v>
      </c>
      <c r="AT61" s="932" t="n">
        <v>0</v>
      </c>
      <c r="AU61" s="933" t="n">
        <v>0</v>
      </c>
      <c r="AV61" s="934" t="n">
        <v>0</v>
      </c>
      <c r="AW61" s="935" t="n">
        <v>0</v>
      </c>
      <c r="AX61" s="936" t="n">
        <v>0</v>
      </c>
    </row>
    <row r="62" s="737" customFormat="true" ht="15.75" hidden="false" customHeight="true" outlineLevel="0" collapsed="false">
      <c r="B62" s="888" t="s">
        <v>71</v>
      </c>
      <c r="C62" s="889" t="n">
        <v>0</v>
      </c>
      <c r="D62" s="890" t="n">
        <v>0</v>
      </c>
      <c r="E62" s="891" t="n">
        <v>0</v>
      </c>
      <c r="F62" s="892" t="n">
        <v>0</v>
      </c>
      <c r="G62" s="893" t="n">
        <v>0</v>
      </c>
      <c r="H62" s="894" t="n">
        <v>0</v>
      </c>
      <c r="I62" s="895" t="n">
        <v>0</v>
      </c>
      <c r="J62" s="896" t="n">
        <v>0</v>
      </c>
      <c r="K62" s="897" t="n">
        <v>0</v>
      </c>
      <c r="L62" s="898" t="n">
        <v>0</v>
      </c>
      <c r="M62" s="899" t="n">
        <v>0</v>
      </c>
      <c r="N62" s="900" t="n">
        <v>0</v>
      </c>
      <c r="O62" s="901" t="n">
        <v>0</v>
      </c>
      <c r="P62" s="902" t="n">
        <v>0</v>
      </c>
      <c r="Q62" s="903" t="n">
        <v>0</v>
      </c>
      <c r="R62" s="904" t="n">
        <v>0</v>
      </c>
      <c r="S62" s="905" t="n">
        <v>0</v>
      </c>
      <c r="T62" s="906" t="n">
        <v>0</v>
      </c>
      <c r="U62" s="907" t="n">
        <v>0</v>
      </c>
      <c r="V62" s="908" t="n">
        <v>0</v>
      </c>
      <c r="W62" s="909" t="n">
        <v>0</v>
      </c>
      <c r="X62" s="910" t="n">
        <v>0</v>
      </c>
      <c r="Y62" s="911" t="n">
        <v>0</v>
      </c>
      <c r="Z62" s="912" t="n">
        <v>0</v>
      </c>
      <c r="AA62" s="913" t="n">
        <v>0</v>
      </c>
      <c r="AB62" s="914" t="n">
        <v>0</v>
      </c>
      <c r="AC62" s="915" t="n">
        <v>0</v>
      </c>
      <c r="AD62" s="916" t="n">
        <v>0</v>
      </c>
      <c r="AE62" s="917" t="n">
        <v>0</v>
      </c>
      <c r="AF62" s="918" t="n">
        <v>0</v>
      </c>
      <c r="AG62" s="919" t="n">
        <v>0</v>
      </c>
      <c r="AH62" s="920" t="n">
        <v>0</v>
      </c>
      <c r="AI62" s="921" t="n">
        <v>0</v>
      </c>
      <c r="AJ62" s="922" t="n">
        <v>0</v>
      </c>
      <c r="AK62" s="923" t="n">
        <v>0</v>
      </c>
      <c r="AL62" s="924" t="n">
        <v>0</v>
      </c>
      <c r="AM62" s="925" t="n">
        <v>0</v>
      </c>
      <c r="AN62" s="926" t="n">
        <v>0</v>
      </c>
      <c r="AO62" s="927" t="n">
        <v>0</v>
      </c>
      <c r="AP62" s="928" t="n">
        <v>0</v>
      </c>
      <c r="AQ62" s="929" t="n">
        <v>0</v>
      </c>
      <c r="AR62" s="930" t="n">
        <v>0</v>
      </c>
      <c r="AS62" s="931" t="n">
        <v>0</v>
      </c>
      <c r="AT62" s="932" t="n">
        <v>0</v>
      </c>
      <c r="AU62" s="933" t="n">
        <v>0</v>
      </c>
      <c r="AV62" s="934" t="n">
        <v>0</v>
      </c>
      <c r="AW62" s="935" t="n">
        <v>0</v>
      </c>
      <c r="AX62" s="936" t="n">
        <v>0</v>
      </c>
    </row>
    <row r="63" s="737" customFormat="true" ht="15.75" hidden="false" customHeight="true" outlineLevel="0" collapsed="false">
      <c r="B63" s="888" t="s">
        <v>72</v>
      </c>
      <c r="C63" s="889" t="n">
        <v>0</v>
      </c>
      <c r="D63" s="890" t="n">
        <v>0</v>
      </c>
      <c r="E63" s="891" t="n">
        <v>0</v>
      </c>
      <c r="F63" s="892" t="n">
        <v>0</v>
      </c>
      <c r="G63" s="893" t="n">
        <v>0</v>
      </c>
      <c r="H63" s="894" t="n">
        <v>0</v>
      </c>
      <c r="I63" s="895" t="n">
        <v>0</v>
      </c>
      <c r="J63" s="896" t="n">
        <v>0</v>
      </c>
      <c r="K63" s="897" t="n">
        <v>0</v>
      </c>
      <c r="L63" s="898" t="n">
        <v>0</v>
      </c>
      <c r="M63" s="899" t="n">
        <v>0</v>
      </c>
      <c r="N63" s="900" t="n">
        <v>0</v>
      </c>
      <c r="O63" s="901" t="n">
        <v>0</v>
      </c>
      <c r="P63" s="902" t="n">
        <v>0</v>
      </c>
      <c r="Q63" s="903" t="n">
        <v>0</v>
      </c>
      <c r="R63" s="904" t="n">
        <v>0</v>
      </c>
      <c r="S63" s="905" t="n">
        <v>0</v>
      </c>
      <c r="T63" s="906" t="n">
        <v>0</v>
      </c>
      <c r="U63" s="907" t="n">
        <v>0</v>
      </c>
      <c r="V63" s="908" t="n">
        <v>0</v>
      </c>
      <c r="W63" s="909" t="n">
        <v>0</v>
      </c>
      <c r="X63" s="910" t="n">
        <v>0</v>
      </c>
      <c r="Y63" s="911" t="n">
        <v>0</v>
      </c>
      <c r="Z63" s="912" t="n">
        <v>0</v>
      </c>
      <c r="AA63" s="913" t="n">
        <v>0</v>
      </c>
      <c r="AB63" s="914" t="n">
        <v>0</v>
      </c>
      <c r="AC63" s="915" t="n">
        <v>0</v>
      </c>
      <c r="AD63" s="916" t="n">
        <v>0</v>
      </c>
      <c r="AE63" s="917" t="n">
        <v>0</v>
      </c>
      <c r="AF63" s="918" t="n">
        <v>0</v>
      </c>
      <c r="AG63" s="919" t="n">
        <v>0</v>
      </c>
      <c r="AH63" s="920" t="n">
        <v>0</v>
      </c>
      <c r="AI63" s="921" t="n">
        <v>0</v>
      </c>
      <c r="AJ63" s="922" t="n">
        <v>0</v>
      </c>
      <c r="AK63" s="923" t="n">
        <v>0</v>
      </c>
      <c r="AL63" s="924" t="n">
        <v>0</v>
      </c>
      <c r="AM63" s="925" t="n">
        <v>0</v>
      </c>
      <c r="AN63" s="926" t="n">
        <v>0</v>
      </c>
      <c r="AO63" s="927" t="n">
        <v>0</v>
      </c>
      <c r="AP63" s="928" t="n">
        <v>0</v>
      </c>
      <c r="AQ63" s="929" t="n">
        <v>0</v>
      </c>
      <c r="AR63" s="930" t="n">
        <v>0</v>
      </c>
      <c r="AS63" s="931" t="n">
        <v>0</v>
      </c>
      <c r="AT63" s="932" t="n">
        <v>0</v>
      </c>
      <c r="AU63" s="933" t="n">
        <v>0</v>
      </c>
      <c r="AV63" s="934" t="n">
        <v>0</v>
      </c>
      <c r="AW63" s="935" t="n">
        <v>0</v>
      </c>
      <c r="AX63" s="936" t="n">
        <v>0</v>
      </c>
    </row>
    <row r="64" s="737" customFormat="true" ht="15.75" hidden="false" customHeight="true" outlineLevel="0" collapsed="false">
      <c r="B64" s="888" t="s">
        <v>73</v>
      </c>
      <c r="C64" s="889" t="n">
        <v>0</v>
      </c>
      <c r="D64" s="890" t="n">
        <v>0</v>
      </c>
      <c r="E64" s="891" t="n">
        <v>0</v>
      </c>
      <c r="F64" s="892" t="n">
        <v>0</v>
      </c>
      <c r="G64" s="893" t="n">
        <v>0</v>
      </c>
      <c r="H64" s="894" t="n">
        <v>0</v>
      </c>
      <c r="I64" s="895" t="n">
        <v>0</v>
      </c>
      <c r="J64" s="896" t="n">
        <v>0</v>
      </c>
      <c r="K64" s="897" t="n">
        <v>0</v>
      </c>
      <c r="L64" s="898" t="n">
        <v>0</v>
      </c>
      <c r="M64" s="899" t="n">
        <v>0</v>
      </c>
      <c r="N64" s="900" t="n">
        <v>0</v>
      </c>
      <c r="O64" s="901" t="n">
        <v>0</v>
      </c>
      <c r="P64" s="902" t="n">
        <v>0</v>
      </c>
      <c r="Q64" s="903" t="n">
        <v>0</v>
      </c>
      <c r="R64" s="904" t="n">
        <v>0</v>
      </c>
      <c r="S64" s="905" t="n">
        <v>0</v>
      </c>
      <c r="T64" s="906" t="n">
        <v>0</v>
      </c>
      <c r="U64" s="907" t="n">
        <v>0</v>
      </c>
      <c r="V64" s="908" t="n">
        <v>0</v>
      </c>
      <c r="W64" s="909" t="n">
        <v>0</v>
      </c>
      <c r="X64" s="910" t="n">
        <v>0</v>
      </c>
      <c r="Y64" s="911" t="n">
        <v>0</v>
      </c>
      <c r="Z64" s="912" t="n">
        <v>0</v>
      </c>
      <c r="AA64" s="913" t="n">
        <v>0</v>
      </c>
      <c r="AB64" s="914" t="n">
        <v>0</v>
      </c>
      <c r="AC64" s="915" t="n">
        <v>0</v>
      </c>
      <c r="AD64" s="916" t="n">
        <v>0</v>
      </c>
      <c r="AE64" s="917" t="n">
        <v>0</v>
      </c>
      <c r="AF64" s="918" t="n">
        <v>0</v>
      </c>
      <c r="AG64" s="919" t="n">
        <v>0</v>
      </c>
      <c r="AH64" s="920" t="n">
        <v>0</v>
      </c>
      <c r="AI64" s="921" t="n">
        <v>0</v>
      </c>
      <c r="AJ64" s="922" t="n">
        <v>0</v>
      </c>
      <c r="AK64" s="923" t="n">
        <v>0</v>
      </c>
      <c r="AL64" s="924" t="n">
        <v>0</v>
      </c>
      <c r="AM64" s="925" t="n">
        <v>0</v>
      </c>
      <c r="AN64" s="926" t="n">
        <v>0</v>
      </c>
      <c r="AO64" s="927" t="n">
        <v>0</v>
      </c>
      <c r="AP64" s="928" t="n">
        <v>0</v>
      </c>
      <c r="AQ64" s="929" t="n">
        <v>0</v>
      </c>
      <c r="AR64" s="930" t="n">
        <v>0</v>
      </c>
      <c r="AS64" s="931" t="n">
        <v>0</v>
      </c>
      <c r="AT64" s="932" t="n">
        <v>0</v>
      </c>
      <c r="AU64" s="933" t="n">
        <v>0</v>
      </c>
      <c r="AV64" s="934" t="n">
        <v>0</v>
      </c>
      <c r="AW64" s="935" t="n">
        <v>0</v>
      </c>
      <c r="AX64" s="936" t="n">
        <v>0</v>
      </c>
    </row>
    <row r="65" s="737" customFormat="true" ht="15.75" hidden="false" customHeight="true" outlineLevel="0" collapsed="false">
      <c r="B65" s="888" t="s">
        <v>74</v>
      </c>
      <c r="C65" s="889" t="n">
        <v>0</v>
      </c>
      <c r="D65" s="890" t="n">
        <v>0</v>
      </c>
      <c r="E65" s="891" t="n">
        <v>0</v>
      </c>
      <c r="F65" s="892" t="n">
        <v>0</v>
      </c>
      <c r="G65" s="893" t="n">
        <v>0</v>
      </c>
      <c r="H65" s="894" t="n">
        <v>0</v>
      </c>
      <c r="I65" s="895" t="n">
        <v>0</v>
      </c>
      <c r="J65" s="896" t="n">
        <v>0</v>
      </c>
      <c r="K65" s="897" t="n">
        <v>0</v>
      </c>
      <c r="L65" s="898" t="n">
        <v>0</v>
      </c>
      <c r="M65" s="899" t="n">
        <v>0</v>
      </c>
      <c r="N65" s="900" t="n">
        <v>0</v>
      </c>
      <c r="O65" s="901" t="n">
        <v>0</v>
      </c>
      <c r="P65" s="902" t="n">
        <v>0</v>
      </c>
      <c r="Q65" s="903" t="n">
        <v>0</v>
      </c>
      <c r="R65" s="904" t="n">
        <v>0</v>
      </c>
      <c r="S65" s="905" t="n">
        <v>0</v>
      </c>
      <c r="T65" s="906" t="n">
        <v>0</v>
      </c>
      <c r="U65" s="907" t="n">
        <v>0</v>
      </c>
      <c r="V65" s="908" t="n">
        <v>0</v>
      </c>
      <c r="W65" s="909" t="n">
        <v>0</v>
      </c>
      <c r="X65" s="910" t="n">
        <v>0</v>
      </c>
      <c r="Y65" s="911" t="n">
        <v>0</v>
      </c>
      <c r="Z65" s="912" t="n">
        <v>0</v>
      </c>
      <c r="AA65" s="913" t="n">
        <v>0</v>
      </c>
      <c r="AB65" s="914" t="n">
        <v>0</v>
      </c>
      <c r="AC65" s="915" t="n">
        <v>0</v>
      </c>
      <c r="AD65" s="916" t="n">
        <v>0</v>
      </c>
      <c r="AE65" s="917" t="n">
        <v>0</v>
      </c>
      <c r="AF65" s="918" t="n">
        <v>0</v>
      </c>
      <c r="AG65" s="919" t="n">
        <v>0</v>
      </c>
      <c r="AH65" s="920" t="n">
        <v>0</v>
      </c>
      <c r="AI65" s="921" t="n">
        <v>0</v>
      </c>
      <c r="AJ65" s="922" t="n">
        <v>0</v>
      </c>
      <c r="AK65" s="923" t="n">
        <v>0</v>
      </c>
      <c r="AL65" s="924" t="n">
        <v>0</v>
      </c>
      <c r="AM65" s="925" t="n">
        <v>0</v>
      </c>
      <c r="AN65" s="926" t="n">
        <v>0</v>
      </c>
      <c r="AO65" s="927" t="n">
        <v>0</v>
      </c>
      <c r="AP65" s="928" t="n">
        <v>0</v>
      </c>
      <c r="AQ65" s="929" t="n">
        <v>0</v>
      </c>
      <c r="AR65" s="930" t="n">
        <v>0</v>
      </c>
      <c r="AS65" s="931" t="n">
        <v>0</v>
      </c>
      <c r="AT65" s="932" t="n">
        <v>0</v>
      </c>
      <c r="AU65" s="933" t="n">
        <v>0</v>
      </c>
      <c r="AV65" s="934" t="n">
        <v>0</v>
      </c>
      <c r="AW65" s="935" t="n">
        <v>0</v>
      </c>
      <c r="AX65" s="936" t="n">
        <v>0</v>
      </c>
    </row>
    <row r="66" s="737" customFormat="true" ht="15.75" hidden="false" customHeight="true" outlineLevel="0" collapsed="false">
      <c r="B66" s="888" t="s">
        <v>75</v>
      </c>
      <c r="C66" s="889" t="n">
        <v>0</v>
      </c>
      <c r="D66" s="890" t="n">
        <v>0</v>
      </c>
      <c r="E66" s="891" t="n">
        <v>0</v>
      </c>
      <c r="F66" s="892" t="n">
        <v>0</v>
      </c>
      <c r="G66" s="893" t="n">
        <v>0</v>
      </c>
      <c r="H66" s="894" t="n">
        <v>0</v>
      </c>
      <c r="I66" s="895" t="n">
        <v>0</v>
      </c>
      <c r="J66" s="896" t="n">
        <v>0</v>
      </c>
      <c r="K66" s="897" t="n">
        <v>0</v>
      </c>
      <c r="L66" s="898" t="n">
        <v>0</v>
      </c>
      <c r="M66" s="899" t="n">
        <v>0</v>
      </c>
      <c r="N66" s="900" t="n">
        <v>0</v>
      </c>
      <c r="O66" s="901" t="n">
        <v>0</v>
      </c>
      <c r="P66" s="902" t="n">
        <v>0</v>
      </c>
      <c r="Q66" s="903" t="n">
        <v>0</v>
      </c>
      <c r="R66" s="904" t="n">
        <v>0</v>
      </c>
      <c r="S66" s="905" t="n">
        <v>0</v>
      </c>
      <c r="T66" s="906" t="n">
        <v>0</v>
      </c>
      <c r="U66" s="907" t="n">
        <v>0</v>
      </c>
      <c r="V66" s="908" t="n">
        <v>0</v>
      </c>
      <c r="W66" s="909" t="n">
        <v>0</v>
      </c>
      <c r="X66" s="910" t="n">
        <v>0</v>
      </c>
      <c r="Y66" s="911" t="n">
        <v>0</v>
      </c>
      <c r="Z66" s="912" t="n">
        <v>0</v>
      </c>
      <c r="AA66" s="913" t="n">
        <v>0</v>
      </c>
      <c r="AB66" s="914" t="n">
        <v>0</v>
      </c>
      <c r="AC66" s="915" t="n">
        <v>0</v>
      </c>
      <c r="AD66" s="916" t="n">
        <v>0</v>
      </c>
      <c r="AE66" s="917" t="n">
        <v>0</v>
      </c>
      <c r="AF66" s="918" t="n">
        <v>0</v>
      </c>
      <c r="AG66" s="919" t="n">
        <v>0</v>
      </c>
      <c r="AH66" s="920" t="n">
        <v>0</v>
      </c>
      <c r="AI66" s="921" t="n">
        <v>0</v>
      </c>
      <c r="AJ66" s="922" t="n">
        <v>0</v>
      </c>
      <c r="AK66" s="923" t="n">
        <v>0</v>
      </c>
      <c r="AL66" s="924" t="n">
        <v>0</v>
      </c>
      <c r="AM66" s="925" t="n">
        <v>0</v>
      </c>
      <c r="AN66" s="926" t="n">
        <v>0</v>
      </c>
      <c r="AO66" s="927" t="n">
        <v>0</v>
      </c>
      <c r="AP66" s="928" t="n">
        <v>0</v>
      </c>
      <c r="AQ66" s="929" t="n">
        <v>0</v>
      </c>
      <c r="AR66" s="930" t="n">
        <v>0</v>
      </c>
      <c r="AS66" s="931" t="n">
        <v>0</v>
      </c>
      <c r="AT66" s="932" t="n">
        <v>0</v>
      </c>
      <c r="AU66" s="933" t="n">
        <v>0</v>
      </c>
      <c r="AV66" s="934" t="n">
        <v>0</v>
      </c>
      <c r="AW66" s="935" t="n">
        <v>0</v>
      </c>
      <c r="AX66" s="936" t="n">
        <v>0</v>
      </c>
    </row>
    <row r="67" s="737" customFormat="true" ht="15.75" hidden="false" customHeight="true" outlineLevel="0" collapsed="false">
      <c r="B67" s="888" t="s">
        <v>76</v>
      </c>
      <c r="C67" s="889" t="n">
        <v>0</v>
      </c>
      <c r="D67" s="890" t="n">
        <v>0</v>
      </c>
      <c r="E67" s="891" t="n">
        <v>0</v>
      </c>
      <c r="F67" s="892" t="n">
        <v>0</v>
      </c>
      <c r="G67" s="893" t="n">
        <v>0</v>
      </c>
      <c r="H67" s="894" t="n">
        <v>0</v>
      </c>
      <c r="I67" s="895" t="n">
        <v>0</v>
      </c>
      <c r="J67" s="896" t="n">
        <v>0</v>
      </c>
      <c r="K67" s="897" t="n">
        <v>0</v>
      </c>
      <c r="L67" s="898" t="n">
        <v>0</v>
      </c>
      <c r="M67" s="899" t="n">
        <v>0</v>
      </c>
      <c r="N67" s="900" t="n">
        <v>0</v>
      </c>
      <c r="O67" s="901" t="n">
        <v>0</v>
      </c>
      <c r="P67" s="902" t="n">
        <v>0</v>
      </c>
      <c r="Q67" s="903" t="n">
        <v>0</v>
      </c>
      <c r="R67" s="904" t="n">
        <v>0</v>
      </c>
      <c r="S67" s="905" t="n">
        <v>0</v>
      </c>
      <c r="T67" s="906" t="n">
        <v>0</v>
      </c>
      <c r="U67" s="907" t="n">
        <v>0</v>
      </c>
      <c r="V67" s="908" t="n">
        <v>0</v>
      </c>
      <c r="W67" s="909" t="n">
        <v>0</v>
      </c>
      <c r="X67" s="910" t="n">
        <v>0</v>
      </c>
      <c r="Y67" s="911" t="n">
        <v>0</v>
      </c>
      <c r="Z67" s="912" t="n">
        <v>0</v>
      </c>
      <c r="AA67" s="913" t="n">
        <v>0</v>
      </c>
      <c r="AB67" s="914" t="n">
        <v>0</v>
      </c>
      <c r="AC67" s="915" t="n">
        <v>0</v>
      </c>
      <c r="AD67" s="916" t="n">
        <v>0</v>
      </c>
      <c r="AE67" s="917" t="n">
        <v>0</v>
      </c>
      <c r="AF67" s="918" t="n">
        <v>0</v>
      </c>
      <c r="AG67" s="919" t="n">
        <v>0</v>
      </c>
      <c r="AH67" s="920" t="n">
        <v>0</v>
      </c>
      <c r="AI67" s="921" t="n">
        <v>0</v>
      </c>
      <c r="AJ67" s="922" t="n">
        <v>0</v>
      </c>
      <c r="AK67" s="923" t="n">
        <v>0</v>
      </c>
      <c r="AL67" s="924" t="n">
        <v>0</v>
      </c>
      <c r="AM67" s="925" t="n">
        <v>0</v>
      </c>
      <c r="AN67" s="926" t="n">
        <v>0</v>
      </c>
      <c r="AO67" s="927" t="n">
        <v>0</v>
      </c>
      <c r="AP67" s="928" t="n">
        <v>0</v>
      </c>
      <c r="AQ67" s="929" t="n">
        <v>0</v>
      </c>
      <c r="AR67" s="930" t="n">
        <v>0</v>
      </c>
      <c r="AS67" s="931" t="n">
        <v>0</v>
      </c>
      <c r="AT67" s="932" t="n">
        <v>0</v>
      </c>
      <c r="AU67" s="933" t="n">
        <v>0</v>
      </c>
      <c r="AV67" s="934" t="n">
        <v>0</v>
      </c>
      <c r="AW67" s="935" t="n">
        <v>0</v>
      </c>
      <c r="AX67" s="936" t="n">
        <v>0</v>
      </c>
    </row>
    <row r="68" s="737" customFormat="true" ht="15.75" hidden="false" customHeight="true" outlineLevel="0" collapsed="false">
      <c r="B68" s="888" t="s">
        <v>77</v>
      </c>
      <c r="C68" s="889" t="n">
        <v>0</v>
      </c>
      <c r="D68" s="890" t="n">
        <v>0</v>
      </c>
      <c r="E68" s="891" t="n">
        <v>0</v>
      </c>
      <c r="F68" s="892" t="n">
        <v>0</v>
      </c>
      <c r="G68" s="893" t="n">
        <v>0</v>
      </c>
      <c r="H68" s="894" t="n">
        <v>0</v>
      </c>
      <c r="I68" s="895" t="n">
        <v>0</v>
      </c>
      <c r="J68" s="896" t="n">
        <v>0</v>
      </c>
      <c r="K68" s="897" t="n">
        <v>0</v>
      </c>
      <c r="L68" s="898" t="n">
        <v>0</v>
      </c>
      <c r="M68" s="899" t="n">
        <v>0</v>
      </c>
      <c r="N68" s="900" t="n">
        <v>0</v>
      </c>
      <c r="O68" s="901" t="n">
        <v>0</v>
      </c>
      <c r="P68" s="902" t="n">
        <v>0</v>
      </c>
      <c r="Q68" s="903" t="n">
        <v>0</v>
      </c>
      <c r="R68" s="904" t="n">
        <v>0</v>
      </c>
      <c r="S68" s="905" t="n">
        <v>0</v>
      </c>
      <c r="T68" s="906" t="n">
        <v>0</v>
      </c>
      <c r="U68" s="907" t="n">
        <v>0</v>
      </c>
      <c r="V68" s="908" t="n">
        <v>0</v>
      </c>
      <c r="W68" s="909" t="n">
        <v>0</v>
      </c>
      <c r="X68" s="910" t="n">
        <v>0</v>
      </c>
      <c r="Y68" s="911" t="n">
        <v>0</v>
      </c>
      <c r="Z68" s="912" t="n">
        <v>0</v>
      </c>
      <c r="AA68" s="913" t="n">
        <v>0</v>
      </c>
      <c r="AB68" s="914" t="n">
        <v>0</v>
      </c>
      <c r="AC68" s="915" t="n">
        <v>0</v>
      </c>
      <c r="AD68" s="916" t="n">
        <v>0</v>
      </c>
      <c r="AE68" s="917" t="n">
        <v>0</v>
      </c>
      <c r="AF68" s="918" t="n">
        <v>0</v>
      </c>
      <c r="AG68" s="919" t="n">
        <v>0</v>
      </c>
      <c r="AH68" s="920" t="n">
        <v>0</v>
      </c>
      <c r="AI68" s="921" t="n">
        <v>0</v>
      </c>
      <c r="AJ68" s="922" t="n">
        <v>0</v>
      </c>
      <c r="AK68" s="923" t="n">
        <v>0</v>
      </c>
      <c r="AL68" s="924" t="n">
        <v>0</v>
      </c>
      <c r="AM68" s="925" t="n">
        <v>0</v>
      </c>
      <c r="AN68" s="926" t="n">
        <v>0</v>
      </c>
      <c r="AO68" s="927" t="n">
        <v>0</v>
      </c>
      <c r="AP68" s="928" t="n">
        <v>0</v>
      </c>
      <c r="AQ68" s="929" t="n">
        <v>0</v>
      </c>
      <c r="AR68" s="930" t="n">
        <v>0</v>
      </c>
      <c r="AS68" s="931" t="n">
        <v>0</v>
      </c>
      <c r="AT68" s="932" t="n">
        <v>0</v>
      </c>
      <c r="AU68" s="933" t="n">
        <v>0</v>
      </c>
      <c r="AV68" s="934" t="n">
        <v>0</v>
      </c>
      <c r="AW68" s="935" t="n">
        <v>0</v>
      </c>
      <c r="AX68" s="936" t="n">
        <v>0</v>
      </c>
    </row>
    <row r="69" s="737" customFormat="true" ht="15.75" hidden="false" customHeight="true" outlineLevel="0" collapsed="false">
      <c r="B69" s="937" t="s">
        <v>78</v>
      </c>
      <c r="C69" s="938" t="n">
        <v>0</v>
      </c>
      <c r="D69" s="939" t="n">
        <v>0</v>
      </c>
      <c r="E69" s="940" t="n">
        <v>0</v>
      </c>
      <c r="F69" s="941" t="n">
        <v>0</v>
      </c>
      <c r="G69" s="942" t="n">
        <v>0</v>
      </c>
      <c r="H69" s="943" t="n">
        <v>0</v>
      </c>
      <c r="I69" s="944" t="n">
        <v>0</v>
      </c>
      <c r="J69" s="945" t="n">
        <v>0</v>
      </c>
      <c r="K69" s="946" t="n">
        <v>0</v>
      </c>
      <c r="L69" s="947" t="n">
        <v>0</v>
      </c>
      <c r="M69" s="948" t="n">
        <v>0</v>
      </c>
      <c r="N69" s="949" t="n">
        <v>0</v>
      </c>
      <c r="O69" s="950" t="n">
        <v>0</v>
      </c>
      <c r="P69" s="951" t="n">
        <v>0</v>
      </c>
      <c r="Q69" s="952" t="n">
        <v>0</v>
      </c>
      <c r="R69" s="953" t="n">
        <v>0</v>
      </c>
      <c r="S69" s="954" t="n">
        <v>0</v>
      </c>
      <c r="T69" s="955" t="n">
        <v>0</v>
      </c>
      <c r="U69" s="956" t="n">
        <v>0</v>
      </c>
      <c r="V69" s="957" t="n">
        <v>0</v>
      </c>
      <c r="W69" s="958" t="n">
        <v>0</v>
      </c>
      <c r="X69" s="959" t="n">
        <v>0</v>
      </c>
      <c r="Y69" s="960" t="n">
        <v>0</v>
      </c>
      <c r="Z69" s="961" t="n">
        <v>0</v>
      </c>
      <c r="AA69" s="962" t="n">
        <v>0</v>
      </c>
      <c r="AB69" s="963" t="n">
        <v>0</v>
      </c>
      <c r="AC69" s="964" t="n">
        <v>0</v>
      </c>
      <c r="AD69" s="965" t="n">
        <v>0</v>
      </c>
      <c r="AE69" s="966" t="n">
        <v>0</v>
      </c>
      <c r="AF69" s="967" t="n">
        <v>0</v>
      </c>
      <c r="AG69" s="968" t="n">
        <v>0</v>
      </c>
      <c r="AH69" s="969" t="n">
        <v>0</v>
      </c>
      <c r="AI69" s="970" t="n">
        <v>0</v>
      </c>
      <c r="AJ69" s="971" t="n">
        <v>0</v>
      </c>
      <c r="AK69" s="972" t="n">
        <v>0</v>
      </c>
      <c r="AL69" s="973" t="n">
        <v>0</v>
      </c>
      <c r="AM69" s="974" t="n">
        <v>0</v>
      </c>
      <c r="AN69" s="975" t="n">
        <v>0</v>
      </c>
      <c r="AO69" s="976" t="n">
        <v>0</v>
      </c>
      <c r="AP69" s="977" t="n">
        <v>0</v>
      </c>
      <c r="AQ69" s="978" t="n">
        <v>0</v>
      </c>
      <c r="AR69" s="979" t="n">
        <v>0</v>
      </c>
      <c r="AS69" s="980" t="n">
        <v>0</v>
      </c>
      <c r="AT69" s="981" t="n">
        <v>0</v>
      </c>
      <c r="AU69" s="982" t="n">
        <v>0</v>
      </c>
      <c r="AV69" s="983" t="n">
        <v>0</v>
      </c>
      <c r="AW69" s="984" t="n">
        <v>0</v>
      </c>
      <c r="AX69" s="985" t="n">
        <v>0</v>
      </c>
    </row>
  </sheetData>
  <mergeCells count="27">
    <mergeCell ref="A4:A6"/>
    <mergeCell ref="B4:B6"/>
    <mergeCell ref="C4:D5"/>
    <mergeCell ref="E4:N4"/>
    <mergeCell ref="O4:P5"/>
    <mergeCell ref="AA4:AB5"/>
    <mergeCell ref="AM4:AN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C5:AD5"/>
    <mergeCell ref="AE5:AF5"/>
    <mergeCell ref="AG5:AH5"/>
    <mergeCell ref="AI5:AJ5"/>
    <mergeCell ref="AK5:AL5"/>
    <mergeCell ref="AO5:AP5"/>
    <mergeCell ref="AQ5:AR5"/>
    <mergeCell ref="AS5:AT5"/>
    <mergeCell ref="AU5:AV5"/>
    <mergeCell ref="AW5:AX5"/>
  </mergeCells>
  <printOptions headings="false" gridLines="false" gridLinesSet="true" horizontalCentered="false" verticalCentered="false"/>
  <pageMargins left="0.75" right="0.3" top="0.590277777777778" bottom="0.370138888888889" header="0.511811023622047" footer="0.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9" activeCellId="0" sqref="C9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7.21"/>
    <col collapsed="false" customWidth="true" hidden="false" outlineLevel="0" max="8" min="3" style="0" width="12.44"/>
  </cols>
  <sheetData>
    <row r="1" s="986" customFormat="true" ht="21" hidden="false" customHeight="true" outlineLevel="0" collapsed="false">
      <c r="B1" s="987" t="s">
        <v>244</v>
      </c>
      <c r="C1" s="987"/>
      <c r="D1" s="987"/>
      <c r="E1" s="987"/>
      <c r="F1" s="987"/>
      <c r="G1" s="987"/>
      <c r="H1" s="987"/>
    </row>
    <row r="2" s="986" customFormat="true" ht="15.75" hidden="false" customHeight="true" outlineLevel="0" collapsed="false">
      <c r="C2" s="987"/>
      <c r="D2" s="987"/>
      <c r="E2" s="987"/>
      <c r="F2" s="987"/>
      <c r="G2" s="987"/>
      <c r="H2" s="987"/>
    </row>
    <row r="3" s="119" customFormat="true" ht="15.75" hidden="false" customHeight="true" outlineLevel="0" collapsed="false">
      <c r="G3" s="8"/>
      <c r="H3" s="8" t="s">
        <v>213</v>
      </c>
    </row>
    <row r="4" s="750" customFormat="true" ht="13.2" hidden="false" customHeight="false" outlineLevel="0" collapsed="false">
      <c r="A4" s="740"/>
      <c r="B4" s="741" t="s">
        <v>87</v>
      </c>
      <c r="C4" s="988" t="s">
        <v>245</v>
      </c>
      <c r="D4" s="989"/>
      <c r="E4" s="989"/>
      <c r="F4" s="988" t="s">
        <v>246</v>
      </c>
      <c r="G4" s="989"/>
      <c r="H4" s="990"/>
    </row>
    <row r="5" s="750" customFormat="true" ht="27" hidden="false" customHeight="true" outlineLevel="0" collapsed="false">
      <c r="A5" s="740"/>
      <c r="B5" s="741"/>
      <c r="C5" s="988"/>
      <c r="D5" s="991" t="s">
        <v>247</v>
      </c>
      <c r="E5" s="991" t="s">
        <v>248</v>
      </c>
      <c r="F5" s="988"/>
      <c r="G5" s="991" t="s">
        <v>247</v>
      </c>
      <c r="H5" s="992" t="s">
        <v>248</v>
      </c>
    </row>
    <row r="6" s="657" customFormat="true" ht="17.25" hidden="false" customHeight="true" outlineLevel="0" collapsed="false">
      <c r="B6" s="672" t="s">
        <v>16</v>
      </c>
      <c r="C6" s="993" t="n">
        <f aca="false">SUM(C7:C68)</f>
        <v>0</v>
      </c>
      <c r="D6" s="993" t="n">
        <f aca="false">SUM(D7:D68)</f>
        <v>0</v>
      </c>
      <c r="E6" s="993" t="n">
        <f aca="false">SUM(E7:E68)</f>
        <v>0</v>
      </c>
      <c r="F6" s="993" t="n">
        <f aca="false">SUM(F7:F68)</f>
        <v>60</v>
      </c>
      <c r="G6" s="993" t="n">
        <f aca="false">SUM(G7:G68)</f>
        <v>59</v>
      </c>
      <c r="H6" s="994" t="n">
        <f aca="false">SUM(H7:H68)</f>
        <v>1</v>
      </c>
      <c r="I6" s="995"/>
      <c r="J6" s="996"/>
      <c r="K6" s="996"/>
      <c r="L6" s="996"/>
      <c r="M6" s="996"/>
      <c r="N6" s="996"/>
    </row>
    <row r="7" s="624" customFormat="true" ht="15.75" hidden="false" customHeight="true" outlineLevel="0" collapsed="false">
      <c r="B7" s="133" t="s">
        <v>17</v>
      </c>
      <c r="C7" s="447" t="n">
        <v>0</v>
      </c>
      <c r="D7" s="448" t="n">
        <v>0</v>
      </c>
      <c r="E7" s="449" t="n">
        <v>0</v>
      </c>
      <c r="F7" s="450" t="n">
        <v>0</v>
      </c>
      <c r="G7" s="451" t="n">
        <v>0</v>
      </c>
      <c r="H7" s="997" t="n">
        <v>0</v>
      </c>
    </row>
    <row r="8" s="624" customFormat="true" ht="15.75" hidden="false" customHeight="true" outlineLevel="0" collapsed="false">
      <c r="B8" s="133" t="s">
        <v>18</v>
      </c>
      <c r="C8" s="447" t="n">
        <v>0</v>
      </c>
      <c r="D8" s="448" t="n">
        <v>0</v>
      </c>
      <c r="E8" s="449" t="n">
        <v>0</v>
      </c>
      <c r="F8" s="450" t="n">
        <v>1</v>
      </c>
      <c r="G8" s="451" t="n">
        <v>1</v>
      </c>
      <c r="H8" s="997" t="n">
        <v>0</v>
      </c>
    </row>
    <row r="9" s="624" customFormat="true" ht="15.75" hidden="false" customHeight="true" outlineLevel="0" collapsed="false">
      <c r="B9" s="133" t="s">
        <v>19</v>
      </c>
      <c r="C9" s="447" t="n">
        <v>0</v>
      </c>
      <c r="D9" s="448" t="n">
        <v>0</v>
      </c>
      <c r="E9" s="449" t="n">
        <v>0</v>
      </c>
      <c r="F9" s="450" t="n">
        <v>0</v>
      </c>
      <c r="G9" s="451" t="n">
        <v>0</v>
      </c>
      <c r="H9" s="997" t="n">
        <v>0</v>
      </c>
    </row>
    <row r="10" s="624" customFormat="true" ht="15.75" hidden="false" customHeight="true" outlineLevel="0" collapsed="false">
      <c r="B10" s="133" t="s">
        <v>20</v>
      </c>
      <c r="C10" s="447" t="n">
        <v>0</v>
      </c>
      <c r="D10" s="448" t="n">
        <v>0</v>
      </c>
      <c r="E10" s="449" t="n">
        <v>0</v>
      </c>
      <c r="F10" s="450" t="n">
        <v>0</v>
      </c>
      <c r="G10" s="451" t="n">
        <v>0</v>
      </c>
      <c r="H10" s="997" t="n">
        <v>0</v>
      </c>
    </row>
    <row r="11" s="624" customFormat="true" ht="15.75" hidden="false" customHeight="true" outlineLevel="0" collapsed="false">
      <c r="B11" s="133" t="s">
        <v>21</v>
      </c>
      <c r="C11" s="447" t="n">
        <v>0</v>
      </c>
      <c r="D11" s="448" t="n">
        <v>0</v>
      </c>
      <c r="E11" s="449" t="n">
        <v>0</v>
      </c>
      <c r="F11" s="450" t="n">
        <v>1</v>
      </c>
      <c r="G11" s="451" t="n">
        <v>1</v>
      </c>
      <c r="H11" s="997" t="n">
        <v>0</v>
      </c>
    </row>
    <row r="12" s="624" customFormat="true" ht="15.75" hidden="false" customHeight="true" outlineLevel="0" collapsed="false">
      <c r="B12" s="133" t="s">
        <v>22</v>
      </c>
      <c r="C12" s="447" t="n">
        <v>0</v>
      </c>
      <c r="D12" s="448" t="n">
        <v>0</v>
      </c>
      <c r="E12" s="449" t="n">
        <v>0</v>
      </c>
      <c r="F12" s="450" t="n">
        <v>0</v>
      </c>
      <c r="G12" s="451" t="n">
        <v>0</v>
      </c>
      <c r="H12" s="997" t="n">
        <v>0</v>
      </c>
    </row>
    <row r="13" s="624" customFormat="true" ht="15.75" hidden="false" customHeight="true" outlineLevel="0" collapsed="false">
      <c r="B13" s="133" t="s">
        <v>23</v>
      </c>
      <c r="C13" s="447" t="n">
        <v>0</v>
      </c>
      <c r="D13" s="448" t="n">
        <v>0</v>
      </c>
      <c r="E13" s="449" t="n">
        <v>0</v>
      </c>
      <c r="F13" s="450" t="n">
        <v>0</v>
      </c>
      <c r="G13" s="451" t="n">
        <v>0</v>
      </c>
      <c r="H13" s="997" t="n">
        <v>0</v>
      </c>
    </row>
    <row r="14" s="624" customFormat="true" ht="15.75" hidden="false" customHeight="true" outlineLevel="0" collapsed="false">
      <c r="B14" s="133" t="s">
        <v>24</v>
      </c>
      <c r="C14" s="447" t="n">
        <v>0</v>
      </c>
      <c r="D14" s="448" t="n">
        <v>0</v>
      </c>
      <c r="E14" s="449" t="n">
        <v>0</v>
      </c>
      <c r="F14" s="450" t="n">
        <v>8</v>
      </c>
      <c r="G14" s="451" t="n">
        <v>8</v>
      </c>
      <c r="H14" s="997" t="n">
        <v>0</v>
      </c>
    </row>
    <row r="15" s="624" customFormat="true" ht="15.75" hidden="false" customHeight="true" outlineLevel="0" collapsed="false">
      <c r="B15" s="133" t="s">
        <v>25</v>
      </c>
      <c r="C15" s="447" t="n">
        <v>0</v>
      </c>
      <c r="D15" s="448" t="n">
        <v>0</v>
      </c>
      <c r="E15" s="449" t="n">
        <v>0</v>
      </c>
      <c r="F15" s="450" t="n">
        <v>0</v>
      </c>
      <c r="G15" s="451" t="n">
        <v>0</v>
      </c>
      <c r="H15" s="997" t="n">
        <v>0</v>
      </c>
    </row>
    <row r="16" s="624" customFormat="true" ht="15.75" hidden="false" customHeight="true" outlineLevel="0" collapsed="false">
      <c r="B16" s="133" t="s">
        <v>26</v>
      </c>
      <c r="C16" s="447" t="n">
        <v>0</v>
      </c>
      <c r="D16" s="448" t="n">
        <v>0</v>
      </c>
      <c r="E16" s="449" t="n">
        <v>0</v>
      </c>
      <c r="F16" s="450" t="n">
        <v>0</v>
      </c>
      <c r="G16" s="451" t="n">
        <v>0</v>
      </c>
      <c r="H16" s="997" t="n">
        <v>0</v>
      </c>
    </row>
    <row r="17" s="624" customFormat="true" ht="15.75" hidden="false" customHeight="true" outlineLevel="0" collapsed="false">
      <c r="B17" s="133" t="s">
        <v>27</v>
      </c>
      <c r="C17" s="447" t="n">
        <v>0</v>
      </c>
      <c r="D17" s="448" t="n">
        <v>0</v>
      </c>
      <c r="E17" s="449" t="n">
        <v>0</v>
      </c>
      <c r="F17" s="450" t="n">
        <v>4</v>
      </c>
      <c r="G17" s="451" t="n">
        <v>4</v>
      </c>
      <c r="H17" s="997" t="n">
        <v>0</v>
      </c>
    </row>
    <row r="18" s="624" customFormat="true" ht="15.75" hidden="false" customHeight="true" outlineLevel="0" collapsed="false">
      <c r="B18" s="133" t="s">
        <v>28</v>
      </c>
      <c r="C18" s="447" t="n">
        <v>0</v>
      </c>
      <c r="D18" s="448" t="n">
        <v>0</v>
      </c>
      <c r="E18" s="449" t="n">
        <v>0</v>
      </c>
      <c r="F18" s="450" t="n">
        <v>0</v>
      </c>
      <c r="G18" s="451" t="n">
        <v>0</v>
      </c>
      <c r="H18" s="997" t="n">
        <v>0</v>
      </c>
    </row>
    <row r="19" s="624" customFormat="true" ht="15.75" hidden="false" customHeight="true" outlineLevel="0" collapsed="false">
      <c r="B19" s="133" t="s">
        <v>29</v>
      </c>
      <c r="C19" s="447" t="n">
        <v>0</v>
      </c>
      <c r="D19" s="448" t="n">
        <v>0</v>
      </c>
      <c r="E19" s="449" t="n">
        <v>0</v>
      </c>
      <c r="F19" s="450" t="n">
        <v>0</v>
      </c>
      <c r="G19" s="451" t="n">
        <v>0</v>
      </c>
      <c r="H19" s="997" t="n">
        <v>0</v>
      </c>
    </row>
    <row r="20" s="624" customFormat="true" ht="15.75" hidden="false" customHeight="true" outlineLevel="0" collapsed="false">
      <c r="B20" s="133" t="s">
        <v>30</v>
      </c>
      <c r="C20" s="447" t="n">
        <v>0</v>
      </c>
      <c r="D20" s="448" t="n">
        <v>0</v>
      </c>
      <c r="E20" s="449" t="n">
        <v>0</v>
      </c>
      <c r="F20" s="450" t="n">
        <v>4</v>
      </c>
      <c r="G20" s="451" t="n">
        <v>4</v>
      </c>
      <c r="H20" s="997" t="n">
        <v>0</v>
      </c>
    </row>
    <row r="21" s="624" customFormat="true" ht="15.75" hidden="false" customHeight="true" outlineLevel="0" collapsed="false">
      <c r="B21" s="133" t="s">
        <v>31</v>
      </c>
      <c r="C21" s="447" t="n">
        <v>0</v>
      </c>
      <c r="D21" s="448" t="n">
        <v>0</v>
      </c>
      <c r="E21" s="449" t="n">
        <v>0</v>
      </c>
      <c r="F21" s="450" t="n">
        <v>3</v>
      </c>
      <c r="G21" s="451" t="n">
        <v>3</v>
      </c>
      <c r="H21" s="997" t="n">
        <v>0</v>
      </c>
    </row>
    <row r="22" s="624" customFormat="true" ht="15.75" hidden="false" customHeight="true" outlineLevel="0" collapsed="false">
      <c r="B22" s="133" t="s">
        <v>32</v>
      </c>
      <c r="C22" s="447" t="n">
        <v>0</v>
      </c>
      <c r="D22" s="448" t="n">
        <v>0</v>
      </c>
      <c r="E22" s="449" t="n">
        <v>0</v>
      </c>
      <c r="F22" s="450" t="n">
        <v>0</v>
      </c>
      <c r="G22" s="451" t="n">
        <v>0</v>
      </c>
      <c r="H22" s="997" t="n">
        <v>0</v>
      </c>
    </row>
    <row r="23" s="624" customFormat="true" ht="15.75" hidden="false" customHeight="true" outlineLevel="0" collapsed="false">
      <c r="B23" s="133" t="s">
        <v>33</v>
      </c>
      <c r="C23" s="447" t="n">
        <v>0</v>
      </c>
      <c r="D23" s="448" t="n">
        <v>0</v>
      </c>
      <c r="E23" s="449" t="n">
        <v>0</v>
      </c>
      <c r="F23" s="450" t="n">
        <v>2</v>
      </c>
      <c r="G23" s="451" t="n">
        <v>2</v>
      </c>
      <c r="H23" s="997" t="n">
        <v>0</v>
      </c>
    </row>
    <row r="24" s="624" customFormat="true" ht="15.75" hidden="false" customHeight="true" outlineLevel="0" collapsed="false">
      <c r="B24" s="133" t="s">
        <v>34</v>
      </c>
      <c r="C24" s="447" t="n">
        <v>0</v>
      </c>
      <c r="D24" s="448" t="n">
        <v>0</v>
      </c>
      <c r="E24" s="449" t="n">
        <v>0</v>
      </c>
      <c r="F24" s="450" t="n">
        <v>2</v>
      </c>
      <c r="G24" s="451" t="n">
        <v>2</v>
      </c>
      <c r="H24" s="997" t="n">
        <v>0</v>
      </c>
    </row>
    <row r="25" s="624" customFormat="true" ht="15.75" hidden="false" customHeight="true" outlineLevel="0" collapsed="false">
      <c r="B25" s="133" t="s">
        <v>35</v>
      </c>
      <c r="C25" s="447" t="n">
        <v>0</v>
      </c>
      <c r="D25" s="448" t="n">
        <v>0</v>
      </c>
      <c r="E25" s="449" t="n">
        <v>0</v>
      </c>
      <c r="F25" s="450" t="n">
        <v>0</v>
      </c>
      <c r="G25" s="451" t="n">
        <v>0</v>
      </c>
      <c r="H25" s="997" t="n">
        <v>0</v>
      </c>
    </row>
    <row r="26" s="624" customFormat="true" ht="15.75" hidden="false" customHeight="true" outlineLevel="0" collapsed="false">
      <c r="B26" s="133" t="s">
        <v>36</v>
      </c>
      <c r="C26" s="447" t="n">
        <v>0</v>
      </c>
      <c r="D26" s="448" t="n">
        <v>0</v>
      </c>
      <c r="E26" s="449" t="n">
        <v>0</v>
      </c>
      <c r="F26" s="450" t="n">
        <v>0</v>
      </c>
      <c r="G26" s="451" t="n">
        <v>0</v>
      </c>
      <c r="H26" s="997" t="n">
        <v>0</v>
      </c>
    </row>
    <row r="27" s="624" customFormat="true" ht="15.75" hidden="false" customHeight="true" outlineLevel="0" collapsed="false">
      <c r="B27" s="133" t="s">
        <v>37</v>
      </c>
      <c r="C27" s="447" t="n">
        <v>0</v>
      </c>
      <c r="D27" s="448" t="n">
        <v>0</v>
      </c>
      <c r="E27" s="449" t="n">
        <v>0</v>
      </c>
      <c r="F27" s="450" t="n">
        <v>4</v>
      </c>
      <c r="G27" s="451" t="n">
        <v>4</v>
      </c>
      <c r="H27" s="997" t="n">
        <v>0</v>
      </c>
    </row>
    <row r="28" s="624" customFormat="true" ht="15.75" hidden="false" customHeight="true" outlineLevel="0" collapsed="false">
      <c r="B28" s="133" t="s">
        <v>38</v>
      </c>
      <c r="C28" s="447" t="n">
        <v>0</v>
      </c>
      <c r="D28" s="448" t="n">
        <v>0</v>
      </c>
      <c r="E28" s="449" t="n">
        <v>0</v>
      </c>
      <c r="F28" s="450" t="n">
        <v>0</v>
      </c>
      <c r="G28" s="451" t="n">
        <v>0</v>
      </c>
      <c r="H28" s="997" t="n">
        <v>0</v>
      </c>
    </row>
    <row r="29" s="624" customFormat="true" ht="15.75" hidden="false" customHeight="true" outlineLevel="0" collapsed="false">
      <c r="B29" s="133" t="s">
        <v>39</v>
      </c>
      <c r="C29" s="447" t="n">
        <v>0</v>
      </c>
      <c r="D29" s="448" t="n">
        <v>0</v>
      </c>
      <c r="E29" s="449" t="n">
        <v>0</v>
      </c>
      <c r="F29" s="450" t="n">
        <v>1</v>
      </c>
      <c r="G29" s="451" t="n">
        <v>1</v>
      </c>
      <c r="H29" s="997" t="n">
        <v>0</v>
      </c>
    </row>
    <row r="30" s="624" customFormat="true" ht="15.75" hidden="false" customHeight="true" outlineLevel="0" collapsed="false">
      <c r="B30" s="133" t="s">
        <v>40</v>
      </c>
      <c r="C30" s="447" t="n">
        <v>0</v>
      </c>
      <c r="D30" s="448" t="n">
        <v>0</v>
      </c>
      <c r="E30" s="449" t="n">
        <v>0</v>
      </c>
      <c r="F30" s="450" t="n">
        <v>4</v>
      </c>
      <c r="G30" s="451" t="n">
        <v>4</v>
      </c>
      <c r="H30" s="997" t="n">
        <v>0</v>
      </c>
    </row>
    <row r="31" s="624" customFormat="true" ht="15.75" hidden="false" customHeight="true" outlineLevel="0" collapsed="false">
      <c r="B31" s="133" t="s">
        <v>41</v>
      </c>
      <c r="C31" s="447" t="n">
        <v>0</v>
      </c>
      <c r="D31" s="448" t="n">
        <v>0</v>
      </c>
      <c r="E31" s="449" t="n">
        <v>0</v>
      </c>
      <c r="F31" s="450" t="n">
        <v>2</v>
      </c>
      <c r="G31" s="451" t="n">
        <v>2</v>
      </c>
      <c r="H31" s="997" t="n">
        <v>0</v>
      </c>
    </row>
    <row r="32" s="624" customFormat="true" ht="15.75" hidden="false" customHeight="true" outlineLevel="0" collapsed="false">
      <c r="B32" s="133" t="s">
        <v>42</v>
      </c>
      <c r="C32" s="447" t="n">
        <v>0</v>
      </c>
      <c r="D32" s="448" t="n">
        <v>0</v>
      </c>
      <c r="E32" s="449" t="n">
        <v>0</v>
      </c>
      <c r="F32" s="450" t="n">
        <v>0</v>
      </c>
      <c r="G32" s="451" t="n">
        <v>0</v>
      </c>
      <c r="H32" s="997" t="n">
        <v>0</v>
      </c>
    </row>
    <row r="33" s="624" customFormat="true" ht="15.75" hidden="false" customHeight="true" outlineLevel="0" collapsed="false">
      <c r="B33" s="133" t="s">
        <v>43</v>
      </c>
      <c r="C33" s="447" t="n">
        <v>0</v>
      </c>
      <c r="D33" s="448" t="n">
        <v>0</v>
      </c>
      <c r="E33" s="449" t="n">
        <v>0</v>
      </c>
      <c r="F33" s="450" t="n">
        <v>0</v>
      </c>
      <c r="G33" s="451" t="n">
        <v>0</v>
      </c>
      <c r="H33" s="997" t="n">
        <v>0</v>
      </c>
    </row>
    <row r="34" s="624" customFormat="true" ht="15.75" hidden="false" customHeight="true" outlineLevel="0" collapsed="false">
      <c r="B34" s="133" t="s">
        <v>44</v>
      </c>
      <c r="C34" s="447" t="n">
        <v>0</v>
      </c>
      <c r="D34" s="448" t="n">
        <v>0</v>
      </c>
      <c r="E34" s="449" t="n">
        <v>0</v>
      </c>
      <c r="F34" s="450" t="n">
        <v>1</v>
      </c>
      <c r="G34" s="451" t="n">
        <v>0</v>
      </c>
      <c r="H34" s="997" t="n">
        <v>1</v>
      </c>
    </row>
    <row r="35" s="624" customFormat="true" ht="15.75" hidden="false" customHeight="true" outlineLevel="0" collapsed="false">
      <c r="B35" s="133" t="s">
        <v>45</v>
      </c>
      <c r="C35" s="447" t="n">
        <v>0</v>
      </c>
      <c r="D35" s="448" t="n">
        <v>0</v>
      </c>
      <c r="E35" s="449" t="n">
        <v>0</v>
      </c>
      <c r="F35" s="450" t="n">
        <v>0</v>
      </c>
      <c r="G35" s="451" t="n">
        <v>0</v>
      </c>
      <c r="H35" s="997" t="n">
        <v>0</v>
      </c>
    </row>
    <row r="36" s="624" customFormat="true" ht="15.75" hidden="false" customHeight="true" outlineLevel="0" collapsed="false">
      <c r="B36" s="133" t="s">
        <v>46</v>
      </c>
      <c r="C36" s="447" t="n">
        <v>0</v>
      </c>
      <c r="D36" s="448" t="n">
        <v>0</v>
      </c>
      <c r="E36" s="449" t="n">
        <v>0</v>
      </c>
      <c r="F36" s="450" t="n">
        <v>0</v>
      </c>
      <c r="G36" s="451" t="n">
        <v>0</v>
      </c>
      <c r="H36" s="997" t="n">
        <v>0</v>
      </c>
    </row>
    <row r="37" s="624" customFormat="true" ht="15.75" hidden="false" customHeight="true" outlineLevel="0" collapsed="false">
      <c r="B37" s="133" t="s">
        <v>47</v>
      </c>
      <c r="C37" s="447" t="n">
        <v>0</v>
      </c>
      <c r="D37" s="448" t="n">
        <v>0</v>
      </c>
      <c r="E37" s="449" t="n">
        <v>0</v>
      </c>
      <c r="F37" s="450" t="n">
        <v>1</v>
      </c>
      <c r="G37" s="451" t="n">
        <v>1</v>
      </c>
      <c r="H37" s="997" t="n">
        <v>0</v>
      </c>
    </row>
    <row r="38" s="624" customFormat="true" ht="15.75" hidden="false" customHeight="true" outlineLevel="0" collapsed="false">
      <c r="B38" s="133" t="s">
        <v>48</v>
      </c>
      <c r="C38" s="447" t="n">
        <v>0</v>
      </c>
      <c r="D38" s="448" t="n">
        <v>0</v>
      </c>
      <c r="E38" s="449" t="n">
        <v>0</v>
      </c>
      <c r="F38" s="450" t="n">
        <v>15</v>
      </c>
      <c r="G38" s="451" t="n">
        <v>15</v>
      </c>
      <c r="H38" s="997" t="n">
        <v>0</v>
      </c>
    </row>
    <row r="39" s="624" customFormat="true" ht="15.75" hidden="false" customHeight="true" outlineLevel="0" collapsed="false">
      <c r="B39" s="133" t="s">
        <v>49</v>
      </c>
      <c r="C39" s="447" t="n">
        <v>0</v>
      </c>
      <c r="D39" s="448" t="n">
        <v>0</v>
      </c>
      <c r="E39" s="449" t="n">
        <v>0</v>
      </c>
      <c r="F39" s="450" t="n">
        <v>0</v>
      </c>
      <c r="G39" s="451" t="n">
        <v>0</v>
      </c>
      <c r="H39" s="997" t="n">
        <v>0</v>
      </c>
    </row>
    <row r="40" s="624" customFormat="true" ht="15.75" hidden="false" customHeight="true" outlineLevel="0" collapsed="false">
      <c r="B40" s="133" t="s">
        <v>50</v>
      </c>
      <c r="C40" s="447" t="n">
        <v>0</v>
      </c>
      <c r="D40" s="448" t="n">
        <v>0</v>
      </c>
      <c r="E40" s="449" t="n">
        <v>0</v>
      </c>
      <c r="F40" s="450" t="n">
        <v>1</v>
      </c>
      <c r="G40" s="451" t="n">
        <v>1</v>
      </c>
      <c r="H40" s="997" t="n">
        <v>0</v>
      </c>
    </row>
    <row r="41" s="624" customFormat="true" ht="15.75" hidden="false" customHeight="true" outlineLevel="0" collapsed="false">
      <c r="B41" s="133" t="s">
        <v>51</v>
      </c>
      <c r="C41" s="447" t="n">
        <v>0</v>
      </c>
      <c r="D41" s="448" t="n">
        <v>0</v>
      </c>
      <c r="E41" s="449" t="n">
        <v>0</v>
      </c>
      <c r="F41" s="450" t="n">
        <v>0</v>
      </c>
      <c r="G41" s="451" t="n">
        <v>0</v>
      </c>
      <c r="H41" s="997" t="n">
        <v>0</v>
      </c>
    </row>
    <row r="42" s="624" customFormat="true" ht="15.75" hidden="false" customHeight="true" outlineLevel="0" collapsed="false">
      <c r="B42" s="133" t="s">
        <v>52</v>
      </c>
      <c r="C42" s="447" t="n">
        <v>0</v>
      </c>
      <c r="D42" s="448" t="n">
        <v>0</v>
      </c>
      <c r="E42" s="449" t="n">
        <v>0</v>
      </c>
      <c r="F42" s="450" t="n">
        <v>1</v>
      </c>
      <c r="G42" s="451" t="n">
        <v>1</v>
      </c>
      <c r="H42" s="997" t="n">
        <v>0</v>
      </c>
    </row>
    <row r="43" s="624" customFormat="true" ht="15.75" hidden="false" customHeight="true" outlineLevel="0" collapsed="false">
      <c r="B43" s="133" t="s">
        <v>53</v>
      </c>
      <c r="C43" s="447" t="n">
        <v>0</v>
      </c>
      <c r="D43" s="448" t="n">
        <v>0</v>
      </c>
      <c r="E43" s="449" t="n">
        <v>0</v>
      </c>
      <c r="F43" s="450" t="n">
        <v>0</v>
      </c>
      <c r="G43" s="451" t="n">
        <v>0</v>
      </c>
      <c r="H43" s="997" t="n">
        <v>0</v>
      </c>
    </row>
    <row r="44" s="624" customFormat="true" ht="15.75" hidden="false" customHeight="true" outlineLevel="0" collapsed="false">
      <c r="B44" s="133" t="s">
        <v>54</v>
      </c>
      <c r="C44" s="447" t="n">
        <v>0</v>
      </c>
      <c r="D44" s="448" t="n">
        <v>0</v>
      </c>
      <c r="E44" s="449" t="n">
        <v>0</v>
      </c>
      <c r="F44" s="450" t="n">
        <v>0</v>
      </c>
      <c r="G44" s="451" t="n">
        <v>0</v>
      </c>
      <c r="H44" s="997" t="n">
        <v>0</v>
      </c>
    </row>
    <row r="45" s="624" customFormat="true" ht="15.75" hidden="false" customHeight="true" outlineLevel="0" collapsed="false">
      <c r="B45" s="133" t="s">
        <v>55</v>
      </c>
      <c r="C45" s="447" t="n">
        <v>0</v>
      </c>
      <c r="D45" s="448" t="n">
        <v>0</v>
      </c>
      <c r="E45" s="449" t="n">
        <v>0</v>
      </c>
      <c r="F45" s="450" t="n">
        <v>0</v>
      </c>
      <c r="G45" s="451" t="n">
        <v>0</v>
      </c>
      <c r="H45" s="997" t="n">
        <v>0</v>
      </c>
    </row>
    <row r="46" s="624" customFormat="true" ht="15.75" hidden="false" customHeight="true" outlineLevel="0" collapsed="false">
      <c r="B46" s="133" t="s">
        <v>56</v>
      </c>
      <c r="C46" s="447" t="n">
        <v>0</v>
      </c>
      <c r="D46" s="448" t="n">
        <v>0</v>
      </c>
      <c r="E46" s="449" t="n">
        <v>0</v>
      </c>
      <c r="F46" s="450" t="n">
        <v>0</v>
      </c>
      <c r="G46" s="451" t="n">
        <v>0</v>
      </c>
      <c r="H46" s="997" t="n">
        <v>0</v>
      </c>
    </row>
    <row r="47" s="624" customFormat="true" ht="15.75" hidden="false" customHeight="true" outlineLevel="0" collapsed="false">
      <c r="B47" s="133" t="s">
        <v>57</v>
      </c>
      <c r="C47" s="447" t="n">
        <v>0</v>
      </c>
      <c r="D47" s="448" t="n">
        <v>0</v>
      </c>
      <c r="E47" s="449" t="n">
        <v>0</v>
      </c>
      <c r="F47" s="450" t="n">
        <v>0</v>
      </c>
      <c r="G47" s="451" t="n">
        <v>0</v>
      </c>
      <c r="H47" s="997" t="n">
        <v>0</v>
      </c>
    </row>
    <row r="48" s="624" customFormat="true" ht="15.75" hidden="false" customHeight="true" outlineLevel="0" collapsed="false">
      <c r="B48" s="133" t="s">
        <v>58</v>
      </c>
      <c r="C48" s="447" t="n">
        <v>0</v>
      </c>
      <c r="D48" s="448" t="n">
        <v>0</v>
      </c>
      <c r="E48" s="449" t="n">
        <v>0</v>
      </c>
      <c r="F48" s="450" t="n">
        <v>0</v>
      </c>
      <c r="G48" s="451" t="n">
        <v>0</v>
      </c>
      <c r="H48" s="997" t="n">
        <v>0</v>
      </c>
    </row>
    <row r="49" s="624" customFormat="true" ht="15.75" hidden="false" customHeight="true" outlineLevel="0" collapsed="false">
      <c r="B49" s="133" t="s">
        <v>59</v>
      </c>
      <c r="C49" s="447" t="n">
        <v>0</v>
      </c>
      <c r="D49" s="448" t="n">
        <v>0</v>
      </c>
      <c r="E49" s="449" t="n">
        <v>0</v>
      </c>
      <c r="F49" s="450" t="n">
        <v>0</v>
      </c>
      <c r="G49" s="451" t="n">
        <v>0</v>
      </c>
      <c r="H49" s="997" t="n">
        <v>0</v>
      </c>
    </row>
    <row r="50" s="624" customFormat="true" ht="15.75" hidden="false" customHeight="true" outlineLevel="0" collapsed="false">
      <c r="B50" s="133" t="s">
        <v>60</v>
      </c>
      <c r="C50" s="447" t="n">
        <v>0</v>
      </c>
      <c r="D50" s="448" t="n">
        <v>0</v>
      </c>
      <c r="E50" s="449" t="n">
        <v>0</v>
      </c>
      <c r="F50" s="450" t="n">
        <v>0</v>
      </c>
      <c r="G50" s="451" t="n">
        <v>0</v>
      </c>
      <c r="H50" s="997" t="n">
        <v>0</v>
      </c>
    </row>
    <row r="51" s="624" customFormat="true" ht="15.75" hidden="false" customHeight="true" outlineLevel="0" collapsed="false">
      <c r="B51" s="133" t="s">
        <v>61</v>
      </c>
      <c r="C51" s="447" t="n">
        <v>0</v>
      </c>
      <c r="D51" s="448" t="n">
        <v>0</v>
      </c>
      <c r="E51" s="449" t="n">
        <v>0</v>
      </c>
      <c r="F51" s="450" t="n">
        <v>1</v>
      </c>
      <c r="G51" s="451" t="n">
        <v>1</v>
      </c>
      <c r="H51" s="997" t="n">
        <v>0</v>
      </c>
    </row>
    <row r="52" s="624" customFormat="true" ht="15.75" hidden="false" customHeight="true" outlineLevel="0" collapsed="false">
      <c r="B52" s="133" t="s">
        <v>62</v>
      </c>
      <c r="C52" s="447" t="n">
        <v>0</v>
      </c>
      <c r="D52" s="448" t="n">
        <v>0</v>
      </c>
      <c r="E52" s="449" t="n">
        <v>0</v>
      </c>
      <c r="F52" s="450" t="n">
        <v>2</v>
      </c>
      <c r="G52" s="451" t="n">
        <v>2</v>
      </c>
      <c r="H52" s="997" t="n">
        <v>0</v>
      </c>
    </row>
    <row r="53" s="624" customFormat="true" ht="15.75" hidden="false" customHeight="true" outlineLevel="0" collapsed="false">
      <c r="B53" s="133" t="s">
        <v>63</v>
      </c>
      <c r="C53" s="447" t="n">
        <v>0</v>
      </c>
      <c r="D53" s="448" t="n">
        <v>0</v>
      </c>
      <c r="E53" s="449" t="n">
        <v>0</v>
      </c>
      <c r="F53" s="450" t="n">
        <v>0</v>
      </c>
      <c r="G53" s="451" t="n">
        <v>0</v>
      </c>
      <c r="H53" s="997" t="n">
        <v>0</v>
      </c>
    </row>
    <row r="54" s="624" customFormat="true" ht="15.75" hidden="false" customHeight="true" outlineLevel="0" collapsed="false">
      <c r="B54" s="133" t="s">
        <v>64</v>
      </c>
      <c r="C54" s="447" t="n">
        <v>0</v>
      </c>
      <c r="D54" s="448" t="n">
        <v>0</v>
      </c>
      <c r="E54" s="449" t="n">
        <v>0</v>
      </c>
      <c r="F54" s="450" t="n">
        <v>0</v>
      </c>
      <c r="G54" s="451" t="n">
        <v>0</v>
      </c>
      <c r="H54" s="997" t="n">
        <v>0</v>
      </c>
    </row>
    <row r="55" s="624" customFormat="true" ht="15.75" hidden="false" customHeight="true" outlineLevel="0" collapsed="false">
      <c r="B55" s="133" t="s">
        <v>65</v>
      </c>
      <c r="C55" s="447" t="n">
        <v>0</v>
      </c>
      <c r="D55" s="448" t="n">
        <v>0</v>
      </c>
      <c r="E55" s="449" t="n">
        <v>0</v>
      </c>
      <c r="F55" s="450" t="n">
        <v>2</v>
      </c>
      <c r="G55" s="451" t="n">
        <v>2</v>
      </c>
      <c r="H55" s="997" t="n">
        <v>0</v>
      </c>
    </row>
    <row r="56" s="624" customFormat="true" ht="15.75" hidden="false" customHeight="true" outlineLevel="0" collapsed="false">
      <c r="B56" s="133" t="s">
        <v>66</v>
      </c>
      <c r="C56" s="447" t="n">
        <v>0</v>
      </c>
      <c r="D56" s="448" t="n">
        <v>0</v>
      </c>
      <c r="E56" s="449" t="n">
        <v>0</v>
      </c>
      <c r="F56" s="450" t="n">
        <v>0</v>
      </c>
      <c r="G56" s="451" t="n">
        <v>0</v>
      </c>
      <c r="H56" s="997" t="n">
        <v>0</v>
      </c>
    </row>
    <row r="57" s="624" customFormat="true" ht="15.75" hidden="false" customHeight="true" outlineLevel="0" collapsed="false">
      <c r="B57" s="133" t="s">
        <v>67</v>
      </c>
      <c r="C57" s="447" t="n">
        <v>0</v>
      </c>
      <c r="D57" s="448" t="n">
        <v>0</v>
      </c>
      <c r="E57" s="449" t="n">
        <v>0</v>
      </c>
      <c r="F57" s="450" t="n">
        <v>0</v>
      </c>
      <c r="G57" s="451" t="n">
        <v>0</v>
      </c>
      <c r="H57" s="997" t="n">
        <v>0</v>
      </c>
    </row>
    <row r="58" s="624" customFormat="true" ht="15.75" hidden="false" customHeight="true" outlineLevel="0" collapsed="false">
      <c r="B58" s="133" t="s">
        <v>68</v>
      </c>
      <c r="C58" s="447" t="n">
        <v>0</v>
      </c>
      <c r="D58" s="448" t="n">
        <v>0</v>
      </c>
      <c r="E58" s="449" t="n">
        <v>0</v>
      </c>
      <c r="F58" s="450" t="n">
        <v>0</v>
      </c>
      <c r="G58" s="451" t="n">
        <v>0</v>
      </c>
      <c r="H58" s="997" t="n">
        <v>0</v>
      </c>
    </row>
    <row r="59" s="624" customFormat="true" ht="15.75" hidden="false" customHeight="true" outlineLevel="0" collapsed="false">
      <c r="B59" s="133" t="s">
        <v>69</v>
      </c>
      <c r="C59" s="447" t="n">
        <v>0</v>
      </c>
      <c r="D59" s="448" t="n">
        <v>0</v>
      </c>
      <c r="E59" s="449" t="n">
        <v>0</v>
      </c>
      <c r="F59" s="450" t="n">
        <v>0</v>
      </c>
      <c r="G59" s="451" t="n">
        <v>0</v>
      </c>
      <c r="H59" s="997" t="n">
        <v>0</v>
      </c>
    </row>
    <row r="60" s="624" customFormat="true" ht="15.75" hidden="false" customHeight="true" outlineLevel="0" collapsed="false">
      <c r="B60" s="133" t="s">
        <v>70</v>
      </c>
      <c r="C60" s="447" t="n">
        <v>0</v>
      </c>
      <c r="D60" s="448" t="n">
        <v>0</v>
      </c>
      <c r="E60" s="449" t="n">
        <v>0</v>
      </c>
      <c r="F60" s="450" t="n">
        <v>0</v>
      </c>
      <c r="G60" s="451" t="n">
        <v>0</v>
      </c>
      <c r="H60" s="997" t="n">
        <v>0</v>
      </c>
    </row>
    <row r="61" s="624" customFormat="true" ht="15.75" hidden="false" customHeight="true" outlineLevel="0" collapsed="false">
      <c r="B61" s="133" t="s">
        <v>71</v>
      </c>
      <c r="C61" s="447" t="n">
        <v>0</v>
      </c>
      <c r="D61" s="448" t="n">
        <v>0</v>
      </c>
      <c r="E61" s="449" t="n">
        <v>0</v>
      </c>
      <c r="F61" s="450" t="n">
        <v>0</v>
      </c>
      <c r="G61" s="451" t="n">
        <v>0</v>
      </c>
      <c r="H61" s="997" t="n">
        <v>0</v>
      </c>
    </row>
    <row r="62" s="624" customFormat="true" ht="15.75" hidden="false" customHeight="true" outlineLevel="0" collapsed="false">
      <c r="B62" s="133" t="s">
        <v>72</v>
      </c>
      <c r="C62" s="447" t="n">
        <v>0</v>
      </c>
      <c r="D62" s="448" t="n">
        <v>0</v>
      </c>
      <c r="E62" s="449" t="n">
        <v>0</v>
      </c>
      <c r="F62" s="450" t="n">
        <v>0</v>
      </c>
      <c r="G62" s="451" t="n">
        <v>0</v>
      </c>
      <c r="H62" s="997" t="n">
        <v>0</v>
      </c>
    </row>
    <row r="63" s="624" customFormat="true" ht="15.75" hidden="false" customHeight="true" outlineLevel="0" collapsed="false">
      <c r="B63" s="133" t="s">
        <v>73</v>
      </c>
      <c r="C63" s="447" t="n">
        <v>0</v>
      </c>
      <c r="D63" s="448" t="n">
        <v>0</v>
      </c>
      <c r="E63" s="449" t="n">
        <v>0</v>
      </c>
      <c r="F63" s="450" t="n">
        <v>0</v>
      </c>
      <c r="G63" s="451" t="n">
        <v>0</v>
      </c>
      <c r="H63" s="997" t="n">
        <v>0</v>
      </c>
    </row>
    <row r="64" s="624" customFormat="true" ht="15.75" hidden="false" customHeight="true" outlineLevel="0" collapsed="false">
      <c r="B64" s="133" t="s">
        <v>74</v>
      </c>
      <c r="C64" s="447" t="n">
        <v>0</v>
      </c>
      <c r="D64" s="448" t="n">
        <v>0</v>
      </c>
      <c r="E64" s="449" t="n">
        <v>0</v>
      </c>
      <c r="F64" s="450" t="n">
        <v>0</v>
      </c>
      <c r="G64" s="451" t="n">
        <v>0</v>
      </c>
      <c r="H64" s="997" t="n">
        <v>0</v>
      </c>
    </row>
    <row r="65" s="624" customFormat="true" ht="15.75" hidden="false" customHeight="true" outlineLevel="0" collapsed="false">
      <c r="B65" s="133" t="s">
        <v>75</v>
      </c>
      <c r="C65" s="447" t="n">
        <v>0</v>
      </c>
      <c r="D65" s="448" t="n">
        <v>0</v>
      </c>
      <c r="E65" s="449" t="n">
        <v>0</v>
      </c>
      <c r="F65" s="450" t="n">
        <v>0</v>
      </c>
      <c r="G65" s="451" t="n">
        <v>0</v>
      </c>
      <c r="H65" s="997" t="n">
        <v>0</v>
      </c>
    </row>
    <row r="66" s="624" customFormat="true" ht="15.75" hidden="false" customHeight="true" outlineLevel="0" collapsed="false">
      <c r="B66" s="133" t="s">
        <v>76</v>
      </c>
      <c r="C66" s="447" t="n">
        <v>0</v>
      </c>
      <c r="D66" s="448" t="n">
        <v>0</v>
      </c>
      <c r="E66" s="449" t="n">
        <v>0</v>
      </c>
      <c r="F66" s="450" t="n">
        <v>0</v>
      </c>
      <c r="G66" s="451" t="n">
        <v>0</v>
      </c>
      <c r="H66" s="997" t="n">
        <v>0</v>
      </c>
    </row>
    <row r="67" s="624" customFormat="true" ht="15.75" hidden="false" customHeight="true" outlineLevel="0" collapsed="false">
      <c r="B67" s="133" t="s">
        <v>77</v>
      </c>
      <c r="C67" s="447" t="n">
        <v>0</v>
      </c>
      <c r="D67" s="448" t="n">
        <v>0</v>
      </c>
      <c r="E67" s="449" t="n">
        <v>0</v>
      </c>
      <c r="F67" s="450" t="n">
        <v>0</v>
      </c>
      <c r="G67" s="451" t="n">
        <v>0</v>
      </c>
      <c r="H67" s="997" t="n">
        <v>0</v>
      </c>
    </row>
    <row r="68" s="624" customFormat="true" ht="15.75" hidden="false" customHeight="true" outlineLevel="0" collapsed="false">
      <c r="B68" s="179" t="s">
        <v>78</v>
      </c>
      <c r="C68" s="471" t="n">
        <v>0</v>
      </c>
      <c r="D68" s="472" t="n">
        <v>0</v>
      </c>
      <c r="E68" s="473" t="n">
        <v>0</v>
      </c>
      <c r="F68" s="474" t="n">
        <v>0</v>
      </c>
      <c r="G68" s="475" t="n">
        <v>0</v>
      </c>
      <c r="H68" s="998" t="n">
        <v>0</v>
      </c>
    </row>
  </sheetData>
  <mergeCells count="4">
    <mergeCell ref="A4:A5"/>
    <mergeCell ref="B4:B5"/>
    <mergeCell ref="C4:C5"/>
    <mergeCell ref="F4:F5"/>
  </mergeCells>
  <printOptions headings="false" gridLines="false" gridLinesSet="true" horizontalCentered="false" verticalCentered="false"/>
  <pageMargins left="0.75" right="0.75" top="0.7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0" activeCellId="0" sqref="H20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9.1"/>
    <col collapsed="false" customWidth="true" hidden="false" outlineLevel="0" max="12" min="3" style="0" width="10.44"/>
  </cols>
  <sheetData>
    <row r="1" s="1" customFormat="true" ht="22.5" hidden="false" customHeight="true" outlineLevel="0" collapsed="false">
      <c r="B1" s="999" t="s">
        <v>249</v>
      </c>
      <c r="C1" s="999"/>
      <c r="D1" s="999"/>
      <c r="E1" s="999"/>
      <c r="F1" s="999"/>
      <c r="G1" s="999"/>
      <c r="H1" s="999"/>
      <c r="I1" s="999"/>
      <c r="J1" s="999"/>
      <c r="K1" s="999"/>
      <c r="L1" s="999"/>
    </row>
    <row r="2" s="1" customFormat="true" ht="15.75" hidden="false" customHeight="true" outlineLevel="0" collapsed="false">
      <c r="B2" s="1000"/>
      <c r="C2" s="999"/>
      <c r="D2" s="999"/>
      <c r="E2" s="999"/>
      <c r="F2" s="999"/>
      <c r="G2" s="999"/>
      <c r="H2" s="999"/>
      <c r="I2" s="999"/>
      <c r="J2" s="999"/>
      <c r="K2" s="999"/>
      <c r="L2" s="999"/>
    </row>
    <row r="3" s="1" customFormat="true" ht="15.75" hidden="false" customHeight="true" outlineLevel="0" collapsed="false">
      <c r="B3" s="1000"/>
      <c r="C3" s="543"/>
      <c r="L3" s="9" t="s">
        <v>213</v>
      </c>
    </row>
    <row r="4" s="750" customFormat="true" ht="27" hidden="false" customHeight="true" outlineLevel="0" collapsed="false">
      <c r="A4" s="1001"/>
      <c r="B4" s="1002" t="s">
        <v>87</v>
      </c>
      <c r="C4" s="1003" t="s">
        <v>250</v>
      </c>
      <c r="D4" s="1003"/>
      <c r="E4" s="1003"/>
      <c r="F4" s="1003"/>
      <c r="G4" s="1003"/>
      <c r="H4" s="1003"/>
      <c r="I4" s="1003"/>
      <c r="J4" s="1003"/>
      <c r="K4" s="1004" t="s">
        <v>251</v>
      </c>
      <c r="L4" s="1004"/>
    </row>
    <row r="5" s="750" customFormat="true" ht="13.2" hidden="false" customHeight="false" outlineLevel="0" collapsed="false">
      <c r="A5" s="1001"/>
      <c r="B5" s="1002"/>
      <c r="C5" s="1005" t="s">
        <v>252</v>
      </c>
      <c r="D5" s="1005"/>
      <c r="E5" s="1006"/>
      <c r="F5" s="1006"/>
      <c r="G5" s="1006"/>
      <c r="H5" s="1006"/>
      <c r="I5" s="1006"/>
      <c r="J5" s="1006"/>
      <c r="K5" s="1007" t="s">
        <v>252</v>
      </c>
      <c r="L5" s="1007"/>
    </row>
    <row r="6" s="750" customFormat="true" ht="13.2" hidden="false" customHeight="false" outlineLevel="0" collapsed="false">
      <c r="A6" s="1001"/>
      <c r="B6" s="1002"/>
      <c r="C6" s="1005"/>
      <c r="D6" s="1005"/>
      <c r="E6" s="1008" t="s">
        <v>253</v>
      </c>
      <c r="F6" s="1008"/>
      <c r="G6" s="1008" t="s">
        <v>234</v>
      </c>
      <c r="H6" s="1008"/>
      <c r="I6" s="1008" t="s">
        <v>235</v>
      </c>
      <c r="J6" s="1008"/>
      <c r="K6" s="1009" t="s">
        <v>254</v>
      </c>
      <c r="L6" s="1010" t="s">
        <v>255</v>
      </c>
    </row>
    <row r="7" s="750" customFormat="true" ht="13.8" hidden="false" customHeight="false" outlineLevel="0" collapsed="false">
      <c r="A7" s="1001"/>
      <c r="B7" s="1002"/>
      <c r="C7" s="1011" t="s">
        <v>240</v>
      </c>
      <c r="D7" s="1011" t="s">
        <v>241</v>
      </c>
      <c r="E7" s="1009" t="s">
        <v>240</v>
      </c>
      <c r="F7" s="1009" t="s">
        <v>241</v>
      </c>
      <c r="G7" s="1009" t="s">
        <v>240</v>
      </c>
      <c r="H7" s="1009" t="s">
        <v>241</v>
      </c>
      <c r="I7" s="1009" t="s">
        <v>240</v>
      </c>
      <c r="J7" s="1009" t="s">
        <v>241</v>
      </c>
      <c r="K7" s="1009"/>
      <c r="L7" s="1010"/>
    </row>
    <row r="8" s="1012" customFormat="true" ht="17.25" hidden="false" customHeight="true" outlineLevel="0" collapsed="false">
      <c r="B8" s="672" t="s">
        <v>16</v>
      </c>
      <c r="C8" s="428" t="n">
        <f aca="false">SUM(C9:C70)</f>
        <v>64</v>
      </c>
      <c r="D8" s="428" t="n">
        <f aca="false">SUM(D9:D70)</f>
        <v>64</v>
      </c>
      <c r="E8" s="428" t="n">
        <f aca="false">SUM(E9:E70)</f>
        <v>16</v>
      </c>
      <c r="F8" s="428" t="n">
        <f aca="false">SUM(F9:F70)</f>
        <v>20</v>
      </c>
      <c r="G8" s="428" t="n">
        <f aca="false">SUM(G9:G70)</f>
        <v>44</v>
      </c>
      <c r="H8" s="428" t="n">
        <f aca="false">SUM(H9:H70)</f>
        <v>40</v>
      </c>
      <c r="I8" s="428" t="n">
        <f aca="false">SUM(I9:I70)</f>
        <v>4</v>
      </c>
      <c r="J8" s="428" t="n">
        <f aca="false">SUM(J9:J70)</f>
        <v>4</v>
      </c>
      <c r="K8" s="428" t="n">
        <f aca="false">SUM(K9:K70)</f>
        <v>12</v>
      </c>
      <c r="L8" s="429" t="n">
        <f aca="false">SUM(L9:L70)</f>
        <v>17</v>
      </c>
    </row>
    <row r="9" s="1" customFormat="true" ht="15.75" hidden="false" customHeight="true" outlineLevel="0" collapsed="false">
      <c r="B9" s="558" t="s">
        <v>17</v>
      </c>
      <c r="C9" s="1013" t="n">
        <v>2</v>
      </c>
      <c r="D9" s="1014" t="n">
        <v>2</v>
      </c>
      <c r="E9" s="1015" t="n">
        <v>0</v>
      </c>
      <c r="F9" s="1016" t="n">
        <v>0</v>
      </c>
      <c r="G9" s="1017" t="n">
        <v>2</v>
      </c>
      <c r="H9" s="1018" t="n">
        <v>2</v>
      </c>
      <c r="I9" s="1019" t="n">
        <v>0</v>
      </c>
      <c r="J9" s="1020" t="n">
        <v>0</v>
      </c>
      <c r="K9" s="1021" t="n">
        <v>0</v>
      </c>
      <c r="L9" s="1022" t="n">
        <v>0</v>
      </c>
    </row>
    <row r="10" s="1" customFormat="true" ht="15.75" hidden="false" customHeight="true" outlineLevel="0" collapsed="false">
      <c r="B10" s="558" t="s">
        <v>18</v>
      </c>
      <c r="C10" s="1013" t="n">
        <v>0</v>
      </c>
      <c r="D10" s="1014" t="n">
        <v>0</v>
      </c>
      <c r="E10" s="1015" t="n">
        <v>0</v>
      </c>
      <c r="F10" s="1016" t="n">
        <v>0</v>
      </c>
      <c r="G10" s="1017" t="n">
        <v>0</v>
      </c>
      <c r="H10" s="1018" t="n">
        <v>0</v>
      </c>
      <c r="I10" s="1019" t="n">
        <v>0</v>
      </c>
      <c r="J10" s="1020" t="n">
        <v>0</v>
      </c>
      <c r="K10" s="1021" t="n">
        <v>0</v>
      </c>
      <c r="L10" s="1022" t="n">
        <v>0</v>
      </c>
    </row>
    <row r="11" s="1" customFormat="true" ht="15.75" hidden="false" customHeight="true" outlineLevel="0" collapsed="false">
      <c r="B11" s="558" t="s">
        <v>19</v>
      </c>
      <c r="C11" s="1013" t="n">
        <v>3</v>
      </c>
      <c r="D11" s="1014" t="n">
        <v>3</v>
      </c>
      <c r="E11" s="1015" t="n">
        <v>3</v>
      </c>
      <c r="F11" s="1016" t="n">
        <v>3</v>
      </c>
      <c r="G11" s="1017" t="n">
        <v>0</v>
      </c>
      <c r="H11" s="1018" t="n">
        <v>0</v>
      </c>
      <c r="I11" s="1019" t="n">
        <v>0</v>
      </c>
      <c r="J11" s="1020" t="n">
        <v>0</v>
      </c>
      <c r="K11" s="1021" t="n">
        <v>0</v>
      </c>
      <c r="L11" s="1022" t="n">
        <v>3</v>
      </c>
    </row>
    <row r="12" s="1" customFormat="true" ht="15.75" hidden="false" customHeight="true" outlineLevel="0" collapsed="false">
      <c r="B12" s="558" t="s">
        <v>20</v>
      </c>
      <c r="C12" s="1013" t="n">
        <v>6</v>
      </c>
      <c r="D12" s="1014" t="n">
        <v>6</v>
      </c>
      <c r="E12" s="1015" t="n">
        <v>3</v>
      </c>
      <c r="F12" s="1016" t="n">
        <v>3</v>
      </c>
      <c r="G12" s="1017" t="n">
        <v>3</v>
      </c>
      <c r="H12" s="1018" t="n">
        <v>3</v>
      </c>
      <c r="I12" s="1019" t="n">
        <v>0</v>
      </c>
      <c r="J12" s="1020" t="n">
        <v>0</v>
      </c>
      <c r="K12" s="1021" t="n">
        <v>1</v>
      </c>
      <c r="L12" s="1022" t="n">
        <v>2</v>
      </c>
    </row>
    <row r="13" s="1" customFormat="true" ht="15.75" hidden="false" customHeight="true" outlineLevel="0" collapsed="false">
      <c r="B13" s="558" t="s">
        <v>21</v>
      </c>
      <c r="C13" s="1013" t="n">
        <v>1</v>
      </c>
      <c r="D13" s="1014" t="n">
        <v>1</v>
      </c>
      <c r="E13" s="1015" t="n">
        <v>0</v>
      </c>
      <c r="F13" s="1016" t="n">
        <v>0</v>
      </c>
      <c r="G13" s="1017" t="n">
        <v>1</v>
      </c>
      <c r="H13" s="1018" t="n">
        <v>1</v>
      </c>
      <c r="I13" s="1019" t="n">
        <v>0</v>
      </c>
      <c r="J13" s="1020" t="n">
        <v>0</v>
      </c>
      <c r="K13" s="1021" t="n">
        <v>1</v>
      </c>
      <c r="L13" s="1022" t="n">
        <v>0</v>
      </c>
    </row>
    <row r="14" s="1" customFormat="true" ht="15.75" hidden="false" customHeight="true" outlineLevel="0" collapsed="false">
      <c r="B14" s="558" t="s">
        <v>22</v>
      </c>
      <c r="C14" s="1013" t="n">
        <v>1</v>
      </c>
      <c r="D14" s="1014" t="n">
        <v>1</v>
      </c>
      <c r="E14" s="1015" t="n">
        <v>1</v>
      </c>
      <c r="F14" s="1016" t="n">
        <v>1</v>
      </c>
      <c r="G14" s="1017" t="n">
        <v>0</v>
      </c>
      <c r="H14" s="1018" t="n">
        <v>0</v>
      </c>
      <c r="I14" s="1019" t="n">
        <v>0</v>
      </c>
      <c r="J14" s="1020" t="n">
        <v>0</v>
      </c>
      <c r="K14" s="1021" t="n">
        <v>1</v>
      </c>
      <c r="L14" s="1022" t="n">
        <v>0</v>
      </c>
    </row>
    <row r="15" s="1" customFormat="true" ht="15.75" hidden="false" customHeight="true" outlineLevel="0" collapsed="false">
      <c r="B15" s="558" t="s">
        <v>23</v>
      </c>
      <c r="C15" s="1013" t="n">
        <v>2</v>
      </c>
      <c r="D15" s="1014" t="n">
        <v>2</v>
      </c>
      <c r="E15" s="1015" t="n">
        <v>0</v>
      </c>
      <c r="F15" s="1016" t="n">
        <v>0</v>
      </c>
      <c r="G15" s="1017" t="n">
        <v>2</v>
      </c>
      <c r="H15" s="1018" t="n">
        <v>2</v>
      </c>
      <c r="I15" s="1019" t="n">
        <v>0</v>
      </c>
      <c r="J15" s="1020" t="n">
        <v>0</v>
      </c>
      <c r="K15" s="1021" t="n">
        <v>0</v>
      </c>
      <c r="L15" s="1022" t="n">
        <v>0</v>
      </c>
    </row>
    <row r="16" s="1" customFormat="true" ht="15.75" hidden="false" customHeight="true" outlineLevel="0" collapsed="false">
      <c r="B16" s="558" t="s">
        <v>24</v>
      </c>
      <c r="C16" s="1013" t="n">
        <v>1</v>
      </c>
      <c r="D16" s="1014" t="n">
        <v>1</v>
      </c>
      <c r="E16" s="1015" t="n">
        <v>0</v>
      </c>
      <c r="F16" s="1016" t="n">
        <v>0</v>
      </c>
      <c r="G16" s="1017" t="n">
        <v>1</v>
      </c>
      <c r="H16" s="1018" t="n">
        <v>1</v>
      </c>
      <c r="I16" s="1019" t="n">
        <v>0</v>
      </c>
      <c r="J16" s="1020" t="n">
        <v>0</v>
      </c>
      <c r="K16" s="1021" t="n">
        <v>0</v>
      </c>
      <c r="L16" s="1022" t="n">
        <v>0</v>
      </c>
    </row>
    <row r="17" s="1" customFormat="true" ht="15.75" hidden="false" customHeight="true" outlineLevel="0" collapsed="false">
      <c r="B17" s="558" t="s">
        <v>25</v>
      </c>
      <c r="C17" s="1013" t="n">
        <v>1</v>
      </c>
      <c r="D17" s="1014" t="n">
        <v>1</v>
      </c>
      <c r="E17" s="1015" t="n">
        <v>0</v>
      </c>
      <c r="F17" s="1016" t="n">
        <v>0</v>
      </c>
      <c r="G17" s="1017" t="n">
        <v>1</v>
      </c>
      <c r="H17" s="1018" t="n">
        <v>1</v>
      </c>
      <c r="I17" s="1019" t="n">
        <v>0</v>
      </c>
      <c r="J17" s="1020" t="n">
        <v>0</v>
      </c>
      <c r="K17" s="1021" t="n">
        <v>1</v>
      </c>
      <c r="L17" s="1022" t="n">
        <v>0</v>
      </c>
    </row>
    <row r="18" s="1" customFormat="true" ht="15.75" hidden="false" customHeight="true" outlineLevel="0" collapsed="false">
      <c r="B18" s="558" t="s">
        <v>26</v>
      </c>
      <c r="C18" s="1013" t="n">
        <v>4</v>
      </c>
      <c r="D18" s="1014" t="n">
        <v>4</v>
      </c>
      <c r="E18" s="1015" t="n">
        <v>1</v>
      </c>
      <c r="F18" s="1016" t="n">
        <v>1</v>
      </c>
      <c r="G18" s="1017" t="n">
        <v>3</v>
      </c>
      <c r="H18" s="1018" t="n">
        <v>3</v>
      </c>
      <c r="I18" s="1019" t="n">
        <v>0</v>
      </c>
      <c r="J18" s="1020" t="n">
        <v>0</v>
      </c>
      <c r="K18" s="1021" t="n">
        <v>0</v>
      </c>
      <c r="L18" s="1022" t="n">
        <v>1</v>
      </c>
    </row>
    <row r="19" s="1" customFormat="true" ht="15.75" hidden="false" customHeight="true" outlineLevel="0" collapsed="false">
      <c r="B19" s="558" t="s">
        <v>27</v>
      </c>
      <c r="C19" s="1013" t="n">
        <v>3</v>
      </c>
      <c r="D19" s="1014" t="n">
        <v>3</v>
      </c>
      <c r="E19" s="1015" t="n">
        <v>0</v>
      </c>
      <c r="F19" s="1016" t="n">
        <v>0</v>
      </c>
      <c r="G19" s="1017" t="n">
        <v>3</v>
      </c>
      <c r="H19" s="1018" t="n">
        <v>3</v>
      </c>
      <c r="I19" s="1019" t="n">
        <v>0</v>
      </c>
      <c r="J19" s="1020" t="n">
        <v>0</v>
      </c>
      <c r="K19" s="1021" t="n">
        <v>0</v>
      </c>
      <c r="L19" s="1022" t="n">
        <v>0</v>
      </c>
    </row>
    <row r="20" s="1" customFormat="true" ht="15.75" hidden="false" customHeight="true" outlineLevel="0" collapsed="false">
      <c r="B20" s="558" t="s">
        <v>28</v>
      </c>
      <c r="C20" s="1013" t="n">
        <v>5</v>
      </c>
      <c r="D20" s="1014" t="n">
        <v>5</v>
      </c>
      <c r="E20" s="1015" t="n">
        <v>2</v>
      </c>
      <c r="F20" s="1016" t="n">
        <v>3</v>
      </c>
      <c r="G20" s="1017" t="n">
        <v>3</v>
      </c>
      <c r="H20" s="1018" t="n">
        <v>2</v>
      </c>
      <c r="I20" s="1019" t="n">
        <v>0</v>
      </c>
      <c r="J20" s="1020" t="n">
        <v>0</v>
      </c>
      <c r="K20" s="1021" t="n">
        <v>0</v>
      </c>
      <c r="L20" s="1022" t="n">
        <v>3</v>
      </c>
    </row>
    <row r="21" s="1" customFormat="true" ht="15.75" hidden="false" customHeight="true" outlineLevel="0" collapsed="false">
      <c r="B21" s="558" t="s">
        <v>29</v>
      </c>
      <c r="C21" s="1013" t="n">
        <v>1</v>
      </c>
      <c r="D21" s="1014" t="n">
        <v>1</v>
      </c>
      <c r="E21" s="1015" t="n">
        <v>0</v>
      </c>
      <c r="F21" s="1016" t="n">
        <v>0</v>
      </c>
      <c r="G21" s="1017" t="n">
        <v>1</v>
      </c>
      <c r="H21" s="1018" t="n">
        <v>1</v>
      </c>
      <c r="I21" s="1019" t="n">
        <v>0</v>
      </c>
      <c r="J21" s="1020" t="n">
        <v>0</v>
      </c>
      <c r="K21" s="1021" t="n">
        <v>1</v>
      </c>
      <c r="L21" s="1022" t="n">
        <v>0</v>
      </c>
    </row>
    <row r="22" s="1" customFormat="true" ht="15.75" hidden="false" customHeight="true" outlineLevel="0" collapsed="false">
      <c r="B22" s="558" t="s">
        <v>30</v>
      </c>
      <c r="C22" s="1013" t="n">
        <v>1</v>
      </c>
      <c r="D22" s="1014" t="n">
        <v>1</v>
      </c>
      <c r="E22" s="1015" t="n">
        <v>0</v>
      </c>
      <c r="F22" s="1016" t="n">
        <v>0</v>
      </c>
      <c r="G22" s="1017" t="n">
        <v>0</v>
      </c>
      <c r="H22" s="1018" t="n">
        <v>0</v>
      </c>
      <c r="I22" s="1019" t="n">
        <v>1</v>
      </c>
      <c r="J22" s="1020" t="n">
        <v>1</v>
      </c>
      <c r="K22" s="1021" t="n">
        <v>0</v>
      </c>
      <c r="L22" s="1022" t="n">
        <v>0</v>
      </c>
    </row>
    <row r="23" s="1" customFormat="true" ht="15.75" hidden="false" customHeight="true" outlineLevel="0" collapsed="false">
      <c r="B23" s="558" t="s">
        <v>31</v>
      </c>
      <c r="C23" s="1013" t="n">
        <v>3</v>
      </c>
      <c r="D23" s="1014" t="n">
        <v>3</v>
      </c>
      <c r="E23" s="1015" t="n">
        <v>1</v>
      </c>
      <c r="F23" s="1016" t="n">
        <v>1</v>
      </c>
      <c r="G23" s="1017" t="n">
        <v>1</v>
      </c>
      <c r="H23" s="1018" t="n">
        <v>1</v>
      </c>
      <c r="I23" s="1019" t="n">
        <v>1</v>
      </c>
      <c r="J23" s="1020" t="n">
        <v>1</v>
      </c>
      <c r="K23" s="1021" t="n">
        <v>0</v>
      </c>
      <c r="L23" s="1022" t="n">
        <v>1</v>
      </c>
    </row>
    <row r="24" s="1" customFormat="true" ht="15.75" hidden="false" customHeight="true" outlineLevel="0" collapsed="false">
      <c r="B24" s="558" t="s">
        <v>32</v>
      </c>
      <c r="C24" s="1013" t="n">
        <v>2</v>
      </c>
      <c r="D24" s="1014" t="n">
        <v>2</v>
      </c>
      <c r="E24" s="1015" t="n">
        <v>0</v>
      </c>
      <c r="F24" s="1016" t="n">
        <v>0</v>
      </c>
      <c r="G24" s="1017" t="n">
        <v>2</v>
      </c>
      <c r="H24" s="1018" t="n">
        <v>2</v>
      </c>
      <c r="I24" s="1019" t="n">
        <v>0</v>
      </c>
      <c r="J24" s="1020" t="n">
        <v>0</v>
      </c>
      <c r="K24" s="1021" t="n">
        <v>0</v>
      </c>
      <c r="L24" s="1022" t="n">
        <v>0</v>
      </c>
    </row>
    <row r="25" s="1" customFormat="true" ht="15.75" hidden="false" customHeight="true" outlineLevel="0" collapsed="false">
      <c r="B25" s="558" t="s">
        <v>33</v>
      </c>
      <c r="C25" s="1013" t="n">
        <v>1</v>
      </c>
      <c r="D25" s="1014" t="n">
        <v>1</v>
      </c>
      <c r="E25" s="1015" t="n">
        <v>0</v>
      </c>
      <c r="F25" s="1016" t="n">
        <v>0</v>
      </c>
      <c r="G25" s="1017" t="n">
        <v>1</v>
      </c>
      <c r="H25" s="1018" t="n">
        <v>1</v>
      </c>
      <c r="I25" s="1019" t="n">
        <v>0</v>
      </c>
      <c r="J25" s="1020" t="n">
        <v>0</v>
      </c>
      <c r="K25" s="1021" t="n">
        <v>0</v>
      </c>
      <c r="L25" s="1022" t="n">
        <v>0</v>
      </c>
    </row>
    <row r="26" s="1" customFormat="true" ht="15.75" hidden="false" customHeight="true" outlineLevel="0" collapsed="false">
      <c r="B26" s="558" t="s">
        <v>34</v>
      </c>
      <c r="C26" s="1013" t="n">
        <v>0</v>
      </c>
      <c r="D26" s="1014" t="n">
        <v>0</v>
      </c>
      <c r="E26" s="1015" t="n">
        <v>0</v>
      </c>
      <c r="F26" s="1016" t="n">
        <v>0</v>
      </c>
      <c r="G26" s="1017" t="n">
        <v>0</v>
      </c>
      <c r="H26" s="1018" t="n">
        <v>0</v>
      </c>
      <c r="I26" s="1019" t="n">
        <v>0</v>
      </c>
      <c r="J26" s="1020" t="n">
        <v>0</v>
      </c>
      <c r="K26" s="1021" t="n">
        <v>0</v>
      </c>
      <c r="L26" s="1022" t="n">
        <v>0</v>
      </c>
    </row>
    <row r="27" s="1" customFormat="true" ht="15.75" hidden="false" customHeight="true" outlineLevel="0" collapsed="false">
      <c r="B27" s="558" t="s">
        <v>35</v>
      </c>
      <c r="C27" s="1013" t="n">
        <v>2</v>
      </c>
      <c r="D27" s="1014" t="n">
        <v>2</v>
      </c>
      <c r="E27" s="1015" t="n">
        <v>0</v>
      </c>
      <c r="F27" s="1016" t="n">
        <v>0</v>
      </c>
      <c r="G27" s="1017" t="n">
        <v>2</v>
      </c>
      <c r="H27" s="1018" t="n">
        <v>2</v>
      </c>
      <c r="I27" s="1019" t="n">
        <v>0</v>
      </c>
      <c r="J27" s="1020" t="n">
        <v>0</v>
      </c>
      <c r="K27" s="1021" t="n">
        <v>2</v>
      </c>
      <c r="L27" s="1022" t="n">
        <v>0</v>
      </c>
    </row>
    <row r="28" s="1" customFormat="true" ht="15.75" hidden="false" customHeight="true" outlineLevel="0" collapsed="false">
      <c r="B28" s="558" t="s">
        <v>36</v>
      </c>
      <c r="C28" s="1013" t="n">
        <v>3</v>
      </c>
      <c r="D28" s="1014" t="n">
        <v>3</v>
      </c>
      <c r="E28" s="1015" t="n">
        <v>0</v>
      </c>
      <c r="F28" s="1016" t="n">
        <v>1</v>
      </c>
      <c r="G28" s="1017" t="n">
        <v>3</v>
      </c>
      <c r="H28" s="1018" t="n">
        <v>2</v>
      </c>
      <c r="I28" s="1019" t="n">
        <v>0</v>
      </c>
      <c r="J28" s="1020" t="n">
        <v>0</v>
      </c>
      <c r="K28" s="1021" t="n">
        <v>0</v>
      </c>
      <c r="L28" s="1022" t="n">
        <v>1</v>
      </c>
    </row>
    <row r="29" s="1" customFormat="true" ht="15.75" hidden="false" customHeight="true" outlineLevel="0" collapsed="false">
      <c r="B29" s="558" t="s">
        <v>37</v>
      </c>
      <c r="C29" s="1013" t="n">
        <v>4</v>
      </c>
      <c r="D29" s="1014" t="n">
        <v>4</v>
      </c>
      <c r="E29" s="1015" t="n">
        <v>1</v>
      </c>
      <c r="F29" s="1016" t="n">
        <v>1</v>
      </c>
      <c r="G29" s="1017" t="n">
        <v>3</v>
      </c>
      <c r="H29" s="1018" t="n">
        <v>3</v>
      </c>
      <c r="I29" s="1019" t="n">
        <v>0</v>
      </c>
      <c r="J29" s="1020" t="n">
        <v>0</v>
      </c>
      <c r="K29" s="1021" t="n">
        <v>3</v>
      </c>
      <c r="L29" s="1022" t="n">
        <v>1</v>
      </c>
    </row>
    <row r="30" s="1" customFormat="true" ht="15.75" hidden="false" customHeight="true" outlineLevel="0" collapsed="false">
      <c r="B30" s="558" t="s">
        <v>38</v>
      </c>
      <c r="C30" s="1013" t="n">
        <v>0</v>
      </c>
      <c r="D30" s="1014" t="n">
        <v>0</v>
      </c>
      <c r="E30" s="1015" t="n">
        <v>0</v>
      </c>
      <c r="F30" s="1016" t="n">
        <v>0</v>
      </c>
      <c r="G30" s="1017" t="n">
        <v>0</v>
      </c>
      <c r="H30" s="1018" t="n">
        <v>0</v>
      </c>
      <c r="I30" s="1019" t="n">
        <v>0</v>
      </c>
      <c r="J30" s="1020" t="n">
        <v>0</v>
      </c>
      <c r="K30" s="1021" t="n">
        <v>0</v>
      </c>
      <c r="L30" s="1022" t="n">
        <v>0</v>
      </c>
    </row>
    <row r="31" s="1" customFormat="true" ht="15.75" hidden="false" customHeight="true" outlineLevel="0" collapsed="false">
      <c r="B31" s="558" t="s">
        <v>39</v>
      </c>
      <c r="C31" s="1013" t="n">
        <v>4</v>
      </c>
      <c r="D31" s="1014" t="n">
        <v>4</v>
      </c>
      <c r="E31" s="1015" t="n">
        <v>1</v>
      </c>
      <c r="F31" s="1016" t="n">
        <v>1</v>
      </c>
      <c r="G31" s="1017" t="n">
        <v>3</v>
      </c>
      <c r="H31" s="1018" t="n">
        <v>3</v>
      </c>
      <c r="I31" s="1019" t="n">
        <v>0</v>
      </c>
      <c r="J31" s="1020" t="n">
        <v>0</v>
      </c>
      <c r="K31" s="1021" t="n">
        <v>0</v>
      </c>
      <c r="L31" s="1022" t="n">
        <v>1</v>
      </c>
    </row>
    <row r="32" s="1" customFormat="true" ht="15.75" hidden="false" customHeight="true" outlineLevel="0" collapsed="false">
      <c r="B32" s="558" t="s">
        <v>40</v>
      </c>
      <c r="C32" s="1013" t="n">
        <v>0</v>
      </c>
      <c r="D32" s="1014" t="n">
        <v>0</v>
      </c>
      <c r="E32" s="1015" t="n">
        <v>0</v>
      </c>
      <c r="F32" s="1016" t="n">
        <v>0</v>
      </c>
      <c r="G32" s="1017" t="n">
        <v>0</v>
      </c>
      <c r="H32" s="1018" t="n">
        <v>0</v>
      </c>
      <c r="I32" s="1019" t="n">
        <v>0</v>
      </c>
      <c r="J32" s="1020" t="n">
        <v>0</v>
      </c>
      <c r="K32" s="1021" t="n">
        <v>0</v>
      </c>
      <c r="L32" s="1022" t="n">
        <v>0</v>
      </c>
    </row>
    <row r="33" s="1" customFormat="true" ht="15.75" hidden="false" customHeight="true" outlineLevel="0" collapsed="false">
      <c r="B33" s="558" t="s">
        <v>41</v>
      </c>
      <c r="C33" s="1013" t="n">
        <v>0</v>
      </c>
      <c r="D33" s="1014" t="n">
        <v>0</v>
      </c>
      <c r="E33" s="1015" t="n">
        <v>0</v>
      </c>
      <c r="F33" s="1016" t="n">
        <v>0</v>
      </c>
      <c r="G33" s="1017" t="n">
        <v>0</v>
      </c>
      <c r="H33" s="1018" t="n">
        <v>0</v>
      </c>
      <c r="I33" s="1019" t="n">
        <v>0</v>
      </c>
      <c r="J33" s="1020" t="n">
        <v>0</v>
      </c>
      <c r="K33" s="1021" t="n">
        <v>0</v>
      </c>
      <c r="L33" s="1022" t="n">
        <v>0</v>
      </c>
    </row>
    <row r="34" s="1" customFormat="true" ht="15.75" hidden="false" customHeight="true" outlineLevel="0" collapsed="false">
      <c r="B34" s="558" t="s">
        <v>42</v>
      </c>
      <c r="C34" s="1013" t="n">
        <v>1</v>
      </c>
      <c r="D34" s="1014" t="n">
        <v>1</v>
      </c>
      <c r="E34" s="1015" t="n">
        <v>0</v>
      </c>
      <c r="F34" s="1016" t="n">
        <v>0</v>
      </c>
      <c r="G34" s="1017" t="n">
        <v>0</v>
      </c>
      <c r="H34" s="1018" t="n">
        <v>0</v>
      </c>
      <c r="I34" s="1019" t="n">
        <v>1</v>
      </c>
      <c r="J34" s="1020" t="n">
        <v>1</v>
      </c>
      <c r="K34" s="1021" t="n">
        <v>0</v>
      </c>
      <c r="L34" s="1022" t="n">
        <v>0</v>
      </c>
    </row>
    <row r="35" s="1" customFormat="true" ht="15.75" hidden="false" customHeight="true" outlineLevel="0" collapsed="false">
      <c r="B35" s="558" t="s">
        <v>43</v>
      </c>
      <c r="C35" s="1013" t="n">
        <v>0</v>
      </c>
      <c r="D35" s="1014" t="n">
        <v>0</v>
      </c>
      <c r="E35" s="1015" t="n">
        <v>0</v>
      </c>
      <c r="F35" s="1016" t="n">
        <v>0</v>
      </c>
      <c r="G35" s="1017" t="n">
        <v>0</v>
      </c>
      <c r="H35" s="1018" t="n">
        <v>0</v>
      </c>
      <c r="I35" s="1019" t="n">
        <v>0</v>
      </c>
      <c r="J35" s="1020" t="n">
        <v>0</v>
      </c>
      <c r="K35" s="1021" t="n">
        <v>0</v>
      </c>
      <c r="L35" s="1022" t="n">
        <v>0</v>
      </c>
    </row>
    <row r="36" s="1" customFormat="true" ht="15.75" hidden="false" customHeight="true" outlineLevel="0" collapsed="false">
      <c r="B36" s="558" t="s">
        <v>44</v>
      </c>
      <c r="C36" s="1013" t="n">
        <v>1</v>
      </c>
      <c r="D36" s="1014" t="n">
        <v>1</v>
      </c>
      <c r="E36" s="1015" t="n">
        <v>0</v>
      </c>
      <c r="F36" s="1016" t="n">
        <v>1</v>
      </c>
      <c r="G36" s="1017" t="n">
        <v>1</v>
      </c>
      <c r="H36" s="1018" t="n">
        <v>0</v>
      </c>
      <c r="I36" s="1019" t="n">
        <v>0</v>
      </c>
      <c r="J36" s="1020" t="n">
        <v>0</v>
      </c>
      <c r="K36" s="1021" t="n">
        <v>1</v>
      </c>
      <c r="L36" s="1022" t="n">
        <v>0</v>
      </c>
    </row>
    <row r="37" s="1" customFormat="true" ht="15.75" hidden="false" customHeight="true" outlineLevel="0" collapsed="false">
      <c r="B37" s="558" t="s">
        <v>45</v>
      </c>
      <c r="C37" s="1013" t="n">
        <v>2</v>
      </c>
      <c r="D37" s="1014" t="n">
        <v>2</v>
      </c>
      <c r="E37" s="1015" t="n">
        <v>0</v>
      </c>
      <c r="F37" s="1016" t="n">
        <v>0</v>
      </c>
      <c r="G37" s="1017" t="n">
        <v>2</v>
      </c>
      <c r="H37" s="1018" t="n">
        <v>2</v>
      </c>
      <c r="I37" s="1019" t="n">
        <v>0</v>
      </c>
      <c r="J37" s="1020" t="n">
        <v>0</v>
      </c>
      <c r="K37" s="1021" t="n">
        <v>0</v>
      </c>
      <c r="L37" s="1022" t="n">
        <v>0</v>
      </c>
    </row>
    <row r="38" s="1" customFormat="true" ht="15.75" hidden="false" customHeight="true" outlineLevel="0" collapsed="false">
      <c r="B38" s="558" t="s">
        <v>46</v>
      </c>
      <c r="C38" s="1013" t="n">
        <v>0</v>
      </c>
      <c r="D38" s="1014" t="n">
        <v>0</v>
      </c>
      <c r="E38" s="1015" t="n">
        <v>0</v>
      </c>
      <c r="F38" s="1016" t="n">
        <v>0</v>
      </c>
      <c r="G38" s="1017" t="n">
        <v>0</v>
      </c>
      <c r="H38" s="1018" t="n">
        <v>0</v>
      </c>
      <c r="I38" s="1019" t="n">
        <v>0</v>
      </c>
      <c r="J38" s="1020" t="n">
        <v>0</v>
      </c>
      <c r="K38" s="1021" t="n">
        <v>0</v>
      </c>
      <c r="L38" s="1022" t="n">
        <v>0</v>
      </c>
    </row>
    <row r="39" s="1" customFormat="true" ht="15.75" hidden="false" customHeight="true" outlineLevel="0" collapsed="false">
      <c r="B39" s="558" t="s">
        <v>47</v>
      </c>
      <c r="C39" s="1013" t="n">
        <v>2</v>
      </c>
      <c r="D39" s="1014" t="n">
        <v>2</v>
      </c>
      <c r="E39" s="1015" t="n">
        <v>1</v>
      </c>
      <c r="F39" s="1016" t="n">
        <v>1</v>
      </c>
      <c r="G39" s="1017" t="n">
        <v>1</v>
      </c>
      <c r="H39" s="1018" t="n">
        <v>1</v>
      </c>
      <c r="I39" s="1019" t="n">
        <v>0</v>
      </c>
      <c r="J39" s="1020" t="n">
        <v>0</v>
      </c>
      <c r="K39" s="1021" t="n">
        <v>0</v>
      </c>
      <c r="L39" s="1022" t="n">
        <v>1</v>
      </c>
    </row>
    <row r="40" s="1" customFormat="true" ht="15.75" hidden="false" customHeight="true" outlineLevel="0" collapsed="false">
      <c r="B40" s="558" t="s">
        <v>48</v>
      </c>
      <c r="C40" s="1013" t="n">
        <v>0</v>
      </c>
      <c r="D40" s="1014" t="n">
        <v>0</v>
      </c>
      <c r="E40" s="1015" t="n">
        <v>0</v>
      </c>
      <c r="F40" s="1016" t="n">
        <v>0</v>
      </c>
      <c r="G40" s="1017" t="n">
        <v>0</v>
      </c>
      <c r="H40" s="1018" t="n">
        <v>0</v>
      </c>
      <c r="I40" s="1019" t="n">
        <v>0</v>
      </c>
      <c r="J40" s="1020" t="n">
        <v>0</v>
      </c>
      <c r="K40" s="1021" t="n">
        <v>0</v>
      </c>
      <c r="L40" s="1022" t="n">
        <v>0</v>
      </c>
    </row>
    <row r="41" s="1" customFormat="true" ht="15.75" hidden="false" customHeight="true" outlineLevel="0" collapsed="false">
      <c r="B41" s="558" t="s">
        <v>49</v>
      </c>
      <c r="C41" s="1013" t="n">
        <v>0</v>
      </c>
      <c r="D41" s="1014" t="n">
        <v>0</v>
      </c>
      <c r="E41" s="1015" t="n">
        <v>0</v>
      </c>
      <c r="F41" s="1016" t="n">
        <v>0</v>
      </c>
      <c r="G41" s="1017" t="n">
        <v>0</v>
      </c>
      <c r="H41" s="1018" t="n">
        <v>0</v>
      </c>
      <c r="I41" s="1019" t="n">
        <v>0</v>
      </c>
      <c r="J41" s="1020" t="n">
        <v>0</v>
      </c>
      <c r="K41" s="1021" t="n">
        <v>0</v>
      </c>
      <c r="L41" s="1022" t="n">
        <v>0</v>
      </c>
    </row>
    <row r="42" s="1" customFormat="true" ht="15.75" hidden="false" customHeight="true" outlineLevel="0" collapsed="false">
      <c r="B42" s="558" t="s">
        <v>50</v>
      </c>
      <c r="C42" s="1013" t="n">
        <v>2</v>
      </c>
      <c r="D42" s="1014" t="n">
        <v>2</v>
      </c>
      <c r="E42" s="1015" t="n">
        <v>1</v>
      </c>
      <c r="F42" s="1016" t="n">
        <v>2</v>
      </c>
      <c r="G42" s="1017" t="n">
        <v>1</v>
      </c>
      <c r="H42" s="1018" t="n">
        <v>0</v>
      </c>
      <c r="I42" s="1019" t="n">
        <v>0</v>
      </c>
      <c r="J42" s="1020" t="n">
        <v>0</v>
      </c>
      <c r="K42" s="1021" t="n">
        <v>0</v>
      </c>
      <c r="L42" s="1022" t="n">
        <v>1</v>
      </c>
    </row>
    <row r="43" s="1" customFormat="true" ht="15.75" hidden="false" customHeight="true" outlineLevel="0" collapsed="false">
      <c r="B43" s="558" t="s">
        <v>51</v>
      </c>
      <c r="C43" s="1013" t="n">
        <v>0</v>
      </c>
      <c r="D43" s="1014" t="n">
        <v>0</v>
      </c>
      <c r="E43" s="1015" t="n">
        <v>0</v>
      </c>
      <c r="F43" s="1016" t="n">
        <v>0</v>
      </c>
      <c r="G43" s="1017" t="n">
        <v>0</v>
      </c>
      <c r="H43" s="1018" t="n">
        <v>0</v>
      </c>
      <c r="I43" s="1019" t="n">
        <v>0</v>
      </c>
      <c r="J43" s="1020" t="n">
        <v>0</v>
      </c>
      <c r="K43" s="1021" t="n">
        <v>0</v>
      </c>
      <c r="L43" s="1022" t="n">
        <v>0</v>
      </c>
    </row>
    <row r="44" s="1" customFormat="true" ht="15.75" hidden="false" customHeight="true" outlineLevel="0" collapsed="false">
      <c r="B44" s="558" t="s">
        <v>52</v>
      </c>
      <c r="C44" s="1013" t="n">
        <v>1</v>
      </c>
      <c r="D44" s="1014" t="n">
        <v>1</v>
      </c>
      <c r="E44" s="1015" t="n">
        <v>0</v>
      </c>
      <c r="F44" s="1016" t="n">
        <v>0</v>
      </c>
      <c r="G44" s="1017" t="n">
        <v>1</v>
      </c>
      <c r="H44" s="1018" t="n">
        <v>1</v>
      </c>
      <c r="I44" s="1019" t="n">
        <v>0</v>
      </c>
      <c r="J44" s="1020" t="n">
        <v>0</v>
      </c>
      <c r="K44" s="1021" t="n">
        <v>0</v>
      </c>
      <c r="L44" s="1022" t="n">
        <v>0</v>
      </c>
    </row>
    <row r="45" s="1" customFormat="true" ht="15.75" hidden="false" customHeight="true" outlineLevel="0" collapsed="false">
      <c r="B45" s="558" t="s">
        <v>53</v>
      </c>
      <c r="C45" s="1013" t="n">
        <v>1</v>
      </c>
      <c r="D45" s="1014" t="n">
        <v>1</v>
      </c>
      <c r="E45" s="1015" t="n">
        <v>0</v>
      </c>
      <c r="F45" s="1016" t="n">
        <v>0</v>
      </c>
      <c r="G45" s="1017" t="n">
        <v>1</v>
      </c>
      <c r="H45" s="1018" t="n">
        <v>1</v>
      </c>
      <c r="I45" s="1019" t="n">
        <v>0</v>
      </c>
      <c r="J45" s="1020" t="n">
        <v>0</v>
      </c>
      <c r="K45" s="1021" t="n">
        <v>0</v>
      </c>
      <c r="L45" s="1022" t="n">
        <v>0</v>
      </c>
    </row>
    <row r="46" s="1" customFormat="true" ht="15.75" hidden="false" customHeight="true" outlineLevel="0" collapsed="false">
      <c r="B46" s="558" t="s">
        <v>54</v>
      </c>
      <c r="C46" s="1013" t="n">
        <v>0</v>
      </c>
      <c r="D46" s="1014" t="n">
        <v>0</v>
      </c>
      <c r="E46" s="1015" t="n">
        <v>0</v>
      </c>
      <c r="F46" s="1016" t="n">
        <v>0</v>
      </c>
      <c r="G46" s="1017" t="n">
        <v>0</v>
      </c>
      <c r="H46" s="1018" t="n">
        <v>0</v>
      </c>
      <c r="I46" s="1019" t="n">
        <v>0</v>
      </c>
      <c r="J46" s="1020" t="n">
        <v>0</v>
      </c>
      <c r="K46" s="1021" t="n">
        <v>0</v>
      </c>
      <c r="L46" s="1022" t="n">
        <v>0</v>
      </c>
    </row>
    <row r="47" s="1" customFormat="true" ht="15.75" hidden="false" customHeight="true" outlineLevel="0" collapsed="false">
      <c r="B47" s="558" t="s">
        <v>55</v>
      </c>
      <c r="C47" s="1013" t="n">
        <v>0</v>
      </c>
      <c r="D47" s="1014" t="n">
        <v>0</v>
      </c>
      <c r="E47" s="1015" t="n">
        <v>0</v>
      </c>
      <c r="F47" s="1016" t="n">
        <v>0</v>
      </c>
      <c r="G47" s="1017" t="n">
        <v>0</v>
      </c>
      <c r="H47" s="1018" t="n">
        <v>0</v>
      </c>
      <c r="I47" s="1019" t="n">
        <v>0</v>
      </c>
      <c r="J47" s="1020" t="n">
        <v>0</v>
      </c>
      <c r="K47" s="1021" t="n">
        <v>0</v>
      </c>
      <c r="L47" s="1022" t="n">
        <v>0</v>
      </c>
    </row>
    <row r="48" s="1" customFormat="true" ht="15.75" hidden="false" customHeight="true" outlineLevel="0" collapsed="false">
      <c r="B48" s="558" t="s">
        <v>56</v>
      </c>
      <c r="C48" s="1013" t="n">
        <v>0</v>
      </c>
      <c r="D48" s="1014" t="n">
        <v>0</v>
      </c>
      <c r="E48" s="1015" t="n">
        <v>0</v>
      </c>
      <c r="F48" s="1016" t="n">
        <v>0</v>
      </c>
      <c r="G48" s="1017" t="n">
        <v>0</v>
      </c>
      <c r="H48" s="1018" t="n">
        <v>0</v>
      </c>
      <c r="I48" s="1019" t="n">
        <v>0</v>
      </c>
      <c r="J48" s="1020" t="n">
        <v>0</v>
      </c>
      <c r="K48" s="1021" t="n">
        <v>0</v>
      </c>
      <c r="L48" s="1022" t="n">
        <v>0</v>
      </c>
    </row>
    <row r="49" s="1" customFormat="true" ht="15.75" hidden="false" customHeight="true" outlineLevel="0" collapsed="false">
      <c r="B49" s="558" t="s">
        <v>57</v>
      </c>
      <c r="C49" s="1013" t="n">
        <v>0</v>
      </c>
      <c r="D49" s="1014" t="n">
        <v>0</v>
      </c>
      <c r="E49" s="1015" t="n">
        <v>0</v>
      </c>
      <c r="F49" s="1016" t="n">
        <v>0</v>
      </c>
      <c r="G49" s="1017" t="n">
        <v>0</v>
      </c>
      <c r="H49" s="1018" t="n">
        <v>0</v>
      </c>
      <c r="I49" s="1019" t="n">
        <v>0</v>
      </c>
      <c r="J49" s="1020" t="n">
        <v>0</v>
      </c>
      <c r="K49" s="1021" t="n">
        <v>0</v>
      </c>
      <c r="L49" s="1022" t="n">
        <v>0</v>
      </c>
    </row>
    <row r="50" s="1" customFormat="true" ht="15.75" hidden="false" customHeight="true" outlineLevel="0" collapsed="false">
      <c r="B50" s="558" t="s">
        <v>58</v>
      </c>
      <c r="C50" s="1013" t="n">
        <v>0</v>
      </c>
      <c r="D50" s="1014" t="n">
        <v>0</v>
      </c>
      <c r="E50" s="1015" t="n">
        <v>0</v>
      </c>
      <c r="F50" s="1016" t="n">
        <v>0</v>
      </c>
      <c r="G50" s="1017" t="n">
        <v>0</v>
      </c>
      <c r="H50" s="1018" t="n">
        <v>0</v>
      </c>
      <c r="I50" s="1019" t="n">
        <v>0</v>
      </c>
      <c r="J50" s="1020" t="n">
        <v>0</v>
      </c>
      <c r="K50" s="1021" t="n">
        <v>0</v>
      </c>
      <c r="L50" s="1022" t="n">
        <v>0</v>
      </c>
    </row>
    <row r="51" s="1" customFormat="true" ht="15.75" hidden="false" customHeight="true" outlineLevel="0" collapsed="false">
      <c r="B51" s="558" t="s">
        <v>59</v>
      </c>
      <c r="C51" s="1013" t="n">
        <v>0</v>
      </c>
      <c r="D51" s="1014" t="n">
        <v>0</v>
      </c>
      <c r="E51" s="1015" t="n">
        <v>0</v>
      </c>
      <c r="F51" s="1016" t="n">
        <v>0</v>
      </c>
      <c r="G51" s="1017" t="n">
        <v>0</v>
      </c>
      <c r="H51" s="1018" t="n">
        <v>0</v>
      </c>
      <c r="I51" s="1019" t="n">
        <v>0</v>
      </c>
      <c r="J51" s="1020" t="n">
        <v>0</v>
      </c>
      <c r="K51" s="1021" t="n">
        <v>0</v>
      </c>
      <c r="L51" s="1022" t="n">
        <v>0</v>
      </c>
    </row>
    <row r="52" s="1" customFormat="true" ht="15.75" hidden="false" customHeight="true" outlineLevel="0" collapsed="false">
      <c r="B52" s="558" t="s">
        <v>60</v>
      </c>
      <c r="C52" s="1013" t="n">
        <v>0</v>
      </c>
      <c r="D52" s="1014" t="n">
        <v>0</v>
      </c>
      <c r="E52" s="1015" t="n">
        <v>0</v>
      </c>
      <c r="F52" s="1016" t="n">
        <v>0</v>
      </c>
      <c r="G52" s="1017" t="n">
        <v>0</v>
      </c>
      <c r="H52" s="1018" t="n">
        <v>0</v>
      </c>
      <c r="I52" s="1019" t="n">
        <v>0</v>
      </c>
      <c r="J52" s="1020" t="n">
        <v>0</v>
      </c>
      <c r="K52" s="1021" t="n">
        <v>0</v>
      </c>
      <c r="L52" s="1022" t="n">
        <v>0</v>
      </c>
    </row>
    <row r="53" s="1" customFormat="true" ht="15.75" hidden="false" customHeight="true" outlineLevel="0" collapsed="false">
      <c r="B53" s="558" t="s">
        <v>61</v>
      </c>
      <c r="C53" s="1013" t="n">
        <v>1</v>
      </c>
      <c r="D53" s="1014" t="n">
        <v>1</v>
      </c>
      <c r="E53" s="1015" t="n">
        <v>1</v>
      </c>
      <c r="F53" s="1016" t="n">
        <v>1</v>
      </c>
      <c r="G53" s="1017" t="n">
        <v>0</v>
      </c>
      <c r="H53" s="1018" t="n">
        <v>0</v>
      </c>
      <c r="I53" s="1019" t="n">
        <v>0</v>
      </c>
      <c r="J53" s="1020" t="n">
        <v>0</v>
      </c>
      <c r="K53" s="1021" t="n">
        <v>0</v>
      </c>
      <c r="L53" s="1022" t="n">
        <v>1</v>
      </c>
    </row>
    <row r="54" s="1" customFormat="true" ht="15.75" hidden="false" customHeight="true" outlineLevel="0" collapsed="false">
      <c r="B54" s="558" t="s">
        <v>62</v>
      </c>
      <c r="C54" s="1013" t="n">
        <v>0</v>
      </c>
      <c r="D54" s="1014" t="n">
        <v>0</v>
      </c>
      <c r="E54" s="1015" t="n">
        <v>0</v>
      </c>
      <c r="F54" s="1016" t="n">
        <v>0</v>
      </c>
      <c r="G54" s="1017" t="n">
        <v>0</v>
      </c>
      <c r="H54" s="1018" t="n">
        <v>0</v>
      </c>
      <c r="I54" s="1019" t="n">
        <v>0</v>
      </c>
      <c r="J54" s="1020" t="n">
        <v>0</v>
      </c>
      <c r="K54" s="1021" t="n">
        <v>0</v>
      </c>
      <c r="L54" s="1022" t="n">
        <v>0</v>
      </c>
    </row>
    <row r="55" s="1" customFormat="true" ht="15.75" hidden="false" customHeight="true" outlineLevel="0" collapsed="false">
      <c r="B55" s="558" t="s">
        <v>63</v>
      </c>
      <c r="C55" s="1013" t="n">
        <v>0</v>
      </c>
      <c r="D55" s="1014" t="n">
        <v>0</v>
      </c>
      <c r="E55" s="1015" t="n">
        <v>0</v>
      </c>
      <c r="F55" s="1016" t="n">
        <v>0</v>
      </c>
      <c r="G55" s="1017" t="n">
        <v>0</v>
      </c>
      <c r="H55" s="1018" t="n">
        <v>0</v>
      </c>
      <c r="I55" s="1019" t="n">
        <v>0</v>
      </c>
      <c r="J55" s="1020" t="n">
        <v>0</v>
      </c>
      <c r="K55" s="1021" t="n">
        <v>0</v>
      </c>
      <c r="L55" s="1022" t="n">
        <v>0</v>
      </c>
    </row>
    <row r="56" s="1" customFormat="true" ht="15.75" hidden="false" customHeight="true" outlineLevel="0" collapsed="false">
      <c r="B56" s="558" t="s">
        <v>64</v>
      </c>
      <c r="C56" s="1013" t="n">
        <v>1</v>
      </c>
      <c r="D56" s="1014" t="n">
        <v>1</v>
      </c>
      <c r="E56" s="1015" t="n">
        <v>0</v>
      </c>
      <c r="F56" s="1016" t="n">
        <v>0</v>
      </c>
      <c r="G56" s="1017" t="n">
        <v>1</v>
      </c>
      <c r="H56" s="1018" t="n">
        <v>1</v>
      </c>
      <c r="I56" s="1019" t="n">
        <v>0</v>
      </c>
      <c r="J56" s="1020" t="n">
        <v>0</v>
      </c>
      <c r="K56" s="1021" t="n">
        <v>0</v>
      </c>
      <c r="L56" s="1022" t="n">
        <v>0</v>
      </c>
    </row>
    <row r="57" s="1" customFormat="true" ht="15.75" hidden="false" customHeight="true" outlineLevel="0" collapsed="false">
      <c r="B57" s="558" t="s">
        <v>65</v>
      </c>
      <c r="C57" s="1013" t="n">
        <v>1</v>
      </c>
      <c r="D57" s="1014" t="n">
        <v>1</v>
      </c>
      <c r="E57" s="1015" t="n">
        <v>0</v>
      </c>
      <c r="F57" s="1016" t="n">
        <v>0</v>
      </c>
      <c r="G57" s="1017" t="n">
        <v>1</v>
      </c>
      <c r="H57" s="1018" t="n">
        <v>1</v>
      </c>
      <c r="I57" s="1019" t="n">
        <v>0</v>
      </c>
      <c r="J57" s="1020" t="n">
        <v>0</v>
      </c>
      <c r="K57" s="1021" t="n">
        <v>1</v>
      </c>
      <c r="L57" s="1022" t="n">
        <v>0</v>
      </c>
    </row>
    <row r="58" s="1" customFormat="true" ht="15.75" hidden="false" customHeight="true" outlineLevel="0" collapsed="false">
      <c r="B58" s="558" t="s">
        <v>66</v>
      </c>
      <c r="C58" s="1013" t="n">
        <v>0</v>
      </c>
      <c r="D58" s="1014" t="n">
        <v>0</v>
      </c>
      <c r="E58" s="1015" t="n">
        <v>0</v>
      </c>
      <c r="F58" s="1016" t="n">
        <v>0</v>
      </c>
      <c r="G58" s="1017" t="n">
        <v>0</v>
      </c>
      <c r="H58" s="1018" t="n">
        <v>0</v>
      </c>
      <c r="I58" s="1019" t="n">
        <v>0</v>
      </c>
      <c r="J58" s="1020" t="n">
        <v>0</v>
      </c>
      <c r="K58" s="1021" t="n">
        <v>0</v>
      </c>
      <c r="L58" s="1022" t="n">
        <v>0</v>
      </c>
    </row>
    <row r="59" s="1" customFormat="true" ht="15.75" hidden="false" customHeight="true" outlineLevel="0" collapsed="false">
      <c r="B59" s="558" t="s">
        <v>67</v>
      </c>
      <c r="C59" s="1013" t="n">
        <v>1</v>
      </c>
      <c r="D59" s="1014" t="n">
        <v>1</v>
      </c>
      <c r="E59" s="1015" t="n">
        <v>0</v>
      </c>
      <c r="F59" s="1016" t="n">
        <v>0</v>
      </c>
      <c r="G59" s="1017" t="n">
        <v>0</v>
      </c>
      <c r="H59" s="1018" t="n">
        <v>0</v>
      </c>
      <c r="I59" s="1019" t="n">
        <v>1</v>
      </c>
      <c r="J59" s="1020" t="n">
        <v>1</v>
      </c>
      <c r="K59" s="1021" t="n">
        <v>0</v>
      </c>
      <c r="L59" s="1022" t="n">
        <v>1</v>
      </c>
    </row>
    <row r="60" s="1" customFormat="true" ht="15.75" hidden="false" customHeight="true" outlineLevel="0" collapsed="false">
      <c r="B60" s="558" t="s">
        <v>68</v>
      </c>
      <c r="C60" s="1013" t="n">
        <v>0</v>
      </c>
      <c r="D60" s="1014" t="n">
        <v>0</v>
      </c>
      <c r="E60" s="1015" t="n">
        <v>0</v>
      </c>
      <c r="F60" s="1016" t="n">
        <v>0</v>
      </c>
      <c r="G60" s="1017" t="n">
        <v>0</v>
      </c>
      <c r="H60" s="1018" t="n">
        <v>0</v>
      </c>
      <c r="I60" s="1019" t="n">
        <v>0</v>
      </c>
      <c r="J60" s="1020" t="n">
        <v>0</v>
      </c>
      <c r="K60" s="1021" t="n">
        <v>0</v>
      </c>
      <c r="L60" s="1022" t="n">
        <v>0</v>
      </c>
    </row>
    <row r="61" s="1" customFormat="true" ht="15.75" hidden="false" customHeight="true" outlineLevel="0" collapsed="false">
      <c r="B61" s="558" t="s">
        <v>69</v>
      </c>
      <c r="C61" s="1013" t="n">
        <v>0</v>
      </c>
      <c r="D61" s="1014" t="n">
        <v>0</v>
      </c>
      <c r="E61" s="1015" t="n">
        <v>0</v>
      </c>
      <c r="F61" s="1016" t="n">
        <v>0</v>
      </c>
      <c r="G61" s="1017" t="n">
        <v>0</v>
      </c>
      <c r="H61" s="1018" t="n">
        <v>0</v>
      </c>
      <c r="I61" s="1019" t="n">
        <v>0</v>
      </c>
      <c r="J61" s="1020" t="n">
        <v>0</v>
      </c>
      <c r="K61" s="1021" t="n">
        <v>0</v>
      </c>
      <c r="L61" s="1022" t="n">
        <v>0</v>
      </c>
    </row>
    <row r="62" s="1" customFormat="true" ht="15.75" hidden="false" customHeight="true" outlineLevel="0" collapsed="false">
      <c r="B62" s="558" t="s">
        <v>70</v>
      </c>
      <c r="C62" s="1013" t="n">
        <v>0</v>
      </c>
      <c r="D62" s="1014" t="n">
        <v>0</v>
      </c>
      <c r="E62" s="1015" t="n">
        <v>0</v>
      </c>
      <c r="F62" s="1016" t="n">
        <v>0</v>
      </c>
      <c r="G62" s="1017" t="n">
        <v>0</v>
      </c>
      <c r="H62" s="1018" t="n">
        <v>0</v>
      </c>
      <c r="I62" s="1019" t="n">
        <v>0</v>
      </c>
      <c r="J62" s="1020" t="n">
        <v>0</v>
      </c>
      <c r="K62" s="1021" t="n">
        <v>0</v>
      </c>
      <c r="L62" s="1022" t="n">
        <v>0</v>
      </c>
    </row>
    <row r="63" s="1" customFormat="true" ht="15.75" hidden="false" customHeight="true" outlineLevel="0" collapsed="false">
      <c r="B63" s="558" t="s">
        <v>71</v>
      </c>
      <c r="C63" s="1013" t="n">
        <v>0</v>
      </c>
      <c r="D63" s="1014" t="n">
        <v>0</v>
      </c>
      <c r="E63" s="1015" t="n">
        <v>0</v>
      </c>
      <c r="F63" s="1016" t="n">
        <v>0</v>
      </c>
      <c r="G63" s="1017" t="n">
        <v>0</v>
      </c>
      <c r="H63" s="1018" t="n">
        <v>0</v>
      </c>
      <c r="I63" s="1019" t="n">
        <v>0</v>
      </c>
      <c r="J63" s="1020" t="n">
        <v>0</v>
      </c>
      <c r="K63" s="1021" t="n">
        <v>0</v>
      </c>
      <c r="L63" s="1022" t="n">
        <v>0</v>
      </c>
    </row>
    <row r="64" s="1" customFormat="true" ht="15.75" hidden="false" customHeight="true" outlineLevel="0" collapsed="false">
      <c r="B64" s="558" t="s">
        <v>72</v>
      </c>
      <c r="C64" s="1013" t="n">
        <v>0</v>
      </c>
      <c r="D64" s="1014" t="n">
        <v>0</v>
      </c>
      <c r="E64" s="1015" t="n">
        <v>0</v>
      </c>
      <c r="F64" s="1016" t="n">
        <v>0</v>
      </c>
      <c r="G64" s="1017" t="n">
        <v>0</v>
      </c>
      <c r="H64" s="1018" t="n">
        <v>0</v>
      </c>
      <c r="I64" s="1019" t="n">
        <v>0</v>
      </c>
      <c r="J64" s="1020" t="n">
        <v>0</v>
      </c>
      <c r="K64" s="1021" t="n">
        <v>0</v>
      </c>
      <c r="L64" s="1022" t="n">
        <v>0</v>
      </c>
    </row>
    <row r="65" s="1" customFormat="true" ht="15.75" hidden="false" customHeight="true" outlineLevel="0" collapsed="false">
      <c r="B65" s="558" t="s">
        <v>73</v>
      </c>
      <c r="C65" s="1013" t="n">
        <v>0</v>
      </c>
      <c r="D65" s="1014" t="n">
        <v>0</v>
      </c>
      <c r="E65" s="1015" t="n">
        <v>0</v>
      </c>
      <c r="F65" s="1016" t="n">
        <v>0</v>
      </c>
      <c r="G65" s="1017" t="n">
        <v>0</v>
      </c>
      <c r="H65" s="1018" t="n">
        <v>0</v>
      </c>
      <c r="I65" s="1019" t="n">
        <v>0</v>
      </c>
      <c r="J65" s="1020" t="n">
        <v>0</v>
      </c>
      <c r="K65" s="1021" t="n">
        <v>0</v>
      </c>
      <c r="L65" s="1022" t="n">
        <v>0</v>
      </c>
    </row>
    <row r="66" s="1" customFormat="true" ht="15.75" hidden="false" customHeight="true" outlineLevel="0" collapsed="false">
      <c r="B66" s="558" t="s">
        <v>74</v>
      </c>
      <c r="C66" s="1013" t="n">
        <v>0</v>
      </c>
      <c r="D66" s="1014" t="n">
        <v>0</v>
      </c>
      <c r="E66" s="1015" t="n">
        <v>0</v>
      </c>
      <c r="F66" s="1016" t="n">
        <v>0</v>
      </c>
      <c r="G66" s="1017" t="n">
        <v>0</v>
      </c>
      <c r="H66" s="1018" t="n">
        <v>0</v>
      </c>
      <c r="I66" s="1019" t="n">
        <v>0</v>
      </c>
      <c r="J66" s="1020" t="n">
        <v>0</v>
      </c>
      <c r="K66" s="1021" t="n">
        <v>0</v>
      </c>
      <c r="L66" s="1022" t="n">
        <v>0</v>
      </c>
    </row>
    <row r="67" s="1" customFormat="true" ht="15.75" hidden="false" customHeight="true" outlineLevel="0" collapsed="false">
      <c r="B67" s="558" t="s">
        <v>75</v>
      </c>
      <c r="C67" s="1013" t="n">
        <v>0</v>
      </c>
      <c r="D67" s="1014" t="n">
        <v>0</v>
      </c>
      <c r="E67" s="1015" t="n">
        <v>0</v>
      </c>
      <c r="F67" s="1016" t="n">
        <v>0</v>
      </c>
      <c r="G67" s="1017" t="n">
        <v>0</v>
      </c>
      <c r="H67" s="1018" t="n">
        <v>0</v>
      </c>
      <c r="I67" s="1019" t="n">
        <v>0</v>
      </c>
      <c r="J67" s="1020" t="n">
        <v>0</v>
      </c>
      <c r="K67" s="1021" t="n">
        <v>0</v>
      </c>
      <c r="L67" s="1022" t="n">
        <v>0</v>
      </c>
    </row>
    <row r="68" s="1" customFormat="true" ht="15.75" hidden="false" customHeight="true" outlineLevel="0" collapsed="false">
      <c r="B68" s="558" t="s">
        <v>76</v>
      </c>
      <c r="C68" s="1013" t="n">
        <v>0</v>
      </c>
      <c r="D68" s="1014" t="n">
        <v>0</v>
      </c>
      <c r="E68" s="1015" t="n">
        <v>0</v>
      </c>
      <c r="F68" s="1016" t="n">
        <v>0</v>
      </c>
      <c r="G68" s="1017" t="n">
        <v>0</v>
      </c>
      <c r="H68" s="1018" t="n">
        <v>0</v>
      </c>
      <c r="I68" s="1019" t="n">
        <v>0</v>
      </c>
      <c r="J68" s="1020" t="n">
        <v>0</v>
      </c>
      <c r="K68" s="1021" t="n">
        <v>0</v>
      </c>
      <c r="L68" s="1022" t="n">
        <v>0</v>
      </c>
    </row>
    <row r="69" s="1" customFormat="true" ht="15.75" hidden="false" customHeight="true" outlineLevel="0" collapsed="false">
      <c r="B69" s="558" t="s">
        <v>77</v>
      </c>
      <c r="C69" s="1013" t="n">
        <v>0</v>
      </c>
      <c r="D69" s="1014" t="n">
        <v>0</v>
      </c>
      <c r="E69" s="1015" t="n">
        <v>0</v>
      </c>
      <c r="F69" s="1016" t="n">
        <v>0</v>
      </c>
      <c r="G69" s="1017" t="n">
        <v>0</v>
      </c>
      <c r="H69" s="1018" t="n">
        <v>0</v>
      </c>
      <c r="I69" s="1019" t="n">
        <v>0</v>
      </c>
      <c r="J69" s="1020" t="n">
        <v>0</v>
      </c>
      <c r="K69" s="1021" t="n">
        <v>0</v>
      </c>
      <c r="L69" s="1022" t="n">
        <v>0</v>
      </c>
    </row>
    <row r="70" s="1" customFormat="true" ht="15.75" hidden="false" customHeight="true" outlineLevel="0" collapsed="false">
      <c r="B70" s="584" t="s">
        <v>78</v>
      </c>
      <c r="C70" s="1023" t="n">
        <v>0</v>
      </c>
      <c r="D70" s="1024" t="n">
        <v>0</v>
      </c>
      <c r="E70" s="1025" t="n">
        <v>0</v>
      </c>
      <c r="F70" s="1026" t="n">
        <v>0</v>
      </c>
      <c r="G70" s="1027" t="n">
        <v>0</v>
      </c>
      <c r="H70" s="1028" t="n">
        <v>0</v>
      </c>
      <c r="I70" s="1029" t="n">
        <v>0</v>
      </c>
      <c r="J70" s="1030" t="n">
        <v>0</v>
      </c>
      <c r="K70" s="1031" t="n">
        <v>0</v>
      </c>
      <c r="L70" s="1032" t="n">
        <v>0</v>
      </c>
    </row>
  </sheetData>
  <mergeCells count="12">
    <mergeCell ref="A4:A7"/>
    <mergeCell ref="B4:B7"/>
    <mergeCell ref="C4:J4"/>
    <mergeCell ref="K4:L4"/>
    <mergeCell ref="C5:D6"/>
    <mergeCell ref="E5:J5"/>
    <mergeCell ref="K5:L5"/>
    <mergeCell ref="E6:F6"/>
    <mergeCell ref="G6:H6"/>
    <mergeCell ref="I6:J6"/>
    <mergeCell ref="K6:K7"/>
    <mergeCell ref="L6:L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6" activeCellId="0" sqref="G16:G17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7.44"/>
    <col collapsed="false" customWidth="true" hidden="false" outlineLevel="0" max="5" min="3" style="0" width="11.21"/>
    <col collapsed="false" customWidth="true" hidden="false" outlineLevel="0" max="6" min="6" style="0" width="11.88"/>
    <col collapsed="false" customWidth="true" hidden="false" outlineLevel="0" max="11" min="7" style="0" width="11.21"/>
  </cols>
  <sheetData>
    <row r="1" s="119" customFormat="true" ht="21.75" hidden="false" customHeight="true" outlineLevel="0" collapsed="false">
      <c r="B1" s="987" t="s">
        <v>256</v>
      </c>
      <c r="C1" s="987"/>
      <c r="D1" s="987"/>
      <c r="E1" s="987"/>
      <c r="F1" s="987"/>
      <c r="G1" s="987"/>
      <c r="H1" s="987"/>
      <c r="I1" s="987"/>
      <c r="J1" s="987"/>
      <c r="K1" s="987"/>
    </row>
    <row r="2" s="119" customFormat="true" ht="15.75" hidden="false" customHeight="true" outlineLevel="0" collapsed="false">
      <c r="B2" s="1033"/>
      <c r="C2" s="987"/>
      <c r="D2" s="987"/>
      <c r="E2" s="987"/>
      <c r="F2" s="987"/>
      <c r="G2" s="987"/>
      <c r="H2" s="987"/>
      <c r="I2" s="987"/>
      <c r="J2" s="987"/>
      <c r="K2" s="987"/>
    </row>
    <row r="3" s="119" customFormat="true" ht="15.75" hidden="false" customHeight="true" outlineLevel="0" collapsed="false">
      <c r="B3" s="1033"/>
      <c r="I3" s="8"/>
      <c r="K3" s="499" t="s">
        <v>213</v>
      </c>
    </row>
    <row r="4" s="750" customFormat="true" ht="13.2" hidden="false" customHeight="true" outlineLevel="0" collapsed="false">
      <c r="A4" s="1001"/>
      <c r="B4" s="1002" t="s">
        <v>87</v>
      </c>
      <c r="C4" s="1034" t="s">
        <v>257</v>
      </c>
      <c r="D4" s="1035"/>
      <c r="E4" s="1035"/>
      <c r="F4" s="1034" t="s">
        <v>258</v>
      </c>
      <c r="G4" s="1035"/>
      <c r="H4" s="1035"/>
      <c r="I4" s="1034" t="s">
        <v>259</v>
      </c>
      <c r="J4" s="1035"/>
      <c r="K4" s="1036"/>
    </row>
    <row r="5" s="750" customFormat="true" ht="27" hidden="false" customHeight="true" outlineLevel="0" collapsed="false">
      <c r="A5" s="1001"/>
      <c r="B5" s="1002"/>
      <c r="C5" s="1034"/>
      <c r="D5" s="1037" t="s">
        <v>247</v>
      </c>
      <c r="E5" s="1037" t="s">
        <v>248</v>
      </c>
      <c r="F5" s="1034"/>
      <c r="G5" s="1037" t="s">
        <v>247</v>
      </c>
      <c r="H5" s="1037" t="s">
        <v>248</v>
      </c>
      <c r="I5" s="1034"/>
      <c r="J5" s="1037" t="s">
        <v>247</v>
      </c>
      <c r="K5" s="1038" t="s">
        <v>248</v>
      </c>
    </row>
    <row r="6" s="119" customFormat="true" ht="17.25" hidden="false" customHeight="true" outlineLevel="0" collapsed="false">
      <c r="B6" s="1039" t="s">
        <v>16</v>
      </c>
      <c r="C6" s="1040" t="n">
        <v>11</v>
      </c>
      <c r="D6" s="1040" t="n">
        <f aca="false">SUM(D7:D68)</f>
        <v>3</v>
      </c>
      <c r="E6" s="1040" t="n">
        <f aca="false">SUM(E7:E68)</f>
        <v>0</v>
      </c>
      <c r="F6" s="1040" t="n">
        <f aca="false">SUM(F7:F68)</f>
        <v>2</v>
      </c>
      <c r="G6" s="1040" t="n">
        <f aca="false">SUM(G7:G68)</f>
        <v>2</v>
      </c>
      <c r="H6" s="1040" t="n">
        <f aca="false">SUM(H7:H68)</f>
        <v>0</v>
      </c>
      <c r="I6" s="1040" t="n">
        <f aca="false">SUM(I7:I68)</f>
        <v>23</v>
      </c>
      <c r="J6" s="1040" t="n">
        <f aca="false">SUM(J7:J68)</f>
        <v>23</v>
      </c>
      <c r="K6" s="1041" t="n">
        <f aca="false">SUM(K7:K68)</f>
        <v>0</v>
      </c>
    </row>
    <row r="7" s="119" customFormat="true" ht="15.75" hidden="false" customHeight="true" outlineLevel="0" collapsed="false">
      <c r="B7" s="1042" t="s">
        <v>17</v>
      </c>
      <c r="C7" s="1013" t="n">
        <v>0</v>
      </c>
      <c r="D7" s="1014" t="n">
        <v>0</v>
      </c>
      <c r="E7" s="1015" t="n">
        <v>0</v>
      </c>
      <c r="F7" s="1016" t="n">
        <v>0</v>
      </c>
      <c r="G7" s="1017" t="n">
        <v>0</v>
      </c>
      <c r="H7" s="1018" t="n">
        <v>0</v>
      </c>
      <c r="I7" s="1019" t="n">
        <v>0</v>
      </c>
      <c r="J7" s="1020" t="n">
        <v>0</v>
      </c>
      <c r="K7" s="1043" t="n">
        <v>0</v>
      </c>
    </row>
    <row r="8" s="119" customFormat="true" ht="15.75" hidden="false" customHeight="true" outlineLevel="0" collapsed="false">
      <c r="B8" s="1042" t="s">
        <v>18</v>
      </c>
      <c r="C8" s="1013" t="n">
        <v>0</v>
      </c>
      <c r="D8" s="1014" t="n">
        <v>0</v>
      </c>
      <c r="E8" s="1015" t="n">
        <v>0</v>
      </c>
      <c r="F8" s="1016" t="n">
        <v>0</v>
      </c>
      <c r="G8" s="1017" t="n">
        <v>0</v>
      </c>
      <c r="H8" s="1018" t="n">
        <v>0</v>
      </c>
      <c r="I8" s="1019" t="n">
        <v>0</v>
      </c>
      <c r="J8" s="1020" t="n">
        <v>0</v>
      </c>
      <c r="K8" s="1043" t="n">
        <v>0</v>
      </c>
    </row>
    <row r="9" s="119" customFormat="true" ht="15.75" hidden="false" customHeight="true" outlineLevel="0" collapsed="false">
      <c r="B9" s="1042" t="s">
        <v>19</v>
      </c>
      <c r="C9" s="1013" t="n">
        <v>0</v>
      </c>
      <c r="D9" s="1014" t="n">
        <v>0</v>
      </c>
      <c r="E9" s="1015" t="n">
        <v>0</v>
      </c>
      <c r="F9" s="1016" t="n">
        <v>0</v>
      </c>
      <c r="G9" s="1017" t="n">
        <v>0</v>
      </c>
      <c r="H9" s="1018" t="n">
        <v>0</v>
      </c>
      <c r="I9" s="1019" t="n">
        <v>0</v>
      </c>
      <c r="J9" s="1020" t="n">
        <v>0</v>
      </c>
      <c r="K9" s="1043" t="n">
        <v>0</v>
      </c>
    </row>
    <row r="10" s="119" customFormat="true" ht="15.75" hidden="false" customHeight="true" outlineLevel="0" collapsed="false">
      <c r="B10" s="1042" t="s">
        <v>20</v>
      </c>
      <c r="C10" s="1013" t="n">
        <v>0</v>
      </c>
      <c r="D10" s="1014" t="n">
        <v>0</v>
      </c>
      <c r="E10" s="1015" t="n">
        <v>0</v>
      </c>
      <c r="F10" s="1016" t="n">
        <v>0</v>
      </c>
      <c r="G10" s="1017" t="n">
        <v>0</v>
      </c>
      <c r="H10" s="1018" t="n">
        <v>0</v>
      </c>
      <c r="I10" s="1019" t="n">
        <v>1</v>
      </c>
      <c r="J10" s="1020" t="n">
        <v>1</v>
      </c>
      <c r="K10" s="1043" t="n">
        <v>0</v>
      </c>
    </row>
    <row r="11" s="119" customFormat="true" ht="15.75" hidden="false" customHeight="true" outlineLevel="0" collapsed="false">
      <c r="B11" s="1042" t="s">
        <v>21</v>
      </c>
      <c r="C11" s="1013" t="n">
        <v>0</v>
      </c>
      <c r="D11" s="1014" t="n">
        <v>0</v>
      </c>
      <c r="E11" s="1015" t="n">
        <v>0</v>
      </c>
      <c r="F11" s="1016" t="n">
        <v>0</v>
      </c>
      <c r="G11" s="1017" t="n">
        <v>0</v>
      </c>
      <c r="H11" s="1018" t="n">
        <v>0</v>
      </c>
      <c r="I11" s="1019" t="n">
        <v>0</v>
      </c>
      <c r="J11" s="1020" t="n">
        <v>0</v>
      </c>
      <c r="K11" s="1043" t="n">
        <v>0</v>
      </c>
    </row>
    <row r="12" s="119" customFormat="true" ht="15.75" hidden="false" customHeight="true" outlineLevel="0" collapsed="false">
      <c r="B12" s="1042" t="s">
        <v>22</v>
      </c>
      <c r="C12" s="1013" t="n">
        <v>0</v>
      </c>
      <c r="D12" s="1014" t="n">
        <v>0</v>
      </c>
      <c r="E12" s="1015" t="n">
        <v>0</v>
      </c>
      <c r="F12" s="1016" t="n">
        <v>0</v>
      </c>
      <c r="G12" s="1017" t="n">
        <v>0</v>
      </c>
      <c r="H12" s="1018" t="n">
        <v>0</v>
      </c>
      <c r="I12" s="1019" t="n">
        <v>0</v>
      </c>
      <c r="J12" s="1020" t="n">
        <v>0</v>
      </c>
      <c r="K12" s="1043" t="n">
        <v>0</v>
      </c>
    </row>
    <row r="13" s="119" customFormat="true" ht="15.75" hidden="false" customHeight="true" outlineLevel="0" collapsed="false">
      <c r="B13" s="1042" t="s">
        <v>23</v>
      </c>
      <c r="C13" s="1013" t="n">
        <v>0</v>
      </c>
      <c r="D13" s="1014" t="n">
        <v>0</v>
      </c>
      <c r="E13" s="1015" t="n">
        <v>0</v>
      </c>
      <c r="F13" s="1016" t="n">
        <v>0</v>
      </c>
      <c r="G13" s="1017" t="n">
        <v>0</v>
      </c>
      <c r="H13" s="1018" t="n">
        <v>0</v>
      </c>
      <c r="I13" s="1019" t="n">
        <v>0</v>
      </c>
      <c r="J13" s="1020" t="n">
        <v>0</v>
      </c>
      <c r="K13" s="1043" t="n">
        <v>0</v>
      </c>
    </row>
    <row r="14" s="119" customFormat="true" ht="15.75" hidden="false" customHeight="true" outlineLevel="0" collapsed="false">
      <c r="B14" s="1042" t="s">
        <v>24</v>
      </c>
      <c r="C14" s="1013" t="n">
        <v>0</v>
      </c>
      <c r="D14" s="1014" t="n">
        <v>0</v>
      </c>
      <c r="E14" s="1015" t="n">
        <v>0</v>
      </c>
      <c r="F14" s="1016" t="n">
        <v>0</v>
      </c>
      <c r="G14" s="1017" t="n">
        <v>0</v>
      </c>
      <c r="H14" s="1018" t="n">
        <v>0</v>
      </c>
      <c r="I14" s="1019" t="n">
        <v>0</v>
      </c>
      <c r="J14" s="1020" t="n">
        <v>0</v>
      </c>
      <c r="K14" s="1043" t="n">
        <v>0</v>
      </c>
    </row>
    <row r="15" s="119" customFormat="true" ht="15.75" hidden="false" customHeight="true" outlineLevel="0" collapsed="false">
      <c r="B15" s="1042" t="s">
        <v>25</v>
      </c>
      <c r="C15" s="1013" t="n">
        <v>0</v>
      </c>
      <c r="D15" s="1014" t="n">
        <v>0</v>
      </c>
      <c r="E15" s="1015" t="n">
        <v>0</v>
      </c>
      <c r="F15" s="1016" t="n">
        <v>0</v>
      </c>
      <c r="G15" s="1017" t="n">
        <v>0</v>
      </c>
      <c r="H15" s="1018" t="n">
        <v>0</v>
      </c>
      <c r="I15" s="1019" t="n">
        <v>0</v>
      </c>
      <c r="J15" s="1020" t="n">
        <v>0</v>
      </c>
      <c r="K15" s="1043" t="n">
        <v>0</v>
      </c>
    </row>
    <row r="16" s="119" customFormat="true" ht="15.75" hidden="false" customHeight="true" outlineLevel="0" collapsed="false">
      <c r="B16" s="1042" t="s">
        <v>26</v>
      </c>
      <c r="C16" s="1013" t="n">
        <v>0</v>
      </c>
      <c r="D16" s="1014" t="n">
        <v>0</v>
      </c>
      <c r="E16" s="1015" t="n">
        <v>0</v>
      </c>
      <c r="F16" s="1016" t="n">
        <v>0</v>
      </c>
      <c r="G16" s="1017" t="n">
        <v>0</v>
      </c>
      <c r="H16" s="1018" t="n">
        <v>0</v>
      </c>
      <c r="I16" s="1019" t="n">
        <v>0</v>
      </c>
      <c r="J16" s="1020" t="n">
        <v>0</v>
      </c>
      <c r="K16" s="1043" t="n">
        <v>0</v>
      </c>
    </row>
    <row r="17" s="119" customFormat="true" ht="15.75" hidden="false" customHeight="true" outlineLevel="0" collapsed="false">
      <c r="B17" s="1042" t="s">
        <v>27</v>
      </c>
      <c r="C17" s="1013" t="n">
        <v>0</v>
      </c>
      <c r="D17" s="1014" t="n">
        <v>0</v>
      </c>
      <c r="E17" s="1015" t="n">
        <v>0</v>
      </c>
      <c r="F17" s="1016" t="n">
        <v>0</v>
      </c>
      <c r="G17" s="1017" t="n">
        <v>0</v>
      </c>
      <c r="H17" s="1018" t="n">
        <v>0</v>
      </c>
      <c r="I17" s="1019" t="n">
        <v>0</v>
      </c>
      <c r="J17" s="1020" t="n">
        <v>0</v>
      </c>
      <c r="K17" s="1043" t="n">
        <v>0</v>
      </c>
    </row>
    <row r="18" s="119" customFormat="true" ht="15.75" hidden="false" customHeight="true" outlineLevel="0" collapsed="false">
      <c r="B18" s="1042" t="s">
        <v>28</v>
      </c>
      <c r="C18" s="1013" t="n">
        <v>0</v>
      </c>
      <c r="D18" s="1014" t="n">
        <v>0</v>
      </c>
      <c r="E18" s="1015" t="n">
        <v>0</v>
      </c>
      <c r="F18" s="1016" t="n">
        <v>0</v>
      </c>
      <c r="G18" s="1017" t="n">
        <v>0</v>
      </c>
      <c r="H18" s="1018" t="n">
        <v>0</v>
      </c>
      <c r="I18" s="1019" t="n">
        <v>0</v>
      </c>
      <c r="J18" s="1020" t="n">
        <v>0</v>
      </c>
      <c r="K18" s="1043" t="n">
        <v>0</v>
      </c>
    </row>
    <row r="19" s="119" customFormat="true" ht="15.75" hidden="false" customHeight="true" outlineLevel="0" collapsed="false">
      <c r="B19" s="1042" t="s">
        <v>29</v>
      </c>
      <c r="C19" s="1013" t="n">
        <v>0</v>
      </c>
      <c r="D19" s="1014" t="n">
        <v>0</v>
      </c>
      <c r="E19" s="1015" t="n">
        <v>0</v>
      </c>
      <c r="F19" s="1016" t="n">
        <v>0</v>
      </c>
      <c r="G19" s="1017" t="n">
        <v>0</v>
      </c>
      <c r="H19" s="1018" t="n">
        <v>0</v>
      </c>
      <c r="I19" s="1019" t="n">
        <v>0</v>
      </c>
      <c r="J19" s="1020" t="n">
        <v>0</v>
      </c>
      <c r="K19" s="1043" t="n">
        <v>0</v>
      </c>
    </row>
    <row r="20" s="119" customFormat="true" ht="15.75" hidden="false" customHeight="true" outlineLevel="0" collapsed="false">
      <c r="B20" s="1042" t="s">
        <v>30</v>
      </c>
      <c r="C20" s="1013" t="n">
        <v>0</v>
      </c>
      <c r="D20" s="1014" t="n">
        <v>0</v>
      </c>
      <c r="E20" s="1015" t="n">
        <v>0</v>
      </c>
      <c r="F20" s="1016" t="n">
        <v>0</v>
      </c>
      <c r="G20" s="1017" t="n">
        <v>0</v>
      </c>
      <c r="H20" s="1018" t="n">
        <v>0</v>
      </c>
      <c r="I20" s="1019" t="n">
        <v>0</v>
      </c>
      <c r="J20" s="1020" t="n">
        <v>0</v>
      </c>
      <c r="K20" s="1043" t="n">
        <v>0</v>
      </c>
    </row>
    <row r="21" s="119" customFormat="true" ht="15.75" hidden="false" customHeight="true" outlineLevel="0" collapsed="false">
      <c r="B21" s="1042" t="s">
        <v>31</v>
      </c>
      <c r="C21" s="1013" t="n">
        <v>0</v>
      </c>
      <c r="D21" s="1014" t="n">
        <v>0</v>
      </c>
      <c r="E21" s="1015" t="n">
        <v>0</v>
      </c>
      <c r="F21" s="1016" t="n">
        <v>0</v>
      </c>
      <c r="G21" s="1017" t="n">
        <v>0</v>
      </c>
      <c r="H21" s="1018" t="n">
        <v>0</v>
      </c>
      <c r="I21" s="1019" t="n">
        <v>0</v>
      </c>
      <c r="J21" s="1020" t="n">
        <v>0</v>
      </c>
      <c r="K21" s="1043" t="n">
        <v>0</v>
      </c>
    </row>
    <row r="22" s="119" customFormat="true" ht="15.75" hidden="false" customHeight="true" outlineLevel="0" collapsed="false">
      <c r="B22" s="1042" t="s">
        <v>32</v>
      </c>
      <c r="C22" s="1013" t="n">
        <v>0</v>
      </c>
      <c r="D22" s="1014" t="n">
        <v>0</v>
      </c>
      <c r="E22" s="1015" t="n">
        <v>0</v>
      </c>
      <c r="F22" s="1016" t="n">
        <v>0</v>
      </c>
      <c r="G22" s="1017" t="n">
        <v>0</v>
      </c>
      <c r="H22" s="1018" t="n">
        <v>0</v>
      </c>
      <c r="I22" s="1019" t="n">
        <v>0</v>
      </c>
      <c r="J22" s="1020" t="n">
        <v>0</v>
      </c>
      <c r="K22" s="1043" t="n">
        <v>0</v>
      </c>
    </row>
    <row r="23" s="119" customFormat="true" ht="15.75" hidden="false" customHeight="true" outlineLevel="0" collapsed="false">
      <c r="B23" s="1042" t="s">
        <v>33</v>
      </c>
      <c r="C23" s="1013" t="n">
        <v>0</v>
      </c>
      <c r="D23" s="1014" t="n">
        <v>0</v>
      </c>
      <c r="E23" s="1015" t="n">
        <v>0</v>
      </c>
      <c r="F23" s="1016" t="n">
        <v>0</v>
      </c>
      <c r="G23" s="1017" t="n">
        <v>0</v>
      </c>
      <c r="H23" s="1018" t="n">
        <v>0</v>
      </c>
      <c r="I23" s="1019" t="n">
        <v>0</v>
      </c>
      <c r="J23" s="1020" t="n">
        <v>0</v>
      </c>
      <c r="K23" s="1043" t="n">
        <v>0</v>
      </c>
    </row>
    <row r="24" s="119" customFormat="true" ht="15.75" hidden="false" customHeight="true" outlineLevel="0" collapsed="false">
      <c r="B24" s="1042" t="s">
        <v>34</v>
      </c>
      <c r="C24" s="1013" t="n">
        <v>0</v>
      </c>
      <c r="D24" s="1014" t="n">
        <v>0</v>
      </c>
      <c r="E24" s="1015" t="n">
        <v>0</v>
      </c>
      <c r="F24" s="1016" t="n">
        <v>0</v>
      </c>
      <c r="G24" s="1017" t="n">
        <v>0</v>
      </c>
      <c r="H24" s="1018" t="n">
        <v>0</v>
      </c>
      <c r="I24" s="1019" t="n">
        <v>0</v>
      </c>
      <c r="J24" s="1020" t="n">
        <v>0</v>
      </c>
      <c r="K24" s="1043" t="n">
        <v>0</v>
      </c>
    </row>
    <row r="25" s="119" customFormat="true" ht="15.75" hidden="false" customHeight="true" outlineLevel="0" collapsed="false">
      <c r="B25" s="1042" t="s">
        <v>35</v>
      </c>
      <c r="C25" s="1013" t="n">
        <v>0</v>
      </c>
      <c r="D25" s="1014" t="n">
        <v>0</v>
      </c>
      <c r="E25" s="1015" t="n">
        <v>0</v>
      </c>
      <c r="F25" s="1016" t="n">
        <v>0</v>
      </c>
      <c r="G25" s="1017" t="n">
        <v>0</v>
      </c>
      <c r="H25" s="1018" t="n">
        <v>0</v>
      </c>
      <c r="I25" s="1019" t="n">
        <v>5</v>
      </c>
      <c r="J25" s="1020" t="n">
        <v>5</v>
      </c>
      <c r="K25" s="1043" t="n">
        <v>0</v>
      </c>
    </row>
    <row r="26" s="119" customFormat="true" ht="15.75" hidden="false" customHeight="true" outlineLevel="0" collapsed="false">
      <c r="B26" s="1042" t="s">
        <v>36</v>
      </c>
      <c r="C26" s="1013" t="n">
        <v>2</v>
      </c>
      <c r="D26" s="1014" t="n">
        <v>2</v>
      </c>
      <c r="E26" s="1015" t="n">
        <v>0</v>
      </c>
      <c r="F26" s="1016" t="n">
        <v>2</v>
      </c>
      <c r="G26" s="1017" t="n">
        <v>2</v>
      </c>
      <c r="H26" s="1018" t="n">
        <v>0</v>
      </c>
      <c r="I26" s="1019" t="n">
        <v>0</v>
      </c>
      <c r="J26" s="1020" t="n">
        <v>0</v>
      </c>
      <c r="K26" s="1043" t="n">
        <v>0</v>
      </c>
    </row>
    <row r="27" s="119" customFormat="true" ht="15.75" hidden="false" customHeight="true" outlineLevel="0" collapsed="false">
      <c r="B27" s="1042" t="s">
        <v>37</v>
      </c>
      <c r="C27" s="1013" t="n">
        <v>0</v>
      </c>
      <c r="D27" s="1014" t="n">
        <v>0</v>
      </c>
      <c r="E27" s="1015" t="n">
        <v>0</v>
      </c>
      <c r="F27" s="1016" t="n">
        <v>0</v>
      </c>
      <c r="G27" s="1017" t="n">
        <v>0</v>
      </c>
      <c r="H27" s="1018" t="n">
        <v>0</v>
      </c>
      <c r="I27" s="1019" t="n">
        <v>0</v>
      </c>
      <c r="J27" s="1020" t="n">
        <v>0</v>
      </c>
      <c r="K27" s="1043" t="n">
        <v>0</v>
      </c>
    </row>
    <row r="28" s="119" customFormat="true" ht="15.75" hidden="false" customHeight="true" outlineLevel="0" collapsed="false">
      <c r="B28" s="1042" t="s">
        <v>38</v>
      </c>
      <c r="C28" s="1013" t="n">
        <v>0</v>
      </c>
      <c r="D28" s="1014" t="n">
        <v>0</v>
      </c>
      <c r="E28" s="1015" t="n">
        <v>0</v>
      </c>
      <c r="F28" s="1016" t="n">
        <v>0</v>
      </c>
      <c r="G28" s="1017" t="n">
        <v>0</v>
      </c>
      <c r="H28" s="1018" t="n">
        <v>0</v>
      </c>
      <c r="I28" s="1019" t="n">
        <v>4</v>
      </c>
      <c r="J28" s="1020" t="n">
        <v>4</v>
      </c>
      <c r="K28" s="1043" t="n">
        <v>0</v>
      </c>
    </row>
    <row r="29" s="119" customFormat="true" ht="15.75" hidden="false" customHeight="true" outlineLevel="0" collapsed="false">
      <c r="B29" s="1042" t="s">
        <v>39</v>
      </c>
      <c r="C29" s="1013" t="n">
        <v>0</v>
      </c>
      <c r="D29" s="1014" t="n">
        <v>0</v>
      </c>
      <c r="E29" s="1015" t="n">
        <v>0</v>
      </c>
      <c r="F29" s="1016" t="n">
        <v>0</v>
      </c>
      <c r="G29" s="1017" t="n">
        <v>0</v>
      </c>
      <c r="H29" s="1018" t="n">
        <v>0</v>
      </c>
      <c r="I29" s="1019" t="n">
        <v>0</v>
      </c>
      <c r="J29" s="1020" t="n">
        <v>0</v>
      </c>
      <c r="K29" s="1043" t="n">
        <v>0</v>
      </c>
    </row>
    <row r="30" s="119" customFormat="true" ht="15.75" hidden="false" customHeight="true" outlineLevel="0" collapsed="false">
      <c r="B30" s="1042" t="s">
        <v>40</v>
      </c>
      <c r="C30" s="1013" t="n">
        <v>0</v>
      </c>
      <c r="D30" s="1014" t="n">
        <v>0</v>
      </c>
      <c r="E30" s="1015" t="n">
        <v>0</v>
      </c>
      <c r="F30" s="1016" t="n">
        <v>0</v>
      </c>
      <c r="G30" s="1017" t="n">
        <v>0</v>
      </c>
      <c r="H30" s="1018" t="n">
        <v>0</v>
      </c>
      <c r="I30" s="1019" t="n">
        <v>0</v>
      </c>
      <c r="J30" s="1020" t="n">
        <v>0</v>
      </c>
      <c r="K30" s="1043" t="n">
        <v>0</v>
      </c>
    </row>
    <row r="31" s="119" customFormat="true" ht="15.75" hidden="false" customHeight="true" outlineLevel="0" collapsed="false">
      <c r="B31" s="1042" t="s">
        <v>41</v>
      </c>
      <c r="C31" s="1013" t="n">
        <v>0</v>
      </c>
      <c r="D31" s="1014" t="n">
        <v>0</v>
      </c>
      <c r="E31" s="1015" t="n">
        <v>0</v>
      </c>
      <c r="F31" s="1016" t="n">
        <v>0</v>
      </c>
      <c r="G31" s="1017" t="n">
        <v>0</v>
      </c>
      <c r="H31" s="1018" t="n">
        <v>0</v>
      </c>
      <c r="I31" s="1019" t="n">
        <v>0</v>
      </c>
      <c r="J31" s="1020" t="n">
        <v>0</v>
      </c>
      <c r="K31" s="1043" t="n">
        <v>0</v>
      </c>
    </row>
    <row r="32" s="119" customFormat="true" ht="15.75" hidden="false" customHeight="true" outlineLevel="0" collapsed="false">
      <c r="B32" s="1042" t="s">
        <v>42</v>
      </c>
      <c r="C32" s="1013" t="n">
        <v>0</v>
      </c>
      <c r="D32" s="1014" t="n">
        <v>0</v>
      </c>
      <c r="E32" s="1015" t="n">
        <v>0</v>
      </c>
      <c r="F32" s="1016" t="n">
        <v>0</v>
      </c>
      <c r="G32" s="1017" t="n">
        <v>0</v>
      </c>
      <c r="H32" s="1018" t="n">
        <v>0</v>
      </c>
      <c r="I32" s="1019" t="n">
        <v>0</v>
      </c>
      <c r="J32" s="1020" t="n">
        <v>0</v>
      </c>
      <c r="K32" s="1043" t="n">
        <v>0</v>
      </c>
    </row>
    <row r="33" s="119" customFormat="true" ht="15.75" hidden="false" customHeight="true" outlineLevel="0" collapsed="false">
      <c r="B33" s="1042" t="s">
        <v>43</v>
      </c>
      <c r="C33" s="1013" t="n">
        <v>0</v>
      </c>
      <c r="D33" s="1014" t="n">
        <v>0</v>
      </c>
      <c r="E33" s="1015" t="n">
        <v>0</v>
      </c>
      <c r="F33" s="1016" t="n">
        <v>0</v>
      </c>
      <c r="G33" s="1017" t="n">
        <v>0</v>
      </c>
      <c r="H33" s="1018" t="n">
        <v>0</v>
      </c>
      <c r="I33" s="1019" t="n">
        <v>0</v>
      </c>
      <c r="J33" s="1020" t="n">
        <v>0</v>
      </c>
      <c r="K33" s="1043" t="n">
        <v>0</v>
      </c>
    </row>
    <row r="34" s="119" customFormat="true" ht="15.75" hidden="false" customHeight="true" outlineLevel="0" collapsed="false">
      <c r="B34" s="1042" t="s">
        <v>44</v>
      </c>
      <c r="C34" s="1013" t="n">
        <v>0</v>
      </c>
      <c r="D34" s="1014" t="n">
        <v>0</v>
      </c>
      <c r="E34" s="1015" t="n">
        <v>0</v>
      </c>
      <c r="F34" s="1016" t="n">
        <v>0</v>
      </c>
      <c r="G34" s="1017" t="n">
        <v>0</v>
      </c>
      <c r="H34" s="1018" t="n">
        <v>0</v>
      </c>
      <c r="I34" s="1019" t="n">
        <v>0</v>
      </c>
      <c r="J34" s="1020" t="n">
        <v>0</v>
      </c>
      <c r="K34" s="1043" t="n">
        <v>0</v>
      </c>
    </row>
    <row r="35" s="119" customFormat="true" ht="15.75" hidden="false" customHeight="true" outlineLevel="0" collapsed="false">
      <c r="B35" s="1042" t="s">
        <v>45</v>
      </c>
      <c r="C35" s="1013" t="n">
        <v>0</v>
      </c>
      <c r="D35" s="1014" t="n">
        <v>0</v>
      </c>
      <c r="E35" s="1015" t="n">
        <v>0</v>
      </c>
      <c r="F35" s="1016" t="n">
        <v>0</v>
      </c>
      <c r="G35" s="1017" t="n">
        <v>0</v>
      </c>
      <c r="H35" s="1018" t="n">
        <v>0</v>
      </c>
      <c r="I35" s="1019" t="n">
        <v>0</v>
      </c>
      <c r="J35" s="1020" t="n">
        <v>0</v>
      </c>
      <c r="K35" s="1043" t="n">
        <v>0</v>
      </c>
    </row>
    <row r="36" s="119" customFormat="true" ht="15.75" hidden="false" customHeight="true" outlineLevel="0" collapsed="false">
      <c r="B36" s="1042" t="s">
        <v>46</v>
      </c>
      <c r="C36" s="1013" t="n">
        <v>0</v>
      </c>
      <c r="D36" s="1014" t="n">
        <v>0</v>
      </c>
      <c r="E36" s="1015" t="n">
        <v>0</v>
      </c>
      <c r="F36" s="1016" t="n">
        <v>0</v>
      </c>
      <c r="G36" s="1017" t="n">
        <v>0</v>
      </c>
      <c r="H36" s="1018" t="n">
        <v>0</v>
      </c>
      <c r="I36" s="1019" t="n">
        <v>0</v>
      </c>
      <c r="J36" s="1020" t="n">
        <v>0</v>
      </c>
      <c r="K36" s="1043" t="n">
        <v>0</v>
      </c>
    </row>
    <row r="37" s="119" customFormat="true" ht="15.75" hidden="false" customHeight="true" outlineLevel="0" collapsed="false">
      <c r="B37" s="1042" t="s">
        <v>47</v>
      </c>
      <c r="C37" s="1013" t="n">
        <v>0</v>
      </c>
      <c r="D37" s="1014" t="n">
        <v>0</v>
      </c>
      <c r="E37" s="1015" t="n">
        <v>0</v>
      </c>
      <c r="F37" s="1016" t="n">
        <v>0</v>
      </c>
      <c r="G37" s="1017" t="n">
        <v>0</v>
      </c>
      <c r="H37" s="1018" t="n">
        <v>0</v>
      </c>
      <c r="I37" s="1019" t="n">
        <v>0</v>
      </c>
      <c r="J37" s="1020" t="n">
        <v>0</v>
      </c>
      <c r="K37" s="1043" t="n">
        <v>0</v>
      </c>
    </row>
    <row r="38" s="119" customFormat="true" ht="15.75" hidden="false" customHeight="true" outlineLevel="0" collapsed="false">
      <c r="B38" s="1042" t="s">
        <v>48</v>
      </c>
      <c r="C38" s="1013" t="n">
        <v>0</v>
      </c>
      <c r="D38" s="1014" t="n">
        <v>0</v>
      </c>
      <c r="E38" s="1015" t="n">
        <v>0</v>
      </c>
      <c r="F38" s="1016" t="n">
        <v>0</v>
      </c>
      <c r="G38" s="1017" t="n">
        <v>0</v>
      </c>
      <c r="H38" s="1018" t="n">
        <v>0</v>
      </c>
      <c r="I38" s="1019" t="n">
        <v>6</v>
      </c>
      <c r="J38" s="1020" t="n">
        <v>6</v>
      </c>
      <c r="K38" s="1043" t="n">
        <v>0</v>
      </c>
    </row>
    <row r="39" s="119" customFormat="true" ht="15.75" hidden="false" customHeight="true" outlineLevel="0" collapsed="false">
      <c r="B39" s="1042" t="s">
        <v>49</v>
      </c>
      <c r="C39" s="1013" t="n">
        <v>0</v>
      </c>
      <c r="D39" s="1014" t="n">
        <v>0</v>
      </c>
      <c r="E39" s="1015" t="n">
        <v>0</v>
      </c>
      <c r="F39" s="1016" t="n">
        <v>0</v>
      </c>
      <c r="G39" s="1017" t="n">
        <v>0</v>
      </c>
      <c r="H39" s="1018" t="n">
        <v>0</v>
      </c>
      <c r="I39" s="1019" t="n">
        <v>0</v>
      </c>
      <c r="J39" s="1020" t="n">
        <v>0</v>
      </c>
      <c r="K39" s="1043" t="n">
        <v>0</v>
      </c>
    </row>
    <row r="40" s="119" customFormat="true" ht="15.75" hidden="false" customHeight="true" outlineLevel="0" collapsed="false">
      <c r="B40" s="1042" t="s">
        <v>50</v>
      </c>
      <c r="C40" s="1013" t="n">
        <v>0</v>
      </c>
      <c r="D40" s="1014" t="n">
        <v>0</v>
      </c>
      <c r="E40" s="1015" t="n">
        <v>0</v>
      </c>
      <c r="F40" s="1016" t="n">
        <v>0</v>
      </c>
      <c r="G40" s="1017" t="n">
        <v>0</v>
      </c>
      <c r="H40" s="1018" t="n">
        <v>0</v>
      </c>
      <c r="I40" s="1019" t="n">
        <v>0</v>
      </c>
      <c r="J40" s="1020" t="n">
        <v>0</v>
      </c>
      <c r="K40" s="1043" t="n">
        <v>0</v>
      </c>
    </row>
    <row r="41" s="119" customFormat="true" ht="15.75" hidden="false" customHeight="true" outlineLevel="0" collapsed="false">
      <c r="B41" s="1042" t="s">
        <v>51</v>
      </c>
      <c r="C41" s="1013" t="n">
        <v>0</v>
      </c>
      <c r="D41" s="1014" t="n">
        <v>0</v>
      </c>
      <c r="E41" s="1015" t="n">
        <v>0</v>
      </c>
      <c r="F41" s="1016" t="n">
        <v>0</v>
      </c>
      <c r="G41" s="1017" t="n">
        <v>0</v>
      </c>
      <c r="H41" s="1018" t="n">
        <v>0</v>
      </c>
      <c r="I41" s="1019" t="n">
        <v>0</v>
      </c>
      <c r="J41" s="1020" t="n">
        <v>0</v>
      </c>
      <c r="K41" s="1043" t="n">
        <v>0</v>
      </c>
    </row>
    <row r="42" s="119" customFormat="true" ht="15.75" hidden="false" customHeight="true" outlineLevel="0" collapsed="false">
      <c r="B42" s="1042" t="s">
        <v>52</v>
      </c>
      <c r="C42" s="1013" t="n">
        <v>0</v>
      </c>
      <c r="D42" s="1014" t="n">
        <v>0</v>
      </c>
      <c r="E42" s="1015" t="n">
        <v>0</v>
      </c>
      <c r="F42" s="1016" t="n">
        <v>0</v>
      </c>
      <c r="G42" s="1017" t="n">
        <v>0</v>
      </c>
      <c r="H42" s="1018" t="n">
        <v>0</v>
      </c>
      <c r="I42" s="1019" t="n">
        <v>0</v>
      </c>
      <c r="J42" s="1020" t="n">
        <v>0</v>
      </c>
      <c r="K42" s="1043" t="n">
        <v>0</v>
      </c>
    </row>
    <row r="43" s="119" customFormat="true" ht="15.75" hidden="false" customHeight="true" outlineLevel="0" collapsed="false">
      <c r="B43" s="1042" t="s">
        <v>53</v>
      </c>
      <c r="C43" s="1013" t="n">
        <v>0</v>
      </c>
      <c r="D43" s="1014" t="n">
        <v>0</v>
      </c>
      <c r="E43" s="1015" t="n">
        <v>0</v>
      </c>
      <c r="F43" s="1016" t="n">
        <v>0</v>
      </c>
      <c r="G43" s="1017" t="n">
        <v>0</v>
      </c>
      <c r="H43" s="1018" t="n">
        <v>0</v>
      </c>
      <c r="I43" s="1019" t="n">
        <v>0</v>
      </c>
      <c r="J43" s="1020" t="n">
        <v>0</v>
      </c>
      <c r="K43" s="1043" t="n">
        <v>0</v>
      </c>
    </row>
    <row r="44" s="119" customFormat="true" ht="15.75" hidden="false" customHeight="true" outlineLevel="0" collapsed="false">
      <c r="B44" s="1042" t="s">
        <v>54</v>
      </c>
      <c r="C44" s="1013" t="n">
        <v>0</v>
      </c>
      <c r="D44" s="1014" t="n">
        <v>0</v>
      </c>
      <c r="E44" s="1015" t="n">
        <v>0</v>
      </c>
      <c r="F44" s="1016" t="n">
        <v>0</v>
      </c>
      <c r="G44" s="1017" t="n">
        <v>0</v>
      </c>
      <c r="H44" s="1018" t="n">
        <v>0</v>
      </c>
      <c r="I44" s="1019" t="n">
        <v>0</v>
      </c>
      <c r="J44" s="1020" t="n">
        <v>0</v>
      </c>
      <c r="K44" s="1043" t="n">
        <v>0</v>
      </c>
    </row>
    <row r="45" s="119" customFormat="true" ht="15.75" hidden="false" customHeight="true" outlineLevel="0" collapsed="false">
      <c r="B45" s="1042" t="s">
        <v>55</v>
      </c>
      <c r="C45" s="1013" t="n">
        <v>0</v>
      </c>
      <c r="D45" s="1014" t="n">
        <v>0</v>
      </c>
      <c r="E45" s="1015" t="n">
        <v>0</v>
      </c>
      <c r="F45" s="1016" t="n">
        <v>0</v>
      </c>
      <c r="G45" s="1017" t="n">
        <v>0</v>
      </c>
      <c r="H45" s="1018" t="n">
        <v>0</v>
      </c>
      <c r="I45" s="1019" t="n">
        <v>0</v>
      </c>
      <c r="J45" s="1020" t="n">
        <v>0</v>
      </c>
      <c r="K45" s="1043" t="n">
        <v>0</v>
      </c>
    </row>
    <row r="46" s="119" customFormat="true" ht="15.75" hidden="false" customHeight="true" outlineLevel="0" collapsed="false">
      <c r="B46" s="1042" t="s">
        <v>56</v>
      </c>
      <c r="C46" s="1013" t="n">
        <v>0</v>
      </c>
      <c r="D46" s="1014" t="n">
        <v>0</v>
      </c>
      <c r="E46" s="1015" t="n">
        <v>0</v>
      </c>
      <c r="F46" s="1016" t="n">
        <v>0</v>
      </c>
      <c r="G46" s="1017" t="n">
        <v>0</v>
      </c>
      <c r="H46" s="1018" t="n">
        <v>0</v>
      </c>
      <c r="I46" s="1019" t="n">
        <v>0</v>
      </c>
      <c r="J46" s="1020" t="n">
        <v>0</v>
      </c>
      <c r="K46" s="1043" t="n">
        <v>0</v>
      </c>
    </row>
    <row r="47" s="119" customFormat="true" ht="15.75" hidden="false" customHeight="true" outlineLevel="0" collapsed="false">
      <c r="B47" s="1042" t="s">
        <v>57</v>
      </c>
      <c r="C47" s="1013" t="n">
        <v>0</v>
      </c>
      <c r="D47" s="1014" t="n">
        <v>0</v>
      </c>
      <c r="E47" s="1015" t="n">
        <v>0</v>
      </c>
      <c r="F47" s="1016" t="n">
        <v>0</v>
      </c>
      <c r="G47" s="1017" t="n">
        <v>0</v>
      </c>
      <c r="H47" s="1018" t="n">
        <v>0</v>
      </c>
      <c r="I47" s="1019" t="n">
        <v>0</v>
      </c>
      <c r="J47" s="1020" t="n">
        <v>0</v>
      </c>
      <c r="K47" s="1043" t="n">
        <v>0</v>
      </c>
    </row>
    <row r="48" s="119" customFormat="true" ht="15.75" hidden="false" customHeight="true" outlineLevel="0" collapsed="false">
      <c r="B48" s="1042" t="s">
        <v>58</v>
      </c>
      <c r="C48" s="1013" t="n">
        <v>0</v>
      </c>
      <c r="D48" s="1014" t="n">
        <v>0</v>
      </c>
      <c r="E48" s="1015" t="n">
        <v>0</v>
      </c>
      <c r="F48" s="1016" t="n">
        <v>0</v>
      </c>
      <c r="G48" s="1017" t="n">
        <v>0</v>
      </c>
      <c r="H48" s="1018" t="n">
        <v>0</v>
      </c>
      <c r="I48" s="1019" t="n">
        <v>0</v>
      </c>
      <c r="J48" s="1020" t="n">
        <v>0</v>
      </c>
      <c r="K48" s="1043" t="n">
        <v>0</v>
      </c>
    </row>
    <row r="49" s="119" customFormat="true" ht="15.75" hidden="false" customHeight="true" outlineLevel="0" collapsed="false">
      <c r="B49" s="1042" t="s">
        <v>59</v>
      </c>
      <c r="C49" s="1013" t="n">
        <v>0</v>
      </c>
      <c r="D49" s="1014" t="n">
        <v>0</v>
      </c>
      <c r="E49" s="1015" t="n">
        <v>0</v>
      </c>
      <c r="F49" s="1016" t="n">
        <v>0</v>
      </c>
      <c r="G49" s="1017" t="n">
        <v>0</v>
      </c>
      <c r="H49" s="1018" t="n">
        <v>0</v>
      </c>
      <c r="I49" s="1019" t="n">
        <v>1</v>
      </c>
      <c r="J49" s="1020" t="n">
        <v>1</v>
      </c>
      <c r="K49" s="1043" t="n">
        <v>0</v>
      </c>
    </row>
    <row r="50" s="119" customFormat="true" ht="15.75" hidden="false" customHeight="true" outlineLevel="0" collapsed="false">
      <c r="B50" s="1042" t="s">
        <v>60</v>
      </c>
      <c r="C50" s="1013" t="n">
        <v>0</v>
      </c>
      <c r="D50" s="1014" t="n">
        <v>0</v>
      </c>
      <c r="E50" s="1015" t="n">
        <v>0</v>
      </c>
      <c r="F50" s="1016" t="n">
        <v>0</v>
      </c>
      <c r="G50" s="1017" t="n">
        <v>0</v>
      </c>
      <c r="H50" s="1018" t="n">
        <v>0</v>
      </c>
      <c r="I50" s="1019" t="n">
        <v>2</v>
      </c>
      <c r="J50" s="1020" t="n">
        <v>2</v>
      </c>
      <c r="K50" s="1043" t="n">
        <v>0</v>
      </c>
    </row>
    <row r="51" s="119" customFormat="true" ht="15.75" hidden="false" customHeight="true" outlineLevel="0" collapsed="false">
      <c r="B51" s="1042" t="s">
        <v>61</v>
      </c>
      <c r="C51" s="1013" t="n">
        <v>0</v>
      </c>
      <c r="D51" s="1014" t="n">
        <v>0</v>
      </c>
      <c r="E51" s="1015" t="n">
        <v>0</v>
      </c>
      <c r="F51" s="1016" t="n">
        <v>0</v>
      </c>
      <c r="G51" s="1017" t="n">
        <v>0</v>
      </c>
      <c r="H51" s="1018" t="n">
        <v>0</v>
      </c>
      <c r="I51" s="1019" t="n">
        <v>1</v>
      </c>
      <c r="J51" s="1020" t="n">
        <v>1</v>
      </c>
      <c r="K51" s="1043" t="n">
        <v>0</v>
      </c>
    </row>
    <row r="52" s="119" customFormat="true" ht="15.75" hidden="false" customHeight="true" outlineLevel="0" collapsed="false">
      <c r="B52" s="1042" t="s">
        <v>62</v>
      </c>
      <c r="C52" s="1013" t="n">
        <v>0</v>
      </c>
      <c r="D52" s="1014" t="n">
        <v>0</v>
      </c>
      <c r="E52" s="1015" t="n">
        <v>0</v>
      </c>
      <c r="F52" s="1016" t="n">
        <v>0</v>
      </c>
      <c r="G52" s="1017" t="n">
        <v>0</v>
      </c>
      <c r="H52" s="1018" t="n">
        <v>0</v>
      </c>
      <c r="I52" s="1019" t="n">
        <v>0</v>
      </c>
      <c r="J52" s="1020" t="n">
        <v>0</v>
      </c>
      <c r="K52" s="1043" t="n">
        <v>0</v>
      </c>
    </row>
    <row r="53" s="119" customFormat="true" ht="15.75" hidden="false" customHeight="true" outlineLevel="0" collapsed="false">
      <c r="B53" s="1042" t="s">
        <v>63</v>
      </c>
      <c r="C53" s="1013" t="n">
        <v>0</v>
      </c>
      <c r="D53" s="1014" t="n">
        <v>0</v>
      </c>
      <c r="E53" s="1015" t="n">
        <v>0</v>
      </c>
      <c r="F53" s="1016" t="n">
        <v>0</v>
      </c>
      <c r="G53" s="1017" t="n">
        <v>0</v>
      </c>
      <c r="H53" s="1018" t="n">
        <v>0</v>
      </c>
      <c r="I53" s="1019" t="n">
        <v>0</v>
      </c>
      <c r="J53" s="1020" t="n">
        <v>0</v>
      </c>
      <c r="K53" s="1043" t="n">
        <v>0</v>
      </c>
    </row>
    <row r="54" s="119" customFormat="true" ht="15.75" hidden="false" customHeight="true" outlineLevel="0" collapsed="false">
      <c r="B54" s="1042" t="s">
        <v>64</v>
      </c>
      <c r="C54" s="1013" t="n">
        <v>0</v>
      </c>
      <c r="D54" s="1014" t="n">
        <v>0</v>
      </c>
      <c r="E54" s="1015" t="n">
        <v>0</v>
      </c>
      <c r="F54" s="1016" t="n">
        <v>0</v>
      </c>
      <c r="G54" s="1017" t="n">
        <v>0</v>
      </c>
      <c r="H54" s="1018" t="n">
        <v>0</v>
      </c>
      <c r="I54" s="1019" t="n">
        <v>0</v>
      </c>
      <c r="J54" s="1020" t="n">
        <v>0</v>
      </c>
      <c r="K54" s="1043" t="n">
        <v>0</v>
      </c>
    </row>
    <row r="55" s="119" customFormat="true" ht="15.75" hidden="false" customHeight="true" outlineLevel="0" collapsed="false">
      <c r="B55" s="1042" t="s">
        <v>65</v>
      </c>
      <c r="C55" s="1013" t="n">
        <v>0</v>
      </c>
      <c r="D55" s="1014" t="n">
        <v>0</v>
      </c>
      <c r="E55" s="1015" t="n">
        <v>0</v>
      </c>
      <c r="F55" s="1016" t="n">
        <v>0</v>
      </c>
      <c r="G55" s="1017" t="n">
        <v>0</v>
      </c>
      <c r="H55" s="1018" t="n">
        <v>0</v>
      </c>
      <c r="I55" s="1019" t="n">
        <v>2</v>
      </c>
      <c r="J55" s="1020" t="n">
        <v>2</v>
      </c>
      <c r="K55" s="1043" t="n">
        <v>0</v>
      </c>
    </row>
    <row r="56" s="119" customFormat="true" ht="15.75" hidden="false" customHeight="true" outlineLevel="0" collapsed="false">
      <c r="B56" s="1042" t="s">
        <v>66</v>
      </c>
      <c r="C56" s="1013" t="n">
        <v>0</v>
      </c>
      <c r="D56" s="1014" t="n">
        <v>0</v>
      </c>
      <c r="E56" s="1015" t="n">
        <v>0</v>
      </c>
      <c r="F56" s="1016" t="n">
        <v>0</v>
      </c>
      <c r="G56" s="1017" t="n">
        <v>0</v>
      </c>
      <c r="H56" s="1018" t="n">
        <v>0</v>
      </c>
      <c r="I56" s="1019" t="n">
        <v>0</v>
      </c>
      <c r="J56" s="1020" t="n">
        <v>0</v>
      </c>
      <c r="K56" s="1043" t="n">
        <v>0</v>
      </c>
    </row>
    <row r="57" s="119" customFormat="true" ht="15.75" hidden="false" customHeight="true" outlineLevel="0" collapsed="false">
      <c r="B57" s="1042" t="s">
        <v>67</v>
      </c>
      <c r="C57" s="1013" t="n">
        <v>1</v>
      </c>
      <c r="D57" s="1014" t="n">
        <v>1</v>
      </c>
      <c r="E57" s="1015" t="n">
        <v>0</v>
      </c>
      <c r="F57" s="1016" t="n">
        <v>0</v>
      </c>
      <c r="G57" s="1017" t="n">
        <v>0</v>
      </c>
      <c r="H57" s="1018" t="n">
        <v>0</v>
      </c>
      <c r="I57" s="1019" t="n">
        <v>1</v>
      </c>
      <c r="J57" s="1020" t="n">
        <v>1</v>
      </c>
      <c r="K57" s="1043" t="n">
        <v>0</v>
      </c>
    </row>
    <row r="58" s="119" customFormat="true" ht="15.75" hidden="false" customHeight="true" outlineLevel="0" collapsed="false">
      <c r="B58" s="1042" t="s">
        <v>68</v>
      </c>
      <c r="C58" s="1013" t="n">
        <v>0</v>
      </c>
      <c r="D58" s="1014" t="n">
        <v>0</v>
      </c>
      <c r="E58" s="1015" t="n">
        <v>0</v>
      </c>
      <c r="F58" s="1016" t="n">
        <v>0</v>
      </c>
      <c r="G58" s="1017" t="n">
        <v>0</v>
      </c>
      <c r="H58" s="1018" t="n">
        <v>0</v>
      </c>
      <c r="I58" s="1019" t="n">
        <v>0</v>
      </c>
      <c r="J58" s="1020" t="n">
        <v>0</v>
      </c>
      <c r="K58" s="1043" t="n">
        <v>0</v>
      </c>
    </row>
    <row r="59" s="119" customFormat="true" ht="15.75" hidden="false" customHeight="true" outlineLevel="0" collapsed="false">
      <c r="B59" s="1042" t="s">
        <v>69</v>
      </c>
      <c r="C59" s="1013" t="n">
        <v>0</v>
      </c>
      <c r="D59" s="1014" t="n">
        <v>0</v>
      </c>
      <c r="E59" s="1015" t="n">
        <v>0</v>
      </c>
      <c r="F59" s="1016" t="n">
        <v>0</v>
      </c>
      <c r="G59" s="1017" t="n">
        <v>0</v>
      </c>
      <c r="H59" s="1018" t="n">
        <v>0</v>
      </c>
      <c r="I59" s="1019" t="n">
        <v>0</v>
      </c>
      <c r="J59" s="1020" t="n">
        <v>0</v>
      </c>
      <c r="K59" s="1043" t="n">
        <v>0</v>
      </c>
    </row>
    <row r="60" s="119" customFormat="true" ht="15.75" hidden="false" customHeight="true" outlineLevel="0" collapsed="false">
      <c r="B60" s="1042" t="s">
        <v>70</v>
      </c>
      <c r="C60" s="1013" t="n">
        <v>0</v>
      </c>
      <c r="D60" s="1014" t="n">
        <v>0</v>
      </c>
      <c r="E60" s="1015" t="n">
        <v>0</v>
      </c>
      <c r="F60" s="1016" t="n">
        <v>0</v>
      </c>
      <c r="G60" s="1017" t="n">
        <v>0</v>
      </c>
      <c r="H60" s="1018" t="n">
        <v>0</v>
      </c>
      <c r="I60" s="1019" t="n">
        <v>0</v>
      </c>
      <c r="J60" s="1020" t="n">
        <v>0</v>
      </c>
      <c r="K60" s="1043" t="n">
        <v>0</v>
      </c>
    </row>
    <row r="61" s="119" customFormat="true" ht="15.75" hidden="false" customHeight="true" outlineLevel="0" collapsed="false">
      <c r="B61" s="1042" t="s">
        <v>71</v>
      </c>
      <c r="C61" s="1013" t="n">
        <v>0</v>
      </c>
      <c r="D61" s="1014" t="n">
        <v>0</v>
      </c>
      <c r="E61" s="1015" t="n">
        <v>0</v>
      </c>
      <c r="F61" s="1016" t="n">
        <v>0</v>
      </c>
      <c r="G61" s="1017" t="n">
        <v>0</v>
      </c>
      <c r="H61" s="1018" t="n">
        <v>0</v>
      </c>
      <c r="I61" s="1019" t="n">
        <v>0</v>
      </c>
      <c r="J61" s="1020" t="n">
        <v>0</v>
      </c>
      <c r="K61" s="1043" t="n">
        <v>0</v>
      </c>
    </row>
    <row r="62" s="119" customFormat="true" ht="15.75" hidden="false" customHeight="true" outlineLevel="0" collapsed="false">
      <c r="B62" s="1042" t="s">
        <v>72</v>
      </c>
      <c r="C62" s="1013" t="n">
        <v>0</v>
      </c>
      <c r="D62" s="1014" t="n">
        <v>0</v>
      </c>
      <c r="E62" s="1015" t="n">
        <v>0</v>
      </c>
      <c r="F62" s="1016" t="n">
        <v>0</v>
      </c>
      <c r="G62" s="1017" t="n">
        <v>0</v>
      </c>
      <c r="H62" s="1018" t="n">
        <v>0</v>
      </c>
      <c r="I62" s="1019" t="n">
        <v>0</v>
      </c>
      <c r="J62" s="1020" t="n">
        <v>0</v>
      </c>
      <c r="K62" s="1043" t="n">
        <v>0</v>
      </c>
    </row>
    <row r="63" s="119" customFormat="true" ht="15.75" hidden="false" customHeight="true" outlineLevel="0" collapsed="false">
      <c r="B63" s="1042" t="s">
        <v>73</v>
      </c>
      <c r="C63" s="1013" t="n">
        <v>0</v>
      </c>
      <c r="D63" s="1014" t="n">
        <v>0</v>
      </c>
      <c r="E63" s="1015" t="n">
        <v>0</v>
      </c>
      <c r="F63" s="1016" t="n">
        <v>0</v>
      </c>
      <c r="G63" s="1017" t="n">
        <v>0</v>
      </c>
      <c r="H63" s="1018" t="n">
        <v>0</v>
      </c>
      <c r="I63" s="1019" t="n">
        <v>0</v>
      </c>
      <c r="J63" s="1020" t="n">
        <v>0</v>
      </c>
      <c r="K63" s="1043" t="n">
        <v>0</v>
      </c>
    </row>
    <row r="64" s="119" customFormat="true" ht="15.75" hidden="false" customHeight="true" outlineLevel="0" collapsed="false">
      <c r="B64" s="1042" t="s">
        <v>74</v>
      </c>
      <c r="C64" s="1013" t="n">
        <v>0</v>
      </c>
      <c r="D64" s="1014" t="n">
        <v>0</v>
      </c>
      <c r="E64" s="1015" t="n">
        <v>0</v>
      </c>
      <c r="F64" s="1016" t="n">
        <v>0</v>
      </c>
      <c r="G64" s="1017" t="n">
        <v>0</v>
      </c>
      <c r="H64" s="1018" t="n">
        <v>0</v>
      </c>
      <c r="I64" s="1019" t="n">
        <v>0</v>
      </c>
      <c r="J64" s="1020" t="n">
        <v>0</v>
      </c>
      <c r="K64" s="1043" t="n">
        <v>0</v>
      </c>
    </row>
    <row r="65" s="119" customFormat="true" ht="15.75" hidden="false" customHeight="true" outlineLevel="0" collapsed="false">
      <c r="B65" s="1042" t="s">
        <v>75</v>
      </c>
      <c r="C65" s="1013" t="n">
        <v>0</v>
      </c>
      <c r="D65" s="1014" t="n">
        <v>0</v>
      </c>
      <c r="E65" s="1015" t="n">
        <v>0</v>
      </c>
      <c r="F65" s="1016" t="n">
        <v>0</v>
      </c>
      <c r="G65" s="1017" t="n">
        <v>0</v>
      </c>
      <c r="H65" s="1018" t="n">
        <v>0</v>
      </c>
      <c r="I65" s="1019" t="n">
        <v>0</v>
      </c>
      <c r="J65" s="1020" t="n">
        <v>0</v>
      </c>
      <c r="K65" s="1043" t="n">
        <v>0</v>
      </c>
    </row>
    <row r="66" s="119" customFormat="true" ht="15.75" hidden="false" customHeight="true" outlineLevel="0" collapsed="false">
      <c r="B66" s="1042" t="s">
        <v>76</v>
      </c>
      <c r="C66" s="1013" t="n">
        <v>0</v>
      </c>
      <c r="D66" s="1014" t="n">
        <v>0</v>
      </c>
      <c r="E66" s="1015" t="n">
        <v>0</v>
      </c>
      <c r="F66" s="1016" t="n">
        <v>0</v>
      </c>
      <c r="G66" s="1017" t="n">
        <v>0</v>
      </c>
      <c r="H66" s="1018" t="n">
        <v>0</v>
      </c>
      <c r="I66" s="1019" t="n">
        <v>0</v>
      </c>
      <c r="J66" s="1020" t="n">
        <v>0</v>
      </c>
      <c r="K66" s="1043" t="n">
        <v>0</v>
      </c>
    </row>
    <row r="67" s="119" customFormat="true" ht="15.75" hidden="false" customHeight="true" outlineLevel="0" collapsed="false">
      <c r="B67" s="1042" t="s">
        <v>77</v>
      </c>
      <c r="C67" s="1013" t="n">
        <v>0</v>
      </c>
      <c r="D67" s="1014" t="n">
        <v>0</v>
      </c>
      <c r="E67" s="1015" t="n">
        <v>0</v>
      </c>
      <c r="F67" s="1016" t="n">
        <v>0</v>
      </c>
      <c r="G67" s="1017" t="n">
        <v>0</v>
      </c>
      <c r="H67" s="1018" t="n">
        <v>0</v>
      </c>
      <c r="I67" s="1019" t="n">
        <v>0</v>
      </c>
      <c r="J67" s="1020" t="n">
        <v>0</v>
      </c>
      <c r="K67" s="1043" t="n">
        <v>0</v>
      </c>
    </row>
    <row r="68" s="119" customFormat="true" ht="15.75" hidden="false" customHeight="true" outlineLevel="0" collapsed="false">
      <c r="B68" s="1044" t="s">
        <v>78</v>
      </c>
      <c r="C68" s="1023" t="n">
        <v>0</v>
      </c>
      <c r="D68" s="1024" t="n">
        <v>0</v>
      </c>
      <c r="E68" s="1025" t="n">
        <v>0</v>
      </c>
      <c r="F68" s="1026" t="n">
        <v>0</v>
      </c>
      <c r="G68" s="1027" t="n">
        <v>0</v>
      </c>
      <c r="H68" s="1028" t="n">
        <v>0</v>
      </c>
      <c r="I68" s="1029" t="n">
        <v>0</v>
      </c>
      <c r="J68" s="1030" t="n">
        <v>0</v>
      </c>
      <c r="K68" s="1045" t="n">
        <v>0</v>
      </c>
    </row>
  </sheetData>
  <mergeCells count="5">
    <mergeCell ref="A4:A5"/>
    <mergeCell ref="B4:B5"/>
    <mergeCell ref="C4:C5"/>
    <mergeCell ref="F4:F5"/>
    <mergeCell ref="I4:I5"/>
  </mergeCells>
  <printOptions headings="false" gridLines="false" gridLinesSet="true" horizontalCentered="false" verticalCentered="false"/>
  <pageMargins left="0.709722222222222" right="0.229861111111111" top="1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5.66"/>
    <col collapsed="false" customWidth="true" hidden="false" outlineLevel="0" max="3" min="3" style="0" width="11.44"/>
    <col collapsed="false" customWidth="true" hidden="false" outlineLevel="0" max="4" min="4" style="0" width="13.77"/>
    <col collapsed="false" customWidth="true" hidden="false" outlineLevel="0" max="11" min="5" style="0" width="11.44"/>
    <col collapsed="false" customWidth="true" hidden="false" outlineLevel="0" max="12" min="12" style="0" width="13.77"/>
  </cols>
  <sheetData>
    <row r="1" s="84" customFormat="true" ht="13.2" hidden="false" customHeight="false" outlineLevel="0" collapsed="false">
      <c r="A1" s="83" t="s">
        <v>79</v>
      </c>
      <c r="B1" s="83"/>
      <c r="C1" s="83"/>
      <c r="D1" s="83"/>
      <c r="E1" s="83"/>
      <c r="F1" s="83"/>
    </row>
    <row r="2" s="84" customFormat="true" ht="6" hidden="false" customHeight="true" outlineLevel="0" collapsed="false">
      <c r="A2" s="85"/>
      <c r="B2" s="86"/>
      <c r="C2" s="86"/>
      <c r="D2" s="86"/>
      <c r="E2" s="86"/>
      <c r="F2" s="86"/>
    </row>
    <row r="3" s="4" customFormat="true" ht="13.5" hidden="false" customHeight="true" outlineLevel="0" collapsed="false">
      <c r="A3" s="87" t="s">
        <v>80</v>
      </c>
      <c r="B3" s="6"/>
      <c r="C3" s="6"/>
      <c r="D3" s="6"/>
      <c r="E3" s="6"/>
      <c r="F3" s="6"/>
      <c r="G3" s="6"/>
      <c r="H3" s="6"/>
      <c r="I3" s="6"/>
      <c r="J3" s="6"/>
    </row>
    <row r="4" s="10" customFormat="true" ht="15.75" hidden="false" customHeight="true" outlineLevel="0" collapsed="false">
      <c r="B4" s="88" t="s">
        <v>5</v>
      </c>
      <c r="C4" s="89" t="s">
        <v>81</v>
      </c>
      <c r="D4" s="89"/>
      <c r="E4" s="89" t="s">
        <v>82</v>
      </c>
      <c r="F4" s="89"/>
      <c r="G4" s="89" t="s">
        <v>83</v>
      </c>
      <c r="H4" s="89"/>
      <c r="I4" s="89" t="s">
        <v>84</v>
      </c>
      <c r="J4" s="89"/>
      <c r="K4" s="90" t="s">
        <v>10</v>
      </c>
      <c r="L4" s="90"/>
    </row>
    <row r="5" s="10" customFormat="true" ht="15.75" hidden="false" customHeight="true" outlineLevel="0" collapsed="false">
      <c r="B5" s="88"/>
      <c r="C5" s="89" t="s">
        <v>81</v>
      </c>
      <c r="D5" s="89"/>
      <c r="E5" s="89" t="s">
        <v>82</v>
      </c>
      <c r="F5" s="89"/>
      <c r="G5" s="89" t="s">
        <v>83</v>
      </c>
      <c r="H5" s="89"/>
      <c r="I5" s="89" t="s">
        <v>84</v>
      </c>
      <c r="J5" s="89"/>
      <c r="K5" s="90"/>
      <c r="L5" s="90"/>
    </row>
    <row r="6" s="91" customFormat="true" ht="15.75" hidden="false" customHeight="true" outlineLevel="0" collapsed="false">
      <c r="B6" s="88"/>
      <c r="C6" s="92" t="s">
        <v>11</v>
      </c>
      <c r="D6" s="92" t="s">
        <v>12</v>
      </c>
      <c r="E6" s="92" t="s">
        <v>11</v>
      </c>
      <c r="F6" s="92" t="s">
        <v>12</v>
      </c>
      <c r="G6" s="92" t="s">
        <v>11</v>
      </c>
      <c r="H6" s="92" t="s">
        <v>12</v>
      </c>
      <c r="I6" s="92" t="s">
        <v>11</v>
      </c>
      <c r="J6" s="92" t="s">
        <v>12</v>
      </c>
      <c r="K6" s="92" t="s">
        <v>11</v>
      </c>
      <c r="L6" s="93" t="s">
        <v>12</v>
      </c>
    </row>
    <row r="7" s="1" customFormat="true" ht="18" hidden="false" customHeight="true" outlineLevel="0" collapsed="false">
      <c r="B7" s="94" t="s">
        <v>16</v>
      </c>
      <c r="C7" s="95" t="n">
        <f aca="false">SUM(C8:C69)</f>
        <v>56179</v>
      </c>
      <c r="D7" s="95" t="n">
        <f aca="false">SUM(D8:D69)</f>
        <v>1729974.681</v>
      </c>
      <c r="E7" s="95" t="n">
        <f aca="false">SUM(E8:E69)</f>
        <v>31513</v>
      </c>
      <c r="F7" s="95" t="n">
        <f aca="false">SUM(F8:F69)</f>
        <v>1019065.313</v>
      </c>
      <c r="G7" s="95" t="n">
        <f aca="false">SUM(G8:G69)</f>
        <v>20777</v>
      </c>
      <c r="H7" s="95" t="n">
        <f aca="false">SUM(H8:H69)</f>
        <v>940704.137</v>
      </c>
      <c r="I7" s="95" t="n">
        <f aca="false">SUM(I8:I69)</f>
        <v>7814</v>
      </c>
      <c r="J7" s="95" t="n">
        <f aca="false">SUM(J8:J69)</f>
        <v>528196.485</v>
      </c>
      <c r="K7" s="95" t="n">
        <f aca="false">SUM(K8:K69)</f>
        <v>116283</v>
      </c>
      <c r="L7" s="96" t="n">
        <f aca="false">SUM(L8:L69)</f>
        <v>4217940.616</v>
      </c>
    </row>
    <row r="8" s="1" customFormat="true" ht="15.75" hidden="false" customHeight="true" outlineLevel="0" collapsed="false">
      <c r="B8" s="97" t="s">
        <v>17</v>
      </c>
      <c r="C8" s="98" t="n">
        <v>165</v>
      </c>
      <c r="D8" s="99" t="n">
        <v>5662.986</v>
      </c>
      <c r="E8" s="100" t="n">
        <v>89</v>
      </c>
      <c r="F8" s="101" t="n">
        <v>3060.464</v>
      </c>
      <c r="G8" s="102" t="n">
        <v>85</v>
      </c>
      <c r="H8" s="103" t="n">
        <v>3356.244</v>
      </c>
      <c r="I8" s="104" t="n">
        <v>67</v>
      </c>
      <c r="J8" s="105" t="n">
        <v>4320.244</v>
      </c>
      <c r="K8" s="106" t="n">
        <v>406</v>
      </c>
      <c r="L8" s="107" t="n">
        <v>16399.938</v>
      </c>
    </row>
    <row r="9" s="1" customFormat="true" ht="15.75" hidden="false" customHeight="true" outlineLevel="0" collapsed="false">
      <c r="B9" s="97" t="s">
        <v>18</v>
      </c>
      <c r="C9" s="98" t="n">
        <v>415</v>
      </c>
      <c r="D9" s="99" t="n">
        <v>14018.566</v>
      </c>
      <c r="E9" s="100" t="n">
        <v>271</v>
      </c>
      <c r="F9" s="101" t="n">
        <v>8817.933</v>
      </c>
      <c r="G9" s="102" t="n">
        <v>162</v>
      </c>
      <c r="H9" s="103" t="n">
        <v>8189.945</v>
      </c>
      <c r="I9" s="104" t="n">
        <v>81</v>
      </c>
      <c r="J9" s="105" t="n">
        <v>5802.661</v>
      </c>
      <c r="K9" s="106" t="n">
        <v>929</v>
      </c>
      <c r="L9" s="107" t="n">
        <v>36829.105</v>
      </c>
    </row>
    <row r="10" s="1" customFormat="true" ht="15.75" hidden="false" customHeight="true" outlineLevel="0" collapsed="false">
      <c r="B10" s="97" t="s">
        <v>19</v>
      </c>
      <c r="C10" s="98" t="n">
        <v>773</v>
      </c>
      <c r="D10" s="99" t="n">
        <v>26358.809</v>
      </c>
      <c r="E10" s="100" t="n">
        <v>451</v>
      </c>
      <c r="F10" s="101" t="n">
        <v>14820.661</v>
      </c>
      <c r="G10" s="102" t="n">
        <v>346</v>
      </c>
      <c r="H10" s="103" t="n">
        <v>16803.038</v>
      </c>
      <c r="I10" s="104" t="n">
        <v>225</v>
      </c>
      <c r="J10" s="105" t="n">
        <v>15852.377</v>
      </c>
      <c r="K10" s="106" t="n">
        <v>1795</v>
      </c>
      <c r="L10" s="107" t="n">
        <v>73834.885</v>
      </c>
    </row>
    <row r="11" s="1" customFormat="true" ht="15.75" hidden="false" customHeight="true" outlineLevel="0" collapsed="false">
      <c r="B11" s="97" t="s">
        <v>20</v>
      </c>
      <c r="C11" s="98" t="n">
        <v>1179</v>
      </c>
      <c r="D11" s="99" t="n">
        <v>37025.931</v>
      </c>
      <c r="E11" s="100" t="n">
        <v>727</v>
      </c>
      <c r="F11" s="101" t="n">
        <v>23949.51</v>
      </c>
      <c r="G11" s="102" t="n">
        <v>465</v>
      </c>
      <c r="H11" s="103" t="n">
        <v>22728.545</v>
      </c>
      <c r="I11" s="104" t="n">
        <v>268</v>
      </c>
      <c r="J11" s="105" t="n">
        <v>19274.591</v>
      </c>
      <c r="K11" s="106" t="n">
        <v>2639</v>
      </c>
      <c r="L11" s="107" t="n">
        <v>102978.577</v>
      </c>
    </row>
    <row r="12" s="1" customFormat="true" ht="15.75" hidden="false" customHeight="true" outlineLevel="0" collapsed="false">
      <c r="B12" s="97" t="s">
        <v>21</v>
      </c>
      <c r="C12" s="98" t="n">
        <v>772</v>
      </c>
      <c r="D12" s="99" t="n">
        <v>25139.611</v>
      </c>
      <c r="E12" s="100" t="n">
        <v>441</v>
      </c>
      <c r="F12" s="101" t="n">
        <v>15256.791</v>
      </c>
      <c r="G12" s="102" t="n">
        <v>407</v>
      </c>
      <c r="H12" s="103" t="n">
        <v>19378.061</v>
      </c>
      <c r="I12" s="104" t="n">
        <v>169</v>
      </c>
      <c r="J12" s="105" t="n">
        <v>13522.363</v>
      </c>
      <c r="K12" s="106" t="n">
        <v>1789</v>
      </c>
      <c r="L12" s="107" t="n">
        <v>73296.826</v>
      </c>
    </row>
    <row r="13" s="1" customFormat="true" ht="15.75" hidden="false" customHeight="true" outlineLevel="0" collapsed="false">
      <c r="B13" s="97" t="s">
        <v>22</v>
      </c>
      <c r="C13" s="98" t="n">
        <v>753</v>
      </c>
      <c r="D13" s="99" t="n">
        <v>22925.769</v>
      </c>
      <c r="E13" s="100" t="n">
        <v>485</v>
      </c>
      <c r="F13" s="101" t="n">
        <v>15850.63</v>
      </c>
      <c r="G13" s="102" t="n">
        <v>259</v>
      </c>
      <c r="H13" s="103" t="n">
        <v>12100.319</v>
      </c>
      <c r="I13" s="104" t="n">
        <v>149</v>
      </c>
      <c r="J13" s="105" t="n">
        <v>11541.475</v>
      </c>
      <c r="K13" s="106" t="n">
        <v>1646</v>
      </c>
      <c r="L13" s="107" t="n">
        <v>62418.193</v>
      </c>
    </row>
    <row r="14" s="1" customFormat="true" ht="15.75" hidden="false" customHeight="true" outlineLevel="0" collapsed="false">
      <c r="B14" s="97" t="s">
        <v>23</v>
      </c>
      <c r="C14" s="98" t="n">
        <v>1030</v>
      </c>
      <c r="D14" s="99" t="n">
        <v>31419.44</v>
      </c>
      <c r="E14" s="100" t="n">
        <v>696</v>
      </c>
      <c r="F14" s="101" t="n">
        <v>22865.675</v>
      </c>
      <c r="G14" s="102" t="n">
        <v>328</v>
      </c>
      <c r="H14" s="103" t="n">
        <v>14591.396</v>
      </c>
      <c r="I14" s="104" t="n">
        <v>146</v>
      </c>
      <c r="J14" s="105" t="n">
        <v>9959.592</v>
      </c>
      <c r="K14" s="106" t="n">
        <v>2200</v>
      </c>
      <c r="L14" s="107" t="n">
        <v>78836.103</v>
      </c>
    </row>
    <row r="15" s="1" customFormat="true" ht="15.75" hidden="false" customHeight="true" outlineLevel="0" collapsed="false">
      <c r="B15" s="97" t="s">
        <v>24</v>
      </c>
      <c r="C15" s="98" t="n">
        <v>1743</v>
      </c>
      <c r="D15" s="99" t="n">
        <v>53417.824</v>
      </c>
      <c r="E15" s="100" t="n">
        <v>1283</v>
      </c>
      <c r="F15" s="101" t="n">
        <v>39518.599</v>
      </c>
      <c r="G15" s="102" t="n">
        <v>542</v>
      </c>
      <c r="H15" s="103" t="n">
        <v>23150.616</v>
      </c>
      <c r="I15" s="104" t="n">
        <v>184</v>
      </c>
      <c r="J15" s="105" t="n">
        <v>12610.87</v>
      </c>
      <c r="K15" s="106" t="n">
        <v>3752</v>
      </c>
      <c r="L15" s="107" t="n">
        <v>128697.909</v>
      </c>
    </row>
    <row r="16" s="1" customFormat="true" ht="15.75" hidden="false" customHeight="true" outlineLevel="0" collapsed="false">
      <c r="B16" s="97" t="s">
        <v>25</v>
      </c>
      <c r="C16" s="98" t="n">
        <v>1425</v>
      </c>
      <c r="D16" s="99" t="n">
        <v>44848.074</v>
      </c>
      <c r="E16" s="100" t="n">
        <v>776</v>
      </c>
      <c r="F16" s="101" t="n">
        <v>25966.445</v>
      </c>
      <c r="G16" s="102" t="n">
        <v>548</v>
      </c>
      <c r="H16" s="103" t="n">
        <v>25657.204</v>
      </c>
      <c r="I16" s="104" t="n">
        <v>227</v>
      </c>
      <c r="J16" s="105" t="n">
        <v>16922.931</v>
      </c>
      <c r="K16" s="106" t="n">
        <v>2976</v>
      </c>
      <c r="L16" s="107" t="n">
        <v>113394.654</v>
      </c>
    </row>
    <row r="17" s="1" customFormat="true" ht="15.75" hidden="false" customHeight="true" outlineLevel="0" collapsed="false">
      <c r="B17" s="97" t="s">
        <v>26</v>
      </c>
      <c r="C17" s="98" t="n">
        <v>1204</v>
      </c>
      <c r="D17" s="99" t="n">
        <v>41398.808</v>
      </c>
      <c r="E17" s="100" t="n">
        <v>624</v>
      </c>
      <c r="F17" s="101" t="n">
        <v>22597.51</v>
      </c>
      <c r="G17" s="102" t="n">
        <v>563</v>
      </c>
      <c r="H17" s="103" t="n">
        <v>27088.516</v>
      </c>
      <c r="I17" s="104" t="n">
        <v>310</v>
      </c>
      <c r="J17" s="105" t="n">
        <v>21259.735</v>
      </c>
      <c r="K17" s="106" t="n">
        <v>2701</v>
      </c>
      <c r="L17" s="107" t="n">
        <v>112344.569</v>
      </c>
    </row>
    <row r="18" s="1" customFormat="true" ht="15.75" hidden="false" customHeight="true" outlineLevel="0" collapsed="false">
      <c r="B18" s="97" t="s">
        <v>27</v>
      </c>
      <c r="C18" s="98" t="n">
        <v>2806</v>
      </c>
      <c r="D18" s="99" t="n">
        <v>88253.525</v>
      </c>
      <c r="E18" s="100" t="n">
        <v>1748</v>
      </c>
      <c r="F18" s="101" t="n">
        <v>59242.799</v>
      </c>
      <c r="G18" s="102" t="n">
        <v>1202</v>
      </c>
      <c r="H18" s="103" t="n">
        <v>57313.613</v>
      </c>
      <c r="I18" s="104" t="n">
        <v>522</v>
      </c>
      <c r="J18" s="105" t="n">
        <v>36807.286</v>
      </c>
      <c r="K18" s="106" t="n">
        <v>6278</v>
      </c>
      <c r="L18" s="107" t="n">
        <v>241617.223</v>
      </c>
    </row>
    <row r="19" s="1" customFormat="true" ht="15.75" hidden="false" customHeight="true" outlineLevel="0" collapsed="false">
      <c r="B19" s="97" t="s">
        <v>28</v>
      </c>
      <c r="C19" s="98" t="n">
        <v>3848</v>
      </c>
      <c r="D19" s="99" t="n">
        <v>126098.468</v>
      </c>
      <c r="E19" s="100" t="n">
        <v>1962</v>
      </c>
      <c r="F19" s="101" t="n">
        <v>68600.48</v>
      </c>
      <c r="G19" s="102" t="n">
        <v>1788</v>
      </c>
      <c r="H19" s="103" t="n">
        <v>88598.624</v>
      </c>
      <c r="I19" s="104" t="n">
        <v>874</v>
      </c>
      <c r="J19" s="105" t="n">
        <v>63740.075</v>
      </c>
      <c r="K19" s="106" t="n">
        <v>8472</v>
      </c>
      <c r="L19" s="107" t="n">
        <v>347037.647</v>
      </c>
    </row>
    <row r="20" s="1" customFormat="true" ht="15.75" hidden="false" customHeight="true" outlineLevel="0" collapsed="false">
      <c r="B20" s="97" t="s">
        <v>29</v>
      </c>
      <c r="C20" s="98" t="n">
        <v>786</v>
      </c>
      <c r="D20" s="99" t="n">
        <v>24965.28</v>
      </c>
      <c r="E20" s="100" t="n">
        <v>430</v>
      </c>
      <c r="F20" s="101" t="n">
        <v>15439.44</v>
      </c>
      <c r="G20" s="102" t="n">
        <v>330</v>
      </c>
      <c r="H20" s="103" t="n">
        <v>15511.485</v>
      </c>
      <c r="I20" s="104" t="n">
        <v>218</v>
      </c>
      <c r="J20" s="105" t="n">
        <v>13432.453</v>
      </c>
      <c r="K20" s="106" t="n">
        <v>1764</v>
      </c>
      <c r="L20" s="107" t="n">
        <v>69348.658</v>
      </c>
    </row>
    <row r="21" s="1" customFormat="true" ht="15.75" hidden="false" customHeight="true" outlineLevel="0" collapsed="false">
      <c r="B21" s="97" t="s">
        <v>30</v>
      </c>
      <c r="C21" s="98" t="n">
        <v>1286</v>
      </c>
      <c r="D21" s="99" t="n">
        <v>40648.463</v>
      </c>
      <c r="E21" s="100" t="n">
        <v>645</v>
      </c>
      <c r="F21" s="101" t="n">
        <v>21664.387</v>
      </c>
      <c r="G21" s="102" t="n">
        <v>493</v>
      </c>
      <c r="H21" s="103" t="n">
        <v>22443.721</v>
      </c>
      <c r="I21" s="104" t="n">
        <v>263</v>
      </c>
      <c r="J21" s="105" t="n">
        <v>17184.622</v>
      </c>
      <c r="K21" s="106" t="n">
        <v>2687</v>
      </c>
      <c r="L21" s="107" t="n">
        <v>101941.193</v>
      </c>
    </row>
    <row r="22" s="1" customFormat="true" ht="15.75" hidden="false" customHeight="true" outlineLevel="0" collapsed="false">
      <c r="B22" s="97" t="s">
        <v>31</v>
      </c>
      <c r="C22" s="98" t="n">
        <v>2621</v>
      </c>
      <c r="D22" s="99" t="n">
        <v>85560.295</v>
      </c>
      <c r="E22" s="100" t="n">
        <v>1225</v>
      </c>
      <c r="F22" s="101" t="n">
        <v>39917.057</v>
      </c>
      <c r="G22" s="102" t="n">
        <v>1067</v>
      </c>
      <c r="H22" s="103" t="n">
        <v>49084.003</v>
      </c>
      <c r="I22" s="104" t="n">
        <v>555</v>
      </c>
      <c r="J22" s="105" t="n">
        <v>35199.389</v>
      </c>
      <c r="K22" s="106" t="n">
        <v>5468</v>
      </c>
      <c r="L22" s="107" t="n">
        <v>209760.744</v>
      </c>
    </row>
    <row r="23" s="1" customFormat="true" ht="15.75" hidden="false" customHeight="true" outlineLevel="0" collapsed="false">
      <c r="B23" s="97" t="s">
        <v>32</v>
      </c>
      <c r="C23" s="98" t="n">
        <v>991</v>
      </c>
      <c r="D23" s="99" t="n">
        <v>32809.738</v>
      </c>
      <c r="E23" s="100" t="n">
        <v>558</v>
      </c>
      <c r="F23" s="101" t="n">
        <v>17118.295</v>
      </c>
      <c r="G23" s="102" t="n">
        <v>382</v>
      </c>
      <c r="H23" s="103" t="n">
        <v>18644.562</v>
      </c>
      <c r="I23" s="104" t="n">
        <v>181</v>
      </c>
      <c r="J23" s="105" t="n">
        <v>13883.113</v>
      </c>
      <c r="K23" s="106" t="n">
        <v>2112</v>
      </c>
      <c r="L23" s="107" t="n">
        <v>82455.708</v>
      </c>
    </row>
    <row r="24" s="1" customFormat="true" ht="15.75" hidden="false" customHeight="true" outlineLevel="0" collapsed="false">
      <c r="B24" s="97" t="s">
        <v>33</v>
      </c>
      <c r="C24" s="98" t="n">
        <v>1519</v>
      </c>
      <c r="D24" s="99" t="n">
        <v>46613.353</v>
      </c>
      <c r="E24" s="100" t="n">
        <v>1001</v>
      </c>
      <c r="F24" s="101" t="n">
        <v>31788.553</v>
      </c>
      <c r="G24" s="102" t="n">
        <v>540</v>
      </c>
      <c r="H24" s="103" t="n">
        <v>24890.785</v>
      </c>
      <c r="I24" s="104" t="n">
        <v>159</v>
      </c>
      <c r="J24" s="105" t="n">
        <v>10353.788</v>
      </c>
      <c r="K24" s="106" t="n">
        <v>3219</v>
      </c>
      <c r="L24" s="107" t="n">
        <v>113646.479</v>
      </c>
    </row>
    <row r="25" s="1" customFormat="true" ht="15.75" hidden="false" customHeight="true" outlineLevel="0" collapsed="false">
      <c r="B25" s="97" t="s">
        <v>34</v>
      </c>
      <c r="C25" s="98" t="n">
        <v>906</v>
      </c>
      <c r="D25" s="99" t="n">
        <v>28163.582</v>
      </c>
      <c r="E25" s="100" t="n">
        <v>579</v>
      </c>
      <c r="F25" s="101" t="n">
        <v>19818.311</v>
      </c>
      <c r="G25" s="102" t="n">
        <v>203</v>
      </c>
      <c r="H25" s="103" t="n">
        <v>9395.238</v>
      </c>
      <c r="I25" s="104" t="n">
        <v>89</v>
      </c>
      <c r="J25" s="105" t="n">
        <v>5833.746</v>
      </c>
      <c r="K25" s="106" t="n">
        <v>1777</v>
      </c>
      <c r="L25" s="107" t="n">
        <v>63210.877</v>
      </c>
    </row>
    <row r="26" s="1" customFormat="true" ht="15.75" hidden="false" customHeight="true" outlineLevel="0" collapsed="false">
      <c r="B26" s="97" t="s">
        <v>35</v>
      </c>
      <c r="C26" s="98" t="n">
        <v>2292</v>
      </c>
      <c r="D26" s="99" t="n">
        <v>67889.14</v>
      </c>
      <c r="E26" s="100" t="n">
        <v>1350</v>
      </c>
      <c r="F26" s="101" t="n">
        <v>44065.88</v>
      </c>
      <c r="G26" s="102" t="n">
        <v>743</v>
      </c>
      <c r="H26" s="103" t="n">
        <v>34116.91</v>
      </c>
      <c r="I26" s="104" t="n">
        <v>213</v>
      </c>
      <c r="J26" s="105" t="n">
        <v>14518.827</v>
      </c>
      <c r="K26" s="106" t="n">
        <v>4598</v>
      </c>
      <c r="L26" s="107" t="n">
        <v>160590.757</v>
      </c>
    </row>
    <row r="27" s="1" customFormat="true" ht="15.75" hidden="false" customHeight="true" outlineLevel="0" collapsed="false">
      <c r="B27" s="97" t="s">
        <v>36</v>
      </c>
      <c r="C27" s="98" t="n">
        <v>3523</v>
      </c>
      <c r="D27" s="99" t="n">
        <v>110838.718</v>
      </c>
      <c r="E27" s="100" t="n">
        <v>1820</v>
      </c>
      <c r="F27" s="101" t="n">
        <v>54985.338</v>
      </c>
      <c r="G27" s="102" t="n">
        <v>1319</v>
      </c>
      <c r="H27" s="103" t="n">
        <v>59888.343</v>
      </c>
      <c r="I27" s="104" t="n">
        <v>418</v>
      </c>
      <c r="J27" s="105" t="n">
        <v>26164.386</v>
      </c>
      <c r="K27" s="106" t="n">
        <v>7080</v>
      </c>
      <c r="L27" s="107" t="n">
        <v>251876.785</v>
      </c>
    </row>
    <row r="28" s="1" customFormat="true" ht="15.75" hidden="false" customHeight="true" outlineLevel="0" collapsed="false">
      <c r="B28" s="97" t="s">
        <v>37</v>
      </c>
      <c r="C28" s="98" t="n">
        <v>3087</v>
      </c>
      <c r="D28" s="99" t="n">
        <v>94886.372</v>
      </c>
      <c r="E28" s="100" t="n">
        <v>1990</v>
      </c>
      <c r="F28" s="101" t="n">
        <v>65727.364</v>
      </c>
      <c r="G28" s="102" t="n">
        <v>783</v>
      </c>
      <c r="H28" s="103" t="n">
        <v>37145.636</v>
      </c>
      <c r="I28" s="104" t="n">
        <v>218</v>
      </c>
      <c r="J28" s="105" t="n">
        <v>15164.098</v>
      </c>
      <c r="K28" s="106" t="n">
        <v>6078</v>
      </c>
      <c r="L28" s="107" t="n">
        <v>212923.47</v>
      </c>
    </row>
    <row r="29" s="1" customFormat="true" ht="15.75" hidden="false" customHeight="true" outlineLevel="0" collapsed="false">
      <c r="B29" s="97" t="s">
        <v>38</v>
      </c>
      <c r="C29" s="98" t="n">
        <v>2081</v>
      </c>
      <c r="D29" s="99" t="n">
        <v>66855.815</v>
      </c>
      <c r="E29" s="100" t="n">
        <v>1347</v>
      </c>
      <c r="F29" s="101" t="n">
        <v>44684.703</v>
      </c>
      <c r="G29" s="102" t="n">
        <v>659</v>
      </c>
      <c r="H29" s="103" t="n">
        <v>28180.761</v>
      </c>
      <c r="I29" s="104" t="n">
        <v>167</v>
      </c>
      <c r="J29" s="105" t="n">
        <v>11084.406</v>
      </c>
      <c r="K29" s="106" t="n">
        <v>4254</v>
      </c>
      <c r="L29" s="107" t="n">
        <v>150805.685</v>
      </c>
    </row>
    <row r="30" s="1" customFormat="true" ht="15.75" hidden="false" customHeight="true" outlineLevel="0" collapsed="false">
      <c r="B30" s="97" t="s">
        <v>39</v>
      </c>
      <c r="C30" s="98" t="n">
        <v>2310</v>
      </c>
      <c r="D30" s="99" t="n">
        <v>70552.268</v>
      </c>
      <c r="E30" s="100" t="n">
        <v>1402</v>
      </c>
      <c r="F30" s="101" t="n">
        <v>44953.421</v>
      </c>
      <c r="G30" s="102" t="n">
        <v>686</v>
      </c>
      <c r="H30" s="103" t="n">
        <v>29655.971</v>
      </c>
      <c r="I30" s="104" t="n">
        <v>237</v>
      </c>
      <c r="J30" s="105" t="n">
        <v>15877.118</v>
      </c>
      <c r="K30" s="106" t="n">
        <v>4635</v>
      </c>
      <c r="L30" s="107" t="n">
        <v>161038.778</v>
      </c>
    </row>
    <row r="31" s="1" customFormat="true" ht="15.75" hidden="false" customHeight="true" outlineLevel="0" collapsed="false">
      <c r="B31" s="97" t="s">
        <v>40</v>
      </c>
      <c r="C31" s="98" t="n">
        <v>2398</v>
      </c>
      <c r="D31" s="99" t="n">
        <v>66195.487</v>
      </c>
      <c r="E31" s="100" t="n">
        <v>1244</v>
      </c>
      <c r="F31" s="101" t="n">
        <v>37075.57</v>
      </c>
      <c r="G31" s="102" t="n">
        <v>834</v>
      </c>
      <c r="H31" s="103" t="n">
        <v>33945.412</v>
      </c>
      <c r="I31" s="104" t="n">
        <v>195</v>
      </c>
      <c r="J31" s="105" t="n">
        <v>11058.624</v>
      </c>
      <c r="K31" s="106" t="n">
        <v>4671</v>
      </c>
      <c r="L31" s="107" t="n">
        <v>148275.093</v>
      </c>
    </row>
    <row r="32" s="1" customFormat="true" ht="15.75" hidden="false" customHeight="true" outlineLevel="0" collapsed="false">
      <c r="B32" s="97" t="s">
        <v>41</v>
      </c>
      <c r="C32" s="98" t="n">
        <v>730</v>
      </c>
      <c r="D32" s="99" t="n">
        <v>21994.235</v>
      </c>
      <c r="E32" s="100" t="n">
        <v>401</v>
      </c>
      <c r="F32" s="101" t="n">
        <v>12490.09</v>
      </c>
      <c r="G32" s="102" t="n">
        <v>239</v>
      </c>
      <c r="H32" s="103" t="n">
        <v>9819.665</v>
      </c>
      <c r="I32" s="104" t="n">
        <v>68</v>
      </c>
      <c r="J32" s="105" t="n">
        <v>4023.875</v>
      </c>
      <c r="K32" s="106" t="n">
        <v>1438</v>
      </c>
      <c r="L32" s="107" t="n">
        <v>48327.865</v>
      </c>
    </row>
    <row r="33" s="1" customFormat="true" ht="15.75" hidden="false" customHeight="true" outlineLevel="0" collapsed="false">
      <c r="B33" s="97" t="s">
        <v>42</v>
      </c>
      <c r="C33" s="98" t="n">
        <v>647</v>
      </c>
      <c r="D33" s="99" t="n">
        <v>18259.017</v>
      </c>
      <c r="E33" s="100" t="n">
        <v>328</v>
      </c>
      <c r="F33" s="101" t="n">
        <v>10929.282</v>
      </c>
      <c r="G33" s="102" t="n">
        <v>292</v>
      </c>
      <c r="H33" s="103" t="n">
        <v>13692.704</v>
      </c>
      <c r="I33" s="104" t="n">
        <v>138</v>
      </c>
      <c r="J33" s="105" t="n">
        <v>8804.611</v>
      </c>
      <c r="K33" s="106" t="n">
        <v>1405</v>
      </c>
      <c r="L33" s="107" t="n">
        <v>51685.614</v>
      </c>
    </row>
    <row r="34" s="1" customFormat="true" ht="15.75" hidden="false" customHeight="true" outlineLevel="0" collapsed="false">
      <c r="B34" s="97" t="s">
        <v>43</v>
      </c>
      <c r="C34" s="98" t="n">
        <v>837</v>
      </c>
      <c r="D34" s="99" t="n">
        <v>25883.885</v>
      </c>
      <c r="E34" s="100" t="n">
        <v>396</v>
      </c>
      <c r="F34" s="101" t="n">
        <v>12782.313</v>
      </c>
      <c r="G34" s="102" t="n">
        <v>284</v>
      </c>
      <c r="H34" s="103" t="n">
        <v>13263.374</v>
      </c>
      <c r="I34" s="104" t="n">
        <v>109</v>
      </c>
      <c r="J34" s="105" t="n">
        <v>7055.344</v>
      </c>
      <c r="K34" s="106" t="n">
        <v>1626</v>
      </c>
      <c r="L34" s="107" t="n">
        <v>58984.916</v>
      </c>
    </row>
    <row r="35" s="1" customFormat="true" ht="15.75" hidden="false" customHeight="true" outlineLevel="0" collapsed="false">
      <c r="B35" s="97" t="s">
        <v>44</v>
      </c>
      <c r="C35" s="98" t="n">
        <v>621</v>
      </c>
      <c r="D35" s="99" t="n">
        <v>17058.941</v>
      </c>
      <c r="E35" s="100" t="n">
        <v>336</v>
      </c>
      <c r="F35" s="101" t="n">
        <v>10121.728</v>
      </c>
      <c r="G35" s="102" t="n">
        <v>161</v>
      </c>
      <c r="H35" s="103" t="n">
        <v>5288.837</v>
      </c>
      <c r="I35" s="104" t="n">
        <v>24</v>
      </c>
      <c r="J35" s="105" t="n">
        <v>1270.7</v>
      </c>
      <c r="K35" s="106" t="n">
        <v>1142</v>
      </c>
      <c r="L35" s="107" t="n">
        <v>33740.206</v>
      </c>
    </row>
    <row r="36" s="1" customFormat="true" ht="15.75" hidden="false" customHeight="true" outlineLevel="0" collapsed="false">
      <c r="B36" s="97" t="s">
        <v>45</v>
      </c>
      <c r="C36" s="98" t="n">
        <v>1028</v>
      </c>
      <c r="D36" s="99" t="n">
        <v>27914.551</v>
      </c>
      <c r="E36" s="100" t="n">
        <v>521</v>
      </c>
      <c r="F36" s="101" t="n">
        <v>17006.314</v>
      </c>
      <c r="G36" s="102" t="n">
        <v>443</v>
      </c>
      <c r="H36" s="103" t="n">
        <v>18635.648</v>
      </c>
      <c r="I36" s="104" t="n">
        <v>110</v>
      </c>
      <c r="J36" s="105" t="n">
        <v>7259.034</v>
      </c>
      <c r="K36" s="106" t="n">
        <v>2102</v>
      </c>
      <c r="L36" s="107" t="n">
        <v>70815.547</v>
      </c>
    </row>
    <row r="37" s="1" customFormat="true" ht="15.75" hidden="false" customHeight="true" outlineLevel="0" collapsed="false">
      <c r="B37" s="97" t="s">
        <v>46</v>
      </c>
      <c r="C37" s="98" t="n">
        <v>548</v>
      </c>
      <c r="D37" s="99" t="n">
        <v>16990.488</v>
      </c>
      <c r="E37" s="100" t="n">
        <v>306</v>
      </c>
      <c r="F37" s="101" t="n">
        <v>9311.157</v>
      </c>
      <c r="G37" s="102" t="n">
        <v>159</v>
      </c>
      <c r="H37" s="103" t="n">
        <v>5260.584</v>
      </c>
      <c r="I37" s="104" t="n">
        <v>28</v>
      </c>
      <c r="J37" s="105" t="n">
        <v>1432.127</v>
      </c>
      <c r="K37" s="106" t="n">
        <v>1041</v>
      </c>
      <c r="L37" s="107" t="n">
        <v>32994.356</v>
      </c>
    </row>
    <row r="38" s="1" customFormat="true" ht="15.75" hidden="false" customHeight="true" outlineLevel="0" collapsed="false">
      <c r="B38" s="97" t="s">
        <v>47</v>
      </c>
      <c r="C38" s="98" t="n">
        <v>985</v>
      </c>
      <c r="D38" s="99" t="n">
        <v>31255.235</v>
      </c>
      <c r="E38" s="100" t="n">
        <v>504</v>
      </c>
      <c r="F38" s="101" t="n">
        <v>16548.743</v>
      </c>
      <c r="G38" s="102" t="n">
        <v>418</v>
      </c>
      <c r="H38" s="103" t="n">
        <v>20130.669</v>
      </c>
      <c r="I38" s="104" t="n">
        <v>140</v>
      </c>
      <c r="J38" s="105" t="n">
        <v>11477.604</v>
      </c>
      <c r="K38" s="106" t="n">
        <v>2047</v>
      </c>
      <c r="L38" s="107" t="n">
        <v>79412.251</v>
      </c>
    </row>
    <row r="39" s="1" customFormat="true" ht="15.75" hidden="false" customHeight="true" outlineLevel="0" collapsed="false">
      <c r="B39" s="97" t="s">
        <v>48</v>
      </c>
      <c r="C39" s="98" t="n">
        <v>2080</v>
      </c>
      <c r="D39" s="99" t="n">
        <v>62133.914</v>
      </c>
      <c r="E39" s="100" t="n">
        <v>1066</v>
      </c>
      <c r="F39" s="101" t="n">
        <v>34719.841</v>
      </c>
      <c r="G39" s="102" t="n">
        <v>794</v>
      </c>
      <c r="H39" s="103" t="n">
        <v>35878.186</v>
      </c>
      <c r="I39" s="104" t="n">
        <v>237</v>
      </c>
      <c r="J39" s="105" t="n">
        <v>14487.085</v>
      </c>
      <c r="K39" s="106" t="n">
        <v>4177</v>
      </c>
      <c r="L39" s="107" t="n">
        <v>147219.026</v>
      </c>
    </row>
    <row r="40" s="1" customFormat="true" ht="15.75" hidden="false" customHeight="true" outlineLevel="0" collapsed="false">
      <c r="B40" s="97" t="s">
        <v>49</v>
      </c>
      <c r="C40" s="98" t="n">
        <v>490</v>
      </c>
      <c r="D40" s="99" t="n">
        <v>16819.46</v>
      </c>
      <c r="E40" s="100" t="n">
        <v>242</v>
      </c>
      <c r="F40" s="101" t="n">
        <v>7621.409</v>
      </c>
      <c r="G40" s="102" t="n">
        <v>232</v>
      </c>
      <c r="H40" s="103" t="n">
        <v>9659.724</v>
      </c>
      <c r="I40" s="104" t="n">
        <v>79</v>
      </c>
      <c r="J40" s="105" t="n">
        <v>5140.213</v>
      </c>
      <c r="K40" s="106" t="n">
        <v>1043</v>
      </c>
      <c r="L40" s="107" t="n">
        <v>39240.806</v>
      </c>
    </row>
    <row r="41" s="1" customFormat="true" ht="15.75" hidden="false" customHeight="true" outlineLevel="0" collapsed="false">
      <c r="B41" s="97" t="s">
        <v>50</v>
      </c>
      <c r="C41" s="98" t="n">
        <v>764</v>
      </c>
      <c r="D41" s="99" t="n">
        <v>23311.863</v>
      </c>
      <c r="E41" s="100" t="n">
        <v>403</v>
      </c>
      <c r="F41" s="101" t="n">
        <v>12826.737</v>
      </c>
      <c r="G41" s="102" t="n">
        <v>325</v>
      </c>
      <c r="H41" s="103" t="n">
        <v>13374.999</v>
      </c>
      <c r="I41" s="104" t="n">
        <v>102</v>
      </c>
      <c r="J41" s="105" t="n">
        <v>6658.876</v>
      </c>
      <c r="K41" s="106" t="n">
        <v>1594</v>
      </c>
      <c r="L41" s="107" t="n">
        <v>56172.475</v>
      </c>
    </row>
    <row r="42" s="1" customFormat="true" ht="15.75" hidden="false" customHeight="true" outlineLevel="0" collapsed="false">
      <c r="B42" s="97" t="s">
        <v>51</v>
      </c>
      <c r="C42" s="98" t="n">
        <v>739</v>
      </c>
      <c r="D42" s="99" t="n">
        <v>22108.695</v>
      </c>
      <c r="E42" s="100" t="n">
        <v>360</v>
      </c>
      <c r="F42" s="101" t="n">
        <v>11013.19</v>
      </c>
      <c r="G42" s="102" t="n">
        <v>393</v>
      </c>
      <c r="H42" s="103" t="n">
        <v>16843.567</v>
      </c>
      <c r="I42" s="104" t="n">
        <v>69</v>
      </c>
      <c r="J42" s="105" t="n">
        <v>4653.562</v>
      </c>
      <c r="K42" s="106" t="n">
        <v>1561</v>
      </c>
      <c r="L42" s="107" t="n">
        <v>54619.014</v>
      </c>
    </row>
    <row r="43" s="1" customFormat="true" ht="15.75" hidden="false" customHeight="true" outlineLevel="0" collapsed="false">
      <c r="B43" s="97" t="s">
        <v>52</v>
      </c>
      <c r="C43" s="98" t="n">
        <v>717</v>
      </c>
      <c r="D43" s="99" t="n">
        <v>20488.321</v>
      </c>
      <c r="E43" s="100" t="n">
        <v>361</v>
      </c>
      <c r="F43" s="101" t="n">
        <v>10441.698</v>
      </c>
      <c r="G43" s="102" t="n">
        <v>261</v>
      </c>
      <c r="H43" s="103" t="n">
        <v>10499.991</v>
      </c>
      <c r="I43" s="104" t="n">
        <v>56</v>
      </c>
      <c r="J43" s="105" t="n">
        <v>2960.374</v>
      </c>
      <c r="K43" s="106" t="n">
        <v>1395</v>
      </c>
      <c r="L43" s="107" t="n">
        <v>44390.384</v>
      </c>
    </row>
    <row r="44" s="1" customFormat="true" ht="15.75" hidden="false" customHeight="true" outlineLevel="0" collapsed="false">
      <c r="B44" s="97" t="s">
        <v>53</v>
      </c>
      <c r="C44" s="98" t="n">
        <v>548</v>
      </c>
      <c r="D44" s="99" t="n">
        <v>15858.827</v>
      </c>
      <c r="E44" s="100" t="n">
        <v>225</v>
      </c>
      <c r="F44" s="101" t="n">
        <v>6933.186</v>
      </c>
      <c r="G44" s="102" t="n">
        <v>223</v>
      </c>
      <c r="H44" s="103" t="n">
        <v>9364.641</v>
      </c>
      <c r="I44" s="104" t="n">
        <v>67</v>
      </c>
      <c r="J44" s="105" t="n">
        <v>4091.418</v>
      </c>
      <c r="K44" s="106" t="n">
        <v>1063</v>
      </c>
      <c r="L44" s="107" t="n">
        <v>36248.072</v>
      </c>
    </row>
    <row r="45" s="1" customFormat="true" ht="15.75" hidden="false" customHeight="true" outlineLevel="0" collapsed="false">
      <c r="B45" s="97" t="s">
        <v>54</v>
      </c>
      <c r="C45" s="98" t="n">
        <v>274</v>
      </c>
      <c r="D45" s="99" t="n">
        <v>8024.294</v>
      </c>
      <c r="E45" s="100" t="n">
        <v>137</v>
      </c>
      <c r="F45" s="101" t="n">
        <v>4191.873</v>
      </c>
      <c r="G45" s="102" t="n">
        <v>116</v>
      </c>
      <c r="H45" s="103" t="n">
        <v>4808.941</v>
      </c>
      <c r="I45" s="104" t="n">
        <v>48</v>
      </c>
      <c r="J45" s="105" t="n">
        <v>2692.574</v>
      </c>
      <c r="K45" s="106" t="n">
        <v>575</v>
      </c>
      <c r="L45" s="107" t="n">
        <v>19717.682</v>
      </c>
    </row>
    <row r="46" s="1" customFormat="true" ht="15.75" hidden="false" customHeight="true" outlineLevel="0" collapsed="false">
      <c r="B46" s="97" t="s">
        <v>55</v>
      </c>
      <c r="C46" s="98" t="n">
        <v>262</v>
      </c>
      <c r="D46" s="99" t="n">
        <v>7022.415</v>
      </c>
      <c r="E46" s="100" t="n">
        <v>140</v>
      </c>
      <c r="F46" s="101" t="n">
        <v>3574.637</v>
      </c>
      <c r="G46" s="102" t="n">
        <v>58</v>
      </c>
      <c r="H46" s="103" t="n">
        <v>2011.971</v>
      </c>
      <c r="I46" s="104" t="n">
        <v>10</v>
      </c>
      <c r="J46" s="105" t="n">
        <v>602.524</v>
      </c>
      <c r="K46" s="106" t="n">
        <v>470</v>
      </c>
      <c r="L46" s="107" t="n">
        <v>13211.547</v>
      </c>
    </row>
    <row r="47" s="1" customFormat="true" ht="15.75" hidden="false" customHeight="true" outlineLevel="0" collapsed="false">
      <c r="B47" s="97" t="s">
        <v>56</v>
      </c>
      <c r="C47" s="98" t="n">
        <v>449</v>
      </c>
      <c r="D47" s="99" t="n">
        <v>14410.602</v>
      </c>
      <c r="E47" s="100" t="n">
        <v>197</v>
      </c>
      <c r="F47" s="101" t="n">
        <v>6422.07</v>
      </c>
      <c r="G47" s="102" t="n">
        <v>180</v>
      </c>
      <c r="H47" s="103" t="n">
        <v>9563.966</v>
      </c>
      <c r="I47" s="104" t="n">
        <v>61</v>
      </c>
      <c r="J47" s="105" t="n">
        <v>4194.623</v>
      </c>
      <c r="K47" s="106" t="n">
        <v>887</v>
      </c>
      <c r="L47" s="107" t="n">
        <v>34591.261</v>
      </c>
    </row>
    <row r="48" s="1" customFormat="true" ht="15.75" hidden="false" customHeight="true" outlineLevel="0" collapsed="false">
      <c r="B48" s="97" t="s">
        <v>57</v>
      </c>
      <c r="C48" s="98" t="n">
        <v>393</v>
      </c>
      <c r="D48" s="99" t="n">
        <v>11265.664</v>
      </c>
      <c r="E48" s="100" t="n">
        <v>185</v>
      </c>
      <c r="F48" s="101" t="n">
        <v>5530.26</v>
      </c>
      <c r="G48" s="102" t="n">
        <v>113</v>
      </c>
      <c r="H48" s="103" t="n">
        <v>5233.014</v>
      </c>
      <c r="I48" s="104" t="n">
        <v>18</v>
      </c>
      <c r="J48" s="105" t="n">
        <v>875.456</v>
      </c>
      <c r="K48" s="106" t="n">
        <v>709</v>
      </c>
      <c r="L48" s="107" t="n">
        <v>22904.394</v>
      </c>
    </row>
    <row r="49" s="1" customFormat="true" ht="15.75" hidden="false" customHeight="true" outlineLevel="0" collapsed="false">
      <c r="B49" s="97" t="s">
        <v>58</v>
      </c>
      <c r="C49" s="98" t="n">
        <v>352</v>
      </c>
      <c r="D49" s="99" t="n">
        <v>10943.699</v>
      </c>
      <c r="E49" s="100" t="n">
        <v>268</v>
      </c>
      <c r="F49" s="101" t="n">
        <v>8171.963</v>
      </c>
      <c r="G49" s="102" t="n">
        <v>107</v>
      </c>
      <c r="H49" s="103" t="n">
        <v>4199.795</v>
      </c>
      <c r="I49" s="104" t="n">
        <v>19</v>
      </c>
      <c r="J49" s="105" t="n">
        <v>1032.214</v>
      </c>
      <c r="K49" s="106" t="n">
        <v>746</v>
      </c>
      <c r="L49" s="107" t="n">
        <v>24347.671</v>
      </c>
    </row>
    <row r="50" s="1" customFormat="true" ht="15.75" hidden="false" customHeight="true" outlineLevel="0" collapsed="false">
      <c r="B50" s="97" t="s">
        <v>59</v>
      </c>
      <c r="C50" s="98" t="n">
        <v>601</v>
      </c>
      <c r="D50" s="99" t="n">
        <v>16860.823</v>
      </c>
      <c r="E50" s="100" t="n">
        <v>358</v>
      </c>
      <c r="F50" s="101" t="n">
        <v>10720.612</v>
      </c>
      <c r="G50" s="102" t="n">
        <v>198</v>
      </c>
      <c r="H50" s="103" t="n">
        <v>8345.88</v>
      </c>
      <c r="I50" s="104" t="n">
        <v>57</v>
      </c>
      <c r="J50" s="105" t="n">
        <v>4190.688</v>
      </c>
      <c r="K50" s="106" t="n">
        <v>1214</v>
      </c>
      <c r="L50" s="107" t="n">
        <v>40118.003</v>
      </c>
    </row>
    <row r="51" s="1" customFormat="true" ht="15.75" hidden="false" customHeight="true" outlineLevel="0" collapsed="false">
      <c r="B51" s="97" t="s">
        <v>60</v>
      </c>
      <c r="C51" s="98" t="n">
        <v>242</v>
      </c>
      <c r="D51" s="99" t="n">
        <v>6744.844</v>
      </c>
      <c r="E51" s="100" t="n">
        <v>147</v>
      </c>
      <c r="F51" s="101" t="n">
        <v>4064.882</v>
      </c>
      <c r="G51" s="102" t="n">
        <v>65</v>
      </c>
      <c r="H51" s="103" t="n">
        <v>2359.972</v>
      </c>
      <c r="I51" s="104" t="n">
        <v>13</v>
      </c>
      <c r="J51" s="105" t="n">
        <v>826.678</v>
      </c>
      <c r="K51" s="106" t="n">
        <v>467</v>
      </c>
      <c r="L51" s="107" t="n">
        <v>13996.376</v>
      </c>
    </row>
    <row r="52" s="1" customFormat="true" ht="15.75" hidden="false" customHeight="true" outlineLevel="0" collapsed="false">
      <c r="B52" s="97" t="s">
        <v>61</v>
      </c>
      <c r="C52" s="98" t="n">
        <v>592</v>
      </c>
      <c r="D52" s="99" t="n">
        <v>16996.323</v>
      </c>
      <c r="E52" s="100" t="n">
        <v>311</v>
      </c>
      <c r="F52" s="101" t="n">
        <v>8948.472</v>
      </c>
      <c r="G52" s="102" t="n">
        <v>249</v>
      </c>
      <c r="H52" s="103" t="n">
        <v>11331.673</v>
      </c>
      <c r="I52" s="104" t="n">
        <v>54</v>
      </c>
      <c r="J52" s="105" t="n">
        <v>3105.928</v>
      </c>
      <c r="K52" s="106" t="n">
        <v>1206</v>
      </c>
      <c r="L52" s="107" t="n">
        <v>40382.396</v>
      </c>
    </row>
    <row r="53" s="1" customFormat="true" ht="15.75" hidden="false" customHeight="true" outlineLevel="0" collapsed="false">
      <c r="B53" s="97" t="s">
        <v>62</v>
      </c>
      <c r="C53" s="98" t="n">
        <v>255</v>
      </c>
      <c r="D53" s="99" t="n">
        <v>6990.491</v>
      </c>
      <c r="E53" s="100" t="n">
        <v>133</v>
      </c>
      <c r="F53" s="101" t="n">
        <v>4331.614</v>
      </c>
      <c r="G53" s="102" t="n">
        <v>89</v>
      </c>
      <c r="H53" s="103" t="n">
        <v>3327.763</v>
      </c>
      <c r="I53" s="104" t="n">
        <v>23</v>
      </c>
      <c r="J53" s="105" t="n">
        <v>1562.689</v>
      </c>
      <c r="K53" s="106" t="n">
        <v>500</v>
      </c>
      <c r="L53" s="107" t="n">
        <v>16212.557</v>
      </c>
    </row>
    <row r="54" s="1" customFormat="true" ht="15.75" hidden="false" customHeight="true" outlineLevel="0" collapsed="false">
      <c r="B54" s="97" t="s">
        <v>63</v>
      </c>
      <c r="C54" s="98" t="n">
        <v>191</v>
      </c>
      <c r="D54" s="99" t="n">
        <v>4885.242</v>
      </c>
      <c r="E54" s="100" t="n">
        <v>110</v>
      </c>
      <c r="F54" s="101" t="n">
        <v>3093.48</v>
      </c>
      <c r="G54" s="102" t="n">
        <v>53</v>
      </c>
      <c r="H54" s="103" t="n">
        <v>2576.145</v>
      </c>
      <c r="I54" s="104" t="n">
        <v>15</v>
      </c>
      <c r="J54" s="105" t="n">
        <v>404.664</v>
      </c>
      <c r="K54" s="106" t="n">
        <v>369</v>
      </c>
      <c r="L54" s="107" t="n">
        <v>10959.531</v>
      </c>
    </row>
    <row r="55" s="1" customFormat="true" ht="15.75" hidden="false" customHeight="true" outlineLevel="0" collapsed="false">
      <c r="B55" s="97" t="s">
        <v>64</v>
      </c>
      <c r="C55" s="98" t="n">
        <v>379</v>
      </c>
      <c r="D55" s="99" t="n">
        <v>9810.741</v>
      </c>
      <c r="E55" s="100" t="n">
        <v>207</v>
      </c>
      <c r="F55" s="101" t="n">
        <v>6428.729</v>
      </c>
      <c r="G55" s="102" t="n">
        <v>114</v>
      </c>
      <c r="H55" s="103" t="n">
        <v>4343.666</v>
      </c>
      <c r="I55" s="104" t="n">
        <v>21</v>
      </c>
      <c r="J55" s="105" t="n">
        <v>953.152</v>
      </c>
      <c r="K55" s="106" t="n">
        <v>721</v>
      </c>
      <c r="L55" s="107" t="n">
        <v>21536.288</v>
      </c>
    </row>
    <row r="56" s="1" customFormat="true" ht="15.75" hidden="false" customHeight="true" outlineLevel="0" collapsed="false">
      <c r="B56" s="97" t="s">
        <v>65</v>
      </c>
      <c r="C56" s="98" t="n">
        <v>1028</v>
      </c>
      <c r="D56" s="99" t="n">
        <v>30570.919</v>
      </c>
      <c r="E56" s="100" t="n">
        <v>524</v>
      </c>
      <c r="F56" s="101" t="n">
        <v>17950.915</v>
      </c>
      <c r="G56" s="102" t="n">
        <v>426</v>
      </c>
      <c r="H56" s="103" t="n">
        <v>17908.764</v>
      </c>
      <c r="I56" s="104" t="n">
        <v>107</v>
      </c>
      <c r="J56" s="105" t="n">
        <v>6771.519</v>
      </c>
      <c r="K56" s="106" t="n">
        <v>2085</v>
      </c>
      <c r="L56" s="107" t="n">
        <v>73202.117</v>
      </c>
    </row>
    <row r="57" s="1" customFormat="true" ht="15.75" hidden="false" customHeight="true" outlineLevel="0" collapsed="false">
      <c r="B57" s="97" t="s">
        <v>66</v>
      </c>
      <c r="C57" s="98" t="n">
        <v>123</v>
      </c>
      <c r="D57" s="99" t="n">
        <v>3437.774</v>
      </c>
      <c r="E57" s="100" t="n">
        <v>57</v>
      </c>
      <c r="F57" s="101" t="n">
        <v>1380.6</v>
      </c>
      <c r="G57" s="102" t="n">
        <v>18</v>
      </c>
      <c r="H57" s="103" t="n">
        <v>324.636</v>
      </c>
      <c r="I57" s="104" t="n">
        <v>3</v>
      </c>
      <c r="J57" s="105" t="n">
        <v>113.96</v>
      </c>
      <c r="K57" s="106" t="n">
        <v>201</v>
      </c>
      <c r="L57" s="107" t="n">
        <v>5256.97</v>
      </c>
    </row>
    <row r="58" s="1" customFormat="true" ht="15.75" hidden="false" customHeight="true" outlineLevel="0" collapsed="false">
      <c r="B58" s="97" t="s">
        <v>67</v>
      </c>
      <c r="C58" s="98" t="n">
        <v>76</v>
      </c>
      <c r="D58" s="99" t="n">
        <v>2181.305</v>
      </c>
      <c r="E58" s="100" t="n">
        <v>40</v>
      </c>
      <c r="F58" s="101" t="n">
        <v>1061.084</v>
      </c>
      <c r="G58" s="102" t="n">
        <v>10</v>
      </c>
      <c r="H58" s="103" t="n">
        <v>149.936</v>
      </c>
      <c r="I58" s="104" t="n">
        <v>0</v>
      </c>
      <c r="J58" s="105" t="n">
        <v>0</v>
      </c>
      <c r="K58" s="106" t="n">
        <v>126</v>
      </c>
      <c r="L58" s="107" t="n">
        <v>3392.325</v>
      </c>
    </row>
    <row r="59" s="1" customFormat="true" ht="15.75" hidden="false" customHeight="true" outlineLevel="0" collapsed="false">
      <c r="B59" s="97" t="s">
        <v>68</v>
      </c>
      <c r="C59" s="98" t="n">
        <v>34</v>
      </c>
      <c r="D59" s="99" t="n">
        <v>932.677</v>
      </c>
      <c r="E59" s="100" t="n">
        <v>14</v>
      </c>
      <c r="F59" s="101" t="n">
        <v>372.201</v>
      </c>
      <c r="G59" s="102" t="n">
        <v>0</v>
      </c>
      <c r="H59" s="103" t="n">
        <v>0</v>
      </c>
      <c r="I59" s="104" t="n">
        <v>0</v>
      </c>
      <c r="J59" s="105" t="n">
        <v>0</v>
      </c>
      <c r="K59" s="106" t="n">
        <v>48</v>
      </c>
      <c r="L59" s="107" t="n">
        <v>1304.878</v>
      </c>
    </row>
    <row r="60" s="1" customFormat="true" ht="15.75" hidden="false" customHeight="true" outlineLevel="0" collapsed="false">
      <c r="B60" s="97" t="s">
        <v>69</v>
      </c>
      <c r="C60" s="98" t="n">
        <v>62</v>
      </c>
      <c r="D60" s="99" t="n">
        <v>1986.891</v>
      </c>
      <c r="E60" s="100" t="n">
        <v>26</v>
      </c>
      <c r="F60" s="101" t="n">
        <v>633.534</v>
      </c>
      <c r="G60" s="102" t="n">
        <v>3</v>
      </c>
      <c r="H60" s="103" t="n">
        <v>23.344</v>
      </c>
      <c r="I60" s="104" t="n">
        <v>0</v>
      </c>
      <c r="J60" s="105" t="n">
        <v>0</v>
      </c>
      <c r="K60" s="106" t="n">
        <v>91</v>
      </c>
      <c r="L60" s="107" t="n">
        <v>2643.769</v>
      </c>
    </row>
    <row r="61" s="1" customFormat="true" ht="15.75" hidden="false" customHeight="true" outlineLevel="0" collapsed="false">
      <c r="B61" s="97" t="s">
        <v>70</v>
      </c>
      <c r="C61" s="98" t="n">
        <v>66</v>
      </c>
      <c r="D61" s="99" t="n">
        <v>1584.977</v>
      </c>
      <c r="E61" s="100" t="n">
        <v>29</v>
      </c>
      <c r="F61" s="101" t="n">
        <v>770.966</v>
      </c>
      <c r="G61" s="102" t="n">
        <v>7</v>
      </c>
      <c r="H61" s="103" t="n">
        <v>103.824</v>
      </c>
      <c r="I61" s="104" t="n">
        <v>1</v>
      </c>
      <c r="J61" s="105" t="n">
        <v>1.572</v>
      </c>
      <c r="K61" s="106" t="n">
        <v>103</v>
      </c>
      <c r="L61" s="107" t="n">
        <v>2461.339</v>
      </c>
    </row>
    <row r="62" s="1" customFormat="true" ht="15.75" hidden="false" customHeight="true" outlineLevel="0" collapsed="false">
      <c r="B62" s="97" t="s">
        <v>71</v>
      </c>
      <c r="C62" s="98" t="n">
        <v>4</v>
      </c>
      <c r="D62" s="99" t="n">
        <v>146.023</v>
      </c>
      <c r="E62" s="100" t="n">
        <v>0</v>
      </c>
      <c r="F62" s="101" t="n">
        <v>0</v>
      </c>
      <c r="G62" s="102" t="n">
        <v>0</v>
      </c>
      <c r="H62" s="103" t="n">
        <v>0</v>
      </c>
      <c r="I62" s="104" t="n">
        <v>0</v>
      </c>
      <c r="J62" s="105" t="n">
        <v>0</v>
      </c>
      <c r="K62" s="106" t="n">
        <v>4</v>
      </c>
      <c r="L62" s="107" t="n">
        <v>146.023</v>
      </c>
    </row>
    <row r="63" s="1" customFormat="true" ht="15.75" hidden="false" customHeight="true" outlineLevel="0" collapsed="false">
      <c r="B63" s="97" t="s">
        <v>72</v>
      </c>
      <c r="C63" s="98" t="n">
        <v>33</v>
      </c>
      <c r="D63" s="99" t="n">
        <v>553.802</v>
      </c>
      <c r="E63" s="100" t="n">
        <v>12</v>
      </c>
      <c r="F63" s="101" t="n">
        <v>268.09</v>
      </c>
      <c r="G63" s="102" t="n">
        <v>0</v>
      </c>
      <c r="H63" s="103" t="n">
        <v>0</v>
      </c>
      <c r="I63" s="104" t="n">
        <v>1</v>
      </c>
      <c r="J63" s="105" t="n">
        <v>177.92</v>
      </c>
      <c r="K63" s="106" t="n">
        <v>46</v>
      </c>
      <c r="L63" s="107" t="n">
        <v>999.812</v>
      </c>
    </row>
    <row r="64" s="1" customFormat="true" ht="15.75" hidden="false" customHeight="true" outlineLevel="0" collapsed="false">
      <c r="B64" s="97" t="s">
        <v>73</v>
      </c>
      <c r="C64" s="98" t="n">
        <v>17</v>
      </c>
      <c r="D64" s="99" t="n">
        <v>233.891</v>
      </c>
      <c r="E64" s="100" t="n">
        <v>0</v>
      </c>
      <c r="F64" s="101" t="n">
        <v>0</v>
      </c>
      <c r="G64" s="102" t="n">
        <v>1</v>
      </c>
      <c r="H64" s="103" t="n">
        <v>3.856</v>
      </c>
      <c r="I64" s="104" t="n">
        <v>0</v>
      </c>
      <c r="J64" s="105" t="n">
        <v>0</v>
      </c>
      <c r="K64" s="106" t="n">
        <v>18</v>
      </c>
      <c r="L64" s="107" t="n">
        <v>237.747</v>
      </c>
    </row>
    <row r="65" s="1" customFormat="true" ht="15.75" hidden="false" customHeight="true" outlineLevel="0" collapsed="false">
      <c r="B65" s="97" t="s">
        <v>74</v>
      </c>
      <c r="C65" s="98" t="n">
        <v>28</v>
      </c>
      <c r="D65" s="99" t="n">
        <v>395.62</v>
      </c>
      <c r="E65" s="100" t="n">
        <v>6</v>
      </c>
      <c r="F65" s="101" t="n">
        <v>107.806</v>
      </c>
      <c r="G65" s="102" t="n">
        <v>1</v>
      </c>
      <c r="H65" s="103" t="n">
        <v>9.107</v>
      </c>
      <c r="I65" s="104" t="n">
        <v>0</v>
      </c>
      <c r="J65" s="105" t="n">
        <v>0</v>
      </c>
      <c r="K65" s="106" t="n">
        <v>35</v>
      </c>
      <c r="L65" s="107" t="n">
        <v>512.533</v>
      </c>
    </row>
    <row r="66" s="1" customFormat="true" ht="15.75" hidden="false" customHeight="true" outlineLevel="0" collapsed="false">
      <c r="B66" s="97" t="s">
        <v>75</v>
      </c>
      <c r="C66" s="98" t="n">
        <v>0</v>
      </c>
      <c r="D66" s="99" t="n">
        <v>0</v>
      </c>
      <c r="E66" s="100" t="n">
        <v>0</v>
      </c>
      <c r="F66" s="101" t="n">
        <v>0</v>
      </c>
      <c r="G66" s="102" t="n">
        <v>0</v>
      </c>
      <c r="H66" s="103" t="n">
        <v>0</v>
      </c>
      <c r="I66" s="104" t="n">
        <v>0</v>
      </c>
      <c r="J66" s="105" t="n">
        <v>0</v>
      </c>
      <c r="K66" s="106" t="n">
        <v>0</v>
      </c>
      <c r="L66" s="107" t="n">
        <v>0</v>
      </c>
    </row>
    <row r="67" s="1" customFormat="true" ht="15.75" hidden="false" customHeight="true" outlineLevel="0" collapsed="false">
      <c r="B67" s="97" t="s">
        <v>76</v>
      </c>
      <c r="C67" s="98" t="n">
        <v>69</v>
      </c>
      <c r="D67" s="99" t="n">
        <v>1330.738</v>
      </c>
      <c r="E67" s="100" t="n">
        <v>17</v>
      </c>
      <c r="F67" s="101" t="n">
        <v>481.028</v>
      </c>
      <c r="G67" s="102" t="n">
        <v>11</v>
      </c>
      <c r="H67" s="103" t="n">
        <v>506.347</v>
      </c>
      <c r="I67" s="104" t="n">
        <v>1</v>
      </c>
      <c r="J67" s="105" t="n">
        <v>6.731</v>
      </c>
      <c r="K67" s="106" t="n">
        <v>98</v>
      </c>
      <c r="L67" s="107" t="n">
        <v>2324.844</v>
      </c>
    </row>
    <row r="68" s="1" customFormat="true" ht="15.75" hidden="false" customHeight="true" outlineLevel="0" collapsed="false">
      <c r="B68" s="97" t="s">
        <v>77</v>
      </c>
      <c r="C68" s="98" t="n">
        <v>0</v>
      </c>
      <c r="D68" s="99" t="n">
        <v>0</v>
      </c>
      <c r="E68" s="100" t="n">
        <v>0</v>
      </c>
      <c r="F68" s="101" t="n">
        <v>0</v>
      </c>
      <c r="G68" s="102" t="n">
        <v>0</v>
      </c>
      <c r="H68" s="103" t="n">
        <v>0</v>
      </c>
      <c r="I68" s="104" t="n">
        <v>0</v>
      </c>
      <c r="J68" s="105" t="n">
        <v>0</v>
      </c>
      <c r="K68" s="106" t="n">
        <v>0</v>
      </c>
      <c r="L68" s="107" t="n">
        <v>0</v>
      </c>
    </row>
    <row r="69" s="1" customFormat="true" ht="15.75" hidden="false" customHeight="true" outlineLevel="0" collapsed="false">
      <c r="B69" s="108" t="s">
        <v>78</v>
      </c>
      <c r="C69" s="109" t="n">
        <v>2</v>
      </c>
      <c r="D69" s="110" t="n">
        <v>41.172</v>
      </c>
      <c r="E69" s="111" t="n">
        <v>2</v>
      </c>
      <c r="F69" s="112" t="n">
        <v>28.993</v>
      </c>
      <c r="G69" s="113" t="n">
        <v>0</v>
      </c>
      <c r="H69" s="114" t="n">
        <v>0</v>
      </c>
      <c r="I69" s="115" t="n">
        <v>0</v>
      </c>
      <c r="J69" s="116" t="n">
        <v>0</v>
      </c>
      <c r="K69" s="117" t="n">
        <v>4</v>
      </c>
      <c r="L69" s="118" t="n">
        <v>70.165</v>
      </c>
    </row>
  </sheetData>
  <mergeCells count="7">
    <mergeCell ref="A1:F1"/>
    <mergeCell ref="B4:B6"/>
    <mergeCell ref="C4:D5"/>
    <mergeCell ref="E4:F5"/>
    <mergeCell ref="G4:H5"/>
    <mergeCell ref="I4:J5"/>
    <mergeCell ref="K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" activeCellId="0" sqref="C6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8.99"/>
    <col collapsed="false" customWidth="true" hidden="false" outlineLevel="0" max="3" min="3" style="0" width="8.1"/>
    <col collapsed="false" customWidth="true" hidden="false" outlineLevel="0" max="56" min="4" style="0" width="7.44"/>
  </cols>
  <sheetData>
    <row r="1" s="119" customFormat="true" ht="16.2" hidden="false" customHeight="false" outlineLevel="0" collapsed="false">
      <c r="B1" s="120" t="s">
        <v>85</v>
      </c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</row>
    <row r="2" s="119" customFormat="true" ht="12" hidden="false" customHeight="false" outlineLevel="0" collapsed="false"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BD2" s="122"/>
    </row>
    <row r="3" s="84" customFormat="true" ht="13.8" hidden="false" customHeight="false" outlineLevel="0" collapsed="false">
      <c r="A3" s="123" t="s">
        <v>86</v>
      </c>
      <c r="BD3" s="8" t="s">
        <v>3</v>
      </c>
    </row>
    <row r="4" s="119" customFormat="true" ht="13.5" hidden="false" customHeight="true" outlineLevel="0" collapsed="false">
      <c r="B4" s="124" t="s">
        <v>87</v>
      </c>
      <c r="C4" s="125" t="s">
        <v>88</v>
      </c>
      <c r="D4" s="125"/>
      <c r="E4" s="125"/>
      <c r="F4" s="125"/>
      <c r="G4" s="125"/>
      <c r="H4" s="125"/>
      <c r="I4" s="125"/>
      <c r="J4" s="125"/>
      <c r="K4" s="125"/>
      <c r="L4" s="125" t="s">
        <v>89</v>
      </c>
      <c r="M4" s="125"/>
      <c r="N4" s="125"/>
      <c r="O4" s="125"/>
      <c r="P4" s="125"/>
      <c r="Q4" s="125"/>
      <c r="R4" s="125"/>
      <c r="S4" s="125"/>
      <c r="T4" s="125"/>
      <c r="U4" s="125" t="s">
        <v>90</v>
      </c>
      <c r="V4" s="125"/>
      <c r="W4" s="125"/>
      <c r="X4" s="125"/>
      <c r="Y4" s="125"/>
      <c r="Z4" s="125"/>
      <c r="AA4" s="125"/>
      <c r="AB4" s="125"/>
      <c r="AC4" s="125"/>
      <c r="AD4" s="125" t="s">
        <v>91</v>
      </c>
      <c r="AE4" s="125"/>
      <c r="AF4" s="125"/>
      <c r="AG4" s="125"/>
      <c r="AH4" s="125"/>
      <c r="AI4" s="125"/>
      <c r="AJ4" s="125"/>
      <c r="AK4" s="125"/>
      <c r="AL4" s="125"/>
      <c r="AM4" s="125" t="s">
        <v>92</v>
      </c>
      <c r="AN4" s="125"/>
      <c r="AO4" s="125"/>
      <c r="AP4" s="125"/>
      <c r="AQ4" s="125"/>
      <c r="AR4" s="125"/>
      <c r="AS4" s="125"/>
      <c r="AT4" s="125"/>
      <c r="AU4" s="125"/>
      <c r="AV4" s="126" t="s">
        <v>15</v>
      </c>
      <c r="AW4" s="126"/>
      <c r="AX4" s="126"/>
      <c r="AY4" s="126"/>
      <c r="AZ4" s="126"/>
      <c r="BA4" s="126"/>
      <c r="BB4" s="126"/>
      <c r="BC4" s="126"/>
      <c r="BD4" s="126"/>
    </row>
    <row r="5" s="119" customFormat="true" ht="24.6" hidden="false" customHeight="false" outlineLevel="0" collapsed="false">
      <c r="B5" s="124"/>
      <c r="C5" s="127" t="s">
        <v>93</v>
      </c>
      <c r="D5" s="127" t="s">
        <v>94</v>
      </c>
      <c r="E5" s="128" t="s">
        <v>95</v>
      </c>
      <c r="F5" s="127" t="s">
        <v>96</v>
      </c>
      <c r="G5" s="127" t="s">
        <v>97</v>
      </c>
      <c r="H5" s="127" t="s">
        <v>98</v>
      </c>
      <c r="I5" s="127" t="s">
        <v>99</v>
      </c>
      <c r="J5" s="127" t="s">
        <v>100</v>
      </c>
      <c r="K5" s="127" t="s">
        <v>88</v>
      </c>
      <c r="L5" s="127" t="s">
        <v>93</v>
      </c>
      <c r="M5" s="127" t="s">
        <v>94</v>
      </c>
      <c r="N5" s="128" t="s">
        <v>95</v>
      </c>
      <c r="O5" s="127" t="s">
        <v>96</v>
      </c>
      <c r="P5" s="127" t="s">
        <v>97</v>
      </c>
      <c r="Q5" s="127" t="s">
        <v>98</v>
      </c>
      <c r="R5" s="127" t="s">
        <v>99</v>
      </c>
      <c r="S5" s="127" t="s">
        <v>100</v>
      </c>
      <c r="T5" s="127" t="s">
        <v>88</v>
      </c>
      <c r="U5" s="127" t="s">
        <v>93</v>
      </c>
      <c r="V5" s="127" t="s">
        <v>94</v>
      </c>
      <c r="W5" s="128" t="s">
        <v>95</v>
      </c>
      <c r="X5" s="127" t="s">
        <v>96</v>
      </c>
      <c r="Y5" s="127" t="s">
        <v>97</v>
      </c>
      <c r="Z5" s="127" t="s">
        <v>98</v>
      </c>
      <c r="AA5" s="127" t="s">
        <v>99</v>
      </c>
      <c r="AB5" s="127" t="s">
        <v>100</v>
      </c>
      <c r="AC5" s="127" t="s">
        <v>88</v>
      </c>
      <c r="AD5" s="127" t="s">
        <v>93</v>
      </c>
      <c r="AE5" s="127" t="s">
        <v>94</v>
      </c>
      <c r="AF5" s="128" t="s">
        <v>95</v>
      </c>
      <c r="AG5" s="127" t="s">
        <v>96</v>
      </c>
      <c r="AH5" s="127" t="s">
        <v>97</v>
      </c>
      <c r="AI5" s="127" t="s">
        <v>98</v>
      </c>
      <c r="AJ5" s="127" t="s">
        <v>99</v>
      </c>
      <c r="AK5" s="127" t="s">
        <v>100</v>
      </c>
      <c r="AL5" s="127" t="s">
        <v>88</v>
      </c>
      <c r="AM5" s="127" t="s">
        <v>93</v>
      </c>
      <c r="AN5" s="127" t="s">
        <v>94</v>
      </c>
      <c r="AO5" s="128" t="s">
        <v>95</v>
      </c>
      <c r="AP5" s="127" t="s">
        <v>96</v>
      </c>
      <c r="AQ5" s="127" t="s">
        <v>97</v>
      </c>
      <c r="AR5" s="127" t="s">
        <v>98</v>
      </c>
      <c r="AS5" s="127" t="s">
        <v>99</v>
      </c>
      <c r="AT5" s="127" t="s">
        <v>100</v>
      </c>
      <c r="AU5" s="127" t="s">
        <v>88</v>
      </c>
      <c r="AV5" s="127" t="s">
        <v>93</v>
      </c>
      <c r="AW5" s="127" t="s">
        <v>94</v>
      </c>
      <c r="AX5" s="128" t="s">
        <v>95</v>
      </c>
      <c r="AY5" s="127" t="s">
        <v>96</v>
      </c>
      <c r="AZ5" s="127" t="s">
        <v>97</v>
      </c>
      <c r="BA5" s="127" t="s">
        <v>98</v>
      </c>
      <c r="BB5" s="127" t="s">
        <v>99</v>
      </c>
      <c r="BC5" s="127" t="s">
        <v>100</v>
      </c>
      <c r="BD5" s="129" t="s">
        <v>88</v>
      </c>
    </row>
    <row r="6" s="119" customFormat="true" ht="17.25" hidden="false" customHeight="true" outlineLevel="0" collapsed="false">
      <c r="B6" s="130" t="s">
        <v>16</v>
      </c>
      <c r="C6" s="131" t="n">
        <f aca="false">SUM(C7:C68)</f>
        <v>61</v>
      </c>
      <c r="D6" s="131" t="n">
        <f aca="false">SUM(D7:D68)</f>
        <v>239</v>
      </c>
      <c r="E6" s="131" t="n">
        <f aca="false">SUM(E7:E68)</f>
        <v>0</v>
      </c>
      <c r="F6" s="131" t="n">
        <f aca="false">SUM(F7:F68)</f>
        <v>12291</v>
      </c>
      <c r="G6" s="131" t="n">
        <f aca="false">SUM(G7:G68)</f>
        <v>10541</v>
      </c>
      <c r="H6" s="131" t="n">
        <f aca="false">SUM(H7:H68)</f>
        <v>9405</v>
      </c>
      <c r="I6" s="131" t="n">
        <f aca="false">SUM(I7:I68)</f>
        <v>7835</v>
      </c>
      <c r="J6" s="131" t="n">
        <f aca="false">SUM(J7:J68)</f>
        <v>5860</v>
      </c>
      <c r="K6" s="131" t="n">
        <f aca="false">SUM(K7:K68)</f>
        <v>46232</v>
      </c>
      <c r="L6" s="131" t="n">
        <f aca="false">SUM(L7:L68)</f>
        <v>0</v>
      </c>
      <c r="M6" s="131" t="n">
        <f aca="false">SUM(M7:M68)</f>
        <v>0</v>
      </c>
      <c r="N6" s="131" t="n">
        <f aca="false">SUM(N7:N68)</f>
        <v>0</v>
      </c>
      <c r="O6" s="131" t="n">
        <f aca="false">SUM(O7:O68)</f>
        <v>0</v>
      </c>
      <c r="P6" s="131" t="n">
        <f aca="false">SUM(P7:P68)</f>
        <v>0</v>
      </c>
      <c r="Q6" s="131" t="n">
        <f aca="false">SUM(Q7:Q68)</f>
        <v>0</v>
      </c>
      <c r="R6" s="131" t="n">
        <f aca="false">SUM(R7:R68)</f>
        <v>21</v>
      </c>
      <c r="S6" s="131" t="n">
        <f aca="false">SUM(S7:S68)</f>
        <v>30</v>
      </c>
      <c r="T6" s="131" t="n">
        <f aca="false">SUM(T7:T68)</f>
        <v>51</v>
      </c>
      <c r="U6" s="131" t="n">
        <f aca="false">SUM(U7:U68)</f>
        <v>0</v>
      </c>
      <c r="V6" s="131" t="n">
        <f aca="false">SUM(V7:V68)</f>
        <v>0</v>
      </c>
      <c r="W6" s="131" t="n">
        <f aca="false">SUM(W7:W68)</f>
        <v>0</v>
      </c>
      <c r="X6" s="131" t="n">
        <f aca="false">SUM(X7:X68)</f>
        <v>376</v>
      </c>
      <c r="Y6" s="131" t="n">
        <f aca="false">SUM(Y7:Y68)</f>
        <v>72</v>
      </c>
      <c r="Z6" s="131" t="n">
        <f aca="false">SUM(Z7:Z68)</f>
        <v>174</v>
      </c>
      <c r="AA6" s="131" t="n">
        <f aca="false">SUM(AA7:AA68)</f>
        <v>164</v>
      </c>
      <c r="AB6" s="131" t="n">
        <f aca="false">SUM(AB7:AB68)</f>
        <v>466</v>
      </c>
      <c r="AC6" s="131" t="n">
        <f aca="false">SUM(AC7:AC68)</f>
        <v>1252</v>
      </c>
      <c r="AD6" s="131" t="n">
        <f aca="false">SUM(AD7:AD68)</f>
        <v>0</v>
      </c>
      <c r="AE6" s="131" t="n">
        <f aca="false">SUM(AE7:AE68)</f>
        <v>0</v>
      </c>
      <c r="AF6" s="131" t="n">
        <f aca="false">SUM(AF7:AF68)</f>
        <v>0</v>
      </c>
      <c r="AG6" s="131" t="n">
        <f aca="false">SUM(AG7:AG68)</f>
        <v>1384</v>
      </c>
      <c r="AH6" s="131" t="n">
        <f aca="false">SUM(AH7:AH68)</f>
        <v>1817</v>
      </c>
      <c r="AI6" s="131" t="n">
        <f aca="false">SUM(AI7:AI68)</f>
        <v>420</v>
      </c>
      <c r="AJ6" s="131" t="n">
        <f aca="false">SUM(AJ7:AJ68)</f>
        <v>285</v>
      </c>
      <c r="AK6" s="131" t="n">
        <f aca="false">SUM(AK7:AK68)</f>
        <v>151</v>
      </c>
      <c r="AL6" s="131" t="n">
        <f aca="false">SUM(AL7:AL68)</f>
        <v>4057</v>
      </c>
      <c r="AM6" s="131" t="n">
        <f aca="false">SUM(AM7:AM68)</f>
        <v>0</v>
      </c>
      <c r="AN6" s="131" t="n">
        <f aca="false">SUM(AN7:AN68)</f>
        <v>0</v>
      </c>
      <c r="AO6" s="131" t="n">
        <f aca="false">SUM(AO7:AO68)</f>
        <v>0</v>
      </c>
      <c r="AP6" s="131" t="n">
        <f aca="false">SUM(AP7:AP68)</f>
        <v>3252</v>
      </c>
      <c r="AQ6" s="131" t="n">
        <f aca="false">SUM(AQ7:AQ68)</f>
        <v>5059</v>
      </c>
      <c r="AR6" s="131" t="n">
        <f aca="false">SUM(AR7:AR68)</f>
        <v>6276</v>
      </c>
      <c r="AS6" s="131" t="n">
        <f aca="false">SUM(AS7:AS68)</f>
        <v>5802</v>
      </c>
      <c r="AT6" s="131" t="n">
        <f aca="false">SUM(AT7:AT68)</f>
        <v>3955</v>
      </c>
      <c r="AU6" s="131" t="n">
        <f aca="false">SUM(AU7:AU68)</f>
        <v>24344</v>
      </c>
      <c r="AV6" s="131" t="n">
        <f aca="false">SUM(AV7:AV68)</f>
        <v>61</v>
      </c>
      <c r="AW6" s="131" t="n">
        <f aca="false">SUM(AW7:AW68)</f>
        <v>239</v>
      </c>
      <c r="AX6" s="131" t="n">
        <f aca="false">SUM(AX7:AX68)</f>
        <v>0</v>
      </c>
      <c r="AY6" s="131" t="n">
        <f aca="false">SUM(AY7:AY68)</f>
        <v>7279</v>
      </c>
      <c r="AZ6" s="131" t="n">
        <f aca="false">SUM(AZ7:AZ68)</f>
        <v>3593</v>
      </c>
      <c r="BA6" s="131" t="n">
        <f aca="false">SUM(BA7:BA68)</f>
        <v>2364</v>
      </c>
      <c r="BB6" s="131" t="n">
        <f aca="false">SUM(BB7:BB68)</f>
        <v>1376</v>
      </c>
      <c r="BC6" s="131" t="n">
        <f aca="false">SUM(BC7:BC68)</f>
        <v>1055</v>
      </c>
      <c r="BD6" s="132" t="n">
        <f aca="false">SUM(BD7:BD68)</f>
        <v>15967</v>
      </c>
    </row>
    <row r="7" s="119" customFormat="true" ht="15.75" hidden="false" customHeight="true" outlineLevel="0" collapsed="false">
      <c r="B7" s="133" t="s">
        <v>17</v>
      </c>
      <c r="C7" s="106" t="n">
        <v>0</v>
      </c>
      <c r="D7" s="98" t="n">
        <v>0</v>
      </c>
      <c r="E7" s="134"/>
      <c r="F7" s="102" t="n">
        <v>0</v>
      </c>
      <c r="G7" s="104" t="n">
        <v>0</v>
      </c>
      <c r="H7" s="135" t="n">
        <v>0</v>
      </c>
      <c r="I7" s="136" t="n">
        <v>0</v>
      </c>
      <c r="J7" s="137" t="n">
        <v>0</v>
      </c>
      <c r="K7" s="138" t="n">
        <v>0</v>
      </c>
      <c r="L7" s="139" t="n">
        <v>0</v>
      </c>
      <c r="M7" s="140" t="n">
        <v>0</v>
      </c>
      <c r="N7" s="134"/>
      <c r="O7" s="141" t="n">
        <v>0</v>
      </c>
      <c r="P7" s="142" t="n">
        <v>0</v>
      </c>
      <c r="Q7" s="143" t="n">
        <v>0</v>
      </c>
      <c r="R7" s="144" t="n">
        <v>0</v>
      </c>
      <c r="S7" s="145" t="n">
        <v>0</v>
      </c>
      <c r="T7" s="146" t="n">
        <v>0</v>
      </c>
      <c r="U7" s="147" t="n">
        <v>0</v>
      </c>
      <c r="V7" s="148" t="n">
        <v>0</v>
      </c>
      <c r="W7" s="134"/>
      <c r="X7" s="149" t="n">
        <v>0</v>
      </c>
      <c r="Y7" s="150" t="n">
        <v>0</v>
      </c>
      <c r="Z7" s="151" t="n">
        <v>0</v>
      </c>
      <c r="AA7" s="152" t="n">
        <v>0</v>
      </c>
      <c r="AB7" s="153" t="n">
        <v>0</v>
      </c>
      <c r="AC7" s="154" t="n">
        <v>0</v>
      </c>
      <c r="AD7" s="155" t="n">
        <v>0</v>
      </c>
      <c r="AE7" s="156" t="n">
        <v>0</v>
      </c>
      <c r="AF7" s="134"/>
      <c r="AG7" s="157" t="n">
        <v>0</v>
      </c>
      <c r="AH7" s="158" t="n">
        <v>0</v>
      </c>
      <c r="AI7" s="159" t="n">
        <v>0</v>
      </c>
      <c r="AJ7" s="160" t="n">
        <v>0</v>
      </c>
      <c r="AK7" s="161" t="n">
        <v>0</v>
      </c>
      <c r="AL7" s="162" t="n">
        <v>0</v>
      </c>
      <c r="AM7" s="163" t="n">
        <v>0</v>
      </c>
      <c r="AN7" s="164" t="n">
        <v>0</v>
      </c>
      <c r="AO7" s="134"/>
      <c r="AP7" s="165" t="n">
        <v>0</v>
      </c>
      <c r="AQ7" s="166" t="n">
        <v>0</v>
      </c>
      <c r="AR7" s="167" t="n">
        <v>0</v>
      </c>
      <c r="AS7" s="168" t="n">
        <v>0</v>
      </c>
      <c r="AT7" s="169" t="n">
        <v>0</v>
      </c>
      <c r="AU7" s="170" t="n">
        <v>0</v>
      </c>
      <c r="AV7" s="171" t="n">
        <v>0</v>
      </c>
      <c r="AW7" s="172" t="n">
        <v>0</v>
      </c>
      <c r="AX7" s="134"/>
      <c r="AY7" s="173" t="n">
        <v>0</v>
      </c>
      <c r="AZ7" s="174" t="n">
        <v>0</v>
      </c>
      <c r="BA7" s="175" t="n">
        <v>0</v>
      </c>
      <c r="BB7" s="176" t="n">
        <v>0</v>
      </c>
      <c r="BC7" s="177" t="n">
        <v>0</v>
      </c>
      <c r="BD7" s="178" t="n">
        <v>0</v>
      </c>
    </row>
    <row r="8" s="119" customFormat="true" ht="15.75" hidden="false" customHeight="true" outlineLevel="0" collapsed="false">
      <c r="B8" s="133" t="s">
        <v>18</v>
      </c>
      <c r="C8" s="106" t="n">
        <v>0</v>
      </c>
      <c r="D8" s="98" t="n">
        <v>0</v>
      </c>
      <c r="E8" s="134"/>
      <c r="F8" s="102" t="n">
        <v>0</v>
      </c>
      <c r="G8" s="104" t="n">
        <v>0</v>
      </c>
      <c r="H8" s="135" t="n">
        <v>0</v>
      </c>
      <c r="I8" s="136" t="n">
        <v>0</v>
      </c>
      <c r="J8" s="137" t="n">
        <v>0</v>
      </c>
      <c r="K8" s="138" t="n">
        <v>0</v>
      </c>
      <c r="L8" s="139" t="n">
        <v>0</v>
      </c>
      <c r="M8" s="140" t="n">
        <v>0</v>
      </c>
      <c r="N8" s="134"/>
      <c r="O8" s="141" t="n">
        <v>0</v>
      </c>
      <c r="P8" s="142" t="n">
        <v>0</v>
      </c>
      <c r="Q8" s="143" t="n">
        <v>0</v>
      </c>
      <c r="R8" s="144" t="n">
        <v>0</v>
      </c>
      <c r="S8" s="145" t="n">
        <v>0</v>
      </c>
      <c r="T8" s="146" t="n">
        <v>0</v>
      </c>
      <c r="U8" s="147" t="n">
        <v>0</v>
      </c>
      <c r="V8" s="148" t="n">
        <v>0</v>
      </c>
      <c r="W8" s="134"/>
      <c r="X8" s="149" t="n">
        <v>0</v>
      </c>
      <c r="Y8" s="150" t="n">
        <v>0</v>
      </c>
      <c r="Z8" s="151" t="n">
        <v>0</v>
      </c>
      <c r="AA8" s="152" t="n">
        <v>0</v>
      </c>
      <c r="AB8" s="153" t="n">
        <v>0</v>
      </c>
      <c r="AC8" s="154" t="n">
        <v>0</v>
      </c>
      <c r="AD8" s="155" t="n">
        <v>0</v>
      </c>
      <c r="AE8" s="156" t="n">
        <v>0</v>
      </c>
      <c r="AF8" s="134"/>
      <c r="AG8" s="157" t="n">
        <v>0</v>
      </c>
      <c r="AH8" s="158" t="n">
        <v>0</v>
      </c>
      <c r="AI8" s="159" t="n">
        <v>0</v>
      </c>
      <c r="AJ8" s="160" t="n">
        <v>0</v>
      </c>
      <c r="AK8" s="161" t="n">
        <v>0</v>
      </c>
      <c r="AL8" s="162" t="n">
        <v>0</v>
      </c>
      <c r="AM8" s="163" t="n">
        <v>0</v>
      </c>
      <c r="AN8" s="164" t="n">
        <v>0</v>
      </c>
      <c r="AO8" s="134"/>
      <c r="AP8" s="165" t="n">
        <v>0</v>
      </c>
      <c r="AQ8" s="166" t="n">
        <v>0</v>
      </c>
      <c r="AR8" s="167" t="n">
        <v>0</v>
      </c>
      <c r="AS8" s="168" t="n">
        <v>0</v>
      </c>
      <c r="AT8" s="169" t="n">
        <v>0</v>
      </c>
      <c r="AU8" s="170" t="n">
        <v>0</v>
      </c>
      <c r="AV8" s="171" t="n">
        <v>0</v>
      </c>
      <c r="AW8" s="172" t="n">
        <v>0</v>
      </c>
      <c r="AX8" s="134"/>
      <c r="AY8" s="173" t="n">
        <v>0</v>
      </c>
      <c r="AZ8" s="174" t="n">
        <v>0</v>
      </c>
      <c r="BA8" s="175" t="n">
        <v>0</v>
      </c>
      <c r="BB8" s="176" t="n">
        <v>0</v>
      </c>
      <c r="BC8" s="177" t="n">
        <v>0</v>
      </c>
      <c r="BD8" s="178" t="n">
        <v>0</v>
      </c>
    </row>
    <row r="9" s="119" customFormat="true" ht="15.75" hidden="false" customHeight="true" outlineLevel="0" collapsed="false">
      <c r="B9" s="133" t="s">
        <v>19</v>
      </c>
      <c r="C9" s="106" t="n">
        <v>0</v>
      </c>
      <c r="D9" s="98" t="n">
        <v>0</v>
      </c>
      <c r="E9" s="134"/>
      <c r="F9" s="102" t="n">
        <v>0</v>
      </c>
      <c r="G9" s="104" t="n">
        <v>0</v>
      </c>
      <c r="H9" s="135" t="n">
        <v>0</v>
      </c>
      <c r="I9" s="136" t="n">
        <v>0</v>
      </c>
      <c r="J9" s="137" t="n">
        <v>0</v>
      </c>
      <c r="K9" s="138" t="n">
        <v>0</v>
      </c>
      <c r="L9" s="139" t="n">
        <v>0</v>
      </c>
      <c r="M9" s="140" t="n">
        <v>0</v>
      </c>
      <c r="N9" s="134"/>
      <c r="O9" s="141" t="n">
        <v>0</v>
      </c>
      <c r="P9" s="142" t="n">
        <v>0</v>
      </c>
      <c r="Q9" s="143" t="n">
        <v>0</v>
      </c>
      <c r="R9" s="144" t="n">
        <v>0</v>
      </c>
      <c r="S9" s="145" t="n">
        <v>0</v>
      </c>
      <c r="T9" s="146" t="n">
        <v>0</v>
      </c>
      <c r="U9" s="147" t="n">
        <v>0</v>
      </c>
      <c r="V9" s="148" t="n">
        <v>0</v>
      </c>
      <c r="W9" s="134"/>
      <c r="X9" s="149" t="n">
        <v>0</v>
      </c>
      <c r="Y9" s="150" t="n">
        <v>0</v>
      </c>
      <c r="Z9" s="151" t="n">
        <v>0</v>
      </c>
      <c r="AA9" s="152" t="n">
        <v>0</v>
      </c>
      <c r="AB9" s="153" t="n">
        <v>0</v>
      </c>
      <c r="AC9" s="154" t="n">
        <v>0</v>
      </c>
      <c r="AD9" s="155" t="n">
        <v>0</v>
      </c>
      <c r="AE9" s="156" t="n">
        <v>0</v>
      </c>
      <c r="AF9" s="134"/>
      <c r="AG9" s="157" t="n">
        <v>0</v>
      </c>
      <c r="AH9" s="158" t="n">
        <v>0</v>
      </c>
      <c r="AI9" s="159" t="n">
        <v>0</v>
      </c>
      <c r="AJ9" s="160" t="n">
        <v>0</v>
      </c>
      <c r="AK9" s="161" t="n">
        <v>0</v>
      </c>
      <c r="AL9" s="162" t="n">
        <v>0</v>
      </c>
      <c r="AM9" s="163" t="n">
        <v>0</v>
      </c>
      <c r="AN9" s="164" t="n">
        <v>0</v>
      </c>
      <c r="AO9" s="134"/>
      <c r="AP9" s="165" t="n">
        <v>0</v>
      </c>
      <c r="AQ9" s="166" t="n">
        <v>0</v>
      </c>
      <c r="AR9" s="167" t="n">
        <v>0</v>
      </c>
      <c r="AS9" s="168" t="n">
        <v>0</v>
      </c>
      <c r="AT9" s="169" t="n">
        <v>0</v>
      </c>
      <c r="AU9" s="170" t="n">
        <v>0</v>
      </c>
      <c r="AV9" s="171" t="n">
        <v>0</v>
      </c>
      <c r="AW9" s="172" t="n">
        <v>0</v>
      </c>
      <c r="AX9" s="134"/>
      <c r="AY9" s="173" t="n">
        <v>0</v>
      </c>
      <c r="AZ9" s="174" t="n">
        <v>0</v>
      </c>
      <c r="BA9" s="175" t="n">
        <v>0</v>
      </c>
      <c r="BB9" s="176" t="n">
        <v>0</v>
      </c>
      <c r="BC9" s="177" t="n">
        <v>0</v>
      </c>
      <c r="BD9" s="178" t="n">
        <v>0</v>
      </c>
    </row>
    <row r="10" s="119" customFormat="true" ht="15.75" hidden="false" customHeight="true" outlineLevel="0" collapsed="false">
      <c r="B10" s="133" t="s">
        <v>20</v>
      </c>
      <c r="C10" s="106" t="n">
        <v>0</v>
      </c>
      <c r="D10" s="98" t="n">
        <v>0</v>
      </c>
      <c r="E10" s="134"/>
      <c r="F10" s="102" t="n">
        <v>0</v>
      </c>
      <c r="G10" s="104" t="n">
        <v>0</v>
      </c>
      <c r="H10" s="135" t="n">
        <v>0</v>
      </c>
      <c r="I10" s="136" t="n">
        <v>0</v>
      </c>
      <c r="J10" s="137" t="n">
        <v>0</v>
      </c>
      <c r="K10" s="138" t="n">
        <v>0</v>
      </c>
      <c r="L10" s="139" t="n">
        <v>0</v>
      </c>
      <c r="M10" s="140" t="n">
        <v>0</v>
      </c>
      <c r="N10" s="134"/>
      <c r="O10" s="141" t="n">
        <v>0</v>
      </c>
      <c r="P10" s="142" t="n">
        <v>0</v>
      </c>
      <c r="Q10" s="143" t="n">
        <v>0</v>
      </c>
      <c r="R10" s="144" t="n">
        <v>0</v>
      </c>
      <c r="S10" s="145" t="n">
        <v>0</v>
      </c>
      <c r="T10" s="146" t="n">
        <v>0</v>
      </c>
      <c r="U10" s="147" t="n">
        <v>0</v>
      </c>
      <c r="V10" s="148" t="n">
        <v>0</v>
      </c>
      <c r="W10" s="134"/>
      <c r="X10" s="149" t="n">
        <v>0</v>
      </c>
      <c r="Y10" s="150" t="n">
        <v>0</v>
      </c>
      <c r="Z10" s="151" t="n">
        <v>0</v>
      </c>
      <c r="AA10" s="152" t="n">
        <v>0</v>
      </c>
      <c r="AB10" s="153" t="n">
        <v>0</v>
      </c>
      <c r="AC10" s="154" t="n">
        <v>0</v>
      </c>
      <c r="AD10" s="155" t="n">
        <v>0</v>
      </c>
      <c r="AE10" s="156" t="n">
        <v>0</v>
      </c>
      <c r="AF10" s="134"/>
      <c r="AG10" s="157" t="n">
        <v>0</v>
      </c>
      <c r="AH10" s="158" t="n">
        <v>0</v>
      </c>
      <c r="AI10" s="159" t="n">
        <v>0</v>
      </c>
      <c r="AJ10" s="160" t="n">
        <v>0</v>
      </c>
      <c r="AK10" s="161" t="n">
        <v>0</v>
      </c>
      <c r="AL10" s="162" t="n">
        <v>0</v>
      </c>
      <c r="AM10" s="163" t="n">
        <v>0</v>
      </c>
      <c r="AN10" s="164" t="n">
        <v>0</v>
      </c>
      <c r="AO10" s="134"/>
      <c r="AP10" s="165" t="n">
        <v>0</v>
      </c>
      <c r="AQ10" s="166" t="n">
        <v>0</v>
      </c>
      <c r="AR10" s="167" t="n">
        <v>0</v>
      </c>
      <c r="AS10" s="168" t="n">
        <v>0</v>
      </c>
      <c r="AT10" s="169" t="n">
        <v>0</v>
      </c>
      <c r="AU10" s="170" t="n">
        <v>0</v>
      </c>
      <c r="AV10" s="171" t="n">
        <v>0</v>
      </c>
      <c r="AW10" s="172" t="n">
        <v>0</v>
      </c>
      <c r="AX10" s="134"/>
      <c r="AY10" s="173" t="n">
        <v>0</v>
      </c>
      <c r="AZ10" s="174" t="n">
        <v>0</v>
      </c>
      <c r="BA10" s="175" t="n">
        <v>0</v>
      </c>
      <c r="BB10" s="176" t="n">
        <v>0</v>
      </c>
      <c r="BC10" s="177" t="n">
        <v>0</v>
      </c>
      <c r="BD10" s="178" t="n">
        <v>0</v>
      </c>
    </row>
    <row r="11" s="119" customFormat="true" ht="15.75" hidden="false" customHeight="true" outlineLevel="0" collapsed="false">
      <c r="B11" s="133" t="s">
        <v>21</v>
      </c>
      <c r="C11" s="106" t="n">
        <v>0</v>
      </c>
      <c r="D11" s="98" t="n">
        <v>0</v>
      </c>
      <c r="E11" s="134"/>
      <c r="F11" s="102" t="n">
        <v>0</v>
      </c>
      <c r="G11" s="104" t="n">
        <v>0</v>
      </c>
      <c r="H11" s="135" t="n">
        <v>0</v>
      </c>
      <c r="I11" s="136" t="n">
        <v>0</v>
      </c>
      <c r="J11" s="137" t="n">
        <v>0</v>
      </c>
      <c r="K11" s="138" t="n">
        <v>0</v>
      </c>
      <c r="L11" s="139" t="n">
        <v>0</v>
      </c>
      <c r="M11" s="140" t="n">
        <v>0</v>
      </c>
      <c r="N11" s="134"/>
      <c r="O11" s="141" t="n">
        <v>0</v>
      </c>
      <c r="P11" s="142" t="n">
        <v>0</v>
      </c>
      <c r="Q11" s="143" t="n">
        <v>0</v>
      </c>
      <c r="R11" s="144" t="n">
        <v>0</v>
      </c>
      <c r="S11" s="145" t="n">
        <v>0</v>
      </c>
      <c r="T11" s="146" t="n">
        <v>0</v>
      </c>
      <c r="U11" s="147" t="n">
        <v>0</v>
      </c>
      <c r="V11" s="148" t="n">
        <v>0</v>
      </c>
      <c r="W11" s="134"/>
      <c r="X11" s="149" t="n">
        <v>0</v>
      </c>
      <c r="Y11" s="150" t="n">
        <v>0</v>
      </c>
      <c r="Z11" s="151" t="n">
        <v>0</v>
      </c>
      <c r="AA11" s="152" t="n">
        <v>0</v>
      </c>
      <c r="AB11" s="153" t="n">
        <v>0</v>
      </c>
      <c r="AC11" s="154" t="n">
        <v>0</v>
      </c>
      <c r="AD11" s="155" t="n">
        <v>0</v>
      </c>
      <c r="AE11" s="156" t="n">
        <v>0</v>
      </c>
      <c r="AF11" s="134"/>
      <c r="AG11" s="157" t="n">
        <v>0</v>
      </c>
      <c r="AH11" s="158" t="n">
        <v>0</v>
      </c>
      <c r="AI11" s="159" t="n">
        <v>0</v>
      </c>
      <c r="AJ11" s="160" t="n">
        <v>0</v>
      </c>
      <c r="AK11" s="161" t="n">
        <v>0</v>
      </c>
      <c r="AL11" s="162" t="n">
        <v>0</v>
      </c>
      <c r="AM11" s="163" t="n">
        <v>0</v>
      </c>
      <c r="AN11" s="164" t="n">
        <v>0</v>
      </c>
      <c r="AO11" s="134"/>
      <c r="AP11" s="165" t="n">
        <v>0</v>
      </c>
      <c r="AQ11" s="166" t="n">
        <v>0</v>
      </c>
      <c r="AR11" s="167" t="n">
        <v>0</v>
      </c>
      <c r="AS11" s="168" t="n">
        <v>0</v>
      </c>
      <c r="AT11" s="169" t="n">
        <v>0</v>
      </c>
      <c r="AU11" s="170" t="n">
        <v>0</v>
      </c>
      <c r="AV11" s="171" t="n">
        <v>0</v>
      </c>
      <c r="AW11" s="172" t="n">
        <v>0</v>
      </c>
      <c r="AX11" s="134"/>
      <c r="AY11" s="173" t="n">
        <v>0</v>
      </c>
      <c r="AZ11" s="174" t="n">
        <v>0</v>
      </c>
      <c r="BA11" s="175" t="n">
        <v>0</v>
      </c>
      <c r="BB11" s="176" t="n">
        <v>0</v>
      </c>
      <c r="BC11" s="177" t="n">
        <v>0</v>
      </c>
      <c r="BD11" s="178" t="n">
        <v>0</v>
      </c>
    </row>
    <row r="12" s="119" customFormat="true" ht="15.75" hidden="false" customHeight="true" outlineLevel="0" collapsed="false">
      <c r="B12" s="133" t="s">
        <v>22</v>
      </c>
      <c r="C12" s="106" t="n">
        <v>0</v>
      </c>
      <c r="D12" s="98" t="n">
        <v>0</v>
      </c>
      <c r="E12" s="134"/>
      <c r="F12" s="102" t="n">
        <v>0</v>
      </c>
      <c r="G12" s="104" t="n">
        <v>0</v>
      </c>
      <c r="H12" s="135" t="n">
        <v>0</v>
      </c>
      <c r="I12" s="136" t="n">
        <v>0</v>
      </c>
      <c r="J12" s="137" t="n">
        <v>13</v>
      </c>
      <c r="K12" s="138" t="n">
        <v>13</v>
      </c>
      <c r="L12" s="139" t="n">
        <v>0</v>
      </c>
      <c r="M12" s="140" t="n">
        <v>0</v>
      </c>
      <c r="N12" s="134"/>
      <c r="O12" s="141" t="n">
        <v>0</v>
      </c>
      <c r="P12" s="142" t="n">
        <v>0</v>
      </c>
      <c r="Q12" s="143" t="n">
        <v>0</v>
      </c>
      <c r="R12" s="144" t="n">
        <v>0</v>
      </c>
      <c r="S12" s="145" t="n">
        <v>0</v>
      </c>
      <c r="T12" s="146" t="n">
        <v>0</v>
      </c>
      <c r="U12" s="147" t="n">
        <v>0</v>
      </c>
      <c r="V12" s="148" t="n">
        <v>0</v>
      </c>
      <c r="W12" s="134"/>
      <c r="X12" s="149" t="n">
        <v>0</v>
      </c>
      <c r="Y12" s="150" t="n">
        <v>0</v>
      </c>
      <c r="Z12" s="151" t="n">
        <v>0</v>
      </c>
      <c r="AA12" s="152" t="n">
        <v>0</v>
      </c>
      <c r="AB12" s="153" t="n">
        <v>0</v>
      </c>
      <c r="AC12" s="154" t="n">
        <v>0</v>
      </c>
      <c r="AD12" s="155" t="n">
        <v>0</v>
      </c>
      <c r="AE12" s="156" t="n">
        <v>0</v>
      </c>
      <c r="AF12" s="134"/>
      <c r="AG12" s="157" t="n">
        <v>0</v>
      </c>
      <c r="AH12" s="158" t="n">
        <v>0</v>
      </c>
      <c r="AI12" s="159" t="n">
        <v>0</v>
      </c>
      <c r="AJ12" s="160" t="n">
        <v>0</v>
      </c>
      <c r="AK12" s="161" t="n">
        <v>0</v>
      </c>
      <c r="AL12" s="162" t="n">
        <v>0</v>
      </c>
      <c r="AM12" s="163" t="n">
        <v>0</v>
      </c>
      <c r="AN12" s="164" t="n">
        <v>0</v>
      </c>
      <c r="AO12" s="134"/>
      <c r="AP12" s="165" t="n">
        <v>0</v>
      </c>
      <c r="AQ12" s="166" t="n">
        <v>0</v>
      </c>
      <c r="AR12" s="167" t="n">
        <v>0</v>
      </c>
      <c r="AS12" s="168" t="n">
        <v>0</v>
      </c>
      <c r="AT12" s="169" t="n">
        <v>0</v>
      </c>
      <c r="AU12" s="170" t="n">
        <v>0</v>
      </c>
      <c r="AV12" s="171" t="n">
        <v>0</v>
      </c>
      <c r="AW12" s="172" t="n">
        <v>0</v>
      </c>
      <c r="AX12" s="134"/>
      <c r="AY12" s="173" t="n">
        <v>0</v>
      </c>
      <c r="AZ12" s="174" t="n">
        <v>0</v>
      </c>
      <c r="BA12" s="175" t="n">
        <v>0</v>
      </c>
      <c r="BB12" s="176" t="n">
        <v>0</v>
      </c>
      <c r="BC12" s="177" t="n">
        <v>13</v>
      </c>
      <c r="BD12" s="178" t="n">
        <v>13</v>
      </c>
    </row>
    <row r="13" s="119" customFormat="true" ht="15.75" hidden="false" customHeight="true" outlineLevel="0" collapsed="false">
      <c r="B13" s="133" t="s">
        <v>23</v>
      </c>
      <c r="C13" s="106" t="n">
        <v>0</v>
      </c>
      <c r="D13" s="98" t="n">
        <v>0</v>
      </c>
      <c r="E13" s="134"/>
      <c r="F13" s="102" t="n">
        <v>0</v>
      </c>
      <c r="G13" s="104" t="n">
        <v>0</v>
      </c>
      <c r="H13" s="135" t="n">
        <v>0</v>
      </c>
      <c r="I13" s="136" t="n">
        <v>0</v>
      </c>
      <c r="J13" s="137" t="n">
        <v>0</v>
      </c>
      <c r="K13" s="138" t="n">
        <v>0</v>
      </c>
      <c r="L13" s="139" t="n">
        <v>0</v>
      </c>
      <c r="M13" s="140" t="n">
        <v>0</v>
      </c>
      <c r="N13" s="134"/>
      <c r="O13" s="141" t="n">
        <v>0</v>
      </c>
      <c r="P13" s="142" t="n">
        <v>0</v>
      </c>
      <c r="Q13" s="143" t="n">
        <v>0</v>
      </c>
      <c r="R13" s="144" t="n">
        <v>0</v>
      </c>
      <c r="S13" s="145" t="n">
        <v>0</v>
      </c>
      <c r="T13" s="146" t="n">
        <v>0</v>
      </c>
      <c r="U13" s="147" t="n">
        <v>0</v>
      </c>
      <c r="V13" s="148" t="n">
        <v>0</v>
      </c>
      <c r="W13" s="134"/>
      <c r="X13" s="149" t="n">
        <v>0</v>
      </c>
      <c r="Y13" s="150" t="n">
        <v>0</v>
      </c>
      <c r="Z13" s="151" t="n">
        <v>0</v>
      </c>
      <c r="AA13" s="152" t="n">
        <v>0</v>
      </c>
      <c r="AB13" s="153" t="n">
        <v>0</v>
      </c>
      <c r="AC13" s="154" t="n">
        <v>0</v>
      </c>
      <c r="AD13" s="155" t="n">
        <v>0</v>
      </c>
      <c r="AE13" s="156" t="n">
        <v>0</v>
      </c>
      <c r="AF13" s="134"/>
      <c r="AG13" s="157" t="n">
        <v>0</v>
      </c>
      <c r="AH13" s="158" t="n">
        <v>0</v>
      </c>
      <c r="AI13" s="159" t="n">
        <v>0</v>
      </c>
      <c r="AJ13" s="160" t="n">
        <v>0</v>
      </c>
      <c r="AK13" s="161" t="n">
        <v>0</v>
      </c>
      <c r="AL13" s="162" t="n">
        <v>0</v>
      </c>
      <c r="AM13" s="163" t="n">
        <v>0</v>
      </c>
      <c r="AN13" s="164" t="n">
        <v>0</v>
      </c>
      <c r="AO13" s="134"/>
      <c r="AP13" s="165" t="n">
        <v>0</v>
      </c>
      <c r="AQ13" s="166" t="n">
        <v>0</v>
      </c>
      <c r="AR13" s="167" t="n">
        <v>0</v>
      </c>
      <c r="AS13" s="168" t="n">
        <v>0</v>
      </c>
      <c r="AT13" s="169" t="n">
        <v>0</v>
      </c>
      <c r="AU13" s="170" t="n">
        <v>0</v>
      </c>
      <c r="AV13" s="171" t="n">
        <v>0</v>
      </c>
      <c r="AW13" s="172" t="n">
        <v>0</v>
      </c>
      <c r="AX13" s="134"/>
      <c r="AY13" s="173" t="n">
        <v>0</v>
      </c>
      <c r="AZ13" s="174" t="n">
        <v>0</v>
      </c>
      <c r="BA13" s="175" t="n">
        <v>0</v>
      </c>
      <c r="BB13" s="176" t="n">
        <v>0</v>
      </c>
      <c r="BC13" s="177" t="n">
        <v>0</v>
      </c>
      <c r="BD13" s="178" t="n">
        <v>0</v>
      </c>
    </row>
    <row r="14" s="119" customFormat="true" ht="15.75" hidden="false" customHeight="true" outlineLevel="0" collapsed="false">
      <c r="B14" s="133" t="s">
        <v>24</v>
      </c>
      <c r="C14" s="106" t="n">
        <v>0</v>
      </c>
      <c r="D14" s="98" t="n">
        <v>0</v>
      </c>
      <c r="E14" s="134"/>
      <c r="F14" s="102" t="n">
        <v>0</v>
      </c>
      <c r="G14" s="104" t="n">
        <v>0</v>
      </c>
      <c r="H14" s="135" t="n">
        <v>0</v>
      </c>
      <c r="I14" s="136" t="n">
        <v>0</v>
      </c>
      <c r="J14" s="137" t="n">
        <v>0</v>
      </c>
      <c r="K14" s="138" t="n">
        <v>0</v>
      </c>
      <c r="L14" s="139" t="n">
        <v>0</v>
      </c>
      <c r="M14" s="140" t="n">
        <v>0</v>
      </c>
      <c r="N14" s="134"/>
      <c r="O14" s="141" t="n">
        <v>0</v>
      </c>
      <c r="P14" s="142" t="n">
        <v>0</v>
      </c>
      <c r="Q14" s="143" t="n">
        <v>0</v>
      </c>
      <c r="R14" s="144" t="n">
        <v>0</v>
      </c>
      <c r="S14" s="145" t="n">
        <v>0</v>
      </c>
      <c r="T14" s="146" t="n">
        <v>0</v>
      </c>
      <c r="U14" s="147" t="n">
        <v>0</v>
      </c>
      <c r="V14" s="148" t="n">
        <v>0</v>
      </c>
      <c r="W14" s="134"/>
      <c r="X14" s="149" t="n">
        <v>0</v>
      </c>
      <c r="Y14" s="150" t="n">
        <v>0</v>
      </c>
      <c r="Z14" s="151" t="n">
        <v>0</v>
      </c>
      <c r="AA14" s="152" t="n">
        <v>0</v>
      </c>
      <c r="AB14" s="153" t="n">
        <v>0</v>
      </c>
      <c r="AC14" s="154" t="n">
        <v>0</v>
      </c>
      <c r="AD14" s="155" t="n">
        <v>0</v>
      </c>
      <c r="AE14" s="156" t="n">
        <v>0</v>
      </c>
      <c r="AF14" s="134"/>
      <c r="AG14" s="157" t="n">
        <v>0</v>
      </c>
      <c r="AH14" s="158" t="n">
        <v>0</v>
      </c>
      <c r="AI14" s="159" t="n">
        <v>0</v>
      </c>
      <c r="AJ14" s="160" t="n">
        <v>0</v>
      </c>
      <c r="AK14" s="161" t="n">
        <v>0</v>
      </c>
      <c r="AL14" s="162" t="n">
        <v>0</v>
      </c>
      <c r="AM14" s="163" t="n">
        <v>0</v>
      </c>
      <c r="AN14" s="164" t="n">
        <v>0</v>
      </c>
      <c r="AO14" s="134"/>
      <c r="AP14" s="165" t="n">
        <v>0</v>
      </c>
      <c r="AQ14" s="166" t="n">
        <v>0</v>
      </c>
      <c r="AR14" s="167" t="n">
        <v>0</v>
      </c>
      <c r="AS14" s="168" t="n">
        <v>0</v>
      </c>
      <c r="AT14" s="169" t="n">
        <v>0</v>
      </c>
      <c r="AU14" s="170" t="n">
        <v>0</v>
      </c>
      <c r="AV14" s="171" t="n">
        <v>0</v>
      </c>
      <c r="AW14" s="172" t="n">
        <v>0</v>
      </c>
      <c r="AX14" s="134"/>
      <c r="AY14" s="173" t="n">
        <v>0</v>
      </c>
      <c r="AZ14" s="174" t="n">
        <v>0</v>
      </c>
      <c r="BA14" s="175" t="n">
        <v>0</v>
      </c>
      <c r="BB14" s="176" t="n">
        <v>0</v>
      </c>
      <c r="BC14" s="177" t="n">
        <v>0</v>
      </c>
      <c r="BD14" s="178" t="n">
        <v>0</v>
      </c>
    </row>
    <row r="15" s="119" customFormat="true" ht="15.75" hidden="false" customHeight="true" outlineLevel="0" collapsed="false">
      <c r="B15" s="133" t="s">
        <v>25</v>
      </c>
      <c r="C15" s="106" t="n">
        <v>61</v>
      </c>
      <c r="D15" s="98" t="n">
        <v>239</v>
      </c>
      <c r="E15" s="134"/>
      <c r="F15" s="102" t="n">
        <v>797</v>
      </c>
      <c r="G15" s="104" t="n">
        <v>663</v>
      </c>
      <c r="H15" s="135" t="n">
        <v>394</v>
      </c>
      <c r="I15" s="136" t="n">
        <v>178</v>
      </c>
      <c r="J15" s="137" t="n">
        <v>55</v>
      </c>
      <c r="K15" s="138" t="n">
        <v>2387</v>
      </c>
      <c r="L15" s="139" t="n">
        <v>0</v>
      </c>
      <c r="M15" s="140" t="n">
        <v>0</v>
      </c>
      <c r="N15" s="134"/>
      <c r="O15" s="141" t="n">
        <v>0</v>
      </c>
      <c r="P15" s="142" t="n">
        <v>0</v>
      </c>
      <c r="Q15" s="143" t="n">
        <v>0</v>
      </c>
      <c r="R15" s="144" t="n">
        <v>0</v>
      </c>
      <c r="S15" s="145" t="n">
        <v>0</v>
      </c>
      <c r="T15" s="146" t="n">
        <v>0</v>
      </c>
      <c r="U15" s="147" t="n">
        <v>0</v>
      </c>
      <c r="V15" s="148" t="n">
        <v>0</v>
      </c>
      <c r="W15" s="134"/>
      <c r="X15" s="149" t="n">
        <v>0</v>
      </c>
      <c r="Y15" s="150" t="n">
        <v>0</v>
      </c>
      <c r="Z15" s="151" t="n">
        <v>0</v>
      </c>
      <c r="AA15" s="152" t="n">
        <v>0</v>
      </c>
      <c r="AB15" s="153" t="n">
        <v>0</v>
      </c>
      <c r="AC15" s="154" t="n">
        <v>0</v>
      </c>
      <c r="AD15" s="155" t="n">
        <v>0</v>
      </c>
      <c r="AE15" s="156" t="n">
        <v>0</v>
      </c>
      <c r="AF15" s="134"/>
      <c r="AG15" s="157" t="n">
        <v>0</v>
      </c>
      <c r="AH15" s="158" t="n">
        <v>0</v>
      </c>
      <c r="AI15" s="159" t="n">
        <v>0</v>
      </c>
      <c r="AJ15" s="160" t="n">
        <v>0</v>
      </c>
      <c r="AK15" s="161" t="n">
        <v>0</v>
      </c>
      <c r="AL15" s="162" t="n">
        <v>0</v>
      </c>
      <c r="AM15" s="163" t="n">
        <v>0</v>
      </c>
      <c r="AN15" s="164" t="n">
        <v>0</v>
      </c>
      <c r="AO15" s="134"/>
      <c r="AP15" s="165" t="n">
        <v>0</v>
      </c>
      <c r="AQ15" s="166" t="n">
        <v>0</v>
      </c>
      <c r="AR15" s="167" t="n">
        <v>0</v>
      </c>
      <c r="AS15" s="168" t="n">
        <v>0</v>
      </c>
      <c r="AT15" s="169" t="n">
        <v>0</v>
      </c>
      <c r="AU15" s="170" t="n">
        <v>0</v>
      </c>
      <c r="AV15" s="171" t="n">
        <v>61</v>
      </c>
      <c r="AW15" s="172" t="n">
        <v>239</v>
      </c>
      <c r="AX15" s="134"/>
      <c r="AY15" s="173" t="n">
        <v>797</v>
      </c>
      <c r="AZ15" s="174" t="n">
        <v>663</v>
      </c>
      <c r="BA15" s="175" t="n">
        <v>394</v>
      </c>
      <c r="BB15" s="176" t="n">
        <v>178</v>
      </c>
      <c r="BC15" s="177" t="n">
        <v>55</v>
      </c>
      <c r="BD15" s="178" t="n">
        <v>2387</v>
      </c>
    </row>
    <row r="16" s="119" customFormat="true" ht="15.75" hidden="false" customHeight="true" outlineLevel="0" collapsed="false">
      <c r="B16" s="133" t="s">
        <v>26</v>
      </c>
      <c r="C16" s="106" t="n">
        <v>0</v>
      </c>
      <c r="D16" s="98" t="n">
        <v>0</v>
      </c>
      <c r="E16" s="134"/>
      <c r="F16" s="102" t="n">
        <v>0</v>
      </c>
      <c r="G16" s="104" t="n">
        <v>0</v>
      </c>
      <c r="H16" s="135" t="n">
        <v>0</v>
      </c>
      <c r="I16" s="136" t="n">
        <v>0</v>
      </c>
      <c r="J16" s="137" t="n">
        <v>0</v>
      </c>
      <c r="K16" s="138" t="n">
        <v>0</v>
      </c>
      <c r="L16" s="139" t="n">
        <v>0</v>
      </c>
      <c r="M16" s="140" t="n">
        <v>0</v>
      </c>
      <c r="N16" s="134"/>
      <c r="O16" s="141" t="n">
        <v>0</v>
      </c>
      <c r="P16" s="142" t="n">
        <v>0</v>
      </c>
      <c r="Q16" s="143" t="n">
        <v>0</v>
      </c>
      <c r="R16" s="144" t="n">
        <v>0</v>
      </c>
      <c r="S16" s="145" t="n">
        <v>0</v>
      </c>
      <c r="T16" s="146" t="n">
        <v>0</v>
      </c>
      <c r="U16" s="147" t="n">
        <v>0</v>
      </c>
      <c r="V16" s="148" t="n">
        <v>0</v>
      </c>
      <c r="W16" s="134"/>
      <c r="X16" s="149" t="n">
        <v>0</v>
      </c>
      <c r="Y16" s="150" t="n">
        <v>0</v>
      </c>
      <c r="Z16" s="151" t="n">
        <v>0</v>
      </c>
      <c r="AA16" s="152" t="n">
        <v>0</v>
      </c>
      <c r="AB16" s="153" t="n">
        <v>0</v>
      </c>
      <c r="AC16" s="154" t="n">
        <v>0</v>
      </c>
      <c r="AD16" s="155" t="n">
        <v>0</v>
      </c>
      <c r="AE16" s="156" t="n">
        <v>0</v>
      </c>
      <c r="AF16" s="134"/>
      <c r="AG16" s="157" t="n">
        <v>0</v>
      </c>
      <c r="AH16" s="158" t="n">
        <v>0</v>
      </c>
      <c r="AI16" s="159" t="n">
        <v>0</v>
      </c>
      <c r="AJ16" s="160" t="n">
        <v>0</v>
      </c>
      <c r="AK16" s="161" t="n">
        <v>0</v>
      </c>
      <c r="AL16" s="162" t="n">
        <v>0</v>
      </c>
      <c r="AM16" s="163" t="n">
        <v>0</v>
      </c>
      <c r="AN16" s="164" t="n">
        <v>0</v>
      </c>
      <c r="AO16" s="134"/>
      <c r="AP16" s="165" t="n">
        <v>0</v>
      </c>
      <c r="AQ16" s="166" t="n">
        <v>0</v>
      </c>
      <c r="AR16" s="167" t="n">
        <v>0</v>
      </c>
      <c r="AS16" s="168" t="n">
        <v>0</v>
      </c>
      <c r="AT16" s="169" t="n">
        <v>0</v>
      </c>
      <c r="AU16" s="170" t="n">
        <v>0</v>
      </c>
      <c r="AV16" s="171" t="n">
        <v>0</v>
      </c>
      <c r="AW16" s="172" t="n">
        <v>0</v>
      </c>
      <c r="AX16" s="134"/>
      <c r="AY16" s="173" t="n">
        <v>0</v>
      </c>
      <c r="AZ16" s="174" t="n">
        <v>0</v>
      </c>
      <c r="BA16" s="175" t="n">
        <v>0</v>
      </c>
      <c r="BB16" s="176" t="n">
        <v>0</v>
      </c>
      <c r="BC16" s="177" t="n">
        <v>0</v>
      </c>
      <c r="BD16" s="178" t="n">
        <v>0</v>
      </c>
    </row>
    <row r="17" s="119" customFormat="true" ht="15.75" hidden="false" customHeight="true" outlineLevel="0" collapsed="false">
      <c r="B17" s="133" t="s">
        <v>27</v>
      </c>
      <c r="C17" s="106" t="n">
        <v>0</v>
      </c>
      <c r="D17" s="98" t="n">
        <v>0</v>
      </c>
      <c r="E17" s="134"/>
      <c r="F17" s="102" t="n">
        <v>0</v>
      </c>
      <c r="G17" s="104" t="n">
        <v>0</v>
      </c>
      <c r="H17" s="135" t="n">
        <v>0</v>
      </c>
      <c r="I17" s="136" t="n">
        <v>0</v>
      </c>
      <c r="J17" s="137" t="n">
        <v>0</v>
      </c>
      <c r="K17" s="138" t="n">
        <v>0</v>
      </c>
      <c r="L17" s="139" t="n">
        <v>0</v>
      </c>
      <c r="M17" s="140" t="n">
        <v>0</v>
      </c>
      <c r="N17" s="134"/>
      <c r="O17" s="141" t="n">
        <v>0</v>
      </c>
      <c r="P17" s="142" t="n">
        <v>0</v>
      </c>
      <c r="Q17" s="143" t="n">
        <v>0</v>
      </c>
      <c r="R17" s="144" t="n">
        <v>0</v>
      </c>
      <c r="S17" s="145" t="n">
        <v>0</v>
      </c>
      <c r="T17" s="146" t="n">
        <v>0</v>
      </c>
      <c r="U17" s="147" t="n">
        <v>0</v>
      </c>
      <c r="V17" s="148" t="n">
        <v>0</v>
      </c>
      <c r="W17" s="134"/>
      <c r="X17" s="149" t="n">
        <v>0</v>
      </c>
      <c r="Y17" s="150" t="n">
        <v>0</v>
      </c>
      <c r="Z17" s="151" t="n">
        <v>0</v>
      </c>
      <c r="AA17" s="152" t="n">
        <v>0</v>
      </c>
      <c r="AB17" s="153" t="n">
        <v>0</v>
      </c>
      <c r="AC17" s="154" t="n">
        <v>0</v>
      </c>
      <c r="AD17" s="155" t="n">
        <v>0</v>
      </c>
      <c r="AE17" s="156" t="n">
        <v>0</v>
      </c>
      <c r="AF17" s="134"/>
      <c r="AG17" s="157" t="n">
        <v>0</v>
      </c>
      <c r="AH17" s="158" t="n">
        <v>0</v>
      </c>
      <c r="AI17" s="159" t="n">
        <v>0</v>
      </c>
      <c r="AJ17" s="160" t="n">
        <v>0</v>
      </c>
      <c r="AK17" s="161" t="n">
        <v>0</v>
      </c>
      <c r="AL17" s="162" t="n">
        <v>0</v>
      </c>
      <c r="AM17" s="163" t="n">
        <v>0</v>
      </c>
      <c r="AN17" s="164" t="n">
        <v>0</v>
      </c>
      <c r="AO17" s="134"/>
      <c r="AP17" s="165" t="n">
        <v>0</v>
      </c>
      <c r="AQ17" s="166" t="n">
        <v>0</v>
      </c>
      <c r="AR17" s="167" t="n">
        <v>0</v>
      </c>
      <c r="AS17" s="168" t="n">
        <v>0</v>
      </c>
      <c r="AT17" s="169" t="n">
        <v>0</v>
      </c>
      <c r="AU17" s="170" t="n">
        <v>0</v>
      </c>
      <c r="AV17" s="171" t="n">
        <v>0</v>
      </c>
      <c r="AW17" s="172" t="n">
        <v>0</v>
      </c>
      <c r="AX17" s="134"/>
      <c r="AY17" s="173" t="n">
        <v>0</v>
      </c>
      <c r="AZ17" s="174" t="n">
        <v>0</v>
      </c>
      <c r="BA17" s="175" t="n">
        <v>0</v>
      </c>
      <c r="BB17" s="176" t="n">
        <v>0</v>
      </c>
      <c r="BC17" s="177" t="n">
        <v>0</v>
      </c>
      <c r="BD17" s="178" t="n">
        <v>0</v>
      </c>
    </row>
    <row r="18" s="119" customFormat="true" ht="15.75" hidden="false" customHeight="true" outlineLevel="0" collapsed="false">
      <c r="B18" s="133" t="s">
        <v>28</v>
      </c>
      <c r="C18" s="106" t="n">
        <v>0</v>
      </c>
      <c r="D18" s="98" t="n">
        <v>0</v>
      </c>
      <c r="E18" s="134"/>
      <c r="F18" s="102" t="n">
        <v>0</v>
      </c>
      <c r="G18" s="104" t="n">
        <v>0</v>
      </c>
      <c r="H18" s="135" t="n">
        <v>0</v>
      </c>
      <c r="I18" s="136" t="n">
        <v>0</v>
      </c>
      <c r="J18" s="137" t="n">
        <v>0</v>
      </c>
      <c r="K18" s="138" t="n">
        <v>0</v>
      </c>
      <c r="L18" s="139" t="n">
        <v>0</v>
      </c>
      <c r="M18" s="140" t="n">
        <v>0</v>
      </c>
      <c r="N18" s="134"/>
      <c r="O18" s="141" t="n">
        <v>0</v>
      </c>
      <c r="P18" s="142" t="n">
        <v>0</v>
      </c>
      <c r="Q18" s="143" t="n">
        <v>0</v>
      </c>
      <c r="R18" s="144" t="n">
        <v>0</v>
      </c>
      <c r="S18" s="145" t="n">
        <v>0</v>
      </c>
      <c r="T18" s="146" t="n">
        <v>0</v>
      </c>
      <c r="U18" s="147" t="n">
        <v>0</v>
      </c>
      <c r="V18" s="148" t="n">
        <v>0</v>
      </c>
      <c r="W18" s="134"/>
      <c r="X18" s="149" t="n">
        <v>0</v>
      </c>
      <c r="Y18" s="150" t="n">
        <v>0</v>
      </c>
      <c r="Z18" s="151" t="n">
        <v>0</v>
      </c>
      <c r="AA18" s="152" t="n">
        <v>0</v>
      </c>
      <c r="AB18" s="153" t="n">
        <v>0</v>
      </c>
      <c r="AC18" s="154" t="n">
        <v>0</v>
      </c>
      <c r="AD18" s="155" t="n">
        <v>0</v>
      </c>
      <c r="AE18" s="156" t="n">
        <v>0</v>
      </c>
      <c r="AF18" s="134"/>
      <c r="AG18" s="157" t="n">
        <v>0</v>
      </c>
      <c r="AH18" s="158" t="n">
        <v>0</v>
      </c>
      <c r="AI18" s="159" t="n">
        <v>0</v>
      </c>
      <c r="AJ18" s="160" t="n">
        <v>0</v>
      </c>
      <c r="AK18" s="161" t="n">
        <v>0</v>
      </c>
      <c r="AL18" s="162" t="n">
        <v>0</v>
      </c>
      <c r="AM18" s="163" t="n">
        <v>0</v>
      </c>
      <c r="AN18" s="164" t="n">
        <v>0</v>
      </c>
      <c r="AO18" s="134"/>
      <c r="AP18" s="165" t="n">
        <v>0</v>
      </c>
      <c r="AQ18" s="166" t="n">
        <v>0</v>
      </c>
      <c r="AR18" s="167" t="n">
        <v>0</v>
      </c>
      <c r="AS18" s="168" t="n">
        <v>0</v>
      </c>
      <c r="AT18" s="169" t="n">
        <v>0</v>
      </c>
      <c r="AU18" s="170" t="n">
        <v>0</v>
      </c>
      <c r="AV18" s="171" t="n">
        <v>0</v>
      </c>
      <c r="AW18" s="172" t="n">
        <v>0</v>
      </c>
      <c r="AX18" s="134"/>
      <c r="AY18" s="173" t="n">
        <v>0</v>
      </c>
      <c r="AZ18" s="174" t="n">
        <v>0</v>
      </c>
      <c r="BA18" s="175" t="n">
        <v>0</v>
      </c>
      <c r="BB18" s="176" t="n">
        <v>0</v>
      </c>
      <c r="BC18" s="177" t="n">
        <v>0</v>
      </c>
      <c r="BD18" s="178" t="n">
        <v>0</v>
      </c>
    </row>
    <row r="19" s="119" customFormat="true" ht="15.75" hidden="false" customHeight="true" outlineLevel="0" collapsed="false">
      <c r="B19" s="133" t="s">
        <v>29</v>
      </c>
      <c r="C19" s="106" t="n">
        <v>0</v>
      </c>
      <c r="D19" s="98" t="n">
        <v>0</v>
      </c>
      <c r="E19" s="134"/>
      <c r="F19" s="102" t="n">
        <v>0</v>
      </c>
      <c r="G19" s="104" t="n">
        <v>0</v>
      </c>
      <c r="H19" s="135" t="n">
        <v>0</v>
      </c>
      <c r="I19" s="136" t="n">
        <v>0</v>
      </c>
      <c r="J19" s="137" t="n">
        <v>0</v>
      </c>
      <c r="K19" s="138" t="n">
        <v>0</v>
      </c>
      <c r="L19" s="139" t="n">
        <v>0</v>
      </c>
      <c r="M19" s="140" t="n">
        <v>0</v>
      </c>
      <c r="N19" s="134"/>
      <c r="O19" s="141" t="n">
        <v>0</v>
      </c>
      <c r="P19" s="142" t="n">
        <v>0</v>
      </c>
      <c r="Q19" s="143" t="n">
        <v>0</v>
      </c>
      <c r="R19" s="144" t="n">
        <v>0</v>
      </c>
      <c r="S19" s="145" t="n">
        <v>0</v>
      </c>
      <c r="T19" s="146" t="n">
        <v>0</v>
      </c>
      <c r="U19" s="147" t="n">
        <v>0</v>
      </c>
      <c r="V19" s="148" t="n">
        <v>0</v>
      </c>
      <c r="W19" s="134"/>
      <c r="X19" s="149" t="n">
        <v>0</v>
      </c>
      <c r="Y19" s="150" t="n">
        <v>0</v>
      </c>
      <c r="Z19" s="151" t="n">
        <v>0</v>
      </c>
      <c r="AA19" s="152" t="n">
        <v>0</v>
      </c>
      <c r="AB19" s="153" t="n">
        <v>0</v>
      </c>
      <c r="AC19" s="154" t="n">
        <v>0</v>
      </c>
      <c r="AD19" s="155" t="n">
        <v>0</v>
      </c>
      <c r="AE19" s="156" t="n">
        <v>0</v>
      </c>
      <c r="AF19" s="134"/>
      <c r="AG19" s="157" t="n">
        <v>0</v>
      </c>
      <c r="AH19" s="158" t="n">
        <v>0</v>
      </c>
      <c r="AI19" s="159" t="n">
        <v>0</v>
      </c>
      <c r="AJ19" s="160" t="n">
        <v>0</v>
      </c>
      <c r="AK19" s="161" t="n">
        <v>0</v>
      </c>
      <c r="AL19" s="162" t="n">
        <v>0</v>
      </c>
      <c r="AM19" s="163" t="n">
        <v>0</v>
      </c>
      <c r="AN19" s="164" t="n">
        <v>0</v>
      </c>
      <c r="AO19" s="134"/>
      <c r="AP19" s="165" t="n">
        <v>0</v>
      </c>
      <c r="AQ19" s="166" t="n">
        <v>0</v>
      </c>
      <c r="AR19" s="167" t="n">
        <v>0</v>
      </c>
      <c r="AS19" s="168" t="n">
        <v>0</v>
      </c>
      <c r="AT19" s="169" t="n">
        <v>0</v>
      </c>
      <c r="AU19" s="170" t="n">
        <v>0</v>
      </c>
      <c r="AV19" s="171" t="n">
        <v>0</v>
      </c>
      <c r="AW19" s="172" t="n">
        <v>0</v>
      </c>
      <c r="AX19" s="134"/>
      <c r="AY19" s="173" t="n">
        <v>0</v>
      </c>
      <c r="AZ19" s="174" t="n">
        <v>0</v>
      </c>
      <c r="BA19" s="175" t="n">
        <v>0</v>
      </c>
      <c r="BB19" s="176" t="n">
        <v>0</v>
      </c>
      <c r="BC19" s="177" t="n">
        <v>0</v>
      </c>
      <c r="BD19" s="178" t="n">
        <v>0</v>
      </c>
    </row>
    <row r="20" s="119" customFormat="true" ht="15.75" hidden="false" customHeight="true" outlineLevel="0" collapsed="false">
      <c r="B20" s="133" t="s">
        <v>30</v>
      </c>
      <c r="C20" s="106" t="n">
        <v>0</v>
      </c>
      <c r="D20" s="98" t="n">
        <v>0</v>
      </c>
      <c r="E20" s="134"/>
      <c r="F20" s="102" t="n">
        <v>3252</v>
      </c>
      <c r="G20" s="104" t="n">
        <v>5059</v>
      </c>
      <c r="H20" s="135" t="n">
        <v>5145</v>
      </c>
      <c r="I20" s="136" t="n">
        <v>5016</v>
      </c>
      <c r="J20" s="137" t="n">
        <v>3400</v>
      </c>
      <c r="K20" s="138" t="n">
        <v>21872</v>
      </c>
      <c r="L20" s="139" t="n">
        <v>0</v>
      </c>
      <c r="M20" s="140" t="n">
        <v>0</v>
      </c>
      <c r="N20" s="134"/>
      <c r="O20" s="141" t="n">
        <v>0</v>
      </c>
      <c r="P20" s="142" t="n">
        <v>0</v>
      </c>
      <c r="Q20" s="143" t="n">
        <v>0</v>
      </c>
      <c r="R20" s="144" t="n">
        <v>21</v>
      </c>
      <c r="S20" s="145" t="n">
        <v>30</v>
      </c>
      <c r="T20" s="146" t="n">
        <v>51</v>
      </c>
      <c r="U20" s="147" t="n">
        <v>0</v>
      </c>
      <c r="V20" s="148" t="n">
        <v>0</v>
      </c>
      <c r="W20" s="134"/>
      <c r="X20" s="149" t="n">
        <v>0</v>
      </c>
      <c r="Y20" s="150" t="n">
        <v>0</v>
      </c>
      <c r="Z20" s="151" t="n">
        <v>0</v>
      </c>
      <c r="AA20" s="152" t="n">
        <v>5</v>
      </c>
      <c r="AB20" s="153" t="n">
        <v>0</v>
      </c>
      <c r="AC20" s="154" t="n">
        <v>5</v>
      </c>
      <c r="AD20" s="155" t="n">
        <v>0</v>
      </c>
      <c r="AE20" s="156" t="n">
        <v>0</v>
      </c>
      <c r="AF20" s="134"/>
      <c r="AG20" s="157" t="n">
        <v>0</v>
      </c>
      <c r="AH20" s="158" t="n">
        <v>0</v>
      </c>
      <c r="AI20" s="159" t="n">
        <v>0</v>
      </c>
      <c r="AJ20" s="160" t="n">
        <v>0</v>
      </c>
      <c r="AK20" s="161" t="n">
        <v>0</v>
      </c>
      <c r="AL20" s="162" t="n">
        <v>0</v>
      </c>
      <c r="AM20" s="163" t="n">
        <v>0</v>
      </c>
      <c r="AN20" s="164" t="n">
        <v>0</v>
      </c>
      <c r="AO20" s="134"/>
      <c r="AP20" s="165" t="n">
        <v>3252</v>
      </c>
      <c r="AQ20" s="166" t="n">
        <v>5059</v>
      </c>
      <c r="AR20" s="167" t="n">
        <v>4974</v>
      </c>
      <c r="AS20" s="168" t="n">
        <v>4803</v>
      </c>
      <c r="AT20" s="169" t="n">
        <v>3167</v>
      </c>
      <c r="AU20" s="170" t="n">
        <v>21255</v>
      </c>
      <c r="AV20" s="171" t="n">
        <v>0</v>
      </c>
      <c r="AW20" s="172" t="n">
        <v>0</v>
      </c>
      <c r="AX20" s="134"/>
      <c r="AY20" s="173" t="n">
        <v>0</v>
      </c>
      <c r="AZ20" s="174" t="n">
        <v>0</v>
      </c>
      <c r="BA20" s="175" t="n">
        <v>0</v>
      </c>
      <c r="BB20" s="176" t="n">
        <v>0</v>
      </c>
      <c r="BC20" s="177" t="n">
        <v>0</v>
      </c>
      <c r="BD20" s="178" t="n">
        <v>0</v>
      </c>
    </row>
    <row r="21" s="119" customFormat="true" ht="15.75" hidden="false" customHeight="true" outlineLevel="0" collapsed="false">
      <c r="B21" s="133" t="s">
        <v>31</v>
      </c>
      <c r="C21" s="106" t="n">
        <v>0</v>
      </c>
      <c r="D21" s="98" t="n">
        <v>0</v>
      </c>
      <c r="E21" s="134"/>
      <c r="F21" s="102" t="n">
        <v>0</v>
      </c>
      <c r="G21" s="104" t="n">
        <v>0</v>
      </c>
      <c r="H21" s="135" t="n">
        <v>0</v>
      </c>
      <c r="I21" s="136" t="n">
        <v>0</v>
      </c>
      <c r="J21" s="137" t="n">
        <v>0</v>
      </c>
      <c r="K21" s="138" t="n">
        <v>0</v>
      </c>
      <c r="L21" s="139" t="n">
        <v>0</v>
      </c>
      <c r="M21" s="140" t="n">
        <v>0</v>
      </c>
      <c r="N21" s="134"/>
      <c r="O21" s="141" t="n">
        <v>0</v>
      </c>
      <c r="P21" s="142" t="n">
        <v>0</v>
      </c>
      <c r="Q21" s="143" t="n">
        <v>0</v>
      </c>
      <c r="R21" s="144" t="n">
        <v>0</v>
      </c>
      <c r="S21" s="145" t="n">
        <v>0</v>
      </c>
      <c r="T21" s="146" t="n">
        <v>0</v>
      </c>
      <c r="U21" s="147" t="n">
        <v>0</v>
      </c>
      <c r="V21" s="148" t="n">
        <v>0</v>
      </c>
      <c r="W21" s="134"/>
      <c r="X21" s="149" t="n">
        <v>0</v>
      </c>
      <c r="Y21" s="150" t="n">
        <v>0</v>
      </c>
      <c r="Z21" s="151" t="n">
        <v>0</v>
      </c>
      <c r="AA21" s="152" t="n">
        <v>0</v>
      </c>
      <c r="AB21" s="153" t="n">
        <v>0</v>
      </c>
      <c r="AC21" s="154" t="n">
        <v>0</v>
      </c>
      <c r="AD21" s="155" t="n">
        <v>0</v>
      </c>
      <c r="AE21" s="156" t="n">
        <v>0</v>
      </c>
      <c r="AF21" s="134"/>
      <c r="AG21" s="157" t="n">
        <v>0</v>
      </c>
      <c r="AH21" s="158" t="n">
        <v>0</v>
      </c>
      <c r="AI21" s="159" t="n">
        <v>0</v>
      </c>
      <c r="AJ21" s="160" t="n">
        <v>0</v>
      </c>
      <c r="AK21" s="161" t="n">
        <v>0</v>
      </c>
      <c r="AL21" s="162" t="n">
        <v>0</v>
      </c>
      <c r="AM21" s="163" t="n">
        <v>0</v>
      </c>
      <c r="AN21" s="164" t="n">
        <v>0</v>
      </c>
      <c r="AO21" s="134"/>
      <c r="AP21" s="165" t="n">
        <v>0</v>
      </c>
      <c r="AQ21" s="166" t="n">
        <v>0</v>
      </c>
      <c r="AR21" s="167" t="n">
        <v>0</v>
      </c>
      <c r="AS21" s="168" t="n">
        <v>0</v>
      </c>
      <c r="AT21" s="169" t="n">
        <v>0</v>
      </c>
      <c r="AU21" s="170" t="n">
        <v>0</v>
      </c>
      <c r="AV21" s="171" t="n">
        <v>0</v>
      </c>
      <c r="AW21" s="172" t="n">
        <v>0</v>
      </c>
      <c r="AX21" s="134"/>
      <c r="AY21" s="173" t="n">
        <v>0</v>
      </c>
      <c r="AZ21" s="174" t="n">
        <v>0</v>
      </c>
      <c r="BA21" s="175" t="n">
        <v>0</v>
      </c>
      <c r="BB21" s="176" t="n">
        <v>0</v>
      </c>
      <c r="BC21" s="177" t="n">
        <v>0</v>
      </c>
      <c r="BD21" s="178" t="n">
        <v>0</v>
      </c>
    </row>
    <row r="22" s="119" customFormat="true" ht="15.75" hidden="false" customHeight="true" outlineLevel="0" collapsed="false">
      <c r="B22" s="133" t="s">
        <v>32</v>
      </c>
      <c r="C22" s="106" t="n">
        <v>0</v>
      </c>
      <c r="D22" s="98" t="n">
        <v>0</v>
      </c>
      <c r="E22" s="134"/>
      <c r="F22" s="102" t="n">
        <v>0</v>
      </c>
      <c r="G22" s="104" t="n">
        <v>0</v>
      </c>
      <c r="H22" s="135" t="n">
        <v>0</v>
      </c>
      <c r="I22" s="136" t="n">
        <v>0</v>
      </c>
      <c r="J22" s="137" t="n">
        <v>0</v>
      </c>
      <c r="K22" s="138" t="n">
        <v>0</v>
      </c>
      <c r="L22" s="139" t="n">
        <v>0</v>
      </c>
      <c r="M22" s="140" t="n">
        <v>0</v>
      </c>
      <c r="N22" s="134"/>
      <c r="O22" s="141" t="n">
        <v>0</v>
      </c>
      <c r="P22" s="142" t="n">
        <v>0</v>
      </c>
      <c r="Q22" s="143" t="n">
        <v>0</v>
      </c>
      <c r="R22" s="144" t="n">
        <v>0</v>
      </c>
      <c r="S22" s="145" t="n">
        <v>0</v>
      </c>
      <c r="T22" s="146" t="n">
        <v>0</v>
      </c>
      <c r="U22" s="147" t="n">
        <v>0</v>
      </c>
      <c r="V22" s="148" t="n">
        <v>0</v>
      </c>
      <c r="W22" s="134"/>
      <c r="X22" s="149" t="n">
        <v>0</v>
      </c>
      <c r="Y22" s="150" t="n">
        <v>0</v>
      </c>
      <c r="Z22" s="151" t="n">
        <v>0</v>
      </c>
      <c r="AA22" s="152" t="n">
        <v>0</v>
      </c>
      <c r="AB22" s="153" t="n">
        <v>0</v>
      </c>
      <c r="AC22" s="154" t="n">
        <v>0</v>
      </c>
      <c r="AD22" s="155" t="n">
        <v>0</v>
      </c>
      <c r="AE22" s="156" t="n">
        <v>0</v>
      </c>
      <c r="AF22" s="134"/>
      <c r="AG22" s="157" t="n">
        <v>0</v>
      </c>
      <c r="AH22" s="158" t="n">
        <v>0</v>
      </c>
      <c r="AI22" s="159" t="n">
        <v>0</v>
      </c>
      <c r="AJ22" s="160" t="n">
        <v>0</v>
      </c>
      <c r="AK22" s="161" t="n">
        <v>0</v>
      </c>
      <c r="AL22" s="162" t="n">
        <v>0</v>
      </c>
      <c r="AM22" s="163" t="n">
        <v>0</v>
      </c>
      <c r="AN22" s="164" t="n">
        <v>0</v>
      </c>
      <c r="AO22" s="134"/>
      <c r="AP22" s="165" t="n">
        <v>0</v>
      </c>
      <c r="AQ22" s="166" t="n">
        <v>0</v>
      </c>
      <c r="AR22" s="167" t="n">
        <v>0</v>
      </c>
      <c r="AS22" s="168" t="n">
        <v>0</v>
      </c>
      <c r="AT22" s="169" t="n">
        <v>0</v>
      </c>
      <c r="AU22" s="170" t="n">
        <v>0</v>
      </c>
      <c r="AV22" s="171" t="n">
        <v>0</v>
      </c>
      <c r="AW22" s="172" t="n">
        <v>0</v>
      </c>
      <c r="AX22" s="134"/>
      <c r="AY22" s="173" t="n">
        <v>0</v>
      </c>
      <c r="AZ22" s="174" t="n">
        <v>0</v>
      </c>
      <c r="BA22" s="175" t="n">
        <v>0</v>
      </c>
      <c r="BB22" s="176" t="n">
        <v>0</v>
      </c>
      <c r="BC22" s="177" t="n">
        <v>0</v>
      </c>
      <c r="BD22" s="178" t="n">
        <v>0</v>
      </c>
    </row>
    <row r="23" s="119" customFormat="true" ht="15.75" hidden="false" customHeight="true" outlineLevel="0" collapsed="false">
      <c r="B23" s="133" t="s">
        <v>33</v>
      </c>
      <c r="C23" s="106" t="n">
        <v>0</v>
      </c>
      <c r="D23" s="98" t="n">
        <v>0</v>
      </c>
      <c r="E23" s="134"/>
      <c r="F23" s="102" t="n">
        <v>0</v>
      </c>
      <c r="G23" s="104" t="n">
        <v>0</v>
      </c>
      <c r="H23" s="135" t="n">
        <v>0</v>
      </c>
      <c r="I23" s="136" t="n">
        <v>0</v>
      </c>
      <c r="J23" s="137" t="n">
        <v>0</v>
      </c>
      <c r="K23" s="138" t="n">
        <v>0</v>
      </c>
      <c r="L23" s="139" t="n">
        <v>0</v>
      </c>
      <c r="M23" s="140" t="n">
        <v>0</v>
      </c>
      <c r="N23" s="134"/>
      <c r="O23" s="141" t="n">
        <v>0</v>
      </c>
      <c r="P23" s="142" t="n">
        <v>0</v>
      </c>
      <c r="Q23" s="143" t="n">
        <v>0</v>
      </c>
      <c r="R23" s="144" t="n">
        <v>0</v>
      </c>
      <c r="S23" s="145" t="n">
        <v>0</v>
      </c>
      <c r="T23" s="146" t="n">
        <v>0</v>
      </c>
      <c r="U23" s="147" t="n">
        <v>0</v>
      </c>
      <c r="V23" s="148" t="n">
        <v>0</v>
      </c>
      <c r="W23" s="134"/>
      <c r="X23" s="149" t="n">
        <v>0</v>
      </c>
      <c r="Y23" s="150" t="n">
        <v>0</v>
      </c>
      <c r="Z23" s="151" t="n">
        <v>0</v>
      </c>
      <c r="AA23" s="152" t="n">
        <v>0</v>
      </c>
      <c r="AB23" s="153" t="n">
        <v>0</v>
      </c>
      <c r="AC23" s="154" t="n">
        <v>0</v>
      </c>
      <c r="AD23" s="155" t="n">
        <v>0</v>
      </c>
      <c r="AE23" s="156" t="n">
        <v>0</v>
      </c>
      <c r="AF23" s="134"/>
      <c r="AG23" s="157" t="n">
        <v>0</v>
      </c>
      <c r="AH23" s="158" t="n">
        <v>0</v>
      </c>
      <c r="AI23" s="159" t="n">
        <v>0</v>
      </c>
      <c r="AJ23" s="160" t="n">
        <v>0</v>
      </c>
      <c r="AK23" s="161" t="n">
        <v>0</v>
      </c>
      <c r="AL23" s="162" t="n">
        <v>0</v>
      </c>
      <c r="AM23" s="163" t="n">
        <v>0</v>
      </c>
      <c r="AN23" s="164" t="n">
        <v>0</v>
      </c>
      <c r="AO23" s="134"/>
      <c r="AP23" s="165" t="n">
        <v>0</v>
      </c>
      <c r="AQ23" s="166" t="n">
        <v>0</v>
      </c>
      <c r="AR23" s="167" t="n">
        <v>0</v>
      </c>
      <c r="AS23" s="168" t="n">
        <v>0</v>
      </c>
      <c r="AT23" s="169" t="n">
        <v>0</v>
      </c>
      <c r="AU23" s="170" t="n">
        <v>0</v>
      </c>
      <c r="AV23" s="171" t="n">
        <v>0</v>
      </c>
      <c r="AW23" s="172" t="n">
        <v>0</v>
      </c>
      <c r="AX23" s="134"/>
      <c r="AY23" s="173" t="n">
        <v>0</v>
      </c>
      <c r="AZ23" s="174" t="n">
        <v>0</v>
      </c>
      <c r="BA23" s="175" t="n">
        <v>0</v>
      </c>
      <c r="BB23" s="176" t="n">
        <v>0</v>
      </c>
      <c r="BC23" s="177" t="n">
        <v>0</v>
      </c>
      <c r="BD23" s="178" t="n">
        <v>0</v>
      </c>
    </row>
    <row r="24" s="119" customFormat="true" ht="15.75" hidden="false" customHeight="true" outlineLevel="0" collapsed="false">
      <c r="B24" s="133" t="s">
        <v>34</v>
      </c>
      <c r="C24" s="106" t="n">
        <v>0</v>
      </c>
      <c r="D24" s="98" t="n">
        <v>0</v>
      </c>
      <c r="E24" s="134"/>
      <c r="F24" s="102" t="n">
        <v>0</v>
      </c>
      <c r="G24" s="104" t="n">
        <v>0</v>
      </c>
      <c r="H24" s="135" t="n">
        <v>0</v>
      </c>
      <c r="I24" s="136" t="n">
        <v>0</v>
      </c>
      <c r="J24" s="137" t="n">
        <v>0</v>
      </c>
      <c r="K24" s="138" t="n">
        <v>0</v>
      </c>
      <c r="L24" s="139" t="n">
        <v>0</v>
      </c>
      <c r="M24" s="140" t="n">
        <v>0</v>
      </c>
      <c r="N24" s="134"/>
      <c r="O24" s="141" t="n">
        <v>0</v>
      </c>
      <c r="P24" s="142" t="n">
        <v>0</v>
      </c>
      <c r="Q24" s="143" t="n">
        <v>0</v>
      </c>
      <c r="R24" s="144" t="n">
        <v>0</v>
      </c>
      <c r="S24" s="145" t="n">
        <v>0</v>
      </c>
      <c r="T24" s="146" t="n">
        <v>0</v>
      </c>
      <c r="U24" s="147" t="n">
        <v>0</v>
      </c>
      <c r="V24" s="148" t="n">
        <v>0</v>
      </c>
      <c r="W24" s="134"/>
      <c r="X24" s="149" t="n">
        <v>0</v>
      </c>
      <c r="Y24" s="150" t="n">
        <v>0</v>
      </c>
      <c r="Z24" s="151" t="n">
        <v>0</v>
      </c>
      <c r="AA24" s="152" t="n">
        <v>0</v>
      </c>
      <c r="AB24" s="153" t="n">
        <v>0</v>
      </c>
      <c r="AC24" s="154" t="n">
        <v>0</v>
      </c>
      <c r="AD24" s="155" t="n">
        <v>0</v>
      </c>
      <c r="AE24" s="156" t="n">
        <v>0</v>
      </c>
      <c r="AF24" s="134"/>
      <c r="AG24" s="157" t="n">
        <v>0</v>
      </c>
      <c r="AH24" s="158" t="n">
        <v>0</v>
      </c>
      <c r="AI24" s="159" t="n">
        <v>0</v>
      </c>
      <c r="AJ24" s="160" t="n">
        <v>0</v>
      </c>
      <c r="AK24" s="161" t="n">
        <v>0</v>
      </c>
      <c r="AL24" s="162" t="n">
        <v>0</v>
      </c>
      <c r="AM24" s="163" t="n">
        <v>0</v>
      </c>
      <c r="AN24" s="164" t="n">
        <v>0</v>
      </c>
      <c r="AO24" s="134"/>
      <c r="AP24" s="165" t="n">
        <v>0</v>
      </c>
      <c r="AQ24" s="166" t="n">
        <v>0</v>
      </c>
      <c r="AR24" s="167" t="n">
        <v>0</v>
      </c>
      <c r="AS24" s="168" t="n">
        <v>0</v>
      </c>
      <c r="AT24" s="169" t="n">
        <v>0</v>
      </c>
      <c r="AU24" s="170" t="n">
        <v>0</v>
      </c>
      <c r="AV24" s="171" t="n">
        <v>0</v>
      </c>
      <c r="AW24" s="172" t="n">
        <v>0</v>
      </c>
      <c r="AX24" s="134"/>
      <c r="AY24" s="173" t="n">
        <v>0</v>
      </c>
      <c r="AZ24" s="174" t="n">
        <v>0</v>
      </c>
      <c r="BA24" s="175" t="n">
        <v>0</v>
      </c>
      <c r="BB24" s="176" t="n">
        <v>0</v>
      </c>
      <c r="BC24" s="177" t="n">
        <v>0</v>
      </c>
      <c r="BD24" s="178" t="n">
        <v>0</v>
      </c>
    </row>
    <row r="25" s="119" customFormat="true" ht="15.75" hidden="false" customHeight="true" outlineLevel="0" collapsed="false">
      <c r="B25" s="133" t="s">
        <v>35</v>
      </c>
      <c r="C25" s="106" t="n">
        <v>0</v>
      </c>
      <c r="D25" s="98" t="n">
        <v>0</v>
      </c>
      <c r="E25" s="134"/>
      <c r="F25" s="102" t="n">
        <v>0</v>
      </c>
      <c r="G25" s="104" t="n">
        <v>0</v>
      </c>
      <c r="H25" s="135" t="n">
        <v>0</v>
      </c>
      <c r="I25" s="136" t="n">
        <v>0</v>
      </c>
      <c r="J25" s="137" t="n">
        <v>0</v>
      </c>
      <c r="K25" s="138" t="n">
        <v>0</v>
      </c>
      <c r="L25" s="139" t="n">
        <v>0</v>
      </c>
      <c r="M25" s="140" t="n">
        <v>0</v>
      </c>
      <c r="N25" s="134"/>
      <c r="O25" s="141" t="n">
        <v>0</v>
      </c>
      <c r="P25" s="142" t="n">
        <v>0</v>
      </c>
      <c r="Q25" s="143" t="n">
        <v>0</v>
      </c>
      <c r="R25" s="144" t="n">
        <v>0</v>
      </c>
      <c r="S25" s="145" t="n">
        <v>0</v>
      </c>
      <c r="T25" s="146" t="n">
        <v>0</v>
      </c>
      <c r="U25" s="147" t="n">
        <v>0</v>
      </c>
      <c r="V25" s="148" t="n">
        <v>0</v>
      </c>
      <c r="W25" s="134"/>
      <c r="X25" s="149" t="n">
        <v>0</v>
      </c>
      <c r="Y25" s="150" t="n">
        <v>0</v>
      </c>
      <c r="Z25" s="151" t="n">
        <v>0</v>
      </c>
      <c r="AA25" s="152" t="n">
        <v>0</v>
      </c>
      <c r="AB25" s="153" t="n">
        <v>0</v>
      </c>
      <c r="AC25" s="154" t="n">
        <v>0</v>
      </c>
      <c r="AD25" s="155" t="n">
        <v>0</v>
      </c>
      <c r="AE25" s="156" t="n">
        <v>0</v>
      </c>
      <c r="AF25" s="134"/>
      <c r="AG25" s="157" t="n">
        <v>0</v>
      </c>
      <c r="AH25" s="158" t="n">
        <v>0</v>
      </c>
      <c r="AI25" s="159" t="n">
        <v>0</v>
      </c>
      <c r="AJ25" s="160" t="n">
        <v>0</v>
      </c>
      <c r="AK25" s="161" t="n">
        <v>0</v>
      </c>
      <c r="AL25" s="162" t="n">
        <v>0</v>
      </c>
      <c r="AM25" s="163" t="n">
        <v>0</v>
      </c>
      <c r="AN25" s="164" t="n">
        <v>0</v>
      </c>
      <c r="AO25" s="134"/>
      <c r="AP25" s="165" t="n">
        <v>0</v>
      </c>
      <c r="AQ25" s="166" t="n">
        <v>0</v>
      </c>
      <c r="AR25" s="167" t="n">
        <v>0</v>
      </c>
      <c r="AS25" s="168" t="n">
        <v>0</v>
      </c>
      <c r="AT25" s="169" t="n">
        <v>0</v>
      </c>
      <c r="AU25" s="170" t="n">
        <v>0</v>
      </c>
      <c r="AV25" s="171" t="n">
        <v>0</v>
      </c>
      <c r="AW25" s="172" t="n">
        <v>0</v>
      </c>
      <c r="AX25" s="134"/>
      <c r="AY25" s="173" t="n">
        <v>0</v>
      </c>
      <c r="AZ25" s="174" t="n">
        <v>0</v>
      </c>
      <c r="BA25" s="175" t="n">
        <v>0</v>
      </c>
      <c r="BB25" s="176" t="n">
        <v>0</v>
      </c>
      <c r="BC25" s="177" t="n">
        <v>0</v>
      </c>
      <c r="BD25" s="178" t="n">
        <v>0</v>
      </c>
    </row>
    <row r="26" s="119" customFormat="true" ht="15.75" hidden="false" customHeight="true" outlineLevel="0" collapsed="false">
      <c r="B26" s="133" t="s">
        <v>36</v>
      </c>
      <c r="C26" s="106" t="n">
        <v>0</v>
      </c>
      <c r="D26" s="98" t="n">
        <v>0</v>
      </c>
      <c r="E26" s="134"/>
      <c r="F26" s="102" t="n">
        <v>0</v>
      </c>
      <c r="G26" s="104" t="n">
        <v>0</v>
      </c>
      <c r="H26" s="135" t="n">
        <v>0</v>
      </c>
      <c r="I26" s="136" t="n">
        <v>0</v>
      </c>
      <c r="J26" s="137" t="n">
        <v>0</v>
      </c>
      <c r="K26" s="138" t="n">
        <v>0</v>
      </c>
      <c r="L26" s="139" t="n">
        <v>0</v>
      </c>
      <c r="M26" s="140" t="n">
        <v>0</v>
      </c>
      <c r="N26" s="134"/>
      <c r="O26" s="141" t="n">
        <v>0</v>
      </c>
      <c r="P26" s="142" t="n">
        <v>0</v>
      </c>
      <c r="Q26" s="143" t="n">
        <v>0</v>
      </c>
      <c r="R26" s="144" t="n">
        <v>0</v>
      </c>
      <c r="S26" s="145" t="n">
        <v>0</v>
      </c>
      <c r="T26" s="146" t="n">
        <v>0</v>
      </c>
      <c r="U26" s="147" t="n">
        <v>0</v>
      </c>
      <c r="V26" s="148" t="n">
        <v>0</v>
      </c>
      <c r="W26" s="134"/>
      <c r="X26" s="149" t="n">
        <v>0</v>
      </c>
      <c r="Y26" s="150" t="n">
        <v>0</v>
      </c>
      <c r="Z26" s="151" t="n">
        <v>0</v>
      </c>
      <c r="AA26" s="152" t="n">
        <v>0</v>
      </c>
      <c r="AB26" s="153" t="n">
        <v>0</v>
      </c>
      <c r="AC26" s="154" t="n">
        <v>0</v>
      </c>
      <c r="AD26" s="155" t="n">
        <v>0</v>
      </c>
      <c r="AE26" s="156" t="n">
        <v>0</v>
      </c>
      <c r="AF26" s="134"/>
      <c r="AG26" s="157" t="n">
        <v>0</v>
      </c>
      <c r="AH26" s="158" t="n">
        <v>0</v>
      </c>
      <c r="AI26" s="159" t="n">
        <v>0</v>
      </c>
      <c r="AJ26" s="160" t="n">
        <v>0</v>
      </c>
      <c r="AK26" s="161" t="n">
        <v>0</v>
      </c>
      <c r="AL26" s="162" t="n">
        <v>0</v>
      </c>
      <c r="AM26" s="163" t="n">
        <v>0</v>
      </c>
      <c r="AN26" s="164" t="n">
        <v>0</v>
      </c>
      <c r="AO26" s="134"/>
      <c r="AP26" s="165" t="n">
        <v>0</v>
      </c>
      <c r="AQ26" s="166" t="n">
        <v>0</v>
      </c>
      <c r="AR26" s="167" t="n">
        <v>0</v>
      </c>
      <c r="AS26" s="168" t="n">
        <v>0</v>
      </c>
      <c r="AT26" s="169" t="n">
        <v>0</v>
      </c>
      <c r="AU26" s="170" t="n">
        <v>0</v>
      </c>
      <c r="AV26" s="171" t="n">
        <v>0</v>
      </c>
      <c r="AW26" s="172" t="n">
        <v>0</v>
      </c>
      <c r="AX26" s="134"/>
      <c r="AY26" s="173" t="n">
        <v>0</v>
      </c>
      <c r="AZ26" s="174" t="n">
        <v>0</v>
      </c>
      <c r="BA26" s="175" t="n">
        <v>0</v>
      </c>
      <c r="BB26" s="176" t="n">
        <v>0</v>
      </c>
      <c r="BC26" s="177" t="n">
        <v>0</v>
      </c>
      <c r="BD26" s="178" t="n">
        <v>0</v>
      </c>
    </row>
    <row r="27" s="119" customFormat="true" ht="15.75" hidden="false" customHeight="true" outlineLevel="0" collapsed="false">
      <c r="B27" s="133" t="s">
        <v>37</v>
      </c>
      <c r="C27" s="106" t="n">
        <v>0</v>
      </c>
      <c r="D27" s="98" t="n">
        <v>0</v>
      </c>
      <c r="E27" s="134"/>
      <c r="F27" s="102" t="n">
        <v>0</v>
      </c>
      <c r="G27" s="104" t="n">
        <v>0</v>
      </c>
      <c r="H27" s="135" t="n">
        <v>0</v>
      </c>
      <c r="I27" s="136" t="n">
        <v>0</v>
      </c>
      <c r="J27" s="137" t="n">
        <v>0</v>
      </c>
      <c r="K27" s="138" t="n">
        <v>0</v>
      </c>
      <c r="L27" s="139" t="n">
        <v>0</v>
      </c>
      <c r="M27" s="140" t="n">
        <v>0</v>
      </c>
      <c r="N27" s="134"/>
      <c r="O27" s="141" t="n">
        <v>0</v>
      </c>
      <c r="P27" s="142" t="n">
        <v>0</v>
      </c>
      <c r="Q27" s="143" t="n">
        <v>0</v>
      </c>
      <c r="R27" s="144" t="n">
        <v>0</v>
      </c>
      <c r="S27" s="145" t="n">
        <v>0</v>
      </c>
      <c r="T27" s="146" t="n">
        <v>0</v>
      </c>
      <c r="U27" s="147" t="n">
        <v>0</v>
      </c>
      <c r="V27" s="148" t="n">
        <v>0</v>
      </c>
      <c r="W27" s="134"/>
      <c r="X27" s="149" t="n">
        <v>0</v>
      </c>
      <c r="Y27" s="150" t="n">
        <v>0</v>
      </c>
      <c r="Z27" s="151" t="n">
        <v>0</v>
      </c>
      <c r="AA27" s="152" t="n">
        <v>0</v>
      </c>
      <c r="AB27" s="153" t="n">
        <v>0</v>
      </c>
      <c r="AC27" s="154" t="n">
        <v>0</v>
      </c>
      <c r="AD27" s="155" t="n">
        <v>0</v>
      </c>
      <c r="AE27" s="156" t="n">
        <v>0</v>
      </c>
      <c r="AF27" s="134"/>
      <c r="AG27" s="157" t="n">
        <v>0</v>
      </c>
      <c r="AH27" s="158" t="n">
        <v>0</v>
      </c>
      <c r="AI27" s="159" t="n">
        <v>0</v>
      </c>
      <c r="AJ27" s="160" t="n">
        <v>0</v>
      </c>
      <c r="AK27" s="161" t="n">
        <v>0</v>
      </c>
      <c r="AL27" s="162" t="n">
        <v>0</v>
      </c>
      <c r="AM27" s="163" t="n">
        <v>0</v>
      </c>
      <c r="AN27" s="164" t="n">
        <v>0</v>
      </c>
      <c r="AO27" s="134"/>
      <c r="AP27" s="165" t="n">
        <v>0</v>
      </c>
      <c r="AQ27" s="166" t="n">
        <v>0</v>
      </c>
      <c r="AR27" s="167" t="n">
        <v>0</v>
      </c>
      <c r="AS27" s="168" t="n">
        <v>0</v>
      </c>
      <c r="AT27" s="169" t="n">
        <v>0</v>
      </c>
      <c r="AU27" s="170" t="n">
        <v>0</v>
      </c>
      <c r="AV27" s="171" t="n">
        <v>0</v>
      </c>
      <c r="AW27" s="172" t="n">
        <v>0</v>
      </c>
      <c r="AX27" s="134"/>
      <c r="AY27" s="173" t="n">
        <v>0</v>
      </c>
      <c r="AZ27" s="174" t="n">
        <v>0</v>
      </c>
      <c r="BA27" s="175" t="n">
        <v>0</v>
      </c>
      <c r="BB27" s="176" t="n">
        <v>0</v>
      </c>
      <c r="BC27" s="177" t="n">
        <v>0</v>
      </c>
      <c r="BD27" s="178" t="n">
        <v>0</v>
      </c>
    </row>
    <row r="28" s="119" customFormat="true" ht="15.75" hidden="false" customHeight="true" outlineLevel="0" collapsed="false">
      <c r="B28" s="133" t="s">
        <v>38</v>
      </c>
      <c r="C28" s="106" t="n">
        <v>0</v>
      </c>
      <c r="D28" s="98" t="n">
        <v>0</v>
      </c>
      <c r="E28" s="134"/>
      <c r="F28" s="102" t="n">
        <v>0</v>
      </c>
      <c r="G28" s="104" t="n">
        <v>0</v>
      </c>
      <c r="H28" s="135" t="n">
        <v>0</v>
      </c>
      <c r="I28" s="136" t="n">
        <v>0</v>
      </c>
      <c r="J28" s="137" t="n">
        <v>0</v>
      </c>
      <c r="K28" s="138" t="n">
        <v>0</v>
      </c>
      <c r="L28" s="139" t="n">
        <v>0</v>
      </c>
      <c r="M28" s="140" t="n">
        <v>0</v>
      </c>
      <c r="N28" s="134"/>
      <c r="O28" s="141" t="n">
        <v>0</v>
      </c>
      <c r="P28" s="142" t="n">
        <v>0</v>
      </c>
      <c r="Q28" s="143" t="n">
        <v>0</v>
      </c>
      <c r="R28" s="144" t="n">
        <v>0</v>
      </c>
      <c r="S28" s="145" t="n">
        <v>0</v>
      </c>
      <c r="T28" s="146" t="n">
        <v>0</v>
      </c>
      <c r="U28" s="147" t="n">
        <v>0</v>
      </c>
      <c r="V28" s="148" t="n">
        <v>0</v>
      </c>
      <c r="W28" s="134"/>
      <c r="X28" s="149" t="n">
        <v>0</v>
      </c>
      <c r="Y28" s="150" t="n">
        <v>0</v>
      </c>
      <c r="Z28" s="151" t="n">
        <v>0</v>
      </c>
      <c r="AA28" s="152" t="n">
        <v>0</v>
      </c>
      <c r="AB28" s="153" t="n">
        <v>0</v>
      </c>
      <c r="AC28" s="154" t="n">
        <v>0</v>
      </c>
      <c r="AD28" s="155" t="n">
        <v>0</v>
      </c>
      <c r="AE28" s="156" t="n">
        <v>0</v>
      </c>
      <c r="AF28" s="134"/>
      <c r="AG28" s="157" t="n">
        <v>0</v>
      </c>
      <c r="AH28" s="158" t="n">
        <v>0</v>
      </c>
      <c r="AI28" s="159" t="n">
        <v>0</v>
      </c>
      <c r="AJ28" s="160" t="n">
        <v>0</v>
      </c>
      <c r="AK28" s="161" t="n">
        <v>0</v>
      </c>
      <c r="AL28" s="162" t="n">
        <v>0</v>
      </c>
      <c r="AM28" s="163" t="n">
        <v>0</v>
      </c>
      <c r="AN28" s="164" t="n">
        <v>0</v>
      </c>
      <c r="AO28" s="134"/>
      <c r="AP28" s="165" t="n">
        <v>0</v>
      </c>
      <c r="AQ28" s="166" t="n">
        <v>0</v>
      </c>
      <c r="AR28" s="167" t="n">
        <v>0</v>
      </c>
      <c r="AS28" s="168" t="n">
        <v>0</v>
      </c>
      <c r="AT28" s="169" t="n">
        <v>0</v>
      </c>
      <c r="AU28" s="170" t="n">
        <v>0</v>
      </c>
      <c r="AV28" s="171" t="n">
        <v>0</v>
      </c>
      <c r="AW28" s="172" t="n">
        <v>0</v>
      </c>
      <c r="AX28" s="134"/>
      <c r="AY28" s="173" t="n">
        <v>0</v>
      </c>
      <c r="AZ28" s="174" t="n">
        <v>0</v>
      </c>
      <c r="BA28" s="175" t="n">
        <v>0</v>
      </c>
      <c r="BB28" s="176" t="n">
        <v>0</v>
      </c>
      <c r="BC28" s="177" t="n">
        <v>0</v>
      </c>
      <c r="BD28" s="178" t="n">
        <v>0</v>
      </c>
    </row>
    <row r="29" s="119" customFormat="true" ht="15.75" hidden="false" customHeight="true" outlineLevel="0" collapsed="false">
      <c r="B29" s="133" t="s">
        <v>39</v>
      </c>
      <c r="C29" s="106" t="n">
        <v>0</v>
      </c>
      <c r="D29" s="98" t="n">
        <v>0</v>
      </c>
      <c r="E29" s="134"/>
      <c r="F29" s="102" t="n">
        <v>0</v>
      </c>
      <c r="G29" s="104" t="n">
        <v>0</v>
      </c>
      <c r="H29" s="135" t="n">
        <v>0</v>
      </c>
      <c r="I29" s="136" t="n">
        <v>0</v>
      </c>
      <c r="J29" s="137" t="n">
        <v>0</v>
      </c>
      <c r="K29" s="138" t="n">
        <v>0</v>
      </c>
      <c r="L29" s="139" t="n">
        <v>0</v>
      </c>
      <c r="M29" s="140" t="n">
        <v>0</v>
      </c>
      <c r="N29" s="134"/>
      <c r="O29" s="141" t="n">
        <v>0</v>
      </c>
      <c r="P29" s="142" t="n">
        <v>0</v>
      </c>
      <c r="Q29" s="143" t="n">
        <v>0</v>
      </c>
      <c r="R29" s="144" t="n">
        <v>0</v>
      </c>
      <c r="S29" s="145" t="n">
        <v>0</v>
      </c>
      <c r="T29" s="146" t="n">
        <v>0</v>
      </c>
      <c r="U29" s="147" t="n">
        <v>0</v>
      </c>
      <c r="V29" s="148" t="n">
        <v>0</v>
      </c>
      <c r="W29" s="134"/>
      <c r="X29" s="149" t="n">
        <v>0</v>
      </c>
      <c r="Y29" s="150" t="n">
        <v>0</v>
      </c>
      <c r="Z29" s="151" t="n">
        <v>0</v>
      </c>
      <c r="AA29" s="152" t="n">
        <v>0</v>
      </c>
      <c r="AB29" s="153" t="n">
        <v>0</v>
      </c>
      <c r="AC29" s="154" t="n">
        <v>0</v>
      </c>
      <c r="AD29" s="155" t="n">
        <v>0</v>
      </c>
      <c r="AE29" s="156" t="n">
        <v>0</v>
      </c>
      <c r="AF29" s="134"/>
      <c r="AG29" s="157" t="n">
        <v>0</v>
      </c>
      <c r="AH29" s="158" t="n">
        <v>0</v>
      </c>
      <c r="AI29" s="159" t="n">
        <v>0</v>
      </c>
      <c r="AJ29" s="160" t="n">
        <v>0</v>
      </c>
      <c r="AK29" s="161" t="n">
        <v>0</v>
      </c>
      <c r="AL29" s="162" t="n">
        <v>0</v>
      </c>
      <c r="AM29" s="163" t="n">
        <v>0</v>
      </c>
      <c r="AN29" s="164" t="n">
        <v>0</v>
      </c>
      <c r="AO29" s="134"/>
      <c r="AP29" s="165" t="n">
        <v>0</v>
      </c>
      <c r="AQ29" s="166" t="n">
        <v>0</v>
      </c>
      <c r="AR29" s="167" t="n">
        <v>0</v>
      </c>
      <c r="AS29" s="168" t="n">
        <v>0</v>
      </c>
      <c r="AT29" s="169" t="n">
        <v>0</v>
      </c>
      <c r="AU29" s="170" t="n">
        <v>0</v>
      </c>
      <c r="AV29" s="171" t="n">
        <v>0</v>
      </c>
      <c r="AW29" s="172" t="n">
        <v>0</v>
      </c>
      <c r="AX29" s="134"/>
      <c r="AY29" s="173" t="n">
        <v>0</v>
      </c>
      <c r="AZ29" s="174" t="n">
        <v>0</v>
      </c>
      <c r="BA29" s="175" t="n">
        <v>0</v>
      </c>
      <c r="BB29" s="176" t="n">
        <v>0</v>
      </c>
      <c r="BC29" s="177" t="n">
        <v>0</v>
      </c>
      <c r="BD29" s="178" t="n">
        <v>0</v>
      </c>
    </row>
    <row r="30" s="119" customFormat="true" ht="15.75" hidden="false" customHeight="true" outlineLevel="0" collapsed="false">
      <c r="B30" s="133" t="s">
        <v>40</v>
      </c>
      <c r="C30" s="106" t="n">
        <v>0</v>
      </c>
      <c r="D30" s="98" t="n">
        <v>0</v>
      </c>
      <c r="E30" s="134"/>
      <c r="F30" s="102" t="n">
        <v>0</v>
      </c>
      <c r="G30" s="104" t="n">
        <v>0</v>
      </c>
      <c r="H30" s="135" t="n">
        <v>0</v>
      </c>
      <c r="I30" s="136" t="n">
        <v>0</v>
      </c>
      <c r="J30" s="137" t="n">
        <v>0</v>
      </c>
      <c r="K30" s="138" t="n">
        <v>0</v>
      </c>
      <c r="L30" s="139" t="n">
        <v>0</v>
      </c>
      <c r="M30" s="140" t="n">
        <v>0</v>
      </c>
      <c r="N30" s="134"/>
      <c r="O30" s="141" t="n">
        <v>0</v>
      </c>
      <c r="P30" s="142" t="n">
        <v>0</v>
      </c>
      <c r="Q30" s="143" t="n">
        <v>0</v>
      </c>
      <c r="R30" s="144" t="n">
        <v>0</v>
      </c>
      <c r="S30" s="145" t="n">
        <v>0</v>
      </c>
      <c r="T30" s="146" t="n">
        <v>0</v>
      </c>
      <c r="U30" s="147" t="n">
        <v>0</v>
      </c>
      <c r="V30" s="148" t="n">
        <v>0</v>
      </c>
      <c r="W30" s="134"/>
      <c r="X30" s="149" t="n">
        <v>0</v>
      </c>
      <c r="Y30" s="150" t="n">
        <v>0</v>
      </c>
      <c r="Z30" s="151" t="n">
        <v>0</v>
      </c>
      <c r="AA30" s="152" t="n">
        <v>0</v>
      </c>
      <c r="AB30" s="153" t="n">
        <v>0</v>
      </c>
      <c r="AC30" s="154" t="n">
        <v>0</v>
      </c>
      <c r="AD30" s="155" t="n">
        <v>0</v>
      </c>
      <c r="AE30" s="156" t="n">
        <v>0</v>
      </c>
      <c r="AF30" s="134"/>
      <c r="AG30" s="157" t="n">
        <v>0</v>
      </c>
      <c r="AH30" s="158" t="n">
        <v>0</v>
      </c>
      <c r="AI30" s="159" t="n">
        <v>0</v>
      </c>
      <c r="AJ30" s="160" t="n">
        <v>0</v>
      </c>
      <c r="AK30" s="161" t="n">
        <v>0</v>
      </c>
      <c r="AL30" s="162" t="n">
        <v>0</v>
      </c>
      <c r="AM30" s="163" t="n">
        <v>0</v>
      </c>
      <c r="AN30" s="164" t="n">
        <v>0</v>
      </c>
      <c r="AO30" s="134"/>
      <c r="AP30" s="165" t="n">
        <v>0</v>
      </c>
      <c r="AQ30" s="166" t="n">
        <v>0</v>
      </c>
      <c r="AR30" s="167" t="n">
        <v>0</v>
      </c>
      <c r="AS30" s="168" t="n">
        <v>0</v>
      </c>
      <c r="AT30" s="169" t="n">
        <v>0</v>
      </c>
      <c r="AU30" s="170" t="n">
        <v>0</v>
      </c>
      <c r="AV30" s="171" t="n">
        <v>0</v>
      </c>
      <c r="AW30" s="172" t="n">
        <v>0</v>
      </c>
      <c r="AX30" s="134"/>
      <c r="AY30" s="173" t="n">
        <v>0</v>
      </c>
      <c r="AZ30" s="174" t="n">
        <v>0</v>
      </c>
      <c r="BA30" s="175" t="n">
        <v>0</v>
      </c>
      <c r="BB30" s="176" t="n">
        <v>0</v>
      </c>
      <c r="BC30" s="177" t="n">
        <v>0</v>
      </c>
      <c r="BD30" s="178" t="n">
        <v>0</v>
      </c>
    </row>
    <row r="31" s="119" customFormat="true" ht="15.75" hidden="false" customHeight="true" outlineLevel="0" collapsed="false">
      <c r="B31" s="133" t="s">
        <v>41</v>
      </c>
      <c r="C31" s="106" t="n">
        <v>0</v>
      </c>
      <c r="D31" s="98" t="n">
        <v>0</v>
      </c>
      <c r="E31" s="134"/>
      <c r="F31" s="102" t="n">
        <v>0</v>
      </c>
      <c r="G31" s="104" t="n">
        <v>0</v>
      </c>
      <c r="H31" s="135" t="n">
        <v>0</v>
      </c>
      <c r="I31" s="136" t="n">
        <v>0</v>
      </c>
      <c r="J31" s="137" t="n">
        <v>0</v>
      </c>
      <c r="K31" s="138" t="n">
        <v>0</v>
      </c>
      <c r="L31" s="139" t="n">
        <v>0</v>
      </c>
      <c r="M31" s="140" t="n">
        <v>0</v>
      </c>
      <c r="N31" s="134"/>
      <c r="O31" s="141" t="n">
        <v>0</v>
      </c>
      <c r="P31" s="142" t="n">
        <v>0</v>
      </c>
      <c r="Q31" s="143" t="n">
        <v>0</v>
      </c>
      <c r="R31" s="144" t="n">
        <v>0</v>
      </c>
      <c r="S31" s="145" t="n">
        <v>0</v>
      </c>
      <c r="T31" s="146" t="n">
        <v>0</v>
      </c>
      <c r="U31" s="147" t="n">
        <v>0</v>
      </c>
      <c r="V31" s="148" t="n">
        <v>0</v>
      </c>
      <c r="W31" s="134"/>
      <c r="X31" s="149" t="n">
        <v>0</v>
      </c>
      <c r="Y31" s="150" t="n">
        <v>0</v>
      </c>
      <c r="Z31" s="151" t="n">
        <v>0</v>
      </c>
      <c r="AA31" s="152" t="n">
        <v>0</v>
      </c>
      <c r="AB31" s="153" t="n">
        <v>0</v>
      </c>
      <c r="AC31" s="154" t="n">
        <v>0</v>
      </c>
      <c r="AD31" s="155" t="n">
        <v>0</v>
      </c>
      <c r="AE31" s="156" t="n">
        <v>0</v>
      </c>
      <c r="AF31" s="134"/>
      <c r="AG31" s="157" t="n">
        <v>0</v>
      </c>
      <c r="AH31" s="158" t="n">
        <v>0</v>
      </c>
      <c r="AI31" s="159" t="n">
        <v>0</v>
      </c>
      <c r="AJ31" s="160" t="n">
        <v>0</v>
      </c>
      <c r="AK31" s="161" t="n">
        <v>0</v>
      </c>
      <c r="AL31" s="162" t="n">
        <v>0</v>
      </c>
      <c r="AM31" s="163" t="n">
        <v>0</v>
      </c>
      <c r="AN31" s="164" t="n">
        <v>0</v>
      </c>
      <c r="AO31" s="134"/>
      <c r="AP31" s="165" t="n">
        <v>0</v>
      </c>
      <c r="AQ31" s="166" t="n">
        <v>0</v>
      </c>
      <c r="AR31" s="167" t="n">
        <v>0</v>
      </c>
      <c r="AS31" s="168" t="n">
        <v>0</v>
      </c>
      <c r="AT31" s="169" t="n">
        <v>0</v>
      </c>
      <c r="AU31" s="170" t="n">
        <v>0</v>
      </c>
      <c r="AV31" s="171" t="n">
        <v>0</v>
      </c>
      <c r="AW31" s="172" t="n">
        <v>0</v>
      </c>
      <c r="AX31" s="134"/>
      <c r="AY31" s="173" t="n">
        <v>0</v>
      </c>
      <c r="AZ31" s="174" t="n">
        <v>0</v>
      </c>
      <c r="BA31" s="175" t="n">
        <v>0</v>
      </c>
      <c r="BB31" s="176" t="n">
        <v>0</v>
      </c>
      <c r="BC31" s="177" t="n">
        <v>0</v>
      </c>
      <c r="BD31" s="178" t="n">
        <v>0</v>
      </c>
    </row>
    <row r="32" s="119" customFormat="true" ht="15.75" hidden="false" customHeight="true" outlineLevel="0" collapsed="false">
      <c r="B32" s="133" t="s">
        <v>42</v>
      </c>
      <c r="C32" s="106" t="n">
        <v>0</v>
      </c>
      <c r="D32" s="98" t="n">
        <v>0</v>
      </c>
      <c r="E32" s="134"/>
      <c r="F32" s="102" t="n">
        <v>0</v>
      </c>
      <c r="G32" s="104" t="n">
        <v>0</v>
      </c>
      <c r="H32" s="135" t="n">
        <v>0</v>
      </c>
      <c r="I32" s="136" t="n">
        <v>0</v>
      </c>
      <c r="J32" s="137" t="n">
        <v>0</v>
      </c>
      <c r="K32" s="138" t="n">
        <v>0</v>
      </c>
      <c r="L32" s="139" t="n">
        <v>0</v>
      </c>
      <c r="M32" s="140" t="n">
        <v>0</v>
      </c>
      <c r="N32" s="134"/>
      <c r="O32" s="141" t="n">
        <v>0</v>
      </c>
      <c r="P32" s="142" t="n">
        <v>0</v>
      </c>
      <c r="Q32" s="143" t="n">
        <v>0</v>
      </c>
      <c r="R32" s="144" t="n">
        <v>0</v>
      </c>
      <c r="S32" s="145" t="n">
        <v>0</v>
      </c>
      <c r="T32" s="146" t="n">
        <v>0</v>
      </c>
      <c r="U32" s="147" t="n">
        <v>0</v>
      </c>
      <c r="V32" s="148" t="n">
        <v>0</v>
      </c>
      <c r="W32" s="134"/>
      <c r="X32" s="149" t="n">
        <v>0</v>
      </c>
      <c r="Y32" s="150" t="n">
        <v>0</v>
      </c>
      <c r="Z32" s="151" t="n">
        <v>0</v>
      </c>
      <c r="AA32" s="152" t="n">
        <v>0</v>
      </c>
      <c r="AB32" s="153" t="n">
        <v>0</v>
      </c>
      <c r="AC32" s="154" t="n">
        <v>0</v>
      </c>
      <c r="AD32" s="155" t="n">
        <v>0</v>
      </c>
      <c r="AE32" s="156" t="n">
        <v>0</v>
      </c>
      <c r="AF32" s="134"/>
      <c r="AG32" s="157" t="n">
        <v>0</v>
      </c>
      <c r="AH32" s="158" t="n">
        <v>0</v>
      </c>
      <c r="AI32" s="159" t="n">
        <v>0</v>
      </c>
      <c r="AJ32" s="160" t="n">
        <v>0</v>
      </c>
      <c r="AK32" s="161" t="n">
        <v>0</v>
      </c>
      <c r="AL32" s="162" t="n">
        <v>0</v>
      </c>
      <c r="AM32" s="163" t="n">
        <v>0</v>
      </c>
      <c r="AN32" s="164" t="n">
        <v>0</v>
      </c>
      <c r="AO32" s="134"/>
      <c r="AP32" s="165" t="n">
        <v>0</v>
      </c>
      <c r="AQ32" s="166" t="n">
        <v>0</v>
      </c>
      <c r="AR32" s="167" t="n">
        <v>0</v>
      </c>
      <c r="AS32" s="168" t="n">
        <v>0</v>
      </c>
      <c r="AT32" s="169" t="n">
        <v>0</v>
      </c>
      <c r="AU32" s="170" t="n">
        <v>0</v>
      </c>
      <c r="AV32" s="171" t="n">
        <v>0</v>
      </c>
      <c r="AW32" s="172" t="n">
        <v>0</v>
      </c>
      <c r="AX32" s="134"/>
      <c r="AY32" s="173" t="n">
        <v>0</v>
      </c>
      <c r="AZ32" s="174" t="n">
        <v>0</v>
      </c>
      <c r="BA32" s="175" t="n">
        <v>0</v>
      </c>
      <c r="BB32" s="176" t="n">
        <v>0</v>
      </c>
      <c r="BC32" s="177" t="n">
        <v>0</v>
      </c>
      <c r="BD32" s="178" t="n">
        <v>0</v>
      </c>
    </row>
    <row r="33" s="119" customFormat="true" ht="15.75" hidden="false" customHeight="true" outlineLevel="0" collapsed="false">
      <c r="B33" s="133" t="s">
        <v>43</v>
      </c>
      <c r="C33" s="106" t="n">
        <v>0</v>
      </c>
      <c r="D33" s="98" t="n">
        <v>0</v>
      </c>
      <c r="E33" s="134"/>
      <c r="F33" s="102" t="n">
        <v>0</v>
      </c>
      <c r="G33" s="104" t="n">
        <v>0</v>
      </c>
      <c r="H33" s="135" t="n">
        <v>0</v>
      </c>
      <c r="I33" s="136" t="n">
        <v>0</v>
      </c>
      <c r="J33" s="137" t="n">
        <v>0</v>
      </c>
      <c r="K33" s="138" t="n">
        <v>0</v>
      </c>
      <c r="L33" s="139" t="n">
        <v>0</v>
      </c>
      <c r="M33" s="140" t="n">
        <v>0</v>
      </c>
      <c r="N33" s="134"/>
      <c r="O33" s="141" t="n">
        <v>0</v>
      </c>
      <c r="P33" s="142" t="n">
        <v>0</v>
      </c>
      <c r="Q33" s="143" t="n">
        <v>0</v>
      </c>
      <c r="R33" s="144" t="n">
        <v>0</v>
      </c>
      <c r="S33" s="145" t="n">
        <v>0</v>
      </c>
      <c r="T33" s="146" t="n">
        <v>0</v>
      </c>
      <c r="U33" s="147" t="n">
        <v>0</v>
      </c>
      <c r="V33" s="148" t="n">
        <v>0</v>
      </c>
      <c r="W33" s="134"/>
      <c r="X33" s="149" t="n">
        <v>0</v>
      </c>
      <c r="Y33" s="150" t="n">
        <v>0</v>
      </c>
      <c r="Z33" s="151" t="n">
        <v>0</v>
      </c>
      <c r="AA33" s="152" t="n">
        <v>0</v>
      </c>
      <c r="AB33" s="153" t="n">
        <v>0</v>
      </c>
      <c r="AC33" s="154" t="n">
        <v>0</v>
      </c>
      <c r="AD33" s="155" t="n">
        <v>0</v>
      </c>
      <c r="AE33" s="156" t="n">
        <v>0</v>
      </c>
      <c r="AF33" s="134"/>
      <c r="AG33" s="157" t="n">
        <v>0</v>
      </c>
      <c r="AH33" s="158" t="n">
        <v>0</v>
      </c>
      <c r="AI33" s="159" t="n">
        <v>0</v>
      </c>
      <c r="AJ33" s="160" t="n">
        <v>0</v>
      </c>
      <c r="AK33" s="161" t="n">
        <v>0</v>
      </c>
      <c r="AL33" s="162" t="n">
        <v>0</v>
      </c>
      <c r="AM33" s="163" t="n">
        <v>0</v>
      </c>
      <c r="AN33" s="164" t="n">
        <v>0</v>
      </c>
      <c r="AO33" s="134"/>
      <c r="AP33" s="165" t="n">
        <v>0</v>
      </c>
      <c r="AQ33" s="166" t="n">
        <v>0</v>
      </c>
      <c r="AR33" s="167" t="n">
        <v>0</v>
      </c>
      <c r="AS33" s="168" t="n">
        <v>0</v>
      </c>
      <c r="AT33" s="169" t="n">
        <v>0</v>
      </c>
      <c r="AU33" s="170" t="n">
        <v>0</v>
      </c>
      <c r="AV33" s="171" t="n">
        <v>0</v>
      </c>
      <c r="AW33" s="172" t="n">
        <v>0</v>
      </c>
      <c r="AX33" s="134"/>
      <c r="AY33" s="173" t="n">
        <v>0</v>
      </c>
      <c r="AZ33" s="174" t="n">
        <v>0</v>
      </c>
      <c r="BA33" s="175" t="n">
        <v>0</v>
      </c>
      <c r="BB33" s="176" t="n">
        <v>0</v>
      </c>
      <c r="BC33" s="177" t="n">
        <v>0</v>
      </c>
      <c r="BD33" s="178" t="n">
        <v>0</v>
      </c>
    </row>
    <row r="34" s="119" customFormat="true" ht="15.75" hidden="false" customHeight="true" outlineLevel="0" collapsed="false">
      <c r="B34" s="133" t="s">
        <v>44</v>
      </c>
      <c r="C34" s="106" t="n">
        <v>0</v>
      </c>
      <c r="D34" s="98" t="n">
        <v>0</v>
      </c>
      <c r="E34" s="134"/>
      <c r="F34" s="102" t="n">
        <v>1</v>
      </c>
      <c r="G34" s="104" t="n">
        <v>18</v>
      </c>
      <c r="H34" s="135" t="n">
        <v>0</v>
      </c>
      <c r="I34" s="136" t="n">
        <v>0</v>
      </c>
      <c r="J34" s="137" t="n">
        <v>1</v>
      </c>
      <c r="K34" s="138" t="n">
        <v>20</v>
      </c>
      <c r="L34" s="139" t="n">
        <v>0</v>
      </c>
      <c r="M34" s="140" t="n">
        <v>0</v>
      </c>
      <c r="N34" s="134"/>
      <c r="O34" s="141" t="n">
        <v>0</v>
      </c>
      <c r="P34" s="142" t="n">
        <v>0</v>
      </c>
      <c r="Q34" s="143" t="n">
        <v>0</v>
      </c>
      <c r="R34" s="144" t="n">
        <v>0</v>
      </c>
      <c r="S34" s="145" t="n">
        <v>0</v>
      </c>
      <c r="T34" s="146" t="n">
        <v>0</v>
      </c>
      <c r="U34" s="147" t="n">
        <v>0</v>
      </c>
      <c r="V34" s="148" t="n">
        <v>0</v>
      </c>
      <c r="W34" s="134"/>
      <c r="X34" s="149" t="n">
        <v>0</v>
      </c>
      <c r="Y34" s="150" t="n">
        <v>0</v>
      </c>
      <c r="Z34" s="151" t="n">
        <v>0</v>
      </c>
      <c r="AA34" s="152" t="n">
        <v>0</v>
      </c>
      <c r="AB34" s="153" t="n">
        <v>0</v>
      </c>
      <c r="AC34" s="154" t="n">
        <v>0</v>
      </c>
      <c r="AD34" s="155" t="n">
        <v>0</v>
      </c>
      <c r="AE34" s="156" t="n">
        <v>0</v>
      </c>
      <c r="AF34" s="134"/>
      <c r="AG34" s="157" t="n">
        <v>0</v>
      </c>
      <c r="AH34" s="158" t="n">
        <v>0</v>
      </c>
      <c r="AI34" s="159" t="n">
        <v>0</v>
      </c>
      <c r="AJ34" s="160" t="n">
        <v>0</v>
      </c>
      <c r="AK34" s="161" t="n">
        <v>0</v>
      </c>
      <c r="AL34" s="162" t="n">
        <v>0</v>
      </c>
      <c r="AM34" s="163" t="n">
        <v>0</v>
      </c>
      <c r="AN34" s="164" t="n">
        <v>0</v>
      </c>
      <c r="AO34" s="134"/>
      <c r="AP34" s="165" t="n">
        <v>0</v>
      </c>
      <c r="AQ34" s="166" t="n">
        <v>0</v>
      </c>
      <c r="AR34" s="167" t="n">
        <v>0</v>
      </c>
      <c r="AS34" s="168" t="n">
        <v>0</v>
      </c>
      <c r="AT34" s="169" t="n">
        <v>0</v>
      </c>
      <c r="AU34" s="170" t="n">
        <v>0</v>
      </c>
      <c r="AV34" s="171" t="n">
        <v>0</v>
      </c>
      <c r="AW34" s="172" t="n">
        <v>0</v>
      </c>
      <c r="AX34" s="134"/>
      <c r="AY34" s="173" t="n">
        <v>1</v>
      </c>
      <c r="AZ34" s="174" t="n">
        <v>18</v>
      </c>
      <c r="BA34" s="175" t="n">
        <v>0</v>
      </c>
      <c r="BB34" s="176" t="n">
        <v>0</v>
      </c>
      <c r="BC34" s="177" t="n">
        <v>1</v>
      </c>
      <c r="BD34" s="178" t="n">
        <v>20</v>
      </c>
    </row>
    <row r="35" s="119" customFormat="true" ht="15.75" hidden="false" customHeight="true" outlineLevel="0" collapsed="false">
      <c r="B35" s="133" t="s">
        <v>45</v>
      </c>
      <c r="C35" s="106" t="n">
        <v>0</v>
      </c>
      <c r="D35" s="98" t="n">
        <v>0</v>
      </c>
      <c r="E35" s="134"/>
      <c r="F35" s="102" t="n">
        <v>0</v>
      </c>
      <c r="G35" s="104" t="n">
        <v>0</v>
      </c>
      <c r="H35" s="135" t="n">
        <v>0</v>
      </c>
      <c r="I35" s="136" t="n">
        <v>0</v>
      </c>
      <c r="J35" s="137" t="n">
        <v>0</v>
      </c>
      <c r="K35" s="138" t="n">
        <v>0</v>
      </c>
      <c r="L35" s="139" t="n">
        <v>0</v>
      </c>
      <c r="M35" s="140" t="n">
        <v>0</v>
      </c>
      <c r="N35" s="134"/>
      <c r="O35" s="141" t="n">
        <v>0</v>
      </c>
      <c r="P35" s="142" t="n">
        <v>0</v>
      </c>
      <c r="Q35" s="143" t="n">
        <v>0</v>
      </c>
      <c r="R35" s="144" t="n">
        <v>0</v>
      </c>
      <c r="S35" s="145" t="n">
        <v>0</v>
      </c>
      <c r="T35" s="146" t="n">
        <v>0</v>
      </c>
      <c r="U35" s="147" t="n">
        <v>0</v>
      </c>
      <c r="V35" s="148" t="n">
        <v>0</v>
      </c>
      <c r="W35" s="134"/>
      <c r="X35" s="149" t="n">
        <v>0</v>
      </c>
      <c r="Y35" s="150" t="n">
        <v>0</v>
      </c>
      <c r="Z35" s="151" t="n">
        <v>0</v>
      </c>
      <c r="AA35" s="152" t="n">
        <v>0</v>
      </c>
      <c r="AB35" s="153" t="n">
        <v>0</v>
      </c>
      <c r="AC35" s="154" t="n">
        <v>0</v>
      </c>
      <c r="AD35" s="155" t="n">
        <v>0</v>
      </c>
      <c r="AE35" s="156" t="n">
        <v>0</v>
      </c>
      <c r="AF35" s="134"/>
      <c r="AG35" s="157" t="n">
        <v>0</v>
      </c>
      <c r="AH35" s="158" t="n">
        <v>0</v>
      </c>
      <c r="AI35" s="159" t="n">
        <v>0</v>
      </c>
      <c r="AJ35" s="160" t="n">
        <v>0</v>
      </c>
      <c r="AK35" s="161" t="n">
        <v>0</v>
      </c>
      <c r="AL35" s="162" t="n">
        <v>0</v>
      </c>
      <c r="AM35" s="163" t="n">
        <v>0</v>
      </c>
      <c r="AN35" s="164" t="n">
        <v>0</v>
      </c>
      <c r="AO35" s="134"/>
      <c r="AP35" s="165" t="n">
        <v>0</v>
      </c>
      <c r="AQ35" s="166" t="n">
        <v>0</v>
      </c>
      <c r="AR35" s="167" t="n">
        <v>0</v>
      </c>
      <c r="AS35" s="168" t="n">
        <v>0</v>
      </c>
      <c r="AT35" s="169" t="n">
        <v>0</v>
      </c>
      <c r="AU35" s="170" t="n">
        <v>0</v>
      </c>
      <c r="AV35" s="171" t="n">
        <v>0</v>
      </c>
      <c r="AW35" s="172" t="n">
        <v>0</v>
      </c>
      <c r="AX35" s="134"/>
      <c r="AY35" s="173" t="n">
        <v>0</v>
      </c>
      <c r="AZ35" s="174" t="n">
        <v>0</v>
      </c>
      <c r="BA35" s="175" t="n">
        <v>0</v>
      </c>
      <c r="BB35" s="176" t="n">
        <v>0</v>
      </c>
      <c r="BC35" s="177" t="n">
        <v>0</v>
      </c>
      <c r="BD35" s="178" t="n">
        <v>0</v>
      </c>
    </row>
    <row r="36" s="119" customFormat="true" ht="15.75" hidden="false" customHeight="true" outlineLevel="0" collapsed="false">
      <c r="B36" s="133" t="s">
        <v>46</v>
      </c>
      <c r="C36" s="106" t="n">
        <v>0</v>
      </c>
      <c r="D36" s="98" t="n">
        <v>0</v>
      </c>
      <c r="E36" s="134"/>
      <c r="F36" s="102" t="n">
        <v>0</v>
      </c>
      <c r="G36" s="104" t="n">
        <v>0</v>
      </c>
      <c r="H36" s="135" t="n">
        <v>0</v>
      </c>
      <c r="I36" s="136" t="n">
        <v>0</v>
      </c>
      <c r="J36" s="137" t="n">
        <v>0</v>
      </c>
      <c r="K36" s="138" t="n">
        <v>0</v>
      </c>
      <c r="L36" s="139" t="n">
        <v>0</v>
      </c>
      <c r="M36" s="140" t="n">
        <v>0</v>
      </c>
      <c r="N36" s="134"/>
      <c r="O36" s="141" t="n">
        <v>0</v>
      </c>
      <c r="P36" s="142" t="n">
        <v>0</v>
      </c>
      <c r="Q36" s="143" t="n">
        <v>0</v>
      </c>
      <c r="R36" s="144" t="n">
        <v>0</v>
      </c>
      <c r="S36" s="145" t="n">
        <v>0</v>
      </c>
      <c r="T36" s="146" t="n">
        <v>0</v>
      </c>
      <c r="U36" s="147" t="n">
        <v>0</v>
      </c>
      <c r="V36" s="148" t="n">
        <v>0</v>
      </c>
      <c r="W36" s="134"/>
      <c r="X36" s="149" t="n">
        <v>0</v>
      </c>
      <c r="Y36" s="150" t="n">
        <v>0</v>
      </c>
      <c r="Z36" s="151" t="n">
        <v>0</v>
      </c>
      <c r="AA36" s="152" t="n">
        <v>0</v>
      </c>
      <c r="AB36" s="153" t="n">
        <v>0</v>
      </c>
      <c r="AC36" s="154" t="n">
        <v>0</v>
      </c>
      <c r="AD36" s="155" t="n">
        <v>0</v>
      </c>
      <c r="AE36" s="156" t="n">
        <v>0</v>
      </c>
      <c r="AF36" s="134"/>
      <c r="AG36" s="157" t="n">
        <v>0</v>
      </c>
      <c r="AH36" s="158" t="n">
        <v>0</v>
      </c>
      <c r="AI36" s="159" t="n">
        <v>0</v>
      </c>
      <c r="AJ36" s="160" t="n">
        <v>0</v>
      </c>
      <c r="AK36" s="161" t="n">
        <v>0</v>
      </c>
      <c r="AL36" s="162" t="n">
        <v>0</v>
      </c>
      <c r="AM36" s="163" t="n">
        <v>0</v>
      </c>
      <c r="AN36" s="164" t="n">
        <v>0</v>
      </c>
      <c r="AO36" s="134"/>
      <c r="AP36" s="165" t="n">
        <v>0</v>
      </c>
      <c r="AQ36" s="166" t="n">
        <v>0</v>
      </c>
      <c r="AR36" s="167" t="n">
        <v>0</v>
      </c>
      <c r="AS36" s="168" t="n">
        <v>0</v>
      </c>
      <c r="AT36" s="169" t="n">
        <v>0</v>
      </c>
      <c r="AU36" s="170" t="n">
        <v>0</v>
      </c>
      <c r="AV36" s="171" t="n">
        <v>0</v>
      </c>
      <c r="AW36" s="172" t="n">
        <v>0</v>
      </c>
      <c r="AX36" s="134"/>
      <c r="AY36" s="173" t="n">
        <v>0</v>
      </c>
      <c r="AZ36" s="174" t="n">
        <v>0</v>
      </c>
      <c r="BA36" s="175" t="n">
        <v>0</v>
      </c>
      <c r="BB36" s="176" t="n">
        <v>0</v>
      </c>
      <c r="BC36" s="177" t="n">
        <v>0</v>
      </c>
      <c r="BD36" s="178" t="n">
        <v>0</v>
      </c>
    </row>
    <row r="37" s="119" customFormat="true" ht="15.75" hidden="false" customHeight="true" outlineLevel="0" collapsed="false">
      <c r="B37" s="133" t="s">
        <v>47</v>
      </c>
      <c r="C37" s="106" t="n">
        <v>0</v>
      </c>
      <c r="D37" s="98" t="n">
        <v>0</v>
      </c>
      <c r="E37" s="134"/>
      <c r="F37" s="102" t="n">
        <v>0</v>
      </c>
      <c r="G37" s="104" t="n">
        <v>0</v>
      </c>
      <c r="H37" s="135" t="n">
        <v>0</v>
      </c>
      <c r="I37" s="136" t="n">
        <v>0</v>
      </c>
      <c r="J37" s="137" t="n">
        <v>0</v>
      </c>
      <c r="K37" s="138" t="n">
        <v>0</v>
      </c>
      <c r="L37" s="139" t="n">
        <v>0</v>
      </c>
      <c r="M37" s="140" t="n">
        <v>0</v>
      </c>
      <c r="N37" s="134"/>
      <c r="O37" s="141" t="n">
        <v>0</v>
      </c>
      <c r="P37" s="142" t="n">
        <v>0</v>
      </c>
      <c r="Q37" s="143" t="n">
        <v>0</v>
      </c>
      <c r="R37" s="144" t="n">
        <v>0</v>
      </c>
      <c r="S37" s="145" t="n">
        <v>0</v>
      </c>
      <c r="T37" s="146" t="n">
        <v>0</v>
      </c>
      <c r="U37" s="147" t="n">
        <v>0</v>
      </c>
      <c r="V37" s="148" t="n">
        <v>0</v>
      </c>
      <c r="W37" s="134"/>
      <c r="X37" s="149" t="n">
        <v>0</v>
      </c>
      <c r="Y37" s="150" t="n">
        <v>0</v>
      </c>
      <c r="Z37" s="151" t="n">
        <v>0</v>
      </c>
      <c r="AA37" s="152" t="n">
        <v>0</v>
      </c>
      <c r="AB37" s="153" t="n">
        <v>0</v>
      </c>
      <c r="AC37" s="154" t="n">
        <v>0</v>
      </c>
      <c r="AD37" s="155" t="n">
        <v>0</v>
      </c>
      <c r="AE37" s="156" t="n">
        <v>0</v>
      </c>
      <c r="AF37" s="134"/>
      <c r="AG37" s="157" t="n">
        <v>0</v>
      </c>
      <c r="AH37" s="158" t="n">
        <v>0</v>
      </c>
      <c r="AI37" s="159" t="n">
        <v>0</v>
      </c>
      <c r="AJ37" s="160" t="n">
        <v>0</v>
      </c>
      <c r="AK37" s="161" t="n">
        <v>0</v>
      </c>
      <c r="AL37" s="162" t="n">
        <v>0</v>
      </c>
      <c r="AM37" s="163" t="n">
        <v>0</v>
      </c>
      <c r="AN37" s="164" t="n">
        <v>0</v>
      </c>
      <c r="AO37" s="134"/>
      <c r="AP37" s="165" t="n">
        <v>0</v>
      </c>
      <c r="AQ37" s="166" t="n">
        <v>0</v>
      </c>
      <c r="AR37" s="167" t="n">
        <v>0</v>
      </c>
      <c r="AS37" s="168" t="n">
        <v>0</v>
      </c>
      <c r="AT37" s="169" t="n">
        <v>0</v>
      </c>
      <c r="AU37" s="170" t="n">
        <v>0</v>
      </c>
      <c r="AV37" s="171" t="n">
        <v>0</v>
      </c>
      <c r="AW37" s="172" t="n">
        <v>0</v>
      </c>
      <c r="AX37" s="134"/>
      <c r="AY37" s="173" t="n">
        <v>0</v>
      </c>
      <c r="AZ37" s="174" t="n">
        <v>0</v>
      </c>
      <c r="BA37" s="175" t="n">
        <v>0</v>
      </c>
      <c r="BB37" s="176" t="n">
        <v>0</v>
      </c>
      <c r="BC37" s="177" t="n">
        <v>0</v>
      </c>
      <c r="BD37" s="178" t="n">
        <v>0</v>
      </c>
    </row>
    <row r="38" s="119" customFormat="true" ht="15.75" hidden="false" customHeight="true" outlineLevel="0" collapsed="false">
      <c r="B38" s="133" t="s">
        <v>48</v>
      </c>
      <c r="C38" s="106" t="n">
        <v>0</v>
      </c>
      <c r="D38" s="98" t="n">
        <v>0</v>
      </c>
      <c r="E38" s="134"/>
      <c r="F38" s="102" t="n">
        <v>0</v>
      </c>
      <c r="G38" s="104" t="n">
        <v>0</v>
      </c>
      <c r="H38" s="135" t="n">
        <v>0</v>
      </c>
      <c r="I38" s="136" t="n">
        <v>0</v>
      </c>
      <c r="J38" s="137" t="n">
        <v>0</v>
      </c>
      <c r="K38" s="138" t="n">
        <v>0</v>
      </c>
      <c r="L38" s="139" t="n">
        <v>0</v>
      </c>
      <c r="M38" s="140" t="n">
        <v>0</v>
      </c>
      <c r="N38" s="134"/>
      <c r="O38" s="141" t="n">
        <v>0</v>
      </c>
      <c r="P38" s="142" t="n">
        <v>0</v>
      </c>
      <c r="Q38" s="143" t="n">
        <v>0</v>
      </c>
      <c r="R38" s="144" t="n">
        <v>0</v>
      </c>
      <c r="S38" s="145" t="n">
        <v>0</v>
      </c>
      <c r="T38" s="146" t="n">
        <v>0</v>
      </c>
      <c r="U38" s="147" t="n">
        <v>0</v>
      </c>
      <c r="V38" s="148" t="n">
        <v>0</v>
      </c>
      <c r="W38" s="134"/>
      <c r="X38" s="149" t="n">
        <v>0</v>
      </c>
      <c r="Y38" s="150" t="n">
        <v>0</v>
      </c>
      <c r="Z38" s="151" t="n">
        <v>0</v>
      </c>
      <c r="AA38" s="152" t="n">
        <v>0</v>
      </c>
      <c r="AB38" s="153" t="n">
        <v>0</v>
      </c>
      <c r="AC38" s="154" t="n">
        <v>0</v>
      </c>
      <c r="AD38" s="155" t="n">
        <v>0</v>
      </c>
      <c r="AE38" s="156" t="n">
        <v>0</v>
      </c>
      <c r="AF38" s="134"/>
      <c r="AG38" s="157" t="n">
        <v>0</v>
      </c>
      <c r="AH38" s="158" t="n">
        <v>0</v>
      </c>
      <c r="AI38" s="159" t="n">
        <v>0</v>
      </c>
      <c r="AJ38" s="160" t="n">
        <v>0</v>
      </c>
      <c r="AK38" s="161" t="n">
        <v>0</v>
      </c>
      <c r="AL38" s="162" t="n">
        <v>0</v>
      </c>
      <c r="AM38" s="163" t="n">
        <v>0</v>
      </c>
      <c r="AN38" s="164" t="n">
        <v>0</v>
      </c>
      <c r="AO38" s="134"/>
      <c r="AP38" s="165" t="n">
        <v>0</v>
      </c>
      <c r="AQ38" s="166" t="n">
        <v>0</v>
      </c>
      <c r="AR38" s="167" t="n">
        <v>0</v>
      </c>
      <c r="AS38" s="168" t="n">
        <v>0</v>
      </c>
      <c r="AT38" s="169" t="n">
        <v>0</v>
      </c>
      <c r="AU38" s="170" t="n">
        <v>0</v>
      </c>
      <c r="AV38" s="171" t="n">
        <v>0</v>
      </c>
      <c r="AW38" s="172" t="n">
        <v>0</v>
      </c>
      <c r="AX38" s="134"/>
      <c r="AY38" s="173" t="n">
        <v>0</v>
      </c>
      <c r="AZ38" s="174" t="n">
        <v>0</v>
      </c>
      <c r="BA38" s="175" t="n">
        <v>0</v>
      </c>
      <c r="BB38" s="176" t="n">
        <v>0</v>
      </c>
      <c r="BC38" s="177" t="n">
        <v>0</v>
      </c>
      <c r="BD38" s="178" t="n">
        <v>0</v>
      </c>
    </row>
    <row r="39" s="119" customFormat="true" ht="15.75" hidden="false" customHeight="true" outlineLevel="0" collapsed="false">
      <c r="B39" s="133" t="s">
        <v>49</v>
      </c>
      <c r="C39" s="106" t="n">
        <v>0</v>
      </c>
      <c r="D39" s="98" t="n">
        <v>0</v>
      </c>
      <c r="E39" s="134"/>
      <c r="F39" s="102" t="n">
        <v>0</v>
      </c>
      <c r="G39" s="104" t="n">
        <v>0</v>
      </c>
      <c r="H39" s="135" t="n">
        <v>0</v>
      </c>
      <c r="I39" s="136" t="n">
        <v>0</v>
      </c>
      <c r="J39" s="137" t="n">
        <v>0</v>
      </c>
      <c r="K39" s="138" t="n">
        <v>0</v>
      </c>
      <c r="L39" s="139" t="n">
        <v>0</v>
      </c>
      <c r="M39" s="140" t="n">
        <v>0</v>
      </c>
      <c r="N39" s="134"/>
      <c r="O39" s="141" t="n">
        <v>0</v>
      </c>
      <c r="P39" s="142" t="n">
        <v>0</v>
      </c>
      <c r="Q39" s="143" t="n">
        <v>0</v>
      </c>
      <c r="R39" s="144" t="n">
        <v>0</v>
      </c>
      <c r="S39" s="145" t="n">
        <v>0</v>
      </c>
      <c r="T39" s="146" t="n">
        <v>0</v>
      </c>
      <c r="U39" s="147" t="n">
        <v>0</v>
      </c>
      <c r="V39" s="148" t="n">
        <v>0</v>
      </c>
      <c r="W39" s="134"/>
      <c r="X39" s="149" t="n">
        <v>0</v>
      </c>
      <c r="Y39" s="150" t="n">
        <v>0</v>
      </c>
      <c r="Z39" s="151" t="n">
        <v>0</v>
      </c>
      <c r="AA39" s="152" t="n">
        <v>0</v>
      </c>
      <c r="AB39" s="153" t="n">
        <v>0</v>
      </c>
      <c r="AC39" s="154" t="n">
        <v>0</v>
      </c>
      <c r="AD39" s="155" t="n">
        <v>0</v>
      </c>
      <c r="AE39" s="156" t="n">
        <v>0</v>
      </c>
      <c r="AF39" s="134"/>
      <c r="AG39" s="157" t="n">
        <v>0</v>
      </c>
      <c r="AH39" s="158" t="n">
        <v>0</v>
      </c>
      <c r="AI39" s="159" t="n">
        <v>0</v>
      </c>
      <c r="AJ39" s="160" t="n">
        <v>0</v>
      </c>
      <c r="AK39" s="161" t="n">
        <v>0</v>
      </c>
      <c r="AL39" s="162" t="n">
        <v>0</v>
      </c>
      <c r="AM39" s="163" t="n">
        <v>0</v>
      </c>
      <c r="AN39" s="164" t="n">
        <v>0</v>
      </c>
      <c r="AO39" s="134"/>
      <c r="AP39" s="165" t="n">
        <v>0</v>
      </c>
      <c r="AQ39" s="166" t="n">
        <v>0</v>
      </c>
      <c r="AR39" s="167" t="n">
        <v>0</v>
      </c>
      <c r="AS39" s="168" t="n">
        <v>0</v>
      </c>
      <c r="AT39" s="169" t="n">
        <v>0</v>
      </c>
      <c r="AU39" s="170" t="n">
        <v>0</v>
      </c>
      <c r="AV39" s="171" t="n">
        <v>0</v>
      </c>
      <c r="AW39" s="172" t="n">
        <v>0</v>
      </c>
      <c r="AX39" s="134"/>
      <c r="AY39" s="173" t="n">
        <v>0</v>
      </c>
      <c r="AZ39" s="174" t="n">
        <v>0</v>
      </c>
      <c r="BA39" s="175" t="n">
        <v>0</v>
      </c>
      <c r="BB39" s="176" t="n">
        <v>0</v>
      </c>
      <c r="BC39" s="177" t="n">
        <v>0</v>
      </c>
      <c r="BD39" s="178" t="n">
        <v>0</v>
      </c>
    </row>
    <row r="40" s="119" customFormat="true" ht="15.75" hidden="false" customHeight="true" outlineLevel="0" collapsed="false">
      <c r="B40" s="133" t="s">
        <v>50</v>
      </c>
      <c r="C40" s="106" t="n">
        <v>0</v>
      </c>
      <c r="D40" s="98" t="n">
        <v>0</v>
      </c>
      <c r="E40" s="134"/>
      <c r="F40" s="102" t="n">
        <v>0</v>
      </c>
      <c r="G40" s="104" t="n">
        <v>0</v>
      </c>
      <c r="H40" s="135" t="n">
        <v>0</v>
      </c>
      <c r="I40" s="136" t="n">
        <v>0</v>
      </c>
      <c r="J40" s="137" t="n">
        <v>0</v>
      </c>
      <c r="K40" s="138" t="n">
        <v>0</v>
      </c>
      <c r="L40" s="139" t="n">
        <v>0</v>
      </c>
      <c r="M40" s="140" t="n">
        <v>0</v>
      </c>
      <c r="N40" s="134"/>
      <c r="O40" s="141" t="n">
        <v>0</v>
      </c>
      <c r="P40" s="142" t="n">
        <v>0</v>
      </c>
      <c r="Q40" s="143" t="n">
        <v>0</v>
      </c>
      <c r="R40" s="144" t="n">
        <v>0</v>
      </c>
      <c r="S40" s="145" t="n">
        <v>0</v>
      </c>
      <c r="T40" s="146" t="n">
        <v>0</v>
      </c>
      <c r="U40" s="147" t="n">
        <v>0</v>
      </c>
      <c r="V40" s="148" t="n">
        <v>0</v>
      </c>
      <c r="W40" s="134"/>
      <c r="X40" s="149" t="n">
        <v>0</v>
      </c>
      <c r="Y40" s="150" t="n">
        <v>0</v>
      </c>
      <c r="Z40" s="151" t="n">
        <v>0</v>
      </c>
      <c r="AA40" s="152" t="n">
        <v>0</v>
      </c>
      <c r="AB40" s="153" t="n">
        <v>0</v>
      </c>
      <c r="AC40" s="154" t="n">
        <v>0</v>
      </c>
      <c r="AD40" s="155" t="n">
        <v>0</v>
      </c>
      <c r="AE40" s="156" t="n">
        <v>0</v>
      </c>
      <c r="AF40" s="134"/>
      <c r="AG40" s="157" t="n">
        <v>0</v>
      </c>
      <c r="AH40" s="158" t="n">
        <v>0</v>
      </c>
      <c r="AI40" s="159" t="n">
        <v>0</v>
      </c>
      <c r="AJ40" s="160" t="n">
        <v>0</v>
      </c>
      <c r="AK40" s="161" t="n">
        <v>0</v>
      </c>
      <c r="AL40" s="162" t="n">
        <v>0</v>
      </c>
      <c r="AM40" s="163" t="n">
        <v>0</v>
      </c>
      <c r="AN40" s="164" t="n">
        <v>0</v>
      </c>
      <c r="AO40" s="134"/>
      <c r="AP40" s="165" t="n">
        <v>0</v>
      </c>
      <c r="AQ40" s="166" t="n">
        <v>0</v>
      </c>
      <c r="AR40" s="167" t="n">
        <v>0</v>
      </c>
      <c r="AS40" s="168" t="n">
        <v>0</v>
      </c>
      <c r="AT40" s="169" t="n">
        <v>0</v>
      </c>
      <c r="AU40" s="170" t="n">
        <v>0</v>
      </c>
      <c r="AV40" s="171" t="n">
        <v>0</v>
      </c>
      <c r="AW40" s="172" t="n">
        <v>0</v>
      </c>
      <c r="AX40" s="134"/>
      <c r="AY40" s="173" t="n">
        <v>0</v>
      </c>
      <c r="AZ40" s="174" t="n">
        <v>0</v>
      </c>
      <c r="BA40" s="175" t="n">
        <v>0</v>
      </c>
      <c r="BB40" s="176" t="n">
        <v>0</v>
      </c>
      <c r="BC40" s="177" t="n">
        <v>0</v>
      </c>
      <c r="BD40" s="178" t="n">
        <v>0</v>
      </c>
    </row>
    <row r="41" s="119" customFormat="true" ht="15.75" hidden="false" customHeight="true" outlineLevel="0" collapsed="false">
      <c r="B41" s="133" t="s">
        <v>51</v>
      </c>
      <c r="C41" s="106" t="n">
        <v>0</v>
      </c>
      <c r="D41" s="98" t="n">
        <v>0</v>
      </c>
      <c r="E41" s="134"/>
      <c r="F41" s="102" t="n">
        <v>0</v>
      </c>
      <c r="G41" s="104" t="n">
        <v>0</v>
      </c>
      <c r="H41" s="135" t="n">
        <v>0</v>
      </c>
      <c r="I41" s="136" t="n">
        <v>0</v>
      </c>
      <c r="J41" s="137" t="n">
        <v>0</v>
      </c>
      <c r="K41" s="138" t="n">
        <v>0</v>
      </c>
      <c r="L41" s="139" t="n">
        <v>0</v>
      </c>
      <c r="M41" s="140" t="n">
        <v>0</v>
      </c>
      <c r="N41" s="134"/>
      <c r="O41" s="141" t="n">
        <v>0</v>
      </c>
      <c r="P41" s="142" t="n">
        <v>0</v>
      </c>
      <c r="Q41" s="143" t="n">
        <v>0</v>
      </c>
      <c r="R41" s="144" t="n">
        <v>0</v>
      </c>
      <c r="S41" s="145" t="n">
        <v>0</v>
      </c>
      <c r="T41" s="146" t="n">
        <v>0</v>
      </c>
      <c r="U41" s="147" t="n">
        <v>0</v>
      </c>
      <c r="V41" s="148" t="n">
        <v>0</v>
      </c>
      <c r="W41" s="134"/>
      <c r="X41" s="149" t="n">
        <v>0</v>
      </c>
      <c r="Y41" s="150" t="n">
        <v>0</v>
      </c>
      <c r="Z41" s="151" t="n">
        <v>0</v>
      </c>
      <c r="AA41" s="152" t="n">
        <v>0</v>
      </c>
      <c r="AB41" s="153" t="n">
        <v>0</v>
      </c>
      <c r="AC41" s="154" t="n">
        <v>0</v>
      </c>
      <c r="AD41" s="155" t="n">
        <v>0</v>
      </c>
      <c r="AE41" s="156" t="n">
        <v>0</v>
      </c>
      <c r="AF41" s="134"/>
      <c r="AG41" s="157" t="n">
        <v>0</v>
      </c>
      <c r="AH41" s="158" t="n">
        <v>0</v>
      </c>
      <c r="AI41" s="159" t="n">
        <v>0</v>
      </c>
      <c r="AJ41" s="160" t="n">
        <v>0</v>
      </c>
      <c r="AK41" s="161" t="n">
        <v>0</v>
      </c>
      <c r="AL41" s="162" t="n">
        <v>0</v>
      </c>
      <c r="AM41" s="163" t="n">
        <v>0</v>
      </c>
      <c r="AN41" s="164" t="n">
        <v>0</v>
      </c>
      <c r="AO41" s="134"/>
      <c r="AP41" s="165" t="n">
        <v>0</v>
      </c>
      <c r="AQ41" s="166" t="n">
        <v>0</v>
      </c>
      <c r="AR41" s="167" t="n">
        <v>0</v>
      </c>
      <c r="AS41" s="168" t="n">
        <v>0</v>
      </c>
      <c r="AT41" s="169" t="n">
        <v>0</v>
      </c>
      <c r="AU41" s="170" t="n">
        <v>0</v>
      </c>
      <c r="AV41" s="171" t="n">
        <v>0</v>
      </c>
      <c r="AW41" s="172" t="n">
        <v>0</v>
      </c>
      <c r="AX41" s="134"/>
      <c r="AY41" s="173" t="n">
        <v>0</v>
      </c>
      <c r="AZ41" s="174" t="n">
        <v>0</v>
      </c>
      <c r="BA41" s="175" t="n">
        <v>0</v>
      </c>
      <c r="BB41" s="176" t="n">
        <v>0</v>
      </c>
      <c r="BC41" s="177" t="n">
        <v>0</v>
      </c>
      <c r="BD41" s="178" t="n">
        <v>0</v>
      </c>
    </row>
    <row r="42" s="119" customFormat="true" ht="15.75" hidden="false" customHeight="true" outlineLevel="0" collapsed="false">
      <c r="B42" s="133" t="s">
        <v>52</v>
      </c>
      <c r="C42" s="106" t="n">
        <v>0</v>
      </c>
      <c r="D42" s="98" t="n">
        <v>0</v>
      </c>
      <c r="E42" s="134"/>
      <c r="F42" s="102" t="n">
        <v>0</v>
      </c>
      <c r="G42" s="104" t="n">
        <v>0</v>
      </c>
      <c r="H42" s="135" t="n">
        <v>0</v>
      </c>
      <c r="I42" s="136" t="n">
        <v>0</v>
      </c>
      <c r="J42" s="137" t="n">
        <v>0</v>
      </c>
      <c r="K42" s="138" t="n">
        <v>0</v>
      </c>
      <c r="L42" s="139" t="n">
        <v>0</v>
      </c>
      <c r="M42" s="140" t="n">
        <v>0</v>
      </c>
      <c r="N42" s="134"/>
      <c r="O42" s="141" t="n">
        <v>0</v>
      </c>
      <c r="P42" s="142" t="n">
        <v>0</v>
      </c>
      <c r="Q42" s="143" t="n">
        <v>0</v>
      </c>
      <c r="R42" s="144" t="n">
        <v>0</v>
      </c>
      <c r="S42" s="145" t="n">
        <v>0</v>
      </c>
      <c r="T42" s="146" t="n">
        <v>0</v>
      </c>
      <c r="U42" s="147" t="n">
        <v>0</v>
      </c>
      <c r="V42" s="148" t="n">
        <v>0</v>
      </c>
      <c r="W42" s="134"/>
      <c r="X42" s="149" t="n">
        <v>0</v>
      </c>
      <c r="Y42" s="150" t="n">
        <v>0</v>
      </c>
      <c r="Z42" s="151" t="n">
        <v>0</v>
      </c>
      <c r="AA42" s="152" t="n">
        <v>0</v>
      </c>
      <c r="AB42" s="153" t="n">
        <v>0</v>
      </c>
      <c r="AC42" s="154" t="n">
        <v>0</v>
      </c>
      <c r="AD42" s="155" t="n">
        <v>0</v>
      </c>
      <c r="AE42" s="156" t="n">
        <v>0</v>
      </c>
      <c r="AF42" s="134"/>
      <c r="AG42" s="157" t="n">
        <v>0</v>
      </c>
      <c r="AH42" s="158" t="n">
        <v>0</v>
      </c>
      <c r="AI42" s="159" t="n">
        <v>0</v>
      </c>
      <c r="AJ42" s="160" t="n">
        <v>0</v>
      </c>
      <c r="AK42" s="161" t="n">
        <v>0</v>
      </c>
      <c r="AL42" s="162" t="n">
        <v>0</v>
      </c>
      <c r="AM42" s="163" t="n">
        <v>0</v>
      </c>
      <c r="AN42" s="164" t="n">
        <v>0</v>
      </c>
      <c r="AO42" s="134"/>
      <c r="AP42" s="165" t="n">
        <v>0</v>
      </c>
      <c r="AQ42" s="166" t="n">
        <v>0</v>
      </c>
      <c r="AR42" s="167" t="n">
        <v>0</v>
      </c>
      <c r="AS42" s="168" t="n">
        <v>0</v>
      </c>
      <c r="AT42" s="169" t="n">
        <v>0</v>
      </c>
      <c r="AU42" s="170" t="n">
        <v>0</v>
      </c>
      <c r="AV42" s="171" t="n">
        <v>0</v>
      </c>
      <c r="AW42" s="172" t="n">
        <v>0</v>
      </c>
      <c r="AX42" s="134"/>
      <c r="AY42" s="173" t="n">
        <v>0</v>
      </c>
      <c r="AZ42" s="174" t="n">
        <v>0</v>
      </c>
      <c r="BA42" s="175" t="n">
        <v>0</v>
      </c>
      <c r="BB42" s="176" t="n">
        <v>0</v>
      </c>
      <c r="BC42" s="177" t="n">
        <v>0</v>
      </c>
      <c r="BD42" s="178" t="n">
        <v>0</v>
      </c>
    </row>
    <row r="43" s="119" customFormat="true" ht="15.75" hidden="false" customHeight="true" outlineLevel="0" collapsed="false">
      <c r="B43" s="133" t="s">
        <v>53</v>
      </c>
      <c r="C43" s="106" t="n">
        <v>0</v>
      </c>
      <c r="D43" s="98" t="n">
        <v>0</v>
      </c>
      <c r="E43" s="134"/>
      <c r="F43" s="102" t="n">
        <v>409</v>
      </c>
      <c r="G43" s="104" t="n">
        <v>90</v>
      </c>
      <c r="H43" s="135" t="n">
        <v>185</v>
      </c>
      <c r="I43" s="136" t="n">
        <v>155</v>
      </c>
      <c r="J43" s="137" t="n">
        <v>463</v>
      </c>
      <c r="K43" s="138" t="n">
        <v>1302</v>
      </c>
      <c r="L43" s="139" t="n">
        <v>0</v>
      </c>
      <c r="M43" s="140" t="n">
        <v>0</v>
      </c>
      <c r="N43" s="134"/>
      <c r="O43" s="141" t="n">
        <v>0</v>
      </c>
      <c r="P43" s="142" t="n">
        <v>0</v>
      </c>
      <c r="Q43" s="143" t="n">
        <v>0</v>
      </c>
      <c r="R43" s="144" t="n">
        <v>0</v>
      </c>
      <c r="S43" s="145" t="n">
        <v>0</v>
      </c>
      <c r="T43" s="146" t="n">
        <v>0</v>
      </c>
      <c r="U43" s="147" t="n">
        <v>0</v>
      </c>
      <c r="V43" s="148" t="n">
        <v>0</v>
      </c>
      <c r="W43" s="134"/>
      <c r="X43" s="149" t="n">
        <v>376</v>
      </c>
      <c r="Y43" s="150" t="n">
        <v>72</v>
      </c>
      <c r="Z43" s="151" t="n">
        <v>161</v>
      </c>
      <c r="AA43" s="152" t="n">
        <v>136</v>
      </c>
      <c r="AB43" s="153" t="n">
        <v>439</v>
      </c>
      <c r="AC43" s="154" t="n">
        <v>1184</v>
      </c>
      <c r="AD43" s="155" t="n">
        <v>0</v>
      </c>
      <c r="AE43" s="156" t="n">
        <v>0</v>
      </c>
      <c r="AF43" s="134"/>
      <c r="AG43" s="157" t="n">
        <v>0</v>
      </c>
      <c r="AH43" s="158" t="n">
        <v>0</v>
      </c>
      <c r="AI43" s="159" t="n">
        <v>0</v>
      </c>
      <c r="AJ43" s="160" t="n">
        <v>0</v>
      </c>
      <c r="AK43" s="161" t="n">
        <v>0</v>
      </c>
      <c r="AL43" s="162" t="n">
        <v>0</v>
      </c>
      <c r="AM43" s="163" t="n">
        <v>0</v>
      </c>
      <c r="AN43" s="164" t="n">
        <v>0</v>
      </c>
      <c r="AO43" s="134"/>
      <c r="AP43" s="165" t="n">
        <v>0</v>
      </c>
      <c r="AQ43" s="166" t="n">
        <v>0</v>
      </c>
      <c r="AR43" s="167" t="n">
        <v>0</v>
      </c>
      <c r="AS43" s="168" t="n">
        <v>0</v>
      </c>
      <c r="AT43" s="169" t="n">
        <v>0</v>
      </c>
      <c r="AU43" s="170" t="n">
        <v>0</v>
      </c>
      <c r="AV43" s="171" t="n">
        <v>0</v>
      </c>
      <c r="AW43" s="172" t="n">
        <v>0</v>
      </c>
      <c r="AX43" s="134"/>
      <c r="AY43" s="173" t="n">
        <v>33</v>
      </c>
      <c r="AZ43" s="174" t="n">
        <v>18</v>
      </c>
      <c r="BA43" s="175" t="n">
        <v>24</v>
      </c>
      <c r="BB43" s="176" t="n">
        <v>19</v>
      </c>
      <c r="BC43" s="177" t="n">
        <v>24</v>
      </c>
      <c r="BD43" s="178" t="n">
        <v>118</v>
      </c>
    </row>
    <row r="44" s="119" customFormat="true" ht="15.75" hidden="false" customHeight="true" outlineLevel="0" collapsed="false">
      <c r="B44" s="133" t="s">
        <v>54</v>
      </c>
      <c r="C44" s="106" t="n">
        <v>0</v>
      </c>
      <c r="D44" s="98" t="n">
        <v>0</v>
      </c>
      <c r="E44" s="134"/>
      <c r="F44" s="102" t="n">
        <v>6448</v>
      </c>
      <c r="G44" s="104" t="n">
        <v>2894</v>
      </c>
      <c r="H44" s="135" t="n">
        <v>3248</v>
      </c>
      <c r="I44" s="136" t="n">
        <v>2178</v>
      </c>
      <c r="J44" s="137" t="n">
        <v>1750</v>
      </c>
      <c r="K44" s="138" t="n">
        <v>16518</v>
      </c>
      <c r="L44" s="139" t="n">
        <v>0</v>
      </c>
      <c r="M44" s="140" t="n">
        <v>0</v>
      </c>
      <c r="N44" s="134"/>
      <c r="O44" s="141" t="n">
        <v>0</v>
      </c>
      <c r="P44" s="142" t="n">
        <v>0</v>
      </c>
      <c r="Q44" s="143" t="n">
        <v>0</v>
      </c>
      <c r="R44" s="144" t="n">
        <v>0</v>
      </c>
      <c r="S44" s="145" t="n">
        <v>0</v>
      </c>
      <c r="T44" s="146" t="n">
        <v>0</v>
      </c>
      <c r="U44" s="147" t="n">
        <v>0</v>
      </c>
      <c r="V44" s="148" t="n">
        <v>0</v>
      </c>
      <c r="W44" s="134"/>
      <c r="X44" s="149" t="n">
        <v>0</v>
      </c>
      <c r="Y44" s="150" t="n">
        <v>0</v>
      </c>
      <c r="Z44" s="151" t="n">
        <v>0</v>
      </c>
      <c r="AA44" s="152" t="n">
        <v>0</v>
      </c>
      <c r="AB44" s="153" t="n">
        <v>0</v>
      </c>
      <c r="AC44" s="154" t="n">
        <v>0</v>
      </c>
      <c r="AD44" s="155" t="n">
        <v>0</v>
      </c>
      <c r="AE44" s="156" t="n">
        <v>0</v>
      </c>
      <c r="AF44" s="134"/>
      <c r="AG44" s="157" t="n">
        <v>0</v>
      </c>
      <c r="AH44" s="158" t="n">
        <v>0</v>
      </c>
      <c r="AI44" s="159" t="n">
        <v>0</v>
      </c>
      <c r="AJ44" s="160" t="n">
        <v>0</v>
      </c>
      <c r="AK44" s="161" t="n">
        <v>0</v>
      </c>
      <c r="AL44" s="162" t="n">
        <v>0</v>
      </c>
      <c r="AM44" s="163" t="n">
        <v>0</v>
      </c>
      <c r="AN44" s="164" t="n">
        <v>0</v>
      </c>
      <c r="AO44" s="134"/>
      <c r="AP44" s="165" t="n">
        <v>0</v>
      </c>
      <c r="AQ44" s="166" t="n">
        <v>0</v>
      </c>
      <c r="AR44" s="167" t="n">
        <v>1302</v>
      </c>
      <c r="AS44" s="168" t="n">
        <v>999</v>
      </c>
      <c r="AT44" s="169" t="n">
        <v>788</v>
      </c>
      <c r="AU44" s="170" t="n">
        <v>3089</v>
      </c>
      <c r="AV44" s="171" t="n">
        <v>0</v>
      </c>
      <c r="AW44" s="172" t="n">
        <v>0</v>
      </c>
      <c r="AX44" s="134"/>
      <c r="AY44" s="173" t="n">
        <v>6448</v>
      </c>
      <c r="AZ44" s="174" t="n">
        <v>2894</v>
      </c>
      <c r="BA44" s="175" t="n">
        <v>1946</v>
      </c>
      <c r="BB44" s="176" t="n">
        <v>1179</v>
      </c>
      <c r="BC44" s="177" t="n">
        <v>962</v>
      </c>
      <c r="BD44" s="178" t="n">
        <v>13429</v>
      </c>
    </row>
    <row r="45" s="119" customFormat="true" ht="15.75" hidden="false" customHeight="true" outlineLevel="0" collapsed="false">
      <c r="B45" s="133" t="s">
        <v>55</v>
      </c>
      <c r="C45" s="106" t="n">
        <v>0</v>
      </c>
      <c r="D45" s="98" t="n">
        <v>0</v>
      </c>
      <c r="E45" s="134"/>
      <c r="F45" s="102" t="n">
        <v>0</v>
      </c>
      <c r="G45" s="104" t="n">
        <v>0</v>
      </c>
      <c r="H45" s="135" t="n">
        <v>0</v>
      </c>
      <c r="I45" s="136" t="n">
        <v>0</v>
      </c>
      <c r="J45" s="137" t="n">
        <v>0</v>
      </c>
      <c r="K45" s="138" t="n">
        <v>0</v>
      </c>
      <c r="L45" s="139" t="n">
        <v>0</v>
      </c>
      <c r="M45" s="140" t="n">
        <v>0</v>
      </c>
      <c r="N45" s="134"/>
      <c r="O45" s="141" t="n">
        <v>0</v>
      </c>
      <c r="P45" s="142" t="n">
        <v>0</v>
      </c>
      <c r="Q45" s="143" t="n">
        <v>0</v>
      </c>
      <c r="R45" s="144" t="n">
        <v>0</v>
      </c>
      <c r="S45" s="145" t="n">
        <v>0</v>
      </c>
      <c r="T45" s="146" t="n">
        <v>0</v>
      </c>
      <c r="U45" s="147" t="n">
        <v>0</v>
      </c>
      <c r="V45" s="148" t="n">
        <v>0</v>
      </c>
      <c r="W45" s="134"/>
      <c r="X45" s="149" t="n">
        <v>0</v>
      </c>
      <c r="Y45" s="150" t="n">
        <v>0</v>
      </c>
      <c r="Z45" s="151" t="n">
        <v>0</v>
      </c>
      <c r="AA45" s="152" t="n">
        <v>0</v>
      </c>
      <c r="AB45" s="153" t="n">
        <v>0</v>
      </c>
      <c r="AC45" s="154" t="n">
        <v>0</v>
      </c>
      <c r="AD45" s="155" t="n">
        <v>0</v>
      </c>
      <c r="AE45" s="156" t="n">
        <v>0</v>
      </c>
      <c r="AF45" s="134"/>
      <c r="AG45" s="157" t="n">
        <v>0</v>
      </c>
      <c r="AH45" s="158" t="n">
        <v>0</v>
      </c>
      <c r="AI45" s="159" t="n">
        <v>0</v>
      </c>
      <c r="AJ45" s="160" t="n">
        <v>0</v>
      </c>
      <c r="AK45" s="161" t="n">
        <v>0</v>
      </c>
      <c r="AL45" s="162" t="n">
        <v>0</v>
      </c>
      <c r="AM45" s="163" t="n">
        <v>0</v>
      </c>
      <c r="AN45" s="164" t="n">
        <v>0</v>
      </c>
      <c r="AO45" s="134"/>
      <c r="AP45" s="165" t="n">
        <v>0</v>
      </c>
      <c r="AQ45" s="166" t="n">
        <v>0</v>
      </c>
      <c r="AR45" s="167" t="n">
        <v>0</v>
      </c>
      <c r="AS45" s="168" t="n">
        <v>0</v>
      </c>
      <c r="AT45" s="169" t="n">
        <v>0</v>
      </c>
      <c r="AU45" s="170" t="n">
        <v>0</v>
      </c>
      <c r="AV45" s="171" t="n">
        <v>0</v>
      </c>
      <c r="AW45" s="172" t="n">
        <v>0</v>
      </c>
      <c r="AX45" s="134"/>
      <c r="AY45" s="173" t="n">
        <v>0</v>
      </c>
      <c r="AZ45" s="174" t="n">
        <v>0</v>
      </c>
      <c r="BA45" s="175" t="n">
        <v>0</v>
      </c>
      <c r="BB45" s="176" t="n">
        <v>0</v>
      </c>
      <c r="BC45" s="177" t="n">
        <v>0</v>
      </c>
      <c r="BD45" s="178" t="n">
        <v>0</v>
      </c>
    </row>
    <row r="46" s="119" customFormat="true" ht="15.75" hidden="false" customHeight="true" outlineLevel="0" collapsed="false">
      <c r="B46" s="133" t="s">
        <v>56</v>
      </c>
      <c r="C46" s="106" t="n">
        <v>0</v>
      </c>
      <c r="D46" s="98" t="n">
        <v>0</v>
      </c>
      <c r="E46" s="134"/>
      <c r="F46" s="102" t="n">
        <v>0</v>
      </c>
      <c r="G46" s="104" t="n">
        <v>0</v>
      </c>
      <c r="H46" s="135" t="n">
        <v>0</v>
      </c>
      <c r="I46" s="136" t="n">
        <v>0</v>
      </c>
      <c r="J46" s="137" t="n">
        <v>0</v>
      </c>
      <c r="K46" s="138" t="n">
        <v>0</v>
      </c>
      <c r="L46" s="139" t="n">
        <v>0</v>
      </c>
      <c r="M46" s="140" t="n">
        <v>0</v>
      </c>
      <c r="N46" s="134"/>
      <c r="O46" s="141" t="n">
        <v>0</v>
      </c>
      <c r="P46" s="142" t="n">
        <v>0</v>
      </c>
      <c r="Q46" s="143" t="n">
        <v>0</v>
      </c>
      <c r="R46" s="144" t="n">
        <v>0</v>
      </c>
      <c r="S46" s="145" t="n">
        <v>0</v>
      </c>
      <c r="T46" s="146" t="n">
        <v>0</v>
      </c>
      <c r="U46" s="147" t="n">
        <v>0</v>
      </c>
      <c r="V46" s="148" t="n">
        <v>0</v>
      </c>
      <c r="W46" s="134"/>
      <c r="X46" s="149" t="n">
        <v>0</v>
      </c>
      <c r="Y46" s="150" t="n">
        <v>0</v>
      </c>
      <c r="Z46" s="151" t="n">
        <v>0</v>
      </c>
      <c r="AA46" s="152" t="n">
        <v>0</v>
      </c>
      <c r="AB46" s="153" t="n">
        <v>0</v>
      </c>
      <c r="AC46" s="154" t="n">
        <v>0</v>
      </c>
      <c r="AD46" s="155" t="n">
        <v>0</v>
      </c>
      <c r="AE46" s="156" t="n">
        <v>0</v>
      </c>
      <c r="AF46" s="134"/>
      <c r="AG46" s="157" t="n">
        <v>0</v>
      </c>
      <c r="AH46" s="158" t="n">
        <v>0</v>
      </c>
      <c r="AI46" s="159" t="n">
        <v>0</v>
      </c>
      <c r="AJ46" s="160" t="n">
        <v>0</v>
      </c>
      <c r="AK46" s="161" t="n">
        <v>0</v>
      </c>
      <c r="AL46" s="162" t="n">
        <v>0</v>
      </c>
      <c r="AM46" s="163" t="n">
        <v>0</v>
      </c>
      <c r="AN46" s="164" t="n">
        <v>0</v>
      </c>
      <c r="AO46" s="134"/>
      <c r="AP46" s="165" t="n">
        <v>0</v>
      </c>
      <c r="AQ46" s="166" t="n">
        <v>0</v>
      </c>
      <c r="AR46" s="167" t="n">
        <v>0</v>
      </c>
      <c r="AS46" s="168" t="n">
        <v>0</v>
      </c>
      <c r="AT46" s="169" t="n">
        <v>0</v>
      </c>
      <c r="AU46" s="170" t="n">
        <v>0</v>
      </c>
      <c r="AV46" s="171" t="n">
        <v>0</v>
      </c>
      <c r="AW46" s="172" t="n">
        <v>0</v>
      </c>
      <c r="AX46" s="134"/>
      <c r="AY46" s="173" t="n">
        <v>0</v>
      </c>
      <c r="AZ46" s="174" t="n">
        <v>0</v>
      </c>
      <c r="BA46" s="175" t="n">
        <v>0</v>
      </c>
      <c r="BB46" s="176" t="n">
        <v>0</v>
      </c>
      <c r="BC46" s="177" t="n">
        <v>0</v>
      </c>
      <c r="BD46" s="178" t="n">
        <v>0</v>
      </c>
    </row>
    <row r="47" s="119" customFormat="true" ht="15.75" hidden="false" customHeight="true" outlineLevel="0" collapsed="false">
      <c r="B47" s="133" t="s">
        <v>57</v>
      </c>
      <c r="C47" s="106" t="n">
        <v>0</v>
      </c>
      <c r="D47" s="98" t="n">
        <v>0</v>
      </c>
      <c r="E47" s="134"/>
      <c r="F47" s="102" t="n">
        <v>0</v>
      </c>
      <c r="G47" s="104" t="n">
        <v>0</v>
      </c>
      <c r="H47" s="135" t="n">
        <v>0</v>
      </c>
      <c r="I47" s="136" t="n">
        <v>0</v>
      </c>
      <c r="J47" s="137" t="n">
        <v>0</v>
      </c>
      <c r="K47" s="138" t="n">
        <v>0</v>
      </c>
      <c r="L47" s="139" t="n">
        <v>0</v>
      </c>
      <c r="M47" s="140" t="n">
        <v>0</v>
      </c>
      <c r="N47" s="134"/>
      <c r="O47" s="141" t="n">
        <v>0</v>
      </c>
      <c r="P47" s="142" t="n">
        <v>0</v>
      </c>
      <c r="Q47" s="143" t="n">
        <v>0</v>
      </c>
      <c r="R47" s="144" t="n">
        <v>0</v>
      </c>
      <c r="S47" s="145" t="n">
        <v>0</v>
      </c>
      <c r="T47" s="146" t="n">
        <v>0</v>
      </c>
      <c r="U47" s="147" t="n">
        <v>0</v>
      </c>
      <c r="V47" s="148" t="n">
        <v>0</v>
      </c>
      <c r="W47" s="134"/>
      <c r="X47" s="149" t="n">
        <v>0</v>
      </c>
      <c r="Y47" s="150" t="n">
        <v>0</v>
      </c>
      <c r="Z47" s="151" t="n">
        <v>0</v>
      </c>
      <c r="AA47" s="152" t="n">
        <v>0</v>
      </c>
      <c r="AB47" s="153" t="n">
        <v>0</v>
      </c>
      <c r="AC47" s="154" t="n">
        <v>0</v>
      </c>
      <c r="AD47" s="155" t="n">
        <v>0</v>
      </c>
      <c r="AE47" s="156" t="n">
        <v>0</v>
      </c>
      <c r="AF47" s="134"/>
      <c r="AG47" s="157" t="n">
        <v>0</v>
      </c>
      <c r="AH47" s="158" t="n">
        <v>0</v>
      </c>
      <c r="AI47" s="159" t="n">
        <v>0</v>
      </c>
      <c r="AJ47" s="160" t="n">
        <v>0</v>
      </c>
      <c r="AK47" s="161" t="n">
        <v>0</v>
      </c>
      <c r="AL47" s="162" t="n">
        <v>0</v>
      </c>
      <c r="AM47" s="163" t="n">
        <v>0</v>
      </c>
      <c r="AN47" s="164" t="n">
        <v>0</v>
      </c>
      <c r="AO47" s="134"/>
      <c r="AP47" s="165" t="n">
        <v>0</v>
      </c>
      <c r="AQ47" s="166" t="n">
        <v>0</v>
      </c>
      <c r="AR47" s="167" t="n">
        <v>0</v>
      </c>
      <c r="AS47" s="168" t="n">
        <v>0</v>
      </c>
      <c r="AT47" s="169" t="n">
        <v>0</v>
      </c>
      <c r="AU47" s="170" t="n">
        <v>0</v>
      </c>
      <c r="AV47" s="171" t="n">
        <v>0</v>
      </c>
      <c r="AW47" s="172" t="n">
        <v>0</v>
      </c>
      <c r="AX47" s="134"/>
      <c r="AY47" s="173" t="n">
        <v>0</v>
      </c>
      <c r="AZ47" s="174" t="n">
        <v>0</v>
      </c>
      <c r="BA47" s="175" t="n">
        <v>0</v>
      </c>
      <c r="BB47" s="176" t="n">
        <v>0</v>
      </c>
      <c r="BC47" s="177" t="n">
        <v>0</v>
      </c>
      <c r="BD47" s="178" t="n">
        <v>0</v>
      </c>
    </row>
    <row r="48" s="119" customFormat="true" ht="15.75" hidden="false" customHeight="true" outlineLevel="0" collapsed="false">
      <c r="B48" s="133" t="s">
        <v>58</v>
      </c>
      <c r="C48" s="106" t="n">
        <v>0</v>
      </c>
      <c r="D48" s="98" t="n">
        <v>0</v>
      </c>
      <c r="E48" s="134"/>
      <c r="F48" s="102" t="n">
        <v>0</v>
      </c>
      <c r="G48" s="104" t="n">
        <v>0</v>
      </c>
      <c r="H48" s="135" t="n">
        <v>0</v>
      </c>
      <c r="I48" s="136" t="n">
        <v>0</v>
      </c>
      <c r="J48" s="137" t="n">
        <v>0</v>
      </c>
      <c r="K48" s="138" t="n">
        <v>0</v>
      </c>
      <c r="L48" s="139" t="n">
        <v>0</v>
      </c>
      <c r="M48" s="140" t="n">
        <v>0</v>
      </c>
      <c r="N48" s="134"/>
      <c r="O48" s="141" t="n">
        <v>0</v>
      </c>
      <c r="P48" s="142" t="n">
        <v>0</v>
      </c>
      <c r="Q48" s="143" t="n">
        <v>0</v>
      </c>
      <c r="R48" s="144" t="n">
        <v>0</v>
      </c>
      <c r="S48" s="145" t="n">
        <v>0</v>
      </c>
      <c r="T48" s="146" t="n">
        <v>0</v>
      </c>
      <c r="U48" s="147" t="n">
        <v>0</v>
      </c>
      <c r="V48" s="148" t="n">
        <v>0</v>
      </c>
      <c r="W48" s="134"/>
      <c r="X48" s="149" t="n">
        <v>0</v>
      </c>
      <c r="Y48" s="150" t="n">
        <v>0</v>
      </c>
      <c r="Z48" s="151" t="n">
        <v>0</v>
      </c>
      <c r="AA48" s="152" t="n">
        <v>0</v>
      </c>
      <c r="AB48" s="153" t="n">
        <v>0</v>
      </c>
      <c r="AC48" s="154" t="n">
        <v>0</v>
      </c>
      <c r="AD48" s="155" t="n">
        <v>0</v>
      </c>
      <c r="AE48" s="156" t="n">
        <v>0</v>
      </c>
      <c r="AF48" s="134"/>
      <c r="AG48" s="157" t="n">
        <v>0</v>
      </c>
      <c r="AH48" s="158" t="n">
        <v>0</v>
      </c>
      <c r="AI48" s="159" t="n">
        <v>0</v>
      </c>
      <c r="AJ48" s="160" t="n">
        <v>0</v>
      </c>
      <c r="AK48" s="161" t="n">
        <v>0</v>
      </c>
      <c r="AL48" s="162" t="n">
        <v>0</v>
      </c>
      <c r="AM48" s="163" t="n">
        <v>0</v>
      </c>
      <c r="AN48" s="164" t="n">
        <v>0</v>
      </c>
      <c r="AO48" s="134"/>
      <c r="AP48" s="165" t="n">
        <v>0</v>
      </c>
      <c r="AQ48" s="166" t="n">
        <v>0</v>
      </c>
      <c r="AR48" s="167" t="n">
        <v>0</v>
      </c>
      <c r="AS48" s="168" t="n">
        <v>0</v>
      </c>
      <c r="AT48" s="169" t="n">
        <v>0</v>
      </c>
      <c r="AU48" s="170" t="n">
        <v>0</v>
      </c>
      <c r="AV48" s="171" t="n">
        <v>0</v>
      </c>
      <c r="AW48" s="172" t="n">
        <v>0</v>
      </c>
      <c r="AX48" s="134"/>
      <c r="AY48" s="173" t="n">
        <v>0</v>
      </c>
      <c r="AZ48" s="174" t="n">
        <v>0</v>
      </c>
      <c r="BA48" s="175" t="n">
        <v>0</v>
      </c>
      <c r="BB48" s="176" t="n">
        <v>0</v>
      </c>
      <c r="BC48" s="177" t="n">
        <v>0</v>
      </c>
      <c r="BD48" s="178" t="n">
        <v>0</v>
      </c>
    </row>
    <row r="49" s="119" customFormat="true" ht="15.75" hidden="false" customHeight="true" outlineLevel="0" collapsed="false">
      <c r="B49" s="133" t="s">
        <v>59</v>
      </c>
      <c r="C49" s="106" t="n">
        <v>0</v>
      </c>
      <c r="D49" s="98" t="n">
        <v>0</v>
      </c>
      <c r="E49" s="134"/>
      <c r="F49" s="102" t="n">
        <v>0</v>
      </c>
      <c r="G49" s="104" t="n">
        <v>0</v>
      </c>
      <c r="H49" s="135" t="n">
        <v>0</v>
      </c>
      <c r="I49" s="136" t="n">
        <v>0</v>
      </c>
      <c r="J49" s="137" t="n">
        <v>0</v>
      </c>
      <c r="K49" s="138" t="n">
        <v>0</v>
      </c>
      <c r="L49" s="139" t="n">
        <v>0</v>
      </c>
      <c r="M49" s="140" t="n">
        <v>0</v>
      </c>
      <c r="N49" s="134"/>
      <c r="O49" s="141" t="n">
        <v>0</v>
      </c>
      <c r="P49" s="142" t="n">
        <v>0</v>
      </c>
      <c r="Q49" s="143" t="n">
        <v>0</v>
      </c>
      <c r="R49" s="144" t="n">
        <v>0</v>
      </c>
      <c r="S49" s="145" t="n">
        <v>0</v>
      </c>
      <c r="T49" s="146" t="n">
        <v>0</v>
      </c>
      <c r="U49" s="147" t="n">
        <v>0</v>
      </c>
      <c r="V49" s="148" t="n">
        <v>0</v>
      </c>
      <c r="W49" s="134"/>
      <c r="X49" s="149" t="n">
        <v>0</v>
      </c>
      <c r="Y49" s="150" t="n">
        <v>0</v>
      </c>
      <c r="Z49" s="151" t="n">
        <v>0</v>
      </c>
      <c r="AA49" s="152" t="n">
        <v>0</v>
      </c>
      <c r="AB49" s="153" t="n">
        <v>0</v>
      </c>
      <c r="AC49" s="154" t="n">
        <v>0</v>
      </c>
      <c r="AD49" s="155" t="n">
        <v>0</v>
      </c>
      <c r="AE49" s="156" t="n">
        <v>0</v>
      </c>
      <c r="AF49" s="134"/>
      <c r="AG49" s="157" t="n">
        <v>0</v>
      </c>
      <c r="AH49" s="158" t="n">
        <v>0</v>
      </c>
      <c r="AI49" s="159" t="n">
        <v>0</v>
      </c>
      <c r="AJ49" s="160" t="n">
        <v>0</v>
      </c>
      <c r="AK49" s="161" t="n">
        <v>0</v>
      </c>
      <c r="AL49" s="162" t="n">
        <v>0</v>
      </c>
      <c r="AM49" s="163" t="n">
        <v>0</v>
      </c>
      <c r="AN49" s="164" t="n">
        <v>0</v>
      </c>
      <c r="AO49" s="134"/>
      <c r="AP49" s="165" t="n">
        <v>0</v>
      </c>
      <c r="AQ49" s="166" t="n">
        <v>0</v>
      </c>
      <c r="AR49" s="167" t="n">
        <v>0</v>
      </c>
      <c r="AS49" s="168" t="n">
        <v>0</v>
      </c>
      <c r="AT49" s="169" t="n">
        <v>0</v>
      </c>
      <c r="AU49" s="170" t="n">
        <v>0</v>
      </c>
      <c r="AV49" s="171" t="n">
        <v>0</v>
      </c>
      <c r="AW49" s="172" t="n">
        <v>0</v>
      </c>
      <c r="AX49" s="134"/>
      <c r="AY49" s="173" t="n">
        <v>0</v>
      </c>
      <c r="AZ49" s="174" t="n">
        <v>0</v>
      </c>
      <c r="BA49" s="175" t="n">
        <v>0</v>
      </c>
      <c r="BB49" s="176" t="n">
        <v>0</v>
      </c>
      <c r="BC49" s="177" t="n">
        <v>0</v>
      </c>
      <c r="BD49" s="178" t="n">
        <v>0</v>
      </c>
    </row>
    <row r="50" s="119" customFormat="true" ht="15.75" hidden="false" customHeight="true" outlineLevel="0" collapsed="false">
      <c r="B50" s="133" t="s">
        <v>60</v>
      </c>
      <c r="C50" s="106" t="n">
        <v>0</v>
      </c>
      <c r="D50" s="98" t="n">
        <v>0</v>
      </c>
      <c r="E50" s="134"/>
      <c r="F50" s="102" t="n">
        <v>0</v>
      </c>
      <c r="G50" s="104" t="n">
        <v>0</v>
      </c>
      <c r="H50" s="135" t="n">
        <v>0</v>
      </c>
      <c r="I50" s="136" t="n">
        <v>0</v>
      </c>
      <c r="J50" s="137" t="n">
        <v>0</v>
      </c>
      <c r="K50" s="138" t="n">
        <v>0</v>
      </c>
      <c r="L50" s="139" t="n">
        <v>0</v>
      </c>
      <c r="M50" s="140" t="n">
        <v>0</v>
      </c>
      <c r="N50" s="134"/>
      <c r="O50" s="141" t="n">
        <v>0</v>
      </c>
      <c r="P50" s="142" t="n">
        <v>0</v>
      </c>
      <c r="Q50" s="143" t="n">
        <v>0</v>
      </c>
      <c r="R50" s="144" t="n">
        <v>0</v>
      </c>
      <c r="S50" s="145" t="n">
        <v>0</v>
      </c>
      <c r="T50" s="146" t="n">
        <v>0</v>
      </c>
      <c r="U50" s="147" t="n">
        <v>0</v>
      </c>
      <c r="V50" s="148" t="n">
        <v>0</v>
      </c>
      <c r="W50" s="134"/>
      <c r="X50" s="149" t="n">
        <v>0</v>
      </c>
      <c r="Y50" s="150" t="n">
        <v>0</v>
      </c>
      <c r="Z50" s="151" t="n">
        <v>0</v>
      </c>
      <c r="AA50" s="152" t="n">
        <v>0</v>
      </c>
      <c r="AB50" s="153" t="n">
        <v>0</v>
      </c>
      <c r="AC50" s="154" t="n">
        <v>0</v>
      </c>
      <c r="AD50" s="155" t="n">
        <v>0</v>
      </c>
      <c r="AE50" s="156" t="n">
        <v>0</v>
      </c>
      <c r="AF50" s="134"/>
      <c r="AG50" s="157" t="n">
        <v>0</v>
      </c>
      <c r="AH50" s="158" t="n">
        <v>0</v>
      </c>
      <c r="AI50" s="159" t="n">
        <v>0</v>
      </c>
      <c r="AJ50" s="160" t="n">
        <v>0</v>
      </c>
      <c r="AK50" s="161" t="n">
        <v>0</v>
      </c>
      <c r="AL50" s="162" t="n">
        <v>0</v>
      </c>
      <c r="AM50" s="163" t="n">
        <v>0</v>
      </c>
      <c r="AN50" s="164" t="n">
        <v>0</v>
      </c>
      <c r="AO50" s="134"/>
      <c r="AP50" s="165" t="n">
        <v>0</v>
      </c>
      <c r="AQ50" s="166" t="n">
        <v>0</v>
      </c>
      <c r="AR50" s="167" t="n">
        <v>0</v>
      </c>
      <c r="AS50" s="168" t="n">
        <v>0</v>
      </c>
      <c r="AT50" s="169" t="n">
        <v>0</v>
      </c>
      <c r="AU50" s="170" t="n">
        <v>0</v>
      </c>
      <c r="AV50" s="171" t="n">
        <v>0</v>
      </c>
      <c r="AW50" s="172" t="n">
        <v>0</v>
      </c>
      <c r="AX50" s="134"/>
      <c r="AY50" s="173" t="n">
        <v>0</v>
      </c>
      <c r="AZ50" s="174" t="n">
        <v>0</v>
      </c>
      <c r="BA50" s="175" t="n">
        <v>0</v>
      </c>
      <c r="BB50" s="176" t="n">
        <v>0</v>
      </c>
      <c r="BC50" s="177" t="n">
        <v>0</v>
      </c>
      <c r="BD50" s="178" t="n">
        <v>0</v>
      </c>
    </row>
    <row r="51" s="119" customFormat="true" ht="15.75" hidden="false" customHeight="true" outlineLevel="0" collapsed="false">
      <c r="B51" s="133" t="s">
        <v>61</v>
      </c>
      <c r="C51" s="106" t="n">
        <v>0</v>
      </c>
      <c r="D51" s="98" t="n">
        <v>0</v>
      </c>
      <c r="E51" s="134"/>
      <c r="F51" s="102" t="n">
        <v>0</v>
      </c>
      <c r="G51" s="104" t="n">
        <v>0</v>
      </c>
      <c r="H51" s="135" t="n">
        <v>13</v>
      </c>
      <c r="I51" s="136" t="n">
        <v>23</v>
      </c>
      <c r="J51" s="137" t="n">
        <v>27</v>
      </c>
      <c r="K51" s="138" t="n">
        <v>63</v>
      </c>
      <c r="L51" s="139" t="n">
        <v>0</v>
      </c>
      <c r="M51" s="140" t="n">
        <v>0</v>
      </c>
      <c r="N51" s="134"/>
      <c r="O51" s="141" t="n">
        <v>0</v>
      </c>
      <c r="P51" s="142" t="n">
        <v>0</v>
      </c>
      <c r="Q51" s="143" t="n">
        <v>0</v>
      </c>
      <c r="R51" s="144" t="n">
        <v>0</v>
      </c>
      <c r="S51" s="145" t="n">
        <v>0</v>
      </c>
      <c r="T51" s="146" t="n">
        <v>0</v>
      </c>
      <c r="U51" s="147" t="n">
        <v>0</v>
      </c>
      <c r="V51" s="148" t="n">
        <v>0</v>
      </c>
      <c r="W51" s="134"/>
      <c r="X51" s="149" t="n">
        <v>0</v>
      </c>
      <c r="Y51" s="150" t="n">
        <v>0</v>
      </c>
      <c r="Z51" s="151" t="n">
        <v>13</v>
      </c>
      <c r="AA51" s="152" t="n">
        <v>23</v>
      </c>
      <c r="AB51" s="153" t="n">
        <v>27</v>
      </c>
      <c r="AC51" s="154" t="n">
        <v>63</v>
      </c>
      <c r="AD51" s="155" t="n">
        <v>0</v>
      </c>
      <c r="AE51" s="156" t="n">
        <v>0</v>
      </c>
      <c r="AF51" s="134"/>
      <c r="AG51" s="157" t="n">
        <v>0</v>
      </c>
      <c r="AH51" s="158" t="n">
        <v>0</v>
      </c>
      <c r="AI51" s="159" t="n">
        <v>0</v>
      </c>
      <c r="AJ51" s="160" t="n">
        <v>0</v>
      </c>
      <c r="AK51" s="161" t="n">
        <v>0</v>
      </c>
      <c r="AL51" s="162" t="n">
        <v>0</v>
      </c>
      <c r="AM51" s="163" t="n">
        <v>0</v>
      </c>
      <c r="AN51" s="164" t="n">
        <v>0</v>
      </c>
      <c r="AO51" s="134"/>
      <c r="AP51" s="165" t="n">
        <v>0</v>
      </c>
      <c r="AQ51" s="166" t="n">
        <v>0</v>
      </c>
      <c r="AR51" s="167" t="n">
        <v>0</v>
      </c>
      <c r="AS51" s="168" t="n">
        <v>0</v>
      </c>
      <c r="AT51" s="169" t="n">
        <v>0</v>
      </c>
      <c r="AU51" s="170" t="n">
        <v>0</v>
      </c>
      <c r="AV51" s="171" t="n">
        <v>0</v>
      </c>
      <c r="AW51" s="172" t="n">
        <v>0</v>
      </c>
      <c r="AX51" s="134"/>
      <c r="AY51" s="173" t="n">
        <v>0</v>
      </c>
      <c r="AZ51" s="174" t="n">
        <v>0</v>
      </c>
      <c r="BA51" s="175" t="n">
        <v>0</v>
      </c>
      <c r="BB51" s="176" t="n">
        <v>0</v>
      </c>
      <c r="BC51" s="177" t="n">
        <v>0</v>
      </c>
      <c r="BD51" s="178" t="n">
        <v>0</v>
      </c>
    </row>
    <row r="52" s="119" customFormat="true" ht="15.75" hidden="false" customHeight="true" outlineLevel="0" collapsed="false">
      <c r="B52" s="133" t="s">
        <v>62</v>
      </c>
      <c r="C52" s="106" t="n">
        <v>0</v>
      </c>
      <c r="D52" s="98" t="n">
        <v>0</v>
      </c>
      <c r="E52" s="134"/>
      <c r="F52" s="102" t="n">
        <v>0</v>
      </c>
      <c r="G52" s="104" t="n">
        <v>0</v>
      </c>
      <c r="H52" s="135" t="n">
        <v>0</v>
      </c>
      <c r="I52" s="136" t="n">
        <v>0</v>
      </c>
      <c r="J52" s="137" t="n">
        <v>0</v>
      </c>
      <c r="K52" s="138" t="n">
        <v>0</v>
      </c>
      <c r="L52" s="139" t="n">
        <v>0</v>
      </c>
      <c r="M52" s="140" t="n">
        <v>0</v>
      </c>
      <c r="N52" s="134"/>
      <c r="O52" s="141" t="n">
        <v>0</v>
      </c>
      <c r="P52" s="142" t="n">
        <v>0</v>
      </c>
      <c r="Q52" s="143" t="n">
        <v>0</v>
      </c>
      <c r="R52" s="144" t="n">
        <v>0</v>
      </c>
      <c r="S52" s="145" t="n">
        <v>0</v>
      </c>
      <c r="T52" s="146" t="n">
        <v>0</v>
      </c>
      <c r="U52" s="147" t="n">
        <v>0</v>
      </c>
      <c r="V52" s="148" t="n">
        <v>0</v>
      </c>
      <c r="W52" s="134"/>
      <c r="X52" s="149" t="n">
        <v>0</v>
      </c>
      <c r="Y52" s="150" t="n">
        <v>0</v>
      </c>
      <c r="Z52" s="151" t="n">
        <v>0</v>
      </c>
      <c r="AA52" s="152" t="n">
        <v>0</v>
      </c>
      <c r="AB52" s="153" t="n">
        <v>0</v>
      </c>
      <c r="AC52" s="154" t="n">
        <v>0</v>
      </c>
      <c r="AD52" s="155" t="n">
        <v>0</v>
      </c>
      <c r="AE52" s="156" t="n">
        <v>0</v>
      </c>
      <c r="AF52" s="134"/>
      <c r="AG52" s="157" t="n">
        <v>0</v>
      </c>
      <c r="AH52" s="158" t="n">
        <v>0</v>
      </c>
      <c r="AI52" s="159" t="n">
        <v>0</v>
      </c>
      <c r="AJ52" s="160" t="n">
        <v>0</v>
      </c>
      <c r="AK52" s="161" t="n">
        <v>0</v>
      </c>
      <c r="AL52" s="162" t="n">
        <v>0</v>
      </c>
      <c r="AM52" s="163" t="n">
        <v>0</v>
      </c>
      <c r="AN52" s="164" t="n">
        <v>0</v>
      </c>
      <c r="AO52" s="134"/>
      <c r="AP52" s="165" t="n">
        <v>0</v>
      </c>
      <c r="AQ52" s="166" t="n">
        <v>0</v>
      </c>
      <c r="AR52" s="167" t="n">
        <v>0</v>
      </c>
      <c r="AS52" s="168" t="n">
        <v>0</v>
      </c>
      <c r="AT52" s="169" t="n">
        <v>0</v>
      </c>
      <c r="AU52" s="170" t="n">
        <v>0</v>
      </c>
      <c r="AV52" s="171" t="n">
        <v>0</v>
      </c>
      <c r="AW52" s="172" t="n">
        <v>0</v>
      </c>
      <c r="AX52" s="134"/>
      <c r="AY52" s="173" t="n">
        <v>0</v>
      </c>
      <c r="AZ52" s="174" t="n">
        <v>0</v>
      </c>
      <c r="BA52" s="175" t="n">
        <v>0</v>
      </c>
      <c r="BB52" s="176" t="n">
        <v>0</v>
      </c>
      <c r="BC52" s="177" t="n">
        <v>0</v>
      </c>
      <c r="BD52" s="178" t="n">
        <v>0</v>
      </c>
    </row>
    <row r="53" s="119" customFormat="true" ht="15.75" hidden="false" customHeight="true" outlineLevel="0" collapsed="false">
      <c r="B53" s="133" t="s">
        <v>63</v>
      </c>
      <c r="C53" s="106" t="n">
        <v>0</v>
      </c>
      <c r="D53" s="98" t="n">
        <v>0</v>
      </c>
      <c r="E53" s="134"/>
      <c r="F53" s="102" t="n">
        <v>0</v>
      </c>
      <c r="G53" s="104" t="n">
        <v>0</v>
      </c>
      <c r="H53" s="135" t="n">
        <v>0</v>
      </c>
      <c r="I53" s="136" t="n">
        <v>0</v>
      </c>
      <c r="J53" s="137" t="n">
        <v>0</v>
      </c>
      <c r="K53" s="138" t="n">
        <v>0</v>
      </c>
      <c r="L53" s="139" t="n">
        <v>0</v>
      </c>
      <c r="M53" s="140" t="n">
        <v>0</v>
      </c>
      <c r="N53" s="134"/>
      <c r="O53" s="141" t="n">
        <v>0</v>
      </c>
      <c r="P53" s="142" t="n">
        <v>0</v>
      </c>
      <c r="Q53" s="143" t="n">
        <v>0</v>
      </c>
      <c r="R53" s="144" t="n">
        <v>0</v>
      </c>
      <c r="S53" s="145" t="n">
        <v>0</v>
      </c>
      <c r="T53" s="146" t="n">
        <v>0</v>
      </c>
      <c r="U53" s="147" t="n">
        <v>0</v>
      </c>
      <c r="V53" s="148" t="n">
        <v>0</v>
      </c>
      <c r="W53" s="134"/>
      <c r="X53" s="149" t="n">
        <v>0</v>
      </c>
      <c r="Y53" s="150" t="n">
        <v>0</v>
      </c>
      <c r="Z53" s="151" t="n">
        <v>0</v>
      </c>
      <c r="AA53" s="152" t="n">
        <v>0</v>
      </c>
      <c r="AB53" s="153" t="n">
        <v>0</v>
      </c>
      <c r="AC53" s="154" t="n">
        <v>0</v>
      </c>
      <c r="AD53" s="155" t="n">
        <v>0</v>
      </c>
      <c r="AE53" s="156" t="n">
        <v>0</v>
      </c>
      <c r="AF53" s="134"/>
      <c r="AG53" s="157" t="n">
        <v>0</v>
      </c>
      <c r="AH53" s="158" t="n">
        <v>0</v>
      </c>
      <c r="AI53" s="159" t="n">
        <v>0</v>
      </c>
      <c r="AJ53" s="160" t="n">
        <v>0</v>
      </c>
      <c r="AK53" s="161" t="n">
        <v>0</v>
      </c>
      <c r="AL53" s="162" t="n">
        <v>0</v>
      </c>
      <c r="AM53" s="163" t="n">
        <v>0</v>
      </c>
      <c r="AN53" s="164" t="n">
        <v>0</v>
      </c>
      <c r="AO53" s="134"/>
      <c r="AP53" s="165" t="n">
        <v>0</v>
      </c>
      <c r="AQ53" s="166" t="n">
        <v>0</v>
      </c>
      <c r="AR53" s="167" t="n">
        <v>0</v>
      </c>
      <c r="AS53" s="168" t="n">
        <v>0</v>
      </c>
      <c r="AT53" s="169" t="n">
        <v>0</v>
      </c>
      <c r="AU53" s="170" t="n">
        <v>0</v>
      </c>
      <c r="AV53" s="171" t="n">
        <v>0</v>
      </c>
      <c r="AW53" s="172" t="n">
        <v>0</v>
      </c>
      <c r="AX53" s="134"/>
      <c r="AY53" s="173" t="n">
        <v>0</v>
      </c>
      <c r="AZ53" s="174" t="n">
        <v>0</v>
      </c>
      <c r="BA53" s="175" t="n">
        <v>0</v>
      </c>
      <c r="BB53" s="176" t="n">
        <v>0</v>
      </c>
      <c r="BC53" s="177" t="n">
        <v>0</v>
      </c>
      <c r="BD53" s="178" t="n">
        <v>0</v>
      </c>
    </row>
    <row r="54" s="119" customFormat="true" ht="15.75" hidden="false" customHeight="true" outlineLevel="0" collapsed="false">
      <c r="B54" s="133" t="s">
        <v>64</v>
      </c>
      <c r="C54" s="106" t="n">
        <v>0</v>
      </c>
      <c r="D54" s="98" t="n">
        <v>0</v>
      </c>
      <c r="E54" s="134"/>
      <c r="F54" s="102" t="n">
        <v>0</v>
      </c>
      <c r="G54" s="104" t="n">
        <v>0</v>
      </c>
      <c r="H54" s="135" t="n">
        <v>0</v>
      </c>
      <c r="I54" s="136" t="n">
        <v>0</v>
      </c>
      <c r="J54" s="137" t="n">
        <v>0</v>
      </c>
      <c r="K54" s="138" t="n">
        <v>0</v>
      </c>
      <c r="L54" s="139" t="n">
        <v>0</v>
      </c>
      <c r="M54" s="140" t="n">
        <v>0</v>
      </c>
      <c r="N54" s="134"/>
      <c r="O54" s="141" t="n">
        <v>0</v>
      </c>
      <c r="P54" s="142" t="n">
        <v>0</v>
      </c>
      <c r="Q54" s="143" t="n">
        <v>0</v>
      </c>
      <c r="R54" s="144" t="n">
        <v>0</v>
      </c>
      <c r="S54" s="145" t="n">
        <v>0</v>
      </c>
      <c r="T54" s="146" t="n">
        <v>0</v>
      </c>
      <c r="U54" s="147" t="n">
        <v>0</v>
      </c>
      <c r="V54" s="148" t="n">
        <v>0</v>
      </c>
      <c r="W54" s="134"/>
      <c r="X54" s="149" t="n">
        <v>0</v>
      </c>
      <c r="Y54" s="150" t="n">
        <v>0</v>
      </c>
      <c r="Z54" s="151" t="n">
        <v>0</v>
      </c>
      <c r="AA54" s="152" t="n">
        <v>0</v>
      </c>
      <c r="AB54" s="153" t="n">
        <v>0</v>
      </c>
      <c r="AC54" s="154" t="n">
        <v>0</v>
      </c>
      <c r="AD54" s="155" t="n">
        <v>0</v>
      </c>
      <c r="AE54" s="156" t="n">
        <v>0</v>
      </c>
      <c r="AF54" s="134"/>
      <c r="AG54" s="157" t="n">
        <v>0</v>
      </c>
      <c r="AH54" s="158" t="n">
        <v>0</v>
      </c>
      <c r="AI54" s="159" t="n">
        <v>0</v>
      </c>
      <c r="AJ54" s="160" t="n">
        <v>0</v>
      </c>
      <c r="AK54" s="161" t="n">
        <v>0</v>
      </c>
      <c r="AL54" s="162" t="n">
        <v>0</v>
      </c>
      <c r="AM54" s="163" t="n">
        <v>0</v>
      </c>
      <c r="AN54" s="164" t="n">
        <v>0</v>
      </c>
      <c r="AO54" s="134"/>
      <c r="AP54" s="165" t="n">
        <v>0</v>
      </c>
      <c r="AQ54" s="166" t="n">
        <v>0</v>
      </c>
      <c r="AR54" s="167" t="n">
        <v>0</v>
      </c>
      <c r="AS54" s="168" t="n">
        <v>0</v>
      </c>
      <c r="AT54" s="169" t="n">
        <v>0</v>
      </c>
      <c r="AU54" s="170" t="n">
        <v>0</v>
      </c>
      <c r="AV54" s="171" t="n">
        <v>0</v>
      </c>
      <c r="AW54" s="172" t="n">
        <v>0</v>
      </c>
      <c r="AX54" s="134"/>
      <c r="AY54" s="173" t="n">
        <v>0</v>
      </c>
      <c r="AZ54" s="174" t="n">
        <v>0</v>
      </c>
      <c r="BA54" s="175" t="n">
        <v>0</v>
      </c>
      <c r="BB54" s="176" t="n">
        <v>0</v>
      </c>
      <c r="BC54" s="177" t="n">
        <v>0</v>
      </c>
      <c r="BD54" s="178" t="n">
        <v>0</v>
      </c>
    </row>
    <row r="55" s="119" customFormat="true" ht="15.75" hidden="false" customHeight="true" outlineLevel="0" collapsed="false">
      <c r="B55" s="133" t="s">
        <v>65</v>
      </c>
      <c r="C55" s="106" t="n">
        <v>0</v>
      </c>
      <c r="D55" s="98" t="n">
        <v>0</v>
      </c>
      <c r="E55" s="134"/>
      <c r="F55" s="102" t="n">
        <v>0</v>
      </c>
      <c r="G55" s="104" t="n">
        <v>0</v>
      </c>
      <c r="H55" s="135" t="n">
        <v>0</v>
      </c>
      <c r="I55" s="136" t="n">
        <v>0</v>
      </c>
      <c r="J55" s="137" t="n">
        <v>0</v>
      </c>
      <c r="K55" s="138" t="n">
        <v>0</v>
      </c>
      <c r="L55" s="139" t="n">
        <v>0</v>
      </c>
      <c r="M55" s="140" t="n">
        <v>0</v>
      </c>
      <c r="N55" s="134"/>
      <c r="O55" s="141" t="n">
        <v>0</v>
      </c>
      <c r="P55" s="142" t="n">
        <v>0</v>
      </c>
      <c r="Q55" s="143" t="n">
        <v>0</v>
      </c>
      <c r="R55" s="144" t="n">
        <v>0</v>
      </c>
      <c r="S55" s="145" t="n">
        <v>0</v>
      </c>
      <c r="T55" s="146" t="n">
        <v>0</v>
      </c>
      <c r="U55" s="147" t="n">
        <v>0</v>
      </c>
      <c r="V55" s="148" t="n">
        <v>0</v>
      </c>
      <c r="W55" s="134"/>
      <c r="X55" s="149" t="n">
        <v>0</v>
      </c>
      <c r="Y55" s="150" t="n">
        <v>0</v>
      </c>
      <c r="Z55" s="151" t="n">
        <v>0</v>
      </c>
      <c r="AA55" s="152" t="n">
        <v>0</v>
      </c>
      <c r="AB55" s="153" t="n">
        <v>0</v>
      </c>
      <c r="AC55" s="154" t="n">
        <v>0</v>
      </c>
      <c r="AD55" s="155" t="n">
        <v>0</v>
      </c>
      <c r="AE55" s="156" t="n">
        <v>0</v>
      </c>
      <c r="AF55" s="134"/>
      <c r="AG55" s="157" t="n">
        <v>0</v>
      </c>
      <c r="AH55" s="158" t="n">
        <v>0</v>
      </c>
      <c r="AI55" s="159" t="n">
        <v>0</v>
      </c>
      <c r="AJ55" s="160" t="n">
        <v>0</v>
      </c>
      <c r="AK55" s="161" t="n">
        <v>0</v>
      </c>
      <c r="AL55" s="162" t="n">
        <v>0</v>
      </c>
      <c r="AM55" s="163" t="n">
        <v>0</v>
      </c>
      <c r="AN55" s="164" t="n">
        <v>0</v>
      </c>
      <c r="AO55" s="134"/>
      <c r="AP55" s="165" t="n">
        <v>0</v>
      </c>
      <c r="AQ55" s="166" t="n">
        <v>0</v>
      </c>
      <c r="AR55" s="167" t="n">
        <v>0</v>
      </c>
      <c r="AS55" s="168" t="n">
        <v>0</v>
      </c>
      <c r="AT55" s="169" t="n">
        <v>0</v>
      </c>
      <c r="AU55" s="170" t="n">
        <v>0</v>
      </c>
      <c r="AV55" s="171" t="n">
        <v>0</v>
      </c>
      <c r="AW55" s="172" t="n">
        <v>0</v>
      </c>
      <c r="AX55" s="134"/>
      <c r="AY55" s="173" t="n">
        <v>0</v>
      </c>
      <c r="AZ55" s="174" t="n">
        <v>0</v>
      </c>
      <c r="BA55" s="175" t="n">
        <v>0</v>
      </c>
      <c r="BB55" s="176" t="n">
        <v>0</v>
      </c>
      <c r="BC55" s="177" t="n">
        <v>0</v>
      </c>
      <c r="BD55" s="178" t="n">
        <v>0</v>
      </c>
    </row>
    <row r="56" s="119" customFormat="true" ht="15.75" hidden="false" customHeight="true" outlineLevel="0" collapsed="false">
      <c r="B56" s="133" t="s">
        <v>66</v>
      </c>
      <c r="C56" s="106" t="n">
        <v>0</v>
      </c>
      <c r="D56" s="98" t="n">
        <v>0</v>
      </c>
      <c r="E56" s="134"/>
      <c r="F56" s="102" t="n">
        <v>0</v>
      </c>
      <c r="G56" s="104" t="n">
        <v>0</v>
      </c>
      <c r="H56" s="135" t="n">
        <v>0</v>
      </c>
      <c r="I56" s="136" t="n">
        <v>0</v>
      </c>
      <c r="J56" s="137" t="n">
        <v>0</v>
      </c>
      <c r="K56" s="138" t="n">
        <v>0</v>
      </c>
      <c r="L56" s="139" t="n">
        <v>0</v>
      </c>
      <c r="M56" s="140" t="n">
        <v>0</v>
      </c>
      <c r="N56" s="134"/>
      <c r="O56" s="141" t="n">
        <v>0</v>
      </c>
      <c r="P56" s="142" t="n">
        <v>0</v>
      </c>
      <c r="Q56" s="143" t="n">
        <v>0</v>
      </c>
      <c r="R56" s="144" t="n">
        <v>0</v>
      </c>
      <c r="S56" s="145" t="n">
        <v>0</v>
      </c>
      <c r="T56" s="146" t="n">
        <v>0</v>
      </c>
      <c r="U56" s="147" t="n">
        <v>0</v>
      </c>
      <c r="V56" s="148" t="n">
        <v>0</v>
      </c>
      <c r="W56" s="134"/>
      <c r="X56" s="149" t="n">
        <v>0</v>
      </c>
      <c r="Y56" s="150" t="n">
        <v>0</v>
      </c>
      <c r="Z56" s="151" t="n">
        <v>0</v>
      </c>
      <c r="AA56" s="152" t="n">
        <v>0</v>
      </c>
      <c r="AB56" s="153" t="n">
        <v>0</v>
      </c>
      <c r="AC56" s="154" t="n">
        <v>0</v>
      </c>
      <c r="AD56" s="155" t="n">
        <v>0</v>
      </c>
      <c r="AE56" s="156" t="n">
        <v>0</v>
      </c>
      <c r="AF56" s="134"/>
      <c r="AG56" s="157" t="n">
        <v>0</v>
      </c>
      <c r="AH56" s="158" t="n">
        <v>0</v>
      </c>
      <c r="AI56" s="159" t="n">
        <v>0</v>
      </c>
      <c r="AJ56" s="160" t="n">
        <v>0</v>
      </c>
      <c r="AK56" s="161" t="n">
        <v>0</v>
      </c>
      <c r="AL56" s="162" t="n">
        <v>0</v>
      </c>
      <c r="AM56" s="163" t="n">
        <v>0</v>
      </c>
      <c r="AN56" s="164" t="n">
        <v>0</v>
      </c>
      <c r="AO56" s="134"/>
      <c r="AP56" s="165" t="n">
        <v>0</v>
      </c>
      <c r="AQ56" s="166" t="n">
        <v>0</v>
      </c>
      <c r="AR56" s="167" t="n">
        <v>0</v>
      </c>
      <c r="AS56" s="168" t="n">
        <v>0</v>
      </c>
      <c r="AT56" s="169" t="n">
        <v>0</v>
      </c>
      <c r="AU56" s="170" t="n">
        <v>0</v>
      </c>
      <c r="AV56" s="171" t="n">
        <v>0</v>
      </c>
      <c r="AW56" s="172" t="n">
        <v>0</v>
      </c>
      <c r="AX56" s="134"/>
      <c r="AY56" s="173" t="n">
        <v>0</v>
      </c>
      <c r="AZ56" s="174" t="n">
        <v>0</v>
      </c>
      <c r="BA56" s="175" t="n">
        <v>0</v>
      </c>
      <c r="BB56" s="176" t="n">
        <v>0</v>
      </c>
      <c r="BC56" s="177" t="n">
        <v>0</v>
      </c>
      <c r="BD56" s="178" t="n">
        <v>0</v>
      </c>
    </row>
    <row r="57" s="119" customFormat="true" ht="15.75" hidden="false" customHeight="true" outlineLevel="0" collapsed="false">
      <c r="B57" s="133" t="s">
        <v>67</v>
      </c>
      <c r="C57" s="106" t="n">
        <v>0</v>
      </c>
      <c r="D57" s="98" t="n">
        <v>0</v>
      </c>
      <c r="E57" s="134"/>
      <c r="F57" s="102" t="n">
        <v>0</v>
      </c>
      <c r="G57" s="104" t="n">
        <v>0</v>
      </c>
      <c r="H57" s="135" t="n">
        <v>0</v>
      </c>
      <c r="I57" s="136" t="n">
        <v>0</v>
      </c>
      <c r="J57" s="137" t="n">
        <v>0</v>
      </c>
      <c r="K57" s="138" t="n">
        <v>0</v>
      </c>
      <c r="L57" s="139" t="n">
        <v>0</v>
      </c>
      <c r="M57" s="140" t="n">
        <v>0</v>
      </c>
      <c r="N57" s="134"/>
      <c r="O57" s="141" t="n">
        <v>0</v>
      </c>
      <c r="P57" s="142" t="n">
        <v>0</v>
      </c>
      <c r="Q57" s="143" t="n">
        <v>0</v>
      </c>
      <c r="R57" s="144" t="n">
        <v>0</v>
      </c>
      <c r="S57" s="145" t="n">
        <v>0</v>
      </c>
      <c r="T57" s="146" t="n">
        <v>0</v>
      </c>
      <c r="U57" s="147" t="n">
        <v>0</v>
      </c>
      <c r="V57" s="148" t="n">
        <v>0</v>
      </c>
      <c r="W57" s="134"/>
      <c r="X57" s="149" t="n">
        <v>0</v>
      </c>
      <c r="Y57" s="150" t="n">
        <v>0</v>
      </c>
      <c r="Z57" s="151" t="n">
        <v>0</v>
      </c>
      <c r="AA57" s="152" t="n">
        <v>0</v>
      </c>
      <c r="AB57" s="153" t="n">
        <v>0</v>
      </c>
      <c r="AC57" s="154" t="n">
        <v>0</v>
      </c>
      <c r="AD57" s="155" t="n">
        <v>0</v>
      </c>
      <c r="AE57" s="156" t="n">
        <v>0</v>
      </c>
      <c r="AF57" s="134"/>
      <c r="AG57" s="157" t="n">
        <v>0</v>
      </c>
      <c r="AH57" s="158" t="n">
        <v>0</v>
      </c>
      <c r="AI57" s="159" t="n">
        <v>0</v>
      </c>
      <c r="AJ57" s="160" t="n">
        <v>0</v>
      </c>
      <c r="AK57" s="161" t="n">
        <v>0</v>
      </c>
      <c r="AL57" s="162" t="n">
        <v>0</v>
      </c>
      <c r="AM57" s="163" t="n">
        <v>0</v>
      </c>
      <c r="AN57" s="164" t="n">
        <v>0</v>
      </c>
      <c r="AO57" s="134"/>
      <c r="AP57" s="165" t="n">
        <v>0</v>
      </c>
      <c r="AQ57" s="166" t="n">
        <v>0</v>
      </c>
      <c r="AR57" s="167" t="n">
        <v>0</v>
      </c>
      <c r="AS57" s="168" t="n">
        <v>0</v>
      </c>
      <c r="AT57" s="169" t="n">
        <v>0</v>
      </c>
      <c r="AU57" s="170" t="n">
        <v>0</v>
      </c>
      <c r="AV57" s="171" t="n">
        <v>0</v>
      </c>
      <c r="AW57" s="172" t="n">
        <v>0</v>
      </c>
      <c r="AX57" s="134"/>
      <c r="AY57" s="173" t="n">
        <v>0</v>
      </c>
      <c r="AZ57" s="174" t="n">
        <v>0</v>
      </c>
      <c r="BA57" s="175" t="n">
        <v>0</v>
      </c>
      <c r="BB57" s="176" t="n">
        <v>0</v>
      </c>
      <c r="BC57" s="177" t="n">
        <v>0</v>
      </c>
      <c r="BD57" s="178" t="n">
        <v>0</v>
      </c>
    </row>
    <row r="58" s="119" customFormat="true" ht="15.75" hidden="false" customHeight="true" outlineLevel="0" collapsed="false">
      <c r="B58" s="133" t="s">
        <v>68</v>
      </c>
      <c r="C58" s="106" t="n">
        <v>0</v>
      </c>
      <c r="D58" s="98" t="n">
        <v>0</v>
      </c>
      <c r="E58" s="134"/>
      <c r="F58" s="102" t="n">
        <v>0</v>
      </c>
      <c r="G58" s="104" t="n">
        <v>0</v>
      </c>
      <c r="H58" s="135" t="n">
        <v>0</v>
      </c>
      <c r="I58" s="136" t="n">
        <v>0</v>
      </c>
      <c r="J58" s="137" t="n">
        <v>0</v>
      </c>
      <c r="K58" s="138" t="n">
        <v>0</v>
      </c>
      <c r="L58" s="139" t="n">
        <v>0</v>
      </c>
      <c r="M58" s="140" t="n">
        <v>0</v>
      </c>
      <c r="N58" s="134"/>
      <c r="O58" s="141" t="n">
        <v>0</v>
      </c>
      <c r="P58" s="142" t="n">
        <v>0</v>
      </c>
      <c r="Q58" s="143" t="n">
        <v>0</v>
      </c>
      <c r="R58" s="144" t="n">
        <v>0</v>
      </c>
      <c r="S58" s="145" t="n">
        <v>0</v>
      </c>
      <c r="T58" s="146" t="n">
        <v>0</v>
      </c>
      <c r="U58" s="147" t="n">
        <v>0</v>
      </c>
      <c r="V58" s="148" t="n">
        <v>0</v>
      </c>
      <c r="W58" s="134"/>
      <c r="X58" s="149" t="n">
        <v>0</v>
      </c>
      <c r="Y58" s="150" t="n">
        <v>0</v>
      </c>
      <c r="Z58" s="151" t="n">
        <v>0</v>
      </c>
      <c r="AA58" s="152" t="n">
        <v>0</v>
      </c>
      <c r="AB58" s="153" t="n">
        <v>0</v>
      </c>
      <c r="AC58" s="154" t="n">
        <v>0</v>
      </c>
      <c r="AD58" s="155" t="n">
        <v>0</v>
      </c>
      <c r="AE58" s="156" t="n">
        <v>0</v>
      </c>
      <c r="AF58" s="134"/>
      <c r="AG58" s="157" t="n">
        <v>0</v>
      </c>
      <c r="AH58" s="158" t="n">
        <v>0</v>
      </c>
      <c r="AI58" s="159" t="n">
        <v>0</v>
      </c>
      <c r="AJ58" s="160" t="n">
        <v>0</v>
      </c>
      <c r="AK58" s="161" t="n">
        <v>0</v>
      </c>
      <c r="AL58" s="162" t="n">
        <v>0</v>
      </c>
      <c r="AM58" s="163" t="n">
        <v>0</v>
      </c>
      <c r="AN58" s="164" t="n">
        <v>0</v>
      </c>
      <c r="AO58" s="134"/>
      <c r="AP58" s="165" t="n">
        <v>0</v>
      </c>
      <c r="AQ58" s="166" t="n">
        <v>0</v>
      </c>
      <c r="AR58" s="167" t="n">
        <v>0</v>
      </c>
      <c r="AS58" s="168" t="n">
        <v>0</v>
      </c>
      <c r="AT58" s="169" t="n">
        <v>0</v>
      </c>
      <c r="AU58" s="170" t="n">
        <v>0</v>
      </c>
      <c r="AV58" s="171" t="n">
        <v>0</v>
      </c>
      <c r="AW58" s="172" t="n">
        <v>0</v>
      </c>
      <c r="AX58" s="134"/>
      <c r="AY58" s="173" t="n">
        <v>0</v>
      </c>
      <c r="AZ58" s="174" t="n">
        <v>0</v>
      </c>
      <c r="BA58" s="175" t="n">
        <v>0</v>
      </c>
      <c r="BB58" s="176" t="n">
        <v>0</v>
      </c>
      <c r="BC58" s="177" t="n">
        <v>0</v>
      </c>
      <c r="BD58" s="178" t="n">
        <v>0</v>
      </c>
    </row>
    <row r="59" s="119" customFormat="true" ht="15.75" hidden="false" customHeight="true" outlineLevel="0" collapsed="false">
      <c r="B59" s="133" t="s">
        <v>69</v>
      </c>
      <c r="C59" s="106" t="n">
        <v>0</v>
      </c>
      <c r="D59" s="98" t="n">
        <v>0</v>
      </c>
      <c r="E59" s="134"/>
      <c r="F59" s="102" t="n">
        <v>1384</v>
      </c>
      <c r="G59" s="104" t="n">
        <v>1817</v>
      </c>
      <c r="H59" s="135" t="n">
        <v>420</v>
      </c>
      <c r="I59" s="136" t="n">
        <v>285</v>
      </c>
      <c r="J59" s="137" t="n">
        <v>151</v>
      </c>
      <c r="K59" s="138" t="n">
        <v>4057</v>
      </c>
      <c r="L59" s="139" t="n">
        <v>0</v>
      </c>
      <c r="M59" s="140" t="n">
        <v>0</v>
      </c>
      <c r="N59" s="134"/>
      <c r="O59" s="141" t="n">
        <v>0</v>
      </c>
      <c r="P59" s="142" t="n">
        <v>0</v>
      </c>
      <c r="Q59" s="143" t="n">
        <v>0</v>
      </c>
      <c r="R59" s="144" t="n">
        <v>0</v>
      </c>
      <c r="S59" s="145" t="n">
        <v>0</v>
      </c>
      <c r="T59" s="146" t="n">
        <v>0</v>
      </c>
      <c r="U59" s="147" t="n">
        <v>0</v>
      </c>
      <c r="V59" s="148" t="n">
        <v>0</v>
      </c>
      <c r="W59" s="134"/>
      <c r="X59" s="149" t="n">
        <v>0</v>
      </c>
      <c r="Y59" s="150" t="n">
        <v>0</v>
      </c>
      <c r="Z59" s="151" t="n">
        <v>0</v>
      </c>
      <c r="AA59" s="152" t="n">
        <v>0</v>
      </c>
      <c r="AB59" s="153" t="n">
        <v>0</v>
      </c>
      <c r="AC59" s="154" t="n">
        <v>0</v>
      </c>
      <c r="AD59" s="155" t="n">
        <v>0</v>
      </c>
      <c r="AE59" s="156" t="n">
        <v>0</v>
      </c>
      <c r="AF59" s="134"/>
      <c r="AG59" s="157" t="n">
        <v>1384</v>
      </c>
      <c r="AH59" s="158" t="n">
        <v>1817</v>
      </c>
      <c r="AI59" s="159" t="n">
        <v>420</v>
      </c>
      <c r="AJ59" s="160" t="n">
        <v>285</v>
      </c>
      <c r="AK59" s="161" t="n">
        <v>151</v>
      </c>
      <c r="AL59" s="162" t="n">
        <v>4057</v>
      </c>
      <c r="AM59" s="163" t="n">
        <v>0</v>
      </c>
      <c r="AN59" s="164" t="n">
        <v>0</v>
      </c>
      <c r="AO59" s="134"/>
      <c r="AP59" s="165" t="n">
        <v>0</v>
      </c>
      <c r="AQ59" s="166" t="n">
        <v>0</v>
      </c>
      <c r="AR59" s="167" t="n">
        <v>0</v>
      </c>
      <c r="AS59" s="168" t="n">
        <v>0</v>
      </c>
      <c r="AT59" s="169" t="n">
        <v>0</v>
      </c>
      <c r="AU59" s="170" t="n">
        <v>0</v>
      </c>
      <c r="AV59" s="171" t="n">
        <v>0</v>
      </c>
      <c r="AW59" s="172" t="n">
        <v>0</v>
      </c>
      <c r="AX59" s="134"/>
      <c r="AY59" s="173" t="n">
        <v>0</v>
      </c>
      <c r="AZ59" s="174" t="n">
        <v>0</v>
      </c>
      <c r="BA59" s="175" t="n">
        <v>0</v>
      </c>
      <c r="BB59" s="176" t="n">
        <v>0</v>
      </c>
      <c r="BC59" s="177" t="n">
        <v>0</v>
      </c>
      <c r="BD59" s="178" t="n">
        <v>0</v>
      </c>
    </row>
    <row r="60" s="119" customFormat="true" ht="15.75" hidden="false" customHeight="true" outlineLevel="0" collapsed="false">
      <c r="B60" s="133" t="s">
        <v>70</v>
      </c>
      <c r="C60" s="106" t="n">
        <v>0</v>
      </c>
      <c r="D60" s="98" t="n">
        <v>0</v>
      </c>
      <c r="E60" s="134"/>
      <c r="F60" s="102" t="n">
        <v>0</v>
      </c>
      <c r="G60" s="104" t="n">
        <v>0</v>
      </c>
      <c r="H60" s="135" t="n">
        <v>0</v>
      </c>
      <c r="I60" s="136" t="n">
        <v>0</v>
      </c>
      <c r="J60" s="137" t="n">
        <v>0</v>
      </c>
      <c r="K60" s="138" t="n">
        <v>0</v>
      </c>
      <c r="L60" s="139" t="n">
        <v>0</v>
      </c>
      <c r="M60" s="140" t="n">
        <v>0</v>
      </c>
      <c r="N60" s="134"/>
      <c r="O60" s="141" t="n">
        <v>0</v>
      </c>
      <c r="P60" s="142" t="n">
        <v>0</v>
      </c>
      <c r="Q60" s="143" t="n">
        <v>0</v>
      </c>
      <c r="R60" s="144" t="n">
        <v>0</v>
      </c>
      <c r="S60" s="145" t="n">
        <v>0</v>
      </c>
      <c r="T60" s="146" t="n">
        <v>0</v>
      </c>
      <c r="U60" s="147" t="n">
        <v>0</v>
      </c>
      <c r="V60" s="148" t="n">
        <v>0</v>
      </c>
      <c r="W60" s="134"/>
      <c r="X60" s="149" t="n">
        <v>0</v>
      </c>
      <c r="Y60" s="150" t="n">
        <v>0</v>
      </c>
      <c r="Z60" s="151" t="n">
        <v>0</v>
      </c>
      <c r="AA60" s="152" t="n">
        <v>0</v>
      </c>
      <c r="AB60" s="153" t="n">
        <v>0</v>
      </c>
      <c r="AC60" s="154" t="n">
        <v>0</v>
      </c>
      <c r="AD60" s="155" t="n">
        <v>0</v>
      </c>
      <c r="AE60" s="156" t="n">
        <v>0</v>
      </c>
      <c r="AF60" s="134"/>
      <c r="AG60" s="157" t="n">
        <v>0</v>
      </c>
      <c r="AH60" s="158" t="n">
        <v>0</v>
      </c>
      <c r="AI60" s="159" t="n">
        <v>0</v>
      </c>
      <c r="AJ60" s="160" t="n">
        <v>0</v>
      </c>
      <c r="AK60" s="161" t="n">
        <v>0</v>
      </c>
      <c r="AL60" s="162" t="n">
        <v>0</v>
      </c>
      <c r="AM60" s="163" t="n">
        <v>0</v>
      </c>
      <c r="AN60" s="164" t="n">
        <v>0</v>
      </c>
      <c r="AO60" s="134"/>
      <c r="AP60" s="165" t="n">
        <v>0</v>
      </c>
      <c r="AQ60" s="166" t="n">
        <v>0</v>
      </c>
      <c r="AR60" s="167" t="n">
        <v>0</v>
      </c>
      <c r="AS60" s="168" t="n">
        <v>0</v>
      </c>
      <c r="AT60" s="169" t="n">
        <v>0</v>
      </c>
      <c r="AU60" s="170" t="n">
        <v>0</v>
      </c>
      <c r="AV60" s="171" t="n">
        <v>0</v>
      </c>
      <c r="AW60" s="172" t="n">
        <v>0</v>
      </c>
      <c r="AX60" s="134"/>
      <c r="AY60" s="173" t="n">
        <v>0</v>
      </c>
      <c r="AZ60" s="174" t="n">
        <v>0</v>
      </c>
      <c r="BA60" s="175" t="n">
        <v>0</v>
      </c>
      <c r="BB60" s="176" t="n">
        <v>0</v>
      </c>
      <c r="BC60" s="177" t="n">
        <v>0</v>
      </c>
      <c r="BD60" s="178" t="n">
        <v>0</v>
      </c>
    </row>
    <row r="61" s="119" customFormat="true" ht="15.75" hidden="false" customHeight="true" outlineLevel="0" collapsed="false">
      <c r="B61" s="133" t="s">
        <v>71</v>
      </c>
      <c r="C61" s="106" t="n">
        <v>0</v>
      </c>
      <c r="D61" s="98" t="n">
        <v>0</v>
      </c>
      <c r="E61" s="134"/>
      <c r="F61" s="102" t="n">
        <v>0</v>
      </c>
      <c r="G61" s="104" t="n">
        <v>0</v>
      </c>
      <c r="H61" s="135" t="n">
        <v>0</v>
      </c>
      <c r="I61" s="136" t="n">
        <v>0</v>
      </c>
      <c r="J61" s="137" t="n">
        <v>0</v>
      </c>
      <c r="K61" s="138" t="n">
        <v>0</v>
      </c>
      <c r="L61" s="139" t="n">
        <v>0</v>
      </c>
      <c r="M61" s="140" t="n">
        <v>0</v>
      </c>
      <c r="N61" s="134"/>
      <c r="O61" s="141" t="n">
        <v>0</v>
      </c>
      <c r="P61" s="142" t="n">
        <v>0</v>
      </c>
      <c r="Q61" s="143" t="n">
        <v>0</v>
      </c>
      <c r="R61" s="144" t="n">
        <v>0</v>
      </c>
      <c r="S61" s="145" t="n">
        <v>0</v>
      </c>
      <c r="T61" s="146" t="n">
        <v>0</v>
      </c>
      <c r="U61" s="147" t="n">
        <v>0</v>
      </c>
      <c r="V61" s="148" t="n">
        <v>0</v>
      </c>
      <c r="W61" s="134"/>
      <c r="X61" s="149" t="n">
        <v>0</v>
      </c>
      <c r="Y61" s="150" t="n">
        <v>0</v>
      </c>
      <c r="Z61" s="151" t="n">
        <v>0</v>
      </c>
      <c r="AA61" s="152" t="n">
        <v>0</v>
      </c>
      <c r="AB61" s="153" t="n">
        <v>0</v>
      </c>
      <c r="AC61" s="154" t="n">
        <v>0</v>
      </c>
      <c r="AD61" s="155" t="n">
        <v>0</v>
      </c>
      <c r="AE61" s="156" t="n">
        <v>0</v>
      </c>
      <c r="AF61" s="134"/>
      <c r="AG61" s="157" t="n">
        <v>0</v>
      </c>
      <c r="AH61" s="158" t="n">
        <v>0</v>
      </c>
      <c r="AI61" s="159" t="n">
        <v>0</v>
      </c>
      <c r="AJ61" s="160" t="n">
        <v>0</v>
      </c>
      <c r="AK61" s="161" t="n">
        <v>0</v>
      </c>
      <c r="AL61" s="162" t="n">
        <v>0</v>
      </c>
      <c r="AM61" s="163" t="n">
        <v>0</v>
      </c>
      <c r="AN61" s="164" t="n">
        <v>0</v>
      </c>
      <c r="AO61" s="134"/>
      <c r="AP61" s="165" t="n">
        <v>0</v>
      </c>
      <c r="AQ61" s="166" t="n">
        <v>0</v>
      </c>
      <c r="AR61" s="167" t="n">
        <v>0</v>
      </c>
      <c r="AS61" s="168" t="n">
        <v>0</v>
      </c>
      <c r="AT61" s="169" t="n">
        <v>0</v>
      </c>
      <c r="AU61" s="170" t="n">
        <v>0</v>
      </c>
      <c r="AV61" s="171" t="n">
        <v>0</v>
      </c>
      <c r="AW61" s="172" t="n">
        <v>0</v>
      </c>
      <c r="AX61" s="134"/>
      <c r="AY61" s="173" t="n">
        <v>0</v>
      </c>
      <c r="AZ61" s="174" t="n">
        <v>0</v>
      </c>
      <c r="BA61" s="175" t="n">
        <v>0</v>
      </c>
      <c r="BB61" s="176" t="n">
        <v>0</v>
      </c>
      <c r="BC61" s="177" t="n">
        <v>0</v>
      </c>
      <c r="BD61" s="178" t="n">
        <v>0</v>
      </c>
    </row>
    <row r="62" s="119" customFormat="true" ht="15.75" hidden="false" customHeight="true" outlineLevel="0" collapsed="false">
      <c r="B62" s="133" t="s">
        <v>72</v>
      </c>
      <c r="C62" s="106" t="n">
        <v>0</v>
      </c>
      <c r="D62" s="98" t="n">
        <v>0</v>
      </c>
      <c r="E62" s="134"/>
      <c r="F62" s="102" t="n">
        <v>0</v>
      </c>
      <c r="G62" s="104" t="n">
        <v>0</v>
      </c>
      <c r="H62" s="135" t="n">
        <v>0</v>
      </c>
      <c r="I62" s="136" t="n">
        <v>0</v>
      </c>
      <c r="J62" s="137" t="n">
        <v>0</v>
      </c>
      <c r="K62" s="138" t="n">
        <v>0</v>
      </c>
      <c r="L62" s="139" t="n">
        <v>0</v>
      </c>
      <c r="M62" s="140" t="n">
        <v>0</v>
      </c>
      <c r="N62" s="134"/>
      <c r="O62" s="141" t="n">
        <v>0</v>
      </c>
      <c r="P62" s="142" t="n">
        <v>0</v>
      </c>
      <c r="Q62" s="143" t="n">
        <v>0</v>
      </c>
      <c r="R62" s="144" t="n">
        <v>0</v>
      </c>
      <c r="S62" s="145" t="n">
        <v>0</v>
      </c>
      <c r="T62" s="146" t="n">
        <v>0</v>
      </c>
      <c r="U62" s="147" t="n">
        <v>0</v>
      </c>
      <c r="V62" s="148" t="n">
        <v>0</v>
      </c>
      <c r="W62" s="134"/>
      <c r="X62" s="149" t="n">
        <v>0</v>
      </c>
      <c r="Y62" s="150" t="n">
        <v>0</v>
      </c>
      <c r="Z62" s="151" t="n">
        <v>0</v>
      </c>
      <c r="AA62" s="152" t="n">
        <v>0</v>
      </c>
      <c r="AB62" s="153" t="n">
        <v>0</v>
      </c>
      <c r="AC62" s="154" t="n">
        <v>0</v>
      </c>
      <c r="AD62" s="155" t="n">
        <v>0</v>
      </c>
      <c r="AE62" s="156" t="n">
        <v>0</v>
      </c>
      <c r="AF62" s="134"/>
      <c r="AG62" s="157" t="n">
        <v>0</v>
      </c>
      <c r="AH62" s="158" t="n">
        <v>0</v>
      </c>
      <c r="AI62" s="159" t="n">
        <v>0</v>
      </c>
      <c r="AJ62" s="160" t="n">
        <v>0</v>
      </c>
      <c r="AK62" s="161" t="n">
        <v>0</v>
      </c>
      <c r="AL62" s="162" t="n">
        <v>0</v>
      </c>
      <c r="AM62" s="163" t="n">
        <v>0</v>
      </c>
      <c r="AN62" s="164" t="n">
        <v>0</v>
      </c>
      <c r="AO62" s="134"/>
      <c r="AP62" s="165" t="n">
        <v>0</v>
      </c>
      <c r="AQ62" s="166" t="n">
        <v>0</v>
      </c>
      <c r="AR62" s="167" t="n">
        <v>0</v>
      </c>
      <c r="AS62" s="168" t="n">
        <v>0</v>
      </c>
      <c r="AT62" s="169" t="n">
        <v>0</v>
      </c>
      <c r="AU62" s="170" t="n">
        <v>0</v>
      </c>
      <c r="AV62" s="171" t="n">
        <v>0</v>
      </c>
      <c r="AW62" s="172" t="n">
        <v>0</v>
      </c>
      <c r="AX62" s="134"/>
      <c r="AY62" s="173" t="n">
        <v>0</v>
      </c>
      <c r="AZ62" s="174" t="n">
        <v>0</v>
      </c>
      <c r="BA62" s="175" t="n">
        <v>0</v>
      </c>
      <c r="BB62" s="176" t="n">
        <v>0</v>
      </c>
      <c r="BC62" s="177" t="n">
        <v>0</v>
      </c>
      <c r="BD62" s="178" t="n">
        <v>0</v>
      </c>
    </row>
    <row r="63" s="119" customFormat="true" ht="15.75" hidden="false" customHeight="true" outlineLevel="0" collapsed="false">
      <c r="B63" s="133" t="s">
        <v>73</v>
      </c>
      <c r="C63" s="106" t="n">
        <v>0</v>
      </c>
      <c r="D63" s="98" t="n">
        <v>0</v>
      </c>
      <c r="E63" s="134"/>
      <c r="F63" s="102" t="n">
        <v>0</v>
      </c>
      <c r="G63" s="104" t="n">
        <v>0</v>
      </c>
      <c r="H63" s="135" t="n">
        <v>0</v>
      </c>
      <c r="I63" s="136" t="n">
        <v>0</v>
      </c>
      <c r="J63" s="137" t="n">
        <v>0</v>
      </c>
      <c r="K63" s="138" t="n">
        <v>0</v>
      </c>
      <c r="L63" s="139" t="n">
        <v>0</v>
      </c>
      <c r="M63" s="140" t="n">
        <v>0</v>
      </c>
      <c r="N63" s="134"/>
      <c r="O63" s="141" t="n">
        <v>0</v>
      </c>
      <c r="P63" s="142" t="n">
        <v>0</v>
      </c>
      <c r="Q63" s="143" t="n">
        <v>0</v>
      </c>
      <c r="R63" s="144" t="n">
        <v>0</v>
      </c>
      <c r="S63" s="145" t="n">
        <v>0</v>
      </c>
      <c r="T63" s="146" t="n">
        <v>0</v>
      </c>
      <c r="U63" s="147" t="n">
        <v>0</v>
      </c>
      <c r="V63" s="148" t="n">
        <v>0</v>
      </c>
      <c r="W63" s="134"/>
      <c r="X63" s="149" t="n">
        <v>0</v>
      </c>
      <c r="Y63" s="150" t="n">
        <v>0</v>
      </c>
      <c r="Z63" s="151" t="n">
        <v>0</v>
      </c>
      <c r="AA63" s="152" t="n">
        <v>0</v>
      </c>
      <c r="AB63" s="153" t="n">
        <v>0</v>
      </c>
      <c r="AC63" s="154" t="n">
        <v>0</v>
      </c>
      <c r="AD63" s="155" t="n">
        <v>0</v>
      </c>
      <c r="AE63" s="156" t="n">
        <v>0</v>
      </c>
      <c r="AF63" s="134"/>
      <c r="AG63" s="157" t="n">
        <v>0</v>
      </c>
      <c r="AH63" s="158" t="n">
        <v>0</v>
      </c>
      <c r="AI63" s="159" t="n">
        <v>0</v>
      </c>
      <c r="AJ63" s="160" t="n">
        <v>0</v>
      </c>
      <c r="AK63" s="161" t="n">
        <v>0</v>
      </c>
      <c r="AL63" s="162" t="n">
        <v>0</v>
      </c>
      <c r="AM63" s="163" t="n">
        <v>0</v>
      </c>
      <c r="AN63" s="164" t="n">
        <v>0</v>
      </c>
      <c r="AO63" s="134"/>
      <c r="AP63" s="165" t="n">
        <v>0</v>
      </c>
      <c r="AQ63" s="166" t="n">
        <v>0</v>
      </c>
      <c r="AR63" s="167" t="n">
        <v>0</v>
      </c>
      <c r="AS63" s="168" t="n">
        <v>0</v>
      </c>
      <c r="AT63" s="169" t="n">
        <v>0</v>
      </c>
      <c r="AU63" s="170" t="n">
        <v>0</v>
      </c>
      <c r="AV63" s="171" t="n">
        <v>0</v>
      </c>
      <c r="AW63" s="172" t="n">
        <v>0</v>
      </c>
      <c r="AX63" s="134"/>
      <c r="AY63" s="173" t="n">
        <v>0</v>
      </c>
      <c r="AZ63" s="174" t="n">
        <v>0</v>
      </c>
      <c r="BA63" s="175" t="n">
        <v>0</v>
      </c>
      <c r="BB63" s="176" t="n">
        <v>0</v>
      </c>
      <c r="BC63" s="177" t="n">
        <v>0</v>
      </c>
      <c r="BD63" s="178" t="n">
        <v>0</v>
      </c>
    </row>
    <row r="64" s="119" customFormat="true" ht="15.75" hidden="false" customHeight="true" outlineLevel="0" collapsed="false">
      <c r="B64" s="133" t="s">
        <v>74</v>
      </c>
      <c r="C64" s="106" t="n">
        <v>0</v>
      </c>
      <c r="D64" s="98" t="n">
        <v>0</v>
      </c>
      <c r="E64" s="134"/>
      <c r="F64" s="102" t="n">
        <v>0</v>
      </c>
      <c r="G64" s="104" t="n">
        <v>0</v>
      </c>
      <c r="H64" s="135" t="n">
        <v>0</v>
      </c>
      <c r="I64" s="136" t="n">
        <v>0</v>
      </c>
      <c r="J64" s="137" t="n">
        <v>0</v>
      </c>
      <c r="K64" s="138" t="n">
        <v>0</v>
      </c>
      <c r="L64" s="139" t="n">
        <v>0</v>
      </c>
      <c r="M64" s="140" t="n">
        <v>0</v>
      </c>
      <c r="N64" s="134"/>
      <c r="O64" s="141" t="n">
        <v>0</v>
      </c>
      <c r="P64" s="142" t="n">
        <v>0</v>
      </c>
      <c r="Q64" s="143" t="n">
        <v>0</v>
      </c>
      <c r="R64" s="144" t="n">
        <v>0</v>
      </c>
      <c r="S64" s="145" t="n">
        <v>0</v>
      </c>
      <c r="T64" s="146" t="n">
        <v>0</v>
      </c>
      <c r="U64" s="147" t="n">
        <v>0</v>
      </c>
      <c r="V64" s="148" t="n">
        <v>0</v>
      </c>
      <c r="W64" s="134"/>
      <c r="X64" s="149" t="n">
        <v>0</v>
      </c>
      <c r="Y64" s="150" t="n">
        <v>0</v>
      </c>
      <c r="Z64" s="151" t="n">
        <v>0</v>
      </c>
      <c r="AA64" s="152" t="n">
        <v>0</v>
      </c>
      <c r="AB64" s="153" t="n">
        <v>0</v>
      </c>
      <c r="AC64" s="154" t="n">
        <v>0</v>
      </c>
      <c r="AD64" s="155" t="n">
        <v>0</v>
      </c>
      <c r="AE64" s="156" t="n">
        <v>0</v>
      </c>
      <c r="AF64" s="134"/>
      <c r="AG64" s="157" t="n">
        <v>0</v>
      </c>
      <c r="AH64" s="158" t="n">
        <v>0</v>
      </c>
      <c r="AI64" s="159" t="n">
        <v>0</v>
      </c>
      <c r="AJ64" s="160" t="n">
        <v>0</v>
      </c>
      <c r="AK64" s="161" t="n">
        <v>0</v>
      </c>
      <c r="AL64" s="162" t="n">
        <v>0</v>
      </c>
      <c r="AM64" s="163" t="n">
        <v>0</v>
      </c>
      <c r="AN64" s="164" t="n">
        <v>0</v>
      </c>
      <c r="AO64" s="134"/>
      <c r="AP64" s="165" t="n">
        <v>0</v>
      </c>
      <c r="AQ64" s="166" t="n">
        <v>0</v>
      </c>
      <c r="AR64" s="167" t="n">
        <v>0</v>
      </c>
      <c r="AS64" s="168" t="n">
        <v>0</v>
      </c>
      <c r="AT64" s="169" t="n">
        <v>0</v>
      </c>
      <c r="AU64" s="170" t="n">
        <v>0</v>
      </c>
      <c r="AV64" s="171" t="n">
        <v>0</v>
      </c>
      <c r="AW64" s="172" t="n">
        <v>0</v>
      </c>
      <c r="AX64" s="134"/>
      <c r="AY64" s="173" t="n">
        <v>0</v>
      </c>
      <c r="AZ64" s="174" t="n">
        <v>0</v>
      </c>
      <c r="BA64" s="175" t="n">
        <v>0</v>
      </c>
      <c r="BB64" s="176" t="n">
        <v>0</v>
      </c>
      <c r="BC64" s="177" t="n">
        <v>0</v>
      </c>
      <c r="BD64" s="178" t="n">
        <v>0</v>
      </c>
    </row>
    <row r="65" s="119" customFormat="true" ht="15.75" hidden="false" customHeight="true" outlineLevel="0" collapsed="false">
      <c r="B65" s="133" t="s">
        <v>75</v>
      </c>
      <c r="C65" s="106" t="n">
        <v>0</v>
      </c>
      <c r="D65" s="98" t="n">
        <v>0</v>
      </c>
      <c r="E65" s="134"/>
      <c r="F65" s="102" t="n">
        <v>0</v>
      </c>
      <c r="G65" s="104" t="n">
        <v>0</v>
      </c>
      <c r="H65" s="135" t="n">
        <v>0</v>
      </c>
      <c r="I65" s="136" t="n">
        <v>0</v>
      </c>
      <c r="J65" s="137" t="n">
        <v>0</v>
      </c>
      <c r="K65" s="138" t="n">
        <v>0</v>
      </c>
      <c r="L65" s="139" t="n">
        <v>0</v>
      </c>
      <c r="M65" s="140" t="n">
        <v>0</v>
      </c>
      <c r="N65" s="134"/>
      <c r="O65" s="141" t="n">
        <v>0</v>
      </c>
      <c r="P65" s="142" t="n">
        <v>0</v>
      </c>
      <c r="Q65" s="143" t="n">
        <v>0</v>
      </c>
      <c r="R65" s="144" t="n">
        <v>0</v>
      </c>
      <c r="S65" s="145" t="n">
        <v>0</v>
      </c>
      <c r="T65" s="146" t="n">
        <v>0</v>
      </c>
      <c r="U65" s="147" t="n">
        <v>0</v>
      </c>
      <c r="V65" s="148" t="n">
        <v>0</v>
      </c>
      <c r="W65" s="134"/>
      <c r="X65" s="149" t="n">
        <v>0</v>
      </c>
      <c r="Y65" s="150" t="n">
        <v>0</v>
      </c>
      <c r="Z65" s="151" t="n">
        <v>0</v>
      </c>
      <c r="AA65" s="152" t="n">
        <v>0</v>
      </c>
      <c r="AB65" s="153" t="n">
        <v>0</v>
      </c>
      <c r="AC65" s="154" t="n">
        <v>0</v>
      </c>
      <c r="AD65" s="155" t="n">
        <v>0</v>
      </c>
      <c r="AE65" s="156" t="n">
        <v>0</v>
      </c>
      <c r="AF65" s="134"/>
      <c r="AG65" s="157" t="n">
        <v>0</v>
      </c>
      <c r="AH65" s="158" t="n">
        <v>0</v>
      </c>
      <c r="AI65" s="159" t="n">
        <v>0</v>
      </c>
      <c r="AJ65" s="160" t="n">
        <v>0</v>
      </c>
      <c r="AK65" s="161" t="n">
        <v>0</v>
      </c>
      <c r="AL65" s="162" t="n">
        <v>0</v>
      </c>
      <c r="AM65" s="163" t="n">
        <v>0</v>
      </c>
      <c r="AN65" s="164" t="n">
        <v>0</v>
      </c>
      <c r="AO65" s="134"/>
      <c r="AP65" s="165" t="n">
        <v>0</v>
      </c>
      <c r="AQ65" s="166" t="n">
        <v>0</v>
      </c>
      <c r="AR65" s="167" t="n">
        <v>0</v>
      </c>
      <c r="AS65" s="168" t="n">
        <v>0</v>
      </c>
      <c r="AT65" s="169" t="n">
        <v>0</v>
      </c>
      <c r="AU65" s="170" t="n">
        <v>0</v>
      </c>
      <c r="AV65" s="171" t="n">
        <v>0</v>
      </c>
      <c r="AW65" s="172" t="n">
        <v>0</v>
      </c>
      <c r="AX65" s="134"/>
      <c r="AY65" s="173" t="n">
        <v>0</v>
      </c>
      <c r="AZ65" s="174" t="n">
        <v>0</v>
      </c>
      <c r="BA65" s="175" t="n">
        <v>0</v>
      </c>
      <c r="BB65" s="176" t="n">
        <v>0</v>
      </c>
      <c r="BC65" s="177" t="n">
        <v>0</v>
      </c>
      <c r="BD65" s="178" t="n">
        <v>0</v>
      </c>
    </row>
    <row r="66" s="119" customFormat="true" ht="15.75" hidden="false" customHeight="true" outlineLevel="0" collapsed="false">
      <c r="B66" s="133" t="s">
        <v>76</v>
      </c>
      <c r="C66" s="106" t="n">
        <v>0</v>
      </c>
      <c r="D66" s="98" t="n">
        <v>0</v>
      </c>
      <c r="E66" s="134"/>
      <c r="F66" s="102" t="n">
        <v>0</v>
      </c>
      <c r="G66" s="104" t="n">
        <v>0</v>
      </c>
      <c r="H66" s="135" t="n">
        <v>0</v>
      </c>
      <c r="I66" s="136" t="n">
        <v>0</v>
      </c>
      <c r="J66" s="137" t="n">
        <v>0</v>
      </c>
      <c r="K66" s="138" t="n">
        <v>0</v>
      </c>
      <c r="L66" s="139" t="n">
        <v>0</v>
      </c>
      <c r="M66" s="140" t="n">
        <v>0</v>
      </c>
      <c r="N66" s="134"/>
      <c r="O66" s="141" t="n">
        <v>0</v>
      </c>
      <c r="P66" s="142" t="n">
        <v>0</v>
      </c>
      <c r="Q66" s="143" t="n">
        <v>0</v>
      </c>
      <c r="R66" s="144" t="n">
        <v>0</v>
      </c>
      <c r="S66" s="145" t="n">
        <v>0</v>
      </c>
      <c r="T66" s="146" t="n">
        <v>0</v>
      </c>
      <c r="U66" s="147" t="n">
        <v>0</v>
      </c>
      <c r="V66" s="148" t="n">
        <v>0</v>
      </c>
      <c r="W66" s="134"/>
      <c r="X66" s="149" t="n">
        <v>0</v>
      </c>
      <c r="Y66" s="150" t="n">
        <v>0</v>
      </c>
      <c r="Z66" s="151" t="n">
        <v>0</v>
      </c>
      <c r="AA66" s="152" t="n">
        <v>0</v>
      </c>
      <c r="AB66" s="153" t="n">
        <v>0</v>
      </c>
      <c r="AC66" s="154" t="n">
        <v>0</v>
      </c>
      <c r="AD66" s="155" t="n">
        <v>0</v>
      </c>
      <c r="AE66" s="156" t="n">
        <v>0</v>
      </c>
      <c r="AF66" s="134"/>
      <c r="AG66" s="157" t="n">
        <v>0</v>
      </c>
      <c r="AH66" s="158" t="n">
        <v>0</v>
      </c>
      <c r="AI66" s="159" t="n">
        <v>0</v>
      </c>
      <c r="AJ66" s="160" t="n">
        <v>0</v>
      </c>
      <c r="AK66" s="161" t="n">
        <v>0</v>
      </c>
      <c r="AL66" s="162" t="n">
        <v>0</v>
      </c>
      <c r="AM66" s="163" t="n">
        <v>0</v>
      </c>
      <c r="AN66" s="164" t="n">
        <v>0</v>
      </c>
      <c r="AO66" s="134"/>
      <c r="AP66" s="165" t="n">
        <v>0</v>
      </c>
      <c r="AQ66" s="166" t="n">
        <v>0</v>
      </c>
      <c r="AR66" s="167" t="n">
        <v>0</v>
      </c>
      <c r="AS66" s="168" t="n">
        <v>0</v>
      </c>
      <c r="AT66" s="169" t="n">
        <v>0</v>
      </c>
      <c r="AU66" s="170" t="n">
        <v>0</v>
      </c>
      <c r="AV66" s="171" t="n">
        <v>0</v>
      </c>
      <c r="AW66" s="172" t="n">
        <v>0</v>
      </c>
      <c r="AX66" s="134"/>
      <c r="AY66" s="173" t="n">
        <v>0</v>
      </c>
      <c r="AZ66" s="174" t="n">
        <v>0</v>
      </c>
      <c r="BA66" s="175" t="n">
        <v>0</v>
      </c>
      <c r="BB66" s="176" t="n">
        <v>0</v>
      </c>
      <c r="BC66" s="177" t="n">
        <v>0</v>
      </c>
      <c r="BD66" s="178" t="n">
        <v>0</v>
      </c>
    </row>
    <row r="67" s="119" customFormat="true" ht="15.75" hidden="false" customHeight="true" outlineLevel="0" collapsed="false">
      <c r="B67" s="133" t="s">
        <v>77</v>
      </c>
      <c r="C67" s="106" t="n">
        <v>0</v>
      </c>
      <c r="D67" s="98" t="n">
        <v>0</v>
      </c>
      <c r="E67" s="134"/>
      <c r="F67" s="102" t="n">
        <v>0</v>
      </c>
      <c r="G67" s="104" t="n">
        <v>0</v>
      </c>
      <c r="H67" s="135" t="n">
        <v>0</v>
      </c>
      <c r="I67" s="136" t="n">
        <v>0</v>
      </c>
      <c r="J67" s="137" t="n">
        <v>0</v>
      </c>
      <c r="K67" s="138" t="n">
        <v>0</v>
      </c>
      <c r="L67" s="139" t="n">
        <v>0</v>
      </c>
      <c r="M67" s="140" t="n">
        <v>0</v>
      </c>
      <c r="N67" s="134"/>
      <c r="O67" s="141" t="n">
        <v>0</v>
      </c>
      <c r="P67" s="142" t="n">
        <v>0</v>
      </c>
      <c r="Q67" s="143" t="n">
        <v>0</v>
      </c>
      <c r="R67" s="144" t="n">
        <v>0</v>
      </c>
      <c r="S67" s="145" t="n">
        <v>0</v>
      </c>
      <c r="T67" s="146" t="n">
        <v>0</v>
      </c>
      <c r="U67" s="147" t="n">
        <v>0</v>
      </c>
      <c r="V67" s="148" t="n">
        <v>0</v>
      </c>
      <c r="W67" s="134"/>
      <c r="X67" s="149" t="n">
        <v>0</v>
      </c>
      <c r="Y67" s="150" t="n">
        <v>0</v>
      </c>
      <c r="Z67" s="151" t="n">
        <v>0</v>
      </c>
      <c r="AA67" s="152" t="n">
        <v>0</v>
      </c>
      <c r="AB67" s="153" t="n">
        <v>0</v>
      </c>
      <c r="AC67" s="154" t="n">
        <v>0</v>
      </c>
      <c r="AD67" s="155" t="n">
        <v>0</v>
      </c>
      <c r="AE67" s="156" t="n">
        <v>0</v>
      </c>
      <c r="AF67" s="134"/>
      <c r="AG67" s="157" t="n">
        <v>0</v>
      </c>
      <c r="AH67" s="158" t="n">
        <v>0</v>
      </c>
      <c r="AI67" s="159" t="n">
        <v>0</v>
      </c>
      <c r="AJ67" s="160" t="n">
        <v>0</v>
      </c>
      <c r="AK67" s="161" t="n">
        <v>0</v>
      </c>
      <c r="AL67" s="162" t="n">
        <v>0</v>
      </c>
      <c r="AM67" s="163" t="n">
        <v>0</v>
      </c>
      <c r="AN67" s="164" t="n">
        <v>0</v>
      </c>
      <c r="AO67" s="134"/>
      <c r="AP67" s="165" t="n">
        <v>0</v>
      </c>
      <c r="AQ67" s="166" t="n">
        <v>0</v>
      </c>
      <c r="AR67" s="167" t="n">
        <v>0</v>
      </c>
      <c r="AS67" s="168" t="n">
        <v>0</v>
      </c>
      <c r="AT67" s="169" t="n">
        <v>0</v>
      </c>
      <c r="AU67" s="170" t="n">
        <v>0</v>
      </c>
      <c r="AV67" s="171" t="n">
        <v>0</v>
      </c>
      <c r="AW67" s="172" t="n">
        <v>0</v>
      </c>
      <c r="AX67" s="134"/>
      <c r="AY67" s="173" t="n">
        <v>0</v>
      </c>
      <c r="AZ67" s="174" t="n">
        <v>0</v>
      </c>
      <c r="BA67" s="175" t="n">
        <v>0</v>
      </c>
      <c r="BB67" s="176" t="n">
        <v>0</v>
      </c>
      <c r="BC67" s="177" t="n">
        <v>0</v>
      </c>
      <c r="BD67" s="178" t="n">
        <v>0</v>
      </c>
    </row>
    <row r="68" s="119" customFormat="true" ht="15.75" hidden="false" customHeight="true" outlineLevel="0" collapsed="false">
      <c r="B68" s="179" t="s">
        <v>78</v>
      </c>
      <c r="C68" s="117" t="n">
        <v>0</v>
      </c>
      <c r="D68" s="109" t="n">
        <v>0</v>
      </c>
      <c r="E68" s="180"/>
      <c r="F68" s="113" t="n">
        <v>0</v>
      </c>
      <c r="G68" s="115" t="n">
        <v>0</v>
      </c>
      <c r="H68" s="181" t="n">
        <v>0</v>
      </c>
      <c r="I68" s="182" t="n">
        <v>0</v>
      </c>
      <c r="J68" s="183" t="n">
        <v>0</v>
      </c>
      <c r="K68" s="184" t="n">
        <v>0</v>
      </c>
      <c r="L68" s="185" t="n">
        <v>0</v>
      </c>
      <c r="M68" s="186" t="n">
        <v>0</v>
      </c>
      <c r="N68" s="180"/>
      <c r="O68" s="187" t="n">
        <v>0</v>
      </c>
      <c r="P68" s="188" t="n">
        <v>0</v>
      </c>
      <c r="Q68" s="189" t="n">
        <v>0</v>
      </c>
      <c r="R68" s="190" t="n">
        <v>0</v>
      </c>
      <c r="S68" s="191" t="n">
        <v>0</v>
      </c>
      <c r="T68" s="192" t="n">
        <v>0</v>
      </c>
      <c r="U68" s="193" t="n">
        <v>0</v>
      </c>
      <c r="V68" s="194" t="n">
        <v>0</v>
      </c>
      <c r="W68" s="180"/>
      <c r="X68" s="195" t="n">
        <v>0</v>
      </c>
      <c r="Y68" s="196" t="n">
        <v>0</v>
      </c>
      <c r="Z68" s="197" t="n">
        <v>0</v>
      </c>
      <c r="AA68" s="198" t="n">
        <v>0</v>
      </c>
      <c r="AB68" s="199" t="n">
        <v>0</v>
      </c>
      <c r="AC68" s="200" t="n">
        <v>0</v>
      </c>
      <c r="AD68" s="201" t="n">
        <v>0</v>
      </c>
      <c r="AE68" s="202" t="n">
        <v>0</v>
      </c>
      <c r="AF68" s="180"/>
      <c r="AG68" s="203" t="n">
        <v>0</v>
      </c>
      <c r="AH68" s="204" t="n">
        <v>0</v>
      </c>
      <c r="AI68" s="205" t="n">
        <v>0</v>
      </c>
      <c r="AJ68" s="206" t="n">
        <v>0</v>
      </c>
      <c r="AK68" s="207" t="n">
        <v>0</v>
      </c>
      <c r="AL68" s="208" t="n">
        <v>0</v>
      </c>
      <c r="AM68" s="209" t="n">
        <v>0</v>
      </c>
      <c r="AN68" s="210" t="n">
        <v>0</v>
      </c>
      <c r="AO68" s="180"/>
      <c r="AP68" s="211" t="n">
        <v>0</v>
      </c>
      <c r="AQ68" s="212" t="n">
        <v>0</v>
      </c>
      <c r="AR68" s="213" t="n">
        <v>0</v>
      </c>
      <c r="AS68" s="214" t="n">
        <v>0</v>
      </c>
      <c r="AT68" s="215" t="n">
        <v>0</v>
      </c>
      <c r="AU68" s="216" t="n">
        <v>0</v>
      </c>
      <c r="AV68" s="217" t="n">
        <v>0</v>
      </c>
      <c r="AW68" s="218" t="n">
        <v>0</v>
      </c>
      <c r="AX68" s="180"/>
      <c r="AY68" s="219" t="n">
        <v>0</v>
      </c>
      <c r="AZ68" s="220" t="n">
        <v>0</v>
      </c>
      <c r="BA68" s="221" t="n">
        <v>0</v>
      </c>
      <c r="BB68" s="222" t="n">
        <v>0</v>
      </c>
      <c r="BC68" s="223" t="n">
        <v>0</v>
      </c>
      <c r="BD68" s="224" t="n">
        <v>0</v>
      </c>
    </row>
  </sheetData>
  <mergeCells count="7">
    <mergeCell ref="B4:B5"/>
    <mergeCell ref="C4:K4"/>
    <mergeCell ref="L4:T4"/>
    <mergeCell ref="U4:AC4"/>
    <mergeCell ref="AD4:AL4"/>
    <mergeCell ref="AM4:AU4"/>
    <mergeCell ref="AV4:BD4"/>
  </mergeCells>
  <printOptions headings="false" gridLines="false" gridLinesSet="true" horizontalCentered="false" verticalCentered="false"/>
  <pageMargins left="0.7875" right="0.7875" top="0.309722222222222" bottom="0.359722222222222" header="0.511811023622047" footer="0.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8"/>
  <sheetViews>
    <sheetView showFormulas="false" showGridLines="true" showRowColHeaders="true" showZeros="true" rightToLeft="false" tabSelected="false" showOutlineSymbols="true" defaultGridColor="true" view="normal" topLeftCell="E43" colorId="64" zoomScale="100" zoomScaleNormal="100" zoomScalePageLayoutView="100" workbookViewId="0">
      <selection pane="topLeft" activeCell="G21" activeCellId="0" sqref="G21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19.1"/>
    <col collapsed="false" customWidth="true" hidden="false" outlineLevel="0" max="3" min="3" style="0" width="8.66"/>
    <col collapsed="false" customWidth="true" hidden="false" outlineLevel="0" max="4" min="4" style="0" width="10.1"/>
    <col collapsed="false" customWidth="true" hidden="false" outlineLevel="0" max="5" min="5" style="0" width="7.33"/>
    <col collapsed="false" customWidth="true" hidden="false" outlineLevel="0" max="10" min="6" style="0" width="10.1"/>
    <col collapsed="false" customWidth="true" hidden="false" outlineLevel="0" max="11" min="11" style="0" width="11.21"/>
    <col collapsed="false" customWidth="true" hidden="false" outlineLevel="0" max="17" min="12" style="0" width="7.33"/>
    <col collapsed="false" customWidth="true" hidden="false" outlineLevel="0" max="20" min="18" style="0" width="8.66"/>
    <col collapsed="false" customWidth="true" hidden="false" outlineLevel="0" max="21" min="21" style="0" width="7.33"/>
    <col collapsed="false" customWidth="true" hidden="false" outlineLevel="0" max="22" min="22" style="0" width="8.66"/>
    <col collapsed="false" customWidth="true" hidden="false" outlineLevel="0" max="23" min="23" style="0" width="7.33"/>
    <col collapsed="false" customWidth="true" hidden="false" outlineLevel="0" max="24" min="24" style="0" width="10.1"/>
    <col collapsed="false" customWidth="true" hidden="false" outlineLevel="0" max="26" min="25" style="0" width="8.66"/>
    <col collapsed="false" customWidth="true" hidden="false" outlineLevel="0" max="29" min="27" style="0" width="10.1"/>
    <col collapsed="false" customWidth="true" hidden="false" outlineLevel="0" max="32" min="30" style="0" width="7.33"/>
    <col collapsed="false" customWidth="true" hidden="false" outlineLevel="0" max="34" min="33" style="0" width="10.1"/>
    <col collapsed="false" customWidth="true" hidden="false" outlineLevel="0" max="37" min="35" style="0" width="8.66"/>
    <col collapsed="false" customWidth="true" hidden="false" outlineLevel="0" max="38" min="38" style="0" width="10.1"/>
    <col collapsed="false" customWidth="true" hidden="false" outlineLevel="0" max="41" min="39" style="0" width="7.33"/>
    <col collapsed="false" customWidth="true" hidden="false" outlineLevel="0" max="43" min="42" style="0" width="8.22"/>
    <col collapsed="false" customWidth="true" hidden="false" outlineLevel="0" max="46" min="44" style="0" width="10.1"/>
    <col collapsed="false" customWidth="true" hidden="false" outlineLevel="0" max="47" min="47" style="0" width="11.21"/>
    <col collapsed="false" customWidth="true" hidden="false" outlineLevel="0" max="48" min="48" style="0" width="8.66"/>
    <col collapsed="false" customWidth="true" hidden="false" outlineLevel="0" max="49" min="49" style="0" width="10.1"/>
    <col collapsed="false" customWidth="true" hidden="false" outlineLevel="0" max="50" min="50" style="0" width="7.33"/>
    <col collapsed="false" customWidth="true" hidden="false" outlineLevel="0" max="54" min="51" style="0" width="10.1"/>
    <col collapsed="false" customWidth="true" hidden="false" outlineLevel="0" max="55" min="55" style="0" width="8.66"/>
    <col collapsed="false" customWidth="true" hidden="false" outlineLevel="0" max="56" min="56" style="0" width="11.21"/>
  </cols>
  <sheetData>
    <row r="1" s="84" customFormat="true" ht="13.2" hidden="false" customHeight="false" outlineLevel="0" collapsed="false">
      <c r="A1" s="123" t="s">
        <v>101</v>
      </c>
    </row>
    <row r="2" s="84" customFormat="true" ht="13.5" hidden="false" customHeight="true" outlineLevel="0" collapsed="false"/>
    <row r="3" s="84" customFormat="true" ht="13.8" hidden="false" customHeight="false" outlineLevel="0" collapsed="false">
      <c r="A3" s="123" t="s">
        <v>102</v>
      </c>
      <c r="BD3" s="8" t="s">
        <v>103</v>
      </c>
    </row>
    <row r="4" s="119" customFormat="true" ht="13.5" hidden="false" customHeight="true" outlineLevel="0" collapsed="false">
      <c r="B4" s="124" t="s">
        <v>87</v>
      </c>
      <c r="C4" s="125" t="s">
        <v>88</v>
      </c>
      <c r="D4" s="125"/>
      <c r="E4" s="125"/>
      <c r="F4" s="125"/>
      <c r="G4" s="125"/>
      <c r="H4" s="125"/>
      <c r="I4" s="125"/>
      <c r="J4" s="125"/>
      <c r="K4" s="125"/>
      <c r="L4" s="125" t="s">
        <v>89</v>
      </c>
      <c r="M4" s="125"/>
      <c r="N4" s="125"/>
      <c r="O4" s="125"/>
      <c r="P4" s="125"/>
      <c r="Q4" s="125"/>
      <c r="R4" s="125"/>
      <c r="S4" s="125"/>
      <c r="T4" s="125"/>
      <c r="U4" s="125" t="s">
        <v>90</v>
      </c>
      <c r="V4" s="125"/>
      <c r="W4" s="125"/>
      <c r="X4" s="125"/>
      <c r="Y4" s="125"/>
      <c r="Z4" s="125"/>
      <c r="AA4" s="125"/>
      <c r="AB4" s="125"/>
      <c r="AC4" s="125"/>
      <c r="AD4" s="125" t="s">
        <v>91</v>
      </c>
      <c r="AE4" s="125"/>
      <c r="AF4" s="125"/>
      <c r="AG4" s="125"/>
      <c r="AH4" s="125"/>
      <c r="AI4" s="125"/>
      <c r="AJ4" s="125"/>
      <c r="AK4" s="125"/>
      <c r="AL4" s="125"/>
      <c r="AM4" s="125" t="s">
        <v>92</v>
      </c>
      <c r="AN4" s="125"/>
      <c r="AO4" s="125"/>
      <c r="AP4" s="125"/>
      <c r="AQ4" s="125"/>
      <c r="AR4" s="125"/>
      <c r="AS4" s="125"/>
      <c r="AT4" s="125"/>
      <c r="AU4" s="125"/>
      <c r="AV4" s="126" t="s">
        <v>15</v>
      </c>
      <c r="AW4" s="126"/>
      <c r="AX4" s="126"/>
      <c r="AY4" s="126"/>
      <c r="AZ4" s="126"/>
      <c r="BA4" s="126"/>
      <c r="BB4" s="126"/>
      <c r="BC4" s="126"/>
      <c r="BD4" s="126"/>
    </row>
    <row r="5" s="119" customFormat="true" ht="24.6" hidden="false" customHeight="false" outlineLevel="0" collapsed="false">
      <c r="B5" s="124"/>
      <c r="C5" s="127" t="s">
        <v>93</v>
      </c>
      <c r="D5" s="127" t="s">
        <v>94</v>
      </c>
      <c r="E5" s="128" t="s">
        <v>95</v>
      </c>
      <c r="F5" s="127" t="s">
        <v>96</v>
      </c>
      <c r="G5" s="127" t="s">
        <v>97</v>
      </c>
      <c r="H5" s="127" t="s">
        <v>98</v>
      </c>
      <c r="I5" s="127" t="s">
        <v>99</v>
      </c>
      <c r="J5" s="127" t="s">
        <v>100</v>
      </c>
      <c r="K5" s="127" t="s">
        <v>88</v>
      </c>
      <c r="L5" s="127" t="s">
        <v>93</v>
      </c>
      <c r="M5" s="127" t="s">
        <v>94</v>
      </c>
      <c r="N5" s="128" t="s">
        <v>95</v>
      </c>
      <c r="O5" s="127" t="s">
        <v>96</v>
      </c>
      <c r="P5" s="127" t="s">
        <v>97</v>
      </c>
      <c r="Q5" s="127" t="s">
        <v>98</v>
      </c>
      <c r="R5" s="127" t="s">
        <v>99</v>
      </c>
      <c r="S5" s="127" t="s">
        <v>100</v>
      </c>
      <c r="T5" s="127" t="s">
        <v>88</v>
      </c>
      <c r="U5" s="127" t="s">
        <v>93</v>
      </c>
      <c r="V5" s="127" t="s">
        <v>94</v>
      </c>
      <c r="W5" s="128" t="s">
        <v>95</v>
      </c>
      <c r="X5" s="127" t="s">
        <v>96</v>
      </c>
      <c r="Y5" s="127" t="s">
        <v>97</v>
      </c>
      <c r="Z5" s="127" t="s">
        <v>98</v>
      </c>
      <c r="AA5" s="127" t="s">
        <v>99</v>
      </c>
      <c r="AB5" s="127" t="s">
        <v>100</v>
      </c>
      <c r="AC5" s="127" t="s">
        <v>88</v>
      </c>
      <c r="AD5" s="127" t="s">
        <v>93</v>
      </c>
      <c r="AE5" s="127" t="s">
        <v>94</v>
      </c>
      <c r="AF5" s="128" t="s">
        <v>95</v>
      </c>
      <c r="AG5" s="127" t="s">
        <v>96</v>
      </c>
      <c r="AH5" s="127" t="s">
        <v>97</v>
      </c>
      <c r="AI5" s="127" t="s">
        <v>98</v>
      </c>
      <c r="AJ5" s="127" t="s">
        <v>99</v>
      </c>
      <c r="AK5" s="127" t="s">
        <v>100</v>
      </c>
      <c r="AL5" s="127" t="s">
        <v>88</v>
      </c>
      <c r="AM5" s="127" t="s">
        <v>93</v>
      </c>
      <c r="AN5" s="127" t="s">
        <v>94</v>
      </c>
      <c r="AO5" s="128" t="s">
        <v>95</v>
      </c>
      <c r="AP5" s="127" t="s">
        <v>96</v>
      </c>
      <c r="AQ5" s="127" t="s">
        <v>97</v>
      </c>
      <c r="AR5" s="127" t="s">
        <v>98</v>
      </c>
      <c r="AS5" s="127" t="s">
        <v>99</v>
      </c>
      <c r="AT5" s="127" t="s">
        <v>100</v>
      </c>
      <c r="AU5" s="127" t="s">
        <v>88</v>
      </c>
      <c r="AV5" s="127" t="s">
        <v>93</v>
      </c>
      <c r="AW5" s="127" t="s">
        <v>94</v>
      </c>
      <c r="AX5" s="128" t="s">
        <v>95</v>
      </c>
      <c r="AY5" s="127" t="s">
        <v>96</v>
      </c>
      <c r="AZ5" s="127" t="s">
        <v>97</v>
      </c>
      <c r="BA5" s="127" t="s">
        <v>98</v>
      </c>
      <c r="BB5" s="127" t="s">
        <v>99</v>
      </c>
      <c r="BC5" s="127" t="s">
        <v>100</v>
      </c>
      <c r="BD5" s="129" t="s">
        <v>88</v>
      </c>
    </row>
    <row r="6" s="119" customFormat="true" ht="17.25" hidden="false" customHeight="true" outlineLevel="0" collapsed="false">
      <c r="B6" s="130" t="s">
        <v>16</v>
      </c>
      <c r="C6" s="225" t="n">
        <f aca="false">SUM(C7:C68)</f>
        <v>186.645</v>
      </c>
      <c r="D6" s="225" t="n">
        <f aca="false">SUM(D7:D68)</f>
        <v>973.059</v>
      </c>
      <c r="E6" s="225" t="n">
        <f aca="false">SUM(E7:E68)</f>
        <v>0</v>
      </c>
      <c r="F6" s="225" t="n">
        <f aca="false">SUM(F7:F68)</f>
        <v>39378.608</v>
      </c>
      <c r="G6" s="225" t="n">
        <f aca="false">SUM(G7:G68)</f>
        <v>39661.483</v>
      </c>
      <c r="H6" s="225" t="n">
        <f aca="false">SUM(H7:H68)</f>
        <v>39509.839</v>
      </c>
      <c r="I6" s="225" t="n">
        <f aca="false">SUM(I7:I68)</f>
        <v>35439.962</v>
      </c>
      <c r="J6" s="225" t="n">
        <f aca="false">SUM(J7:J68)</f>
        <v>28064.549</v>
      </c>
      <c r="K6" s="225" t="n">
        <f aca="false">SUM(K7:K68)</f>
        <v>183214.145</v>
      </c>
      <c r="L6" s="225" t="n">
        <f aca="false">SUM(L7:L68)</f>
        <v>0</v>
      </c>
      <c r="M6" s="225" t="n">
        <f aca="false">SUM(M7:M68)</f>
        <v>0</v>
      </c>
      <c r="N6" s="225" t="n">
        <f aca="false">SUM(N7:N68)</f>
        <v>0</v>
      </c>
      <c r="O6" s="225" t="n">
        <f aca="false">SUM(O7:O68)</f>
        <v>0</v>
      </c>
      <c r="P6" s="225" t="n">
        <f aca="false">SUM(P7:P68)</f>
        <v>0</v>
      </c>
      <c r="Q6" s="225" t="n">
        <f aca="false">SUM(Q7:Q68)</f>
        <v>0</v>
      </c>
      <c r="R6" s="225" t="n">
        <f aca="false">SUM(R7:R68)</f>
        <v>233.31</v>
      </c>
      <c r="S6" s="225" t="n">
        <f aca="false">SUM(S7:S68)</f>
        <v>326.04</v>
      </c>
      <c r="T6" s="225" t="n">
        <f aca="false">SUM(T7:T68)</f>
        <v>559.35</v>
      </c>
      <c r="U6" s="225" t="n">
        <f aca="false">SUM(U7:U68)</f>
        <v>0</v>
      </c>
      <c r="V6" s="225" t="n">
        <f aca="false">SUM(V7:V68)</f>
        <v>0</v>
      </c>
      <c r="W6" s="225" t="n">
        <f aca="false">SUM(W7:W68)</f>
        <v>0</v>
      </c>
      <c r="X6" s="225" t="n">
        <f aca="false">SUM(X7:X68)</f>
        <v>1361.68</v>
      </c>
      <c r="Y6" s="225" t="n">
        <f aca="false">SUM(Y7:Y68)</f>
        <v>200.16</v>
      </c>
      <c r="Z6" s="225" t="n">
        <f aca="false">SUM(Z7:Z68)</f>
        <v>1046.98</v>
      </c>
      <c r="AA6" s="225" t="n">
        <f aca="false">SUM(AA7:AA68)</f>
        <v>1520.67</v>
      </c>
      <c r="AB6" s="225" t="n">
        <f aca="false">SUM(AB7:AB68)</f>
        <v>4092.92</v>
      </c>
      <c r="AC6" s="225" t="n">
        <f aca="false">SUM(AC7:AC68)</f>
        <v>8222.41</v>
      </c>
      <c r="AD6" s="225" t="n">
        <f aca="false">SUM(AD7:AD68)</f>
        <v>0</v>
      </c>
      <c r="AE6" s="225" t="n">
        <f aca="false">SUM(AE7:AE68)</f>
        <v>0</v>
      </c>
      <c r="AF6" s="225" t="n">
        <f aca="false">SUM(AF7:AF68)</f>
        <v>0</v>
      </c>
      <c r="AG6" s="225" t="n">
        <f aca="false">SUM(AG7:AG68)</f>
        <v>2491.2</v>
      </c>
      <c r="AH6" s="225" t="n">
        <f aca="false">SUM(AH7:AH68)</f>
        <v>3270.6</v>
      </c>
      <c r="AI6" s="225" t="n">
        <f aca="false">SUM(AI7:AI68)</f>
        <v>756</v>
      </c>
      <c r="AJ6" s="225" t="n">
        <f aca="false">SUM(AJ7:AJ68)</f>
        <v>513</v>
      </c>
      <c r="AK6" s="225" t="n">
        <f aca="false">SUM(AK7:AK68)</f>
        <v>271.8</v>
      </c>
      <c r="AL6" s="225" t="n">
        <f aca="false">SUM(AL7:AL68)</f>
        <v>7302.6</v>
      </c>
      <c r="AM6" s="225" t="n">
        <f aca="false">SUM(AM7:AM68)</f>
        <v>0</v>
      </c>
      <c r="AN6" s="225" t="n">
        <f aca="false">SUM(AN7:AN68)</f>
        <v>0</v>
      </c>
      <c r="AO6" s="225" t="n">
        <f aca="false">SUM(AO7:AO68)</f>
        <v>0</v>
      </c>
      <c r="AP6" s="225" t="n">
        <f aca="false">SUM(AP7:AP68)</f>
        <v>16497.234</v>
      </c>
      <c r="AQ6" s="225" t="n">
        <f aca="false">SUM(AQ7:AQ68)</f>
        <v>25662.364</v>
      </c>
      <c r="AR6" s="225" t="n">
        <f aca="false">SUM(AR7:AR68)</f>
        <v>30771.574</v>
      </c>
      <c r="AS6" s="225" t="n">
        <f aca="false">SUM(AS7:AS68)</f>
        <v>28824.664</v>
      </c>
      <c r="AT6" s="225" t="n">
        <f aca="false">SUM(AT7:AT68)</f>
        <v>19565.294</v>
      </c>
      <c r="AU6" s="225" t="n">
        <f aca="false">SUM(AU7:AU68)</f>
        <v>121321.13</v>
      </c>
      <c r="AV6" s="225" t="n">
        <f aca="false">SUM(AV7:AV68)</f>
        <v>186.645</v>
      </c>
      <c r="AW6" s="225" t="n">
        <f aca="false">SUM(AW7:AW68)</f>
        <v>973.059</v>
      </c>
      <c r="AX6" s="225" t="n">
        <f aca="false">SUM(AX7:AX68)</f>
        <v>0</v>
      </c>
      <c r="AY6" s="225" t="n">
        <f aca="false">SUM(AY7:AY68)</f>
        <v>19028.494</v>
      </c>
      <c r="AZ6" s="225" t="n">
        <f aca="false">SUM(AZ7:AZ68)</f>
        <v>10528.359</v>
      </c>
      <c r="BA6" s="225" t="n">
        <f aca="false">SUM(BA7:BA68)</f>
        <v>6678.785</v>
      </c>
      <c r="BB6" s="225" t="n">
        <f aca="false">SUM(BB7:BB68)</f>
        <v>4067.818</v>
      </c>
      <c r="BC6" s="225" t="n">
        <f aca="false">SUM(BC7:BC68)</f>
        <v>3503.995</v>
      </c>
      <c r="BD6" s="226" t="n">
        <f aca="false">SUM(BD7:BD68)</f>
        <v>44967.155</v>
      </c>
    </row>
    <row r="7" s="119" customFormat="true" ht="15.75" hidden="false" customHeight="true" outlineLevel="0" collapsed="false">
      <c r="B7" s="133" t="s">
        <v>17</v>
      </c>
      <c r="C7" s="227" t="n">
        <v>0</v>
      </c>
      <c r="D7" s="99" t="n">
        <v>0</v>
      </c>
      <c r="E7" s="134"/>
      <c r="F7" s="103" t="n">
        <v>0</v>
      </c>
      <c r="G7" s="105" t="n">
        <v>0</v>
      </c>
      <c r="H7" s="228" t="n">
        <v>0</v>
      </c>
      <c r="I7" s="229" t="n">
        <v>0</v>
      </c>
      <c r="J7" s="230" t="n">
        <v>0</v>
      </c>
      <c r="K7" s="231" t="n">
        <v>0</v>
      </c>
      <c r="L7" s="232" t="n">
        <v>0</v>
      </c>
      <c r="M7" s="233" t="n">
        <v>0</v>
      </c>
      <c r="N7" s="134"/>
      <c r="O7" s="234" t="n">
        <v>0</v>
      </c>
      <c r="P7" s="235" t="n">
        <v>0</v>
      </c>
      <c r="Q7" s="236" t="n">
        <v>0</v>
      </c>
      <c r="R7" s="237" t="n">
        <v>0</v>
      </c>
      <c r="S7" s="238" t="n">
        <v>0</v>
      </c>
      <c r="T7" s="239" t="n">
        <v>0</v>
      </c>
      <c r="U7" s="240" t="n">
        <v>0</v>
      </c>
      <c r="V7" s="241" t="n">
        <v>0</v>
      </c>
      <c r="W7" s="134"/>
      <c r="X7" s="242" t="n">
        <v>0</v>
      </c>
      <c r="Y7" s="243" t="n">
        <v>0</v>
      </c>
      <c r="Z7" s="244" t="n">
        <v>0</v>
      </c>
      <c r="AA7" s="245" t="n">
        <v>0</v>
      </c>
      <c r="AB7" s="246" t="n">
        <v>0</v>
      </c>
      <c r="AC7" s="247" t="n">
        <v>0</v>
      </c>
      <c r="AD7" s="248" t="n">
        <v>0</v>
      </c>
      <c r="AE7" s="249" t="n">
        <v>0</v>
      </c>
      <c r="AF7" s="134"/>
      <c r="AG7" s="250" t="n">
        <v>0</v>
      </c>
      <c r="AH7" s="251" t="n">
        <v>0</v>
      </c>
      <c r="AI7" s="252" t="n">
        <v>0</v>
      </c>
      <c r="AJ7" s="253" t="n">
        <v>0</v>
      </c>
      <c r="AK7" s="254" t="n">
        <v>0</v>
      </c>
      <c r="AL7" s="255" t="n">
        <v>0</v>
      </c>
      <c r="AM7" s="256" t="n">
        <v>0</v>
      </c>
      <c r="AN7" s="257" t="n">
        <v>0</v>
      </c>
      <c r="AO7" s="134"/>
      <c r="AP7" s="258" t="n">
        <v>0</v>
      </c>
      <c r="AQ7" s="259" t="n">
        <v>0</v>
      </c>
      <c r="AR7" s="260" t="n">
        <v>0</v>
      </c>
      <c r="AS7" s="261" t="n">
        <v>0</v>
      </c>
      <c r="AT7" s="262" t="n">
        <v>0</v>
      </c>
      <c r="AU7" s="263" t="n">
        <v>0</v>
      </c>
      <c r="AV7" s="264" t="n">
        <v>0</v>
      </c>
      <c r="AW7" s="265" t="n">
        <v>0</v>
      </c>
      <c r="AX7" s="134"/>
      <c r="AY7" s="266" t="n">
        <v>0</v>
      </c>
      <c r="AZ7" s="267" t="n">
        <v>0</v>
      </c>
      <c r="BA7" s="268" t="n">
        <v>0</v>
      </c>
      <c r="BB7" s="269" t="n">
        <v>0</v>
      </c>
      <c r="BC7" s="270" t="n">
        <v>0</v>
      </c>
      <c r="BD7" s="271" t="n">
        <v>0</v>
      </c>
    </row>
    <row r="8" s="119" customFormat="true" ht="15.75" hidden="false" customHeight="true" outlineLevel="0" collapsed="false">
      <c r="B8" s="133" t="s">
        <v>18</v>
      </c>
      <c r="C8" s="227" t="n">
        <v>0</v>
      </c>
      <c r="D8" s="99" t="n">
        <v>0</v>
      </c>
      <c r="E8" s="134"/>
      <c r="F8" s="103" t="n">
        <v>0</v>
      </c>
      <c r="G8" s="105" t="n">
        <v>0</v>
      </c>
      <c r="H8" s="228" t="n">
        <v>0</v>
      </c>
      <c r="I8" s="229" t="n">
        <v>0</v>
      </c>
      <c r="J8" s="230" t="n">
        <v>0</v>
      </c>
      <c r="K8" s="231" t="n">
        <v>0</v>
      </c>
      <c r="L8" s="232" t="n">
        <v>0</v>
      </c>
      <c r="M8" s="233" t="n">
        <v>0</v>
      </c>
      <c r="N8" s="134"/>
      <c r="O8" s="234" t="n">
        <v>0</v>
      </c>
      <c r="P8" s="235" t="n">
        <v>0</v>
      </c>
      <c r="Q8" s="236" t="n">
        <v>0</v>
      </c>
      <c r="R8" s="237" t="n">
        <v>0</v>
      </c>
      <c r="S8" s="238" t="n">
        <v>0</v>
      </c>
      <c r="T8" s="239" t="n">
        <v>0</v>
      </c>
      <c r="U8" s="240" t="n">
        <v>0</v>
      </c>
      <c r="V8" s="241" t="n">
        <v>0</v>
      </c>
      <c r="W8" s="134"/>
      <c r="X8" s="242" t="n">
        <v>0</v>
      </c>
      <c r="Y8" s="243" t="n">
        <v>0</v>
      </c>
      <c r="Z8" s="244" t="n">
        <v>0</v>
      </c>
      <c r="AA8" s="245" t="n">
        <v>0</v>
      </c>
      <c r="AB8" s="246" t="n">
        <v>0</v>
      </c>
      <c r="AC8" s="247" t="n">
        <v>0</v>
      </c>
      <c r="AD8" s="248" t="n">
        <v>0</v>
      </c>
      <c r="AE8" s="249" t="n">
        <v>0</v>
      </c>
      <c r="AF8" s="134"/>
      <c r="AG8" s="250" t="n">
        <v>0</v>
      </c>
      <c r="AH8" s="251" t="n">
        <v>0</v>
      </c>
      <c r="AI8" s="252" t="n">
        <v>0</v>
      </c>
      <c r="AJ8" s="253" t="n">
        <v>0</v>
      </c>
      <c r="AK8" s="254" t="n">
        <v>0</v>
      </c>
      <c r="AL8" s="255" t="n">
        <v>0</v>
      </c>
      <c r="AM8" s="256" t="n">
        <v>0</v>
      </c>
      <c r="AN8" s="257" t="n">
        <v>0</v>
      </c>
      <c r="AO8" s="134"/>
      <c r="AP8" s="258" t="n">
        <v>0</v>
      </c>
      <c r="AQ8" s="259" t="n">
        <v>0</v>
      </c>
      <c r="AR8" s="260" t="n">
        <v>0</v>
      </c>
      <c r="AS8" s="261" t="n">
        <v>0</v>
      </c>
      <c r="AT8" s="262" t="n">
        <v>0</v>
      </c>
      <c r="AU8" s="263" t="n">
        <v>0</v>
      </c>
      <c r="AV8" s="264" t="n">
        <v>0</v>
      </c>
      <c r="AW8" s="265" t="n">
        <v>0</v>
      </c>
      <c r="AX8" s="134"/>
      <c r="AY8" s="266" t="n">
        <v>0</v>
      </c>
      <c r="AZ8" s="267" t="n">
        <v>0</v>
      </c>
      <c r="BA8" s="268" t="n">
        <v>0</v>
      </c>
      <c r="BB8" s="269" t="n">
        <v>0</v>
      </c>
      <c r="BC8" s="270" t="n">
        <v>0</v>
      </c>
      <c r="BD8" s="271" t="n">
        <v>0</v>
      </c>
    </row>
    <row r="9" s="119" customFormat="true" ht="15.75" hidden="false" customHeight="true" outlineLevel="0" collapsed="false">
      <c r="B9" s="133" t="s">
        <v>19</v>
      </c>
      <c r="C9" s="227" t="n">
        <v>0</v>
      </c>
      <c r="D9" s="99" t="n">
        <v>0</v>
      </c>
      <c r="E9" s="134"/>
      <c r="F9" s="103" t="n">
        <v>0</v>
      </c>
      <c r="G9" s="105" t="n">
        <v>0</v>
      </c>
      <c r="H9" s="228" t="n">
        <v>0</v>
      </c>
      <c r="I9" s="229" t="n">
        <v>0</v>
      </c>
      <c r="J9" s="230" t="n">
        <v>0</v>
      </c>
      <c r="K9" s="231" t="n">
        <v>0</v>
      </c>
      <c r="L9" s="232" t="n">
        <v>0</v>
      </c>
      <c r="M9" s="233" t="n">
        <v>0</v>
      </c>
      <c r="N9" s="134"/>
      <c r="O9" s="234" t="n">
        <v>0</v>
      </c>
      <c r="P9" s="235" t="n">
        <v>0</v>
      </c>
      <c r="Q9" s="236" t="n">
        <v>0</v>
      </c>
      <c r="R9" s="237" t="n">
        <v>0</v>
      </c>
      <c r="S9" s="238" t="n">
        <v>0</v>
      </c>
      <c r="T9" s="239" t="n">
        <v>0</v>
      </c>
      <c r="U9" s="240" t="n">
        <v>0</v>
      </c>
      <c r="V9" s="241" t="n">
        <v>0</v>
      </c>
      <c r="W9" s="134"/>
      <c r="X9" s="242" t="n">
        <v>0</v>
      </c>
      <c r="Y9" s="243" t="n">
        <v>0</v>
      </c>
      <c r="Z9" s="244" t="n">
        <v>0</v>
      </c>
      <c r="AA9" s="245" t="n">
        <v>0</v>
      </c>
      <c r="AB9" s="246" t="n">
        <v>0</v>
      </c>
      <c r="AC9" s="247" t="n">
        <v>0</v>
      </c>
      <c r="AD9" s="248" t="n">
        <v>0</v>
      </c>
      <c r="AE9" s="249" t="n">
        <v>0</v>
      </c>
      <c r="AF9" s="134"/>
      <c r="AG9" s="250" t="n">
        <v>0</v>
      </c>
      <c r="AH9" s="251" t="n">
        <v>0</v>
      </c>
      <c r="AI9" s="252" t="n">
        <v>0</v>
      </c>
      <c r="AJ9" s="253" t="n">
        <v>0</v>
      </c>
      <c r="AK9" s="254" t="n">
        <v>0</v>
      </c>
      <c r="AL9" s="255" t="n">
        <v>0</v>
      </c>
      <c r="AM9" s="256" t="n">
        <v>0</v>
      </c>
      <c r="AN9" s="257" t="n">
        <v>0</v>
      </c>
      <c r="AO9" s="134"/>
      <c r="AP9" s="258" t="n">
        <v>0</v>
      </c>
      <c r="AQ9" s="259" t="n">
        <v>0</v>
      </c>
      <c r="AR9" s="260" t="n">
        <v>0</v>
      </c>
      <c r="AS9" s="261" t="n">
        <v>0</v>
      </c>
      <c r="AT9" s="262" t="n">
        <v>0</v>
      </c>
      <c r="AU9" s="263" t="n">
        <v>0</v>
      </c>
      <c r="AV9" s="264" t="n">
        <v>0</v>
      </c>
      <c r="AW9" s="265" t="n">
        <v>0</v>
      </c>
      <c r="AX9" s="134"/>
      <c r="AY9" s="266" t="n">
        <v>0</v>
      </c>
      <c r="AZ9" s="267" t="n">
        <v>0</v>
      </c>
      <c r="BA9" s="268" t="n">
        <v>0</v>
      </c>
      <c r="BB9" s="269" t="n">
        <v>0</v>
      </c>
      <c r="BC9" s="270" t="n">
        <v>0</v>
      </c>
      <c r="BD9" s="271" t="n">
        <v>0</v>
      </c>
    </row>
    <row r="10" s="119" customFormat="true" ht="15.75" hidden="false" customHeight="true" outlineLevel="0" collapsed="false">
      <c r="B10" s="133" t="s">
        <v>20</v>
      </c>
      <c r="C10" s="227" t="n">
        <v>0</v>
      </c>
      <c r="D10" s="99" t="n">
        <v>0</v>
      </c>
      <c r="E10" s="134"/>
      <c r="F10" s="103" t="n">
        <v>0</v>
      </c>
      <c r="G10" s="105" t="n">
        <v>0</v>
      </c>
      <c r="H10" s="228" t="n">
        <v>0</v>
      </c>
      <c r="I10" s="229" t="n">
        <v>0</v>
      </c>
      <c r="J10" s="230" t="n">
        <v>0</v>
      </c>
      <c r="K10" s="231" t="n">
        <v>0</v>
      </c>
      <c r="L10" s="232" t="n">
        <v>0</v>
      </c>
      <c r="M10" s="233" t="n">
        <v>0</v>
      </c>
      <c r="N10" s="134"/>
      <c r="O10" s="234" t="n">
        <v>0</v>
      </c>
      <c r="P10" s="235" t="n">
        <v>0</v>
      </c>
      <c r="Q10" s="236" t="n">
        <v>0</v>
      </c>
      <c r="R10" s="237" t="n">
        <v>0</v>
      </c>
      <c r="S10" s="238" t="n">
        <v>0</v>
      </c>
      <c r="T10" s="239" t="n">
        <v>0</v>
      </c>
      <c r="U10" s="240" t="n">
        <v>0</v>
      </c>
      <c r="V10" s="241" t="n">
        <v>0</v>
      </c>
      <c r="W10" s="134"/>
      <c r="X10" s="242" t="n">
        <v>0</v>
      </c>
      <c r="Y10" s="243" t="n">
        <v>0</v>
      </c>
      <c r="Z10" s="244" t="n">
        <v>0</v>
      </c>
      <c r="AA10" s="245" t="n">
        <v>0</v>
      </c>
      <c r="AB10" s="246" t="n">
        <v>0</v>
      </c>
      <c r="AC10" s="247" t="n">
        <v>0</v>
      </c>
      <c r="AD10" s="248" t="n">
        <v>0</v>
      </c>
      <c r="AE10" s="249" t="n">
        <v>0</v>
      </c>
      <c r="AF10" s="134"/>
      <c r="AG10" s="250" t="n">
        <v>0</v>
      </c>
      <c r="AH10" s="251" t="n">
        <v>0</v>
      </c>
      <c r="AI10" s="252" t="n">
        <v>0</v>
      </c>
      <c r="AJ10" s="253" t="n">
        <v>0</v>
      </c>
      <c r="AK10" s="254" t="n">
        <v>0</v>
      </c>
      <c r="AL10" s="255" t="n">
        <v>0</v>
      </c>
      <c r="AM10" s="256" t="n">
        <v>0</v>
      </c>
      <c r="AN10" s="257" t="n">
        <v>0</v>
      </c>
      <c r="AO10" s="134"/>
      <c r="AP10" s="258" t="n">
        <v>0</v>
      </c>
      <c r="AQ10" s="259" t="n">
        <v>0</v>
      </c>
      <c r="AR10" s="260" t="n">
        <v>0</v>
      </c>
      <c r="AS10" s="261" t="n">
        <v>0</v>
      </c>
      <c r="AT10" s="262" t="n">
        <v>0</v>
      </c>
      <c r="AU10" s="263" t="n">
        <v>0</v>
      </c>
      <c r="AV10" s="264" t="n">
        <v>0</v>
      </c>
      <c r="AW10" s="265" t="n">
        <v>0</v>
      </c>
      <c r="AX10" s="134"/>
      <c r="AY10" s="266" t="n">
        <v>0</v>
      </c>
      <c r="AZ10" s="267" t="n">
        <v>0</v>
      </c>
      <c r="BA10" s="268" t="n">
        <v>0</v>
      </c>
      <c r="BB10" s="269" t="n">
        <v>0</v>
      </c>
      <c r="BC10" s="270" t="n">
        <v>0</v>
      </c>
      <c r="BD10" s="271" t="n">
        <v>0</v>
      </c>
    </row>
    <row r="11" s="119" customFormat="true" ht="15.75" hidden="false" customHeight="true" outlineLevel="0" collapsed="false">
      <c r="B11" s="133" t="s">
        <v>21</v>
      </c>
      <c r="C11" s="227" t="n">
        <v>0</v>
      </c>
      <c r="D11" s="99" t="n">
        <v>0</v>
      </c>
      <c r="E11" s="134"/>
      <c r="F11" s="103" t="n">
        <v>0</v>
      </c>
      <c r="G11" s="105" t="n">
        <v>0</v>
      </c>
      <c r="H11" s="228" t="n">
        <v>0</v>
      </c>
      <c r="I11" s="229" t="n">
        <v>0</v>
      </c>
      <c r="J11" s="230" t="n">
        <v>0</v>
      </c>
      <c r="K11" s="231" t="n">
        <v>0</v>
      </c>
      <c r="L11" s="232" t="n">
        <v>0</v>
      </c>
      <c r="M11" s="233" t="n">
        <v>0</v>
      </c>
      <c r="N11" s="134"/>
      <c r="O11" s="234" t="n">
        <v>0</v>
      </c>
      <c r="P11" s="235" t="n">
        <v>0</v>
      </c>
      <c r="Q11" s="236" t="n">
        <v>0</v>
      </c>
      <c r="R11" s="237" t="n">
        <v>0</v>
      </c>
      <c r="S11" s="238" t="n">
        <v>0</v>
      </c>
      <c r="T11" s="239" t="n">
        <v>0</v>
      </c>
      <c r="U11" s="240" t="n">
        <v>0</v>
      </c>
      <c r="V11" s="241" t="n">
        <v>0</v>
      </c>
      <c r="W11" s="134"/>
      <c r="X11" s="242" t="n">
        <v>0</v>
      </c>
      <c r="Y11" s="243" t="n">
        <v>0</v>
      </c>
      <c r="Z11" s="244" t="n">
        <v>0</v>
      </c>
      <c r="AA11" s="245" t="n">
        <v>0</v>
      </c>
      <c r="AB11" s="246" t="n">
        <v>0</v>
      </c>
      <c r="AC11" s="247" t="n">
        <v>0</v>
      </c>
      <c r="AD11" s="248" t="n">
        <v>0</v>
      </c>
      <c r="AE11" s="249" t="n">
        <v>0</v>
      </c>
      <c r="AF11" s="134"/>
      <c r="AG11" s="250" t="n">
        <v>0</v>
      </c>
      <c r="AH11" s="251" t="n">
        <v>0</v>
      </c>
      <c r="AI11" s="252" t="n">
        <v>0</v>
      </c>
      <c r="AJ11" s="253" t="n">
        <v>0</v>
      </c>
      <c r="AK11" s="254" t="n">
        <v>0</v>
      </c>
      <c r="AL11" s="255" t="n">
        <v>0</v>
      </c>
      <c r="AM11" s="256" t="n">
        <v>0</v>
      </c>
      <c r="AN11" s="257" t="n">
        <v>0</v>
      </c>
      <c r="AO11" s="134"/>
      <c r="AP11" s="258" t="n">
        <v>0</v>
      </c>
      <c r="AQ11" s="259" t="n">
        <v>0</v>
      </c>
      <c r="AR11" s="260" t="n">
        <v>0</v>
      </c>
      <c r="AS11" s="261" t="n">
        <v>0</v>
      </c>
      <c r="AT11" s="262" t="n">
        <v>0</v>
      </c>
      <c r="AU11" s="263" t="n">
        <v>0</v>
      </c>
      <c r="AV11" s="264" t="n">
        <v>0</v>
      </c>
      <c r="AW11" s="265" t="n">
        <v>0</v>
      </c>
      <c r="AX11" s="134"/>
      <c r="AY11" s="266" t="n">
        <v>0</v>
      </c>
      <c r="AZ11" s="267" t="n">
        <v>0</v>
      </c>
      <c r="BA11" s="268" t="n">
        <v>0</v>
      </c>
      <c r="BB11" s="269" t="n">
        <v>0</v>
      </c>
      <c r="BC11" s="270" t="n">
        <v>0</v>
      </c>
      <c r="BD11" s="271" t="n">
        <v>0</v>
      </c>
    </row>
    <row r="12" s="119" customFormat="true" ht="15.75" hidden="false" customHeight="true" outlineLevel="0" collapsed="false">
      <c r="B12" s="133" t="s">
        <v>22</v>
      </c>
      <c r="C12" s="227" t="n">
        <v>0</v>
      </c>
      <c r="D12" s="99" t="n">
        <v>0</v>
      </c>
      <c r="E12" s="134"/>
      <c r="F12" s="103" t="n">
        <v>0</v>
      </c>
      <c r="G12" s="105" t="n">
        <v>0</v>
      </c>
      <c r="H12" s="228" t="n">
        <v>0</v>
      </c>
      <c r="I12" s="229" t="n">
        <v>0</v>
      </c>
      <c r="J12" s="230" t="n">
        <v>660</v>
      </c>
      <c r="K12" s="231" t="n">
        <v>660</v>
      </c>
      <c r="L12" s="232" t="n">
        <v>0</v>
      </c>
      <c r="M12" s="233" t="n">
        <v>0</v>
      </c>
      <c r="N12" s="134"/>
      <c r="O12" s="234" t="n">
        <v>0</v>
      </c>
      <c r="P12" s="235" t="n">
        <v>0</v>
      </c>
      <c r="Q12" s="236" t="n">
        <v>0</v>
      </c>
      <c r="R12" s="237" t="n">
        <v>0</v>
      </c>
      <c r="S12" s="238" t="n">
        <v>0</v>
      </c>
      <c r="T12" s="239" t="n">
        <v>0</v>
      </c>
      <c r="U12" s="240" t="n">
        <v>0</v>
      </c>
      <c r="V12" s="241" t="n">
        <v>0</v>
      </c>
      <c r="W12" s="134"/>
      <c r="X12" s="242" t="n">
        <v>0</v>
      </c>
      <c r="Y12" s="243" t="n">
        <v>0</v>
      </c>
      <c r="Z12" s="244" t="n">
        <v>0</v>
      </c>
      <c r="AA12" s="245" t="n">
        <v>0</v>
      </c>
      <c r="AB12" s="246" t="n">
        <v>0</v>
      </c>
      <c r="AC12" s="247" t="n">
        <v>0</v>
      </c>
      <c r="AD12" s="248" t="n">
        <v>0</v>
      </c>
      <c r="AE12" s="249" t="n">
        <v>0</v>
      </c>
      <c r="AF12" s="134"/>
      <c r="AG12" s="250" t="n">
        <v>0</v>
      </c>
      <c r="AH12" s="251" t="n">
        <v>0</v>
      </c>
      <c r="AI12" s="252" t="n">
        <v>0</v>
      </c>
      <c r="AJ12" s="253" t="n">
        <v>0</v>
      </c>
      <c r="AK12" s="254" t="n">
        <v>0</v>
      </c>
      <c r="AL12" s="255" t="n">
        <v>0</v>
      </c>
      <c r="AM12" s="256" t="n">
        <v>0</v>
      </c>
      <c r="AN12" s="257" t="n">
        <v>0</v>
      </c>
      <c r="AO12" s="134"/>
      <c r="AP12" s="258" t="n">
        <v>0</v>
      </c>
      <c r="AQ12" s="259" t="n">
        <v>0</v>
      </c>
      <c r="AR12" s="260" t="n">
        <v>0</v>
      </c>
      <c r="AS12" s="261" t="n">
        <v>0</v>
      </c>
      <c r="AT12" s="262" t="n">
        <v>0</v>
      </c>
      <c r="AU12" s="263" t="n">
        <v>0</v>
      </c>
      <c r="AV12" s="264" t="n">
        <v>0</v>
      </c>
      <c r="AW12" s="265" t="n">
        <v>0</v>
      </c>
      <c r="AX12" s="134"/>
      <c r="AY12" s="266" t="n">
        <v>0</v>
      </c>
      <c r="AZ12" s="267" t="n">
        <v>0</v>
      </c>
      <c r="BA12" s="268" t="n">
        <v>0</v>
      </c>
      <c r="BB12" s="269" t="n">
        <v>0</v>
      </c>
      <c r="BC12" s="270" t="n">
        <v>660</v>
      </c>
      <c r="BD12" s="271" t="n">
        <v>660</v>
      </c>
    </row>
    <row r="13" s="119" customFormat="true" ht="15.75" hidden="false" customHeight="true" outlineLevel="0" collapsed="false">
      <c r="B13" s="133" t="s">
        <v>23</v>
      </c>
      <c r="C13" s="227" t="n">
        <v>0</v>
      </c>
      <c r="D13" s="99" t="n">
        <v>0</v>
      </c>
      <c r="E13" s="134"/>
      <c r="F13" s="103" t="n">
        <v>0</v>
      </c>
      <c r="G13" s="105" t="n">
        <v>0</v>
      </c>
      <c r="H13" s="228" t="n">
        <v>0</v>
      </c>
      <c r="I13" s="229" t="n">
        <v>0</v>
      </c>
      <c r="J13" s="230" t="n">
        <v>0</v>
      </c>
      <c r="K13" s="231" t="n">
        <v>0</v>
      </c>
      <c r="L13" s="232" t="n">
        <v>0</v>
      </c>
      <c r="M13" s="233" t="n">
        <v>0</v>
      </c>
      <c r="N13" s="134"/>
      <c r="O13" s="234" t="n">
        <v>0</v>
      </c>
      <c r="P13" s="235" t="n">
        <v>0</v>
      </c>
      <c r="Q13" s="236" t="n">
        <v>0</v>
      </c>
      <c r="R13" s="237" t="n">
        <v>0</v>
      </c>
      <c r="S13" s="238" t="n">
        <v>0</v>
      </c>
      <c r="T13" s="239" t="n">
        <v>0</v>
      </c>
      <c r="U13" s="240" t="n">
        <v>0</v>
      </c>
      <c r="V13" s="241" t="n">
        <v>0</v>
      </c>
      <c r="W13" s="134"/>
      <c r="X13" s="242" t="n">
        <v>0</v>
      </c>
      <c r="Y13" s="243" t="n">
        <v>0</v>
      </c>
      <c r="Z13" s="244" t="n">
        <v>0</v>
      </c>
      <c r="AA13" s="245" t="n">
        <v>0</v>
      </c>
      <c r="AB13" s="246" t="n">
        <v>0</v>
      </c>
      <c r="AC13" s="247" t="n">
        <v>0</v>
      </c>
      <c r="AD13" s="248" t="n">
        <v>0</v>
      </c>
      <c r="AE13" s="249" t="n">
        <v>0</v>
      </c>
      <c r="AF13" s="134"/>
      <c r="AG13" s="250" t="n">
        <v>0</v>
      </c>
      <c r="AH13" s="251" t="n">
        <v>0</v>
      </c>
      <c r="AI13" s="252" t="n">
        <v>0</v>
      </c>
      <c r="AJ13" s="253" t="n">
        <v>0</v>
      </c>
      <c r="AK13" s="254" t="n">
        <v>0</v>
      </c>
      <c r="AL13" s="255" t="n">
        <v>0</v>
      </c>
      <c r="AM13" s="256" t="n">
        <v>0</v>
      </c>
      <c r="AN13" s="257" t="n">
        <v>0</v>
      </c>
      <c r="AO13" s="134"/>
      <c r="AP13" s="258" t="n">
        <v>0</v>
      </c>
      <c r="AQ13" s="259" t="n">
        <v>0</v>
      </c>
      <c r="AR13" s="260" t="n">
        <v>0</v>
      </c>
      <c r="AS13" s="261" t="n">
        <v>0</v>
      </c>
      <c r="AT13" s="262" t="n">
        <v>0</v>
      </c>
      <c r="AU13" s="263" t="n">
        <v>0</v>
      </c>
      <c r="AV13" s="264" t="n">
        <v>0</v>
      </c>
      <c r="AW13" s="265" t="n">
        <v>0</v>
      </c>
      <c r="AX13" s="134"/>
      <c r="AY13" s="266" t="n">
        <v>0</v>
      </c>
      <c r="AZ13" s="267" t="n">
        <v>0</v>
      </c>
      <c r="BA13" s="268" t="n">
        <v>0</v>
      </c>
      <c r="BB13" s="269" t="n">
        <v>0</v>
      </c>
      <c r="BC13" s="270" t="n">
        <v>0</v>
      </c>
      <c r="BD13" s="271" t="n">
        <v>0</v>
      </c>
    </row>
    <row r="14" s="119" customFormat="true" ht="15.75" hidden="false" customHeight="true" outlineLevel="0" collapsed="false">
      <c r="B14" s="133" t="s">
        <v>24</v>
      </c>
      <c r="C14" s="227" t="n">
        <v>0</v>
      </c>
      <c r="D14" s="99" t="n">
        <v>0</v>
      </c>
      <c r="E14" s="134"/>
      <c r="F14" s="103" t="n">
        <v>0</v>
      </c>
      <c r="G14" s="105" t="n">
        <v>0</v>
      </c>
      <c r="H14" s="228" t="n">
        <v>0</v>
      </c>
      <c r="I14" s="229" t="n">
        <v>0</v>
      </c>
      <c r="J14" s="230" t="n">
        <v>0</v>
      </c>
      <c r="K14" s="231" t="n">
        <v>0</v>
      </c>
      <c r="L14" s="232" t="n">
        <v>0</v>
      </c>
      <c r="M14" s="233" t="n">
        <v>0</v>
      </c>
      <c r="N14" s="134"/>
      <c r="O14" s="234" t="n">
        <v>0</v>
      </c>
      <c r="P14" s="235" t="n">
        <v>0</v>
      </c>
      <c r="Q14" s="236" t="n">
        <v>0</v>
      </c>
      <c r="R14" s="237" t="n">
        <v>0</v>
      </c>
      <c r="S14" s="238" t="n">
        <v>0</v>
      </c>
      <c r="T14" s="239" t="n">
        <v>0</v>
      </c>
      <c r="U14" s="240" t="n">
        <v>0</v>
      </c>
      <c r="V14" s="241" t="n">
        <v>0</v>
      </c>
      <c r="W14" s="134"/>
      <c r="X14" s="242" t="n">
        <v>0</v>
      </c>
      <c r="Y14" s="243" t="n">
        <v>0</v>
      </c>
      <c r="Z14" s="244" t="n">
        <v>0</v>
      </c>
      <c r="AA14" s="245" t="n">
        <v>0</v>
      </c>
      <c r="AB14" s="246" t="n">
        <v>0</v>
      </c>
      <c r="AC14" s="247" t="n">
        <v>0</v>
      </c>
      <c r="AD14" s="248" t="n">
        <v>0</v>
      </c>
      <c r="AE14" s="249" t="n">
        <v>0</v>
      </c>
      <c r="AF14" s="134"/>
      <c r="AG14" s="250" t="n">
        <v>0</v>
      </c>
      <c r="AH14" s="251" t="n">
        <v>0</v>
      </c>
      <c r="AI14" s="252" t="n">
        <v>0</v>
      </c>
      <c r="AJ14" s="253" t="n">
        <v>0</v>
      </c>
      <c r="AK14" s="254" t="n">
        <v>0</v>
      </c>
      <c r="AL14" s="255" t="n">
        <v>0</v>
      </c>
      <c r="AM14" s="256" t="n">
        <v>0</v>
      </c>
      <c r="AN14" s="257" t="n">
        <v>0</v>
      </c>
      <c r="AO14" s="134"/>
      <c r="AP14" s="258" t="n">
        <v>0</v>
      </c>
      <c r="AQ14" s="259" t="n">
        <v>0</v>
      </c>
      <c r="AR14" s="260" t="n">
        <v>0</v>
      </c>
      <c r="AS14" s="261" t="n">
        <v>0</v>
      </c>
      <c r="AT14" s="262" t="n">
        <v>0</v>
      </c>
      <c r="AU14" s="263" t="n">
        <v>0</v>
      </c>
      <c r="AV14" s="264" t="n">
        <v>0</v>
      </c>
      <c r="AW14" s="265" t="n">
        <v>0</v>
      </c>
      <c r="AX14" s="134"/>
      <c r="AY14" s="266" t="n">
        <v>0</v>
      </c>
      <c r="AZ14" s="267" t="n">
        <v>0</v>
      </c>
      <c r="BA14" s="268" t="n">
        <v>0</v>
      </c>
      <c r="BB14" s="269" t="n">
        <v>0</v>
      </c>
      <c r="BC14" s="270" t="n">
        <v>0</v>
      </c>
      <c r="BD14" s="271" t="n">
        <v>0</v>
      </c>
    </row>
    <row r="15" s="119" customFormat="true" ht="15.75" hidden="false" customHeight="true" outlineLevel="0" collapsed="false">
      <c r="B15" s="133" t="s">
        <v>25</v>
      </c>
      <c r="C15" s="227" t="n">
        <v>186.645</v>
      </c>
      <c r="D15" s="99" t="n">
        <v>973.059</v>
      </c>
      <c r="E15" s="134"/>
      <c r="F15" s="103" t="n">
        <v>3225.805</v>
      </c>
      <c r="G15" s="105" t="n">
        <v>3226.295</v>
      </c>
      <c r="H15" s="228" t="n">
        <v>2024.473</v>
      </c>
      <c r="I15" s="229" t="n">
        <v>1135.403</v>
      </c>
      <c r="J15" s="230" t="n">
        <v>606.555</v>
      </c>
      <c r="K15" s="231" t="n">
        <v>11378.235</v>
      </c>
      <c r="L15" s="232" t="n">
        <v>0</v>
      </c>
      <c r="M15" s="233" t="n">
        <v>0</v>
      </c>
      <c r="N15" s="134"/>
      <c r="O15" s="234" t="n">
        <v>0</v>
      </c>
      <c r="P15" s="235" t="n">
        <v>0</v>
      </c>
      <c r="Q15" s="236" t="n">
        <v>0</v>
      </c>
      <c r="R15" s="237" t="n">
        <v>0</v>
      </c>
      <c r="S15" s="238" t="n">
        <v>0</v>
      </c>
      <c r="T15" s="239" t="n">
        <v>0</v>
      </c>
      <c r="U15" s="240" t="n">
        <v>0</v>
      </c>
      <c r="V15" s="241" t="n">
        <v>0</v>
      </c>
      <c r="W15" s="134"/>
      <c r="X15" s="242" t="n">
        <v>0</v>
      </c>
      <c r="Y15" s="243" t="n">
        <v>0</v>
      </c>
      <c r="Z15" s="244" t="n">
        <v>0</v>
      </c>
      <c r="AA15" s="245" t="n">
        <v>0</v>
      </c>
      <c r="AB15" s="246" t="n">
        <v>0</v>
      </c>
      <c r="AC15" s="247" t="n">
        <v>0</v>
      </c>
      <c r="AD15" s="248" t="n">
        <v>0</v>
      </c>
      <c r="AE15" s="249" t="n">
        <v>0</v>
      </c>
      <c r="AF15" s="134"/>
      <c r="AG15" s="250" t="n">
        <v>0</v>
      </c>
      <c r="AH15" s="251" t="n">
        <v>0</v>
      </c>
      <c r="AI15" s="252" t="n">
        <v>0</v>
      </c>
      <c r="AJ15" s="253" t="n">
        <v>0</v>
      </c>
      <c r="AK15" s="254" t="n">
        <v>0</v>
      </c>
      <c r="AL15" s="255" t="n">
        <v>0</v>
      </c>
      <c r="AM15" s="256" t="n">
        <v>0</v>
      </c>
      <c r="AN15" s="257" t="n">
        <v>0</v>
      </c>
      <c r="AO15" s="134"/>
      <c r="AP15" s="258" t="n">
        <v>0</v>
      </c>
      <c r="AQ15" s="259" t="n">
        <v>0</v>
      </c>
      <c r="AR15" s="260" t="n">
        <v>0</v>
      </c>
      <c r="AS15" s="261" t="n">
        <v>0</v>
      </c>
      <c r="AT15" s="262" t="n">
        <v>0</v>
      </c>
      <c r="AU15" s="263" t="n">
        <v>0</v>
      </c>
      <c r="AV15" s="264" t="n">
        <v>186.645</v>
      </c>
      <c r="AW15" s="265" t="n">
        <v>973.059</v>
      </c>
      <c r="AX15" s="134"/>
      <c r="AY15" s="266" t="n">
        <v>3225.805</v>
      </c>
      <c r="AZ15" s="267" t="n">
        <v>3226.295</v>
      </c>
      <c r="BA15" s="268" t="n">
        <v>2024.473</v>
      </c>
      <c r="BB15" s="269" t="n">
        <v>1135.403</v>
      </c>
      <c r="BC15" s="270" t="n">
        <v>606.555</v>
      </c>
      <c r="BD15" s="271" t="n">
        <v>11378.235</v>
      </c>
    </row>
    <row r="16" s="119" customFormat="true" ht="15.75" hidden="false" customHeight="true" outlineLevel="0" collapsed="false">
      <c r="B16" s="133" t="s">
        <v>26</v>
      </c>
      <c r="C16" s="227" t="n">
        <v>0</v>
      </c>
      <c r="D16" s="99" t="n">
        <v>0</v>
      </c>
      <c r="E16" s="134"/>
      <c r="F16" s="103" t="n">
        <v>0</v>
      </c>
      <c r="G16" s="105" t="n">
        <v>0</v>
      </c>
      <c r="H16" s="228" t="n">
        <v>0</v>
      </c>
      <c r="I16" s="229" t="n">
        <v>0</v>
      </c>
      <c r="J16" s="230" t="n">
        <v>0</v>
      </c>
      <c r="K16" s="231" t="n">
        <v>0</v>
      </c>
      <c r="L16" s="232" t="n">
        <v>0</v>
      </c>
      <c r="M16" s="233" t="n">
        <v>0</v>
      </c>
      <c r="N16" s="134"/>
      <c r="O16" s="234" t="n">
        <v>0</v>
      </c>
      <c r="P16" s="235" t="n">
        <v>0</v>
      </c>
      <c r="Q16" s="236" t="n">
        <v>0</v>
      </c>
      <c r="R16" s="237" t="n">
        <v>0</v>
      </c>
      <c r="S16" s="238" t="n">
        <v>0</v>
      </c>
      <c r="T16" s="239" t="n">
        <v>0</v>
      </c>
      <c r="U16" s="240" t="n">
        <v>0</v>
      </c>
      <c r="V16" s="241" t="n">
        <v>0</v>
      </c>
      <c r="W16" s="134"/>
      <c r="X16" s="242" t="n">
        <v>0</v>
      </c>
      <c r="Y16" s="243" t="n">
        <v>0</v>
      </c>
      <c r="Z16" s="244" t="n">
        <v>0</v>
      </c>
      <c r="AA16" s="245" t="n">
        <v>0</v>
      </c>
      <c r="AB16" s="246" t="n">
        <v>0</v>
      </c>
      <c r="AC16" s="247" t="n">
        <v>0</v>
      </c>
      <c r="AD16" s="248" t="n">
        <v>0</v>
      </c>
      <c r="AE16" s="249" t="n">
        <v>0</v>
      </c>
      <c r="AF16" s="134"/>
      <c r="AG16" s="250" t="n">
        <v>0</v>
      </c>
      <c r="AH16" s="251" t="n">
        <v>0</v>
      </c>
      <c r="AI16" s="252" t="n">
        <v>0</v>
      </c>
      <c r="AJ16" s="253" t="n">
        <v>0</v>
      </c>
      <c r="AK16" s="254" t="n">
        <v>0</v>
      </c>
      <c r="AL16" s="255" t="n">
        <v>0</v>
      </c>
      <c r="AM16" s="256" t="n">
        <v>0</v>
      </c>
      <c r="AN16" s="257" t="n">
        <v>0</v>
      </c>
      <c r="AO16" s="134"/>
      <c r="AP16" s="258" t="n">
        <v>0</v>
      </c>
      <c r="AQ16" s="259" t="n">
        <v>0</v>
      </c>
      <c r="AR16" s="260" t="n">
        <v>0</v>
      </c>
      <c r="AS16" s="261" t="n">
        <v>0</v>
      </c>
      <c r="AT16" s="262" t="n">
        <v>0</v>
      </c>
      <c r="AU16" s="263" t="n">
        <v>0</v>
      </c>
      <c r="AV16" s="264" t="n">
        <v>0</v>
      </c>
      <c r="AW16" s="265" t="n">
        <v>0</v>
      </c>
      <c r="AX16" s="134"/>
      <c r="AY16" s="266" t="n">
        <v>0</v>
      </c>
      <c r="AZ16" s="267" t="n">
        <v>0</v>
      </c>
      <c r="BA16" s="268" t="n">
        <v>0</v>
      </c>
      <c r="BB16" s="269" t="n">
        <v>0</v>
      </c>
      <c r="BC16" s="270" t="n">
        <v>0</v>
      </c>
      <c r="BD16" s="271" t="n">
        <v>0</v>
      </c>
    </row>
    <row r="17" s="119" customFormat="true" ht="15.75" hidden="false" customHeight="true" outlineLevel="0" collapsed="false">
      <c r="B17" s="133" t="s">
        <v>27</v>
      </c>
      <c r="C17" s="227" t="n">
        <v>0</v>
      </c>
      <c r="D17" s="99" t="n">
        <v>0</v>
      </c>
      <c r="E17" s="134"/>
      <c r="F17" s="103" t="n">
        <v>0</v>
      </c>
      <c r="G17" s="105" t="n">
        <v>0</v>
      </c>
      <c r="H17" s="228" t="n">
        <v>0</v>
      </c>
      <c r="I17" s="229" t="n">
        <v>0</v>
      </c>
      <c r="J17" s="230" t="n">
        <v>0</v>
      </c>
      <c r="K17" s="231" t="n">
        <v>0</v>
      </c>
      <c r="L17" s="232" t="n">
        <v>0</v>
      </c>
      <c r="M17" s="233" t="n">
        <v>0</v>
      </c>
      <c r="N17" s="134"/>
      <c r="O17" s="234" t="n">
        <v>0</v>
      </c>
      <c r="P17" s="235" t="n">
        <v>0</v>
      </c>
      <c r="Q17" s="236" t="n">
        <v>0</v>
      </c>
      <c r="R17" s="237" t="n">
        <v>0</v>
      </c>
      <c r="S17" s="238" t="n">
        <v>0</v>
      </c>
      <c r="T17" s="239" t="n">
        <v>0</v>
      </c>
      <c r="U17" s="240" t="n">
        <v>0</v>
      </c>
      <c r="V17" s="241" t="n">
        <v>0</v>
      </c>
      <c r="W17" s="134"/>
      <c r="X17" s="242" t="n">
        <v>0</v>
      </c>
      <c r="Y17" s="243" t="n">
        <v>0</v>
      </c>
      <c r="Z17" s="244" t="n">
        <v>0</v>
      </c>
      <c r="AA17" s="245" t="n">
        <v>0</v>
      </c>
      <c r="AB17" s="246" t="n">
        <v>0</v>
      </c>
      <c r="AC17" s="247" t="n">
        <v>0</v>
      </c>
      <c r="AD17" s="248" t="n">
        <v>0</v>
      </c>
      <c r="AE17" s="249" t="n">
        <v>0</v>
      </c>
      <c r="AF17" s="134"/>
      <c r="AG17" s="250" t="n">
        <v>0</v>
      </c>
      <c r="AH17" s="251" t="n">
        <v>0</v>
      </c>
      <c r="AI17" s="252" t="n">
        <v>0</v>
      </c>
      <c r="AJ17" s="253" t="n">
        <v>0</v>
      </c>
      <c r="AK17" s="254" t="n">
        <v>0</v>
      </c>
      <c r="AL17" s="255" t="n">
        <v>0</v>
      </c>
      <c r="AM17" s="256" t="n">
        <v>0</v>
      </c>
      <c r="AN17" s="257" t="n">
        <v>0</v>
      </c>
      <c r="AO17" s="134"/>
      <c r="AP17" s="258" t="n">
        <v>0</v>
      </c>
      <c r="AQ17" s="259" t="n">
        <v>0</v>
      </c>
      <c r="AR17" s="260" t="n">
        <v>0</v>
      </c>
      <c r="AS17" s="261" t="n">
        <v>0</v>
      </c>
      <c r="AT17" s="262" t="n">
        <v>0</v>
      </c>
      <c r="AU17" s="263" t="n">
        <v>0</v>
      </c>
      <c r="AV17" s="264" t="n">
        <v>0</v>
      </c>
      <c r="AW17" s="265" t="n">
        <v>0</v>
      </c>
      <c r="AX17" s="134"/>
      <c r="AY17" s="266" t="n">
        <v>0</v>
      </c>
      <c r="AZ17" s="267" t="n">
        <v>0</v>
      </c>
      <c r="BA17" s="268" t="n">
        <v>0</v>
      </c>
      <c r="BB17" s="269" t="n">
        <v>0</v>
      </c>
      <c r="BC17" s="270" t="n">
        <v>0</v>
      </c>
      <c r="BD17" s="271" t="n">
        <v>0</v>
      </c>
    </row>
    <row r="18" s="119" customFormat="true" ht="15.75" hidden="false" customHeight="true" outlineLevel="0" collapsed="false">
      <c r="B18" s="133" t="s">
        <v>28</v>
      </c>
      <c r="C18" s="227" t="n">
        <v>0</v>
      </c>
      <c r="D18" s="99" t="n">
        <v>0</v>
      </c>
      <c r="E18" s="134"/>
      <c r="F18" s="103" t="n">
        <v>0</v>
      </c>
      <c r="G18" s="105" t="n">
        <v>0</v>
      </c>
      <c r="H18" s="228" t="n">
        <v>0</v>
      </c>
      <c r="I18" s="229" t="n">
        <v>0</v>
      </c>
      <c r="J18" s="230" t="n">
        <v>0</v>
      </c>
      <c r="K18" s="231" t="n">
        <v>0</v>
      </c>
      <c r="L18" s="232" t="n">
        <v>0</v>
      </c>
      <c r="M18" s="233" t="n">
        <v>0</v>
      </c>
      <c r="N18" s="134"/>
      <c r="O18" s="234" t="n">
        <v>0</v>
      </c>
      <c r="P18" s="235" t="n">
        <v>0</v>
      </c>
      <c r="Q18" s="236" t="n">
        <v>0</v>
      </c>
      <c r="R18" s="237" t="n">
        <v>0</v>
      </c>
      <c r="S18" s="238" t="n">
        <v>0</v>
      </c>
      <c r="T18" s="239" t="n">
        <v>0</v>
      </c>
      <c r="U18" s="240" t="n">
        <v>0</v>
      </c>
      <c r="V18" s="241" t="n">
        <v>0</v>
      </c>
      <c r="W18" s="134"/>
      <c r="X18" s="242" t="n">
        <v>0</v>
      </c>
      <c r="Y18" s="243" t="n">
        <v>0</v>
      </c>
      <c r="Z18" s="244" t="n">
        <v>0</v>
      </c>
      <c r="AA18" s="245" t="n">
        <v>0</v>
      </c>
      <c r="AB18" s="246" t="n">
        <v>0</v>
      </c>
      <c r="AC18" s="247" t="n">
        <v>0</v>
      </c>
      <c r="AD18" s="248" t="n">
        <v>0</v>
      </c>
      <c r="AE18" s="249" t="n">
        <v>0</v>
      </c>
      <c r="AF18" s="134"/>
      <c r="AG18" s="250" t="n">
        <v>0</v>
      </c>
      <c r="AH18" s="251" t="n">
        <v>0</v>
      </c>
      <c r="AI18" s="252" t="n">
        <v>0</v>
      </c>
      <c r="AJ18" s="253" t="n">
        <v>0</v>
      </c>
      <c r="AK18" s="254" t="n">
        <v>0</v>
      </c>
      <c r="AL18" s="255" t="n">
        <v>0</v>
      </c>
      <c r="AM18" s="256" t="n">
        <v>0</v>
      </c>
      <c r="AN18" s="257" t="n">
        <v>0</v>
      </c>
      <c r="AO18" s="134"/>
      <c r="AP18" s="258" t="n">
        <v>0</v>
      </c>
      <c r="AQ18" s="259" t="n">
        <v>0</v>
      </c>
      <c r="AR18" s="260" t="n">
        <v>0</v>
      </c>
      <c r="AS18" s="261" t="n">
        <v>0</v>
      </c>
      <c r="AT18" s="262" t="n">
        <v>0</v>
      </c>
      <c r="AU18" s="263" t="n">
        <v>0</v>
      </c>
      <c r="AV18" s="264" t="n">
        <v>0</v>
      </c>
      <c r="AW18" s="265" t="n">
        <v>0</v>
      </c>
      <c r="AX18" s="134"/>
      <c r="AY18" s="266" t="n">
        <v>0</v>
      </c>
      <c r="AZ18" s="267" t="n">
        <v>0</v>
      </c>
      <c r="BA18" s="268" t="n">
        <v>0</v>
      </c>
      <c r="BB18" s="269" t="n">
        <v>0</v>
      </c>
      <c r="BC18" s="270" t="n">
        <v>0</v>
      </c>
      <c r="BD18" s="271" t="n">
        <v>0</v>
      </c>
    </row>
    <row r="19" s="119" customFormat="true" ht="15.75" hidden="false" customHeight="true" outlineLevel="0" collapsed="false">
      <c r="B19" s="133" t="s">
        <v>29</v>
      </c>
      <c r="C19" s="227" t="n">
        <v>0</v>
      </c>
      <c r="D19" s="99" t="n">
        <v>0</v>
      </c>
      <c r="E19" s="134"/>
      <c r="F19" s="103" t="n">
        <v>0</v>
      </c>
      <c r="G19" s="105" t="n">
        <v>0</v>
      </c>
      <c r="H19" s="228" t="n">
        <v>0</v>
      </c>
      <c r="I19" s="229" t="n">
        <v>0</v>
      </c>
      <c r="J19" s="230" t="n">
        <v>0</v>
      </c>
      <c r="K19" s="231" t="n">
        <v>0</v>
      </c>
      <c r="L19" s="232" t="n">
        <v>0</v>
      </c>
      <c r="M19" s="233" t="n">
        <v>0</v>
      </c>
      <c r="N19" s="134"/>
      <c r="O19" s="234" t="n">
        <v>0</v>
      </c>
      <c r="P19" s="235" t="n">
        <v>0</v>
      </c>
      <c r="Q19" s="236" t="n">
        <v>0</v>
      </c>
      <c r="R19" s="237" t="n">
        <v>0</v>
      </c>
      <c r="S19" s="238" t="n">
        <v>0</v>
      </c>
      <c r="T19" s="239" t="n">
        <v>0</v>
      </c>
      <c r="U19" s="240" t="n">
        <v>0</v>
      </c>
      <c r="V19" s="241" t="n">
        <v>0</v>
      </c>
      <c r="W19" s="134"/>
      <c r="X19" s="242" t="n">
        <v>0</v>
      </c>
      <c r="Y19" s="243" t="n">
        <v>0</v>
      </c>
      <c r="Z19" s="244" t="n">
        <v>0</v>
      </c>
      <c r="AA19" s="245" t="n">
        <v>0</v>
      </c>
      <c r="AB19" s="246" t="n">
        <v>0</v>
      </c>
      <c r="AC19" s="247" t="n">
        <v>0</v>
      </c>
      <c r="AD19" s="248" t="n">
        <v>0</v>
      </c>
      <c r="AE19" s="249" t="n">
        <v>0</v>
      </c>
      <c r="AF19" s="134"/>
      <c r="AG19" s="250" t="n">
        <v>0</v>
      </c>
      <c r="AH19" s="251" t="n">
        <v>0</v>
      </c>
      <c r="AI19" s="252" t="n">
        <v>0</v>
      </c>
      <c r="AJ19" s="253" t="n">
        <v>0</v>
      </c>
      <c r="AK19" s="254" t="n">
        <v>0</v>
      </c>
      <c r="AL19" s="255" t="n">
        <v>0</v>
      </c>
      <c r="AM19" s="256" t="n">
        <v>0</v>
      </c>
      <c r="AN19" s="257" t="n">
        <v>0</v>
      </c>
      <c r="AO19" s="134"/>
      <c r="AP19" s="258" t="n">
        <v>0</v>
      </c>
      <c r="AQ19" s="259" t="n">
        <v>0</v>
      </c>
      <c r="AR19" s="260" t="n">
        <v>0</v>
      </c>
      <c r="AS19" s="261" t="n">
        <v>0</v>
      </c>
      <c r="AT19" s="262" t="n">
        <v>0</v>
      </c>
      <c r="AU19" s="263" t="n">
        <v>0</v>
      </c>
      <c r="AV19" s="264" t="n">
        <v>0</v>
      </c>
      <c r="AW19" s="265" t="n">
        <v>0</v>
      </c>
      <c r="AX19" s="134"/>
      <c r="AY19" s="266" t="n">
        <v>0</v>
      </c>
      <c r="AZ19" s="267" t="n">
        <v>0</v>
      </c>
      <c r="BA19" s="268" t="n">
        <v>0</v>
      </c>
      <c r="BB19" s="269" t="n">
        <v>0</v>
      </c>
      <c r="BC19" s="270" t="n">
        <v>0</v>
      </c>
      <c r="BD19" s="271" t="n">
        <v>0</v>
      </c>
    </row>
    <row r="20" s="119" customFormat="true" ht="15.75" hidden="false" customHeight="true" outlineLevel="0" collapsed="false">
      <c r="B20" s="133" t="s">
        <v>30</v>
      </c>
      <c r="C20" s="227" t="n">
        <v>0</v>
      </c>
      <c r="D20" s="99" t="n">
        <v>0</v>
      </c>
      <c r="E20" s="134"/>
      <c r="F20" s="103" t="n">
        <v>16497.234</v>
      </c>
      <c r="G20" s="105" t="n">
        <v>25662.364</v>
      </c>
      <c r="H20" s="228" t="n">
        <v>25487.564</v>
      </c>
      <c r="I20" s="229" t="n">
        <v>24932.164</v>
      </c>
      <c r="J20" s="230" t="n">
        <v>16696.474</v>
      </c>
      <c r="K20" s="231" t="n">
        <v>109275.8</v>
      </c>
      <c r="L20" s="232" t="n">
        <v>0</v>
      </c>
      <c r="M20" s="233" t="n">
        <v>0</v>
      </c>
      <c r="N20" s="134"/>
      <c r="O20" s="234" t="n">
        <v>0</v>
      </c>
      <c r="P20" s="235" t="n">
        <v>0</v>
      </c>
      <c r="Q20" s="236" t="n">
        <v>0</v>
      </c>
      <c r="R20" s="237" t="n">
        <v>233.31</v>
      </c>
      <c r="S20" s="238" t="n">
        <v>326.04</v>
      </c>
      <c r="T20" s="239" t="n">
        <v>559.35</v>
      </c>
      <c r="U20" s="240" t="n">
        <v>0</v>
      </c>
      <c r="V20" s="241" t="n">
        <v>0</v>
      </c>
      <c r="W20" s="134"/>
      <c r="X20" s="242" t="n">
        <v>0</v>
      </c>
      <c r="Y20" s="243" t="n">
        <v>0</v>
      </c>
      <c r="Z20" s="244" t="n">
        <v>0</v>
      </c>
      <c r="AA20" s="245" t="n">
        <v>49.89</v>
      </c>
      <c r="AB20" s="246" t="n">
        <v>0</v>
      </c>
      <c r="AC20" s="247" t="n">
        <v>49.89</v>
      </c>
      <c r="AD20" s="248" t="n">
        <v>0</v>
      </c>
      <c r="AE20" s="249" t="n">
        <v>0</v>
      </c>
      <c r="AF20" s="134"/>
      <c r="AG20" s="250" t="n">
        <v>0</v>
      </c>
      <c r="AH20" s="251" t="n">
        <v>0</v>
      </c>
      <c r="AI20" s="252" t="n">
        <v>0</v>
      </c>
      <c r="AJ20" s="253" t="n">
        <v>0</v>
      </c>
      <c r="AK20" s="254" t="n">
        <v>0</v>
      </c>
      <c r="AL20" s="255" t="n">
        <v>0</v>
      </c>
      <c r="AM20" s="256" t="n">
        <v>0</v>
      </c>
      <c r="AN20" s="257" t="n">
        <v>0</v>
      </c>
      <c r="AO20" s="134"/>
      <c r="AP20" s="258" t="n">
        <v>16497.234</v>
      </c>
      <c r="AQ20" s="259" t="n">
        <v>25662.364</v>
      </c>
      <c r="AR20" s="260" t="n">
        <v>25231.064</v>
      </c>
      <c r="AS20" s="261" t="n">
        <v>24368.464</v>
      </c>
      <c r="AT20" s="262" t="n">
        <v>16065.934</v>
      </c>
      <c r="AU20" s="263" t="n">
        <v>107825.06</v>
      </c>
      <c r="AV20" s="264" t="n">
        <v>0</v>
      </c>
      <c r="AW20" s="265" t="n">
        <v>0</v>
      </c>
      <c r="AX20" s="134"/>
      <c r="AY20" s="266" t="n">
        <v>0</v>
      </c>
      <c r="AZ20" s="267" t="n">
        <v>0</v>
      </c>
      <c r="BA20" s="268" t="n">
        <v>0</v>
      </c>
      <c r="BB20" s="269" t="n">
        <v>0</v>
      </c>
      <c r="BC20" s="270" t="n">
        <v>0</v>
      </c>
      <c r="BD20" s="271" t="n">
        <v>0</v>
      </c>
    </row>
    <row r="21" s="119" customFormat="true" ht="15.75" hidden="false" customHeight="true" outlineLevel="0" collapsed="false">
      <c r="B21" s="133" t="s">
        <v>31</v>
      </c>
      <c r="C21" s="227" t="n">
        <v>0</v>
      </c>
      <c r="D21" s="99" t="n">
        <v>0</v>
      </c>
      <c r="E21" s="134"/>
      <c r="F21" s="103" t="n">
        <v>0</v>
      </c>
      <c r="G21" s="105" t="n">
        <v>0</v>
      </c>
      <c r="H21" s="228" t="n">
        <v>0</v>
      </c>
      <c r="I21" s="229" t="n">
        <v>0</v>
      </c>
      <c r="J21" s="230" t="n">
        <v>0</v>
      </c>
      <c r="K21" s="231" t="n">
        <v>0</v>
      </c>
      <c r="L21" s="232" t="n">
        <v>0</v>
      </c>
      <c r="M21" s="233" t="n">
        <v>0</v>
      </c>
      <c r="N21" s="134"/>
      <c r="O21" s="234" t="n">
        <v>0</v>
      </c>
      <c r="P21" s="235" t="n">
        <v>0</v>
      </c>
      <c r="Q21" s="236" t="n">
        <v>0</v>
      </c>
      <c r="R21" s="237" t="n">
        <v>0</v>
      </c>
      <c r="S21" s="238" t="n">
        <v>0</v>
      </c>
      <c r="T21" s="239" t="n">
        <v>0</v>
      </c>
      <c r="U21" s="240" t="n">
        <v>0</v>
      </c>
      <c r="V21" s="241" t="n">
        <v>0</v>
      </c>
      <c r="W21" s="134"/>
      <c r="X21" s="242" t="n">
        <v>0</v>
      </c>
      <c r="Y21" s="243" t="n">
        <v>0</v>
      </c>
      <c r="Z21" s="244" t="n">
        <v>0</v>
      </c>
      <c r="AA21" s="245" t="n">
        <v>0</v>
      </c>
      <c r="AB21" s="246" t="n">
        <v>0</v>
      </c>
      <c r="AC21" s="247" t="n">
        <v>0</v>
      </c>
      <c r="AD21" s="248" t="n">
        <v>0</v>
      </c>
      <c r="AE21" s="249" t="n">
        <v>0</v>
      </c>
      <c r="AF21" s="134"/>
      <c r="AG21" s="250" t="n">
        <v>0</v>
      </c>
      <c r="AH21" s="251" t="n">
        <v>0</v>
      </c>
      <c r="AI21" s="252" t="n">
        <v>0</v>
      </c>
      <c r="AJ21" s="253" t="n">
        <v>0</v>
      </c>
      <c r="AK21" s="254" t="n">
        <v>0</v>
      </c>
      <c r="AL21" s="255" t="n">
        <v>0</v>
      </c>
      <c r="AM21" s="256" t="n">
        <v>0</v>
      </c>
      <c r="AN21" s="257" t="n">
        <v>0</v>
      </c>
      <c r="AO21" s="134"/>
      <c r="AP21" s="258" t="n">
        <v>0</v>
      </c>
      <c r="AQ21" s="259" t="n">
        <v>0</v>
      </c>
      <c r="AR21" s="260" t="n">
        <v>0</v>
      </c>
      <c r="AS21" s="261" t="n">
        <v>0</v>
      </c>
      <c r="AT21" s="262" t="n">
        <v>0</v>
      </c>
      <c r="AU21" s="263" t="n">
        <v>0</v>
      </c>
      <c r="AV21" s="264" t="n">
        <v>0</v>
      </c>
      <c r="AW21" s="265" t="n">
        <v>0</v>
      </c>
      <c r="AX21" s="134"/>
      <c r="AY21" s="266" t="n">
        <v>0</v>
      </c>
      <c r="AZ21" s="267" t="n">
        <v>0</v>
      </c>
      <c r="BA21" s="268" t="n">
        <v>0</v>
      </c>
      <c r="BB21" s="269" t="n">
        <v>0</v>
      </c>
      <c r="BC21" s="270" t="n">
        <v>0</v>
      </c>
      <c r="BD21" s="271" t="n">
        <v>0</v>
      </c>
    </row>
    <row r="22" s="119" customFormat="true" ht="15.75" hidden="false" customHeight="true" outlineLevel="0" collapsed="false">
      <c r="B22" s="133" t="s">
        <v>32</v>
      </c>
      <c r="C22" s="227" t="n">
        <v>0</v>
      </c>
      <c r="D22" s="99" t="n">
        <v>0</v>
      </c>
      <c r="E22" s="134"/>
      <c r="F22" s="103" t="n">
        <v>0</v>
      </c>
      <c r="G22" s="105" t="n">
        <v>0</v>
      </c>
      <c r="H22" s="228" t="n">
        <v>0</v>
      </c>
      <c r="I22" s="229" t="n">
        <v>0</v>
      </c>
      <c r="J22" s="230" t="n">
        <v>0</v>
      </c>
      <c r="K22" s="231" t="n">
        <v>0</v>
      </c>
      <c r="L22" s="232" t="n">
        <v>0</v>
      </c>
      <c r="M22" s="233" t="n">
        <v>0</v>
      </c>
      <c r="N22" s="134"/>
      <c r="O22" s="234" t="n">
        <v>0</v>
      </c>
      <c r="P22" s="235" t="n">
        <v>0</v>
      </c>
      <c r="Q22" s="236" t="n">
        <v>0</v>
      </c>
      <c r="R22" s="237" t="n">
        <v>0</v>
      </c>
      <c r="S22" s="238" t="n">
        <v>0</v>
      </c>
      <c r="T22" s="239" t="n">
        <v>0</v>
      </c>
      <c r="U22" s="240" t="n">
        <v>0</v>
      </c>
      <c r="V22" s="241" t="n">
        <v>0</v>
      </c>
      <c r="W22" s="134"/>
      <c r="X22" s="242" t="n">
        <v>0</v>
      </c>
      <c r="Y22" s="243" t="n">
        <v>0</v>
      </c>
      <c r="Z22" s="244" t="n">
        <v>0</v>
      </c>
      <c r="AA22" s="245" t="n">
        <v>0</v>
      </c>
      <c r="AB22" s="246" t="n">
        <v>0</v>
      </c>
      <c r="AC22" s="247" t="n">
        <v>0</v>
      </c>
      <c r="AD22" s="248" t="n">
        <v>0</v>
      </c>
      <c r="AE22" s="249" t="n">
        <v>0</v>
      </c>
      <c r="AF22" s="134"/>
      <c r="AG22" s="250" t="n">
        <v>0</v>
      </c>
      <c r="AH22" s="251" t="n">
        <v>0</v>
      </c>
      <c r="AI22" s="252" t="n">
        <v>0</v>
      </c>
      <c r="AJ22" s="253" t="n">
        <v>0</v>
      </c>
      <c r="AK22" s="254" t="n">
        <v>0</v>
      </c>
      <c r="AL22" s="255" t="n">
        <v>0</v>
      </c>
      <c r="AM22" s="256" t="n">
        <v>0</v>
      </c>
      <c r="AN22" s="257" t="n">
        <v>0</v>
      </c>
      <c r="AO22" s="134"/>
      <c r="AP22" s="258" t="n">
        <v>0</v>
      </c>
      <c r="AQ22" s="259" t="n">
        <v>0</v>
      </c>
      <c r="AR22" s="260" t="n">
        <v>0</v>
      </c>
      <c r="AS22" s="261" t="n">
        <v>0</v>
      </c>
      <c r="AT22" s="262" t="n">
        <v>0</v>
      </c>
      <c r="AU22" s="263" t="n">
        <v>0</v>
      </c>
      <c r="AV22" s="264" t="n">
        <v>0</v>
      </c>
      <c r="AW22" s="265" t="n">
        <v>0</v>
      </c>
      <c r="AX22" s="134"/>
      <c r="AY22" s="266" t="n">
        <v>0</v>
      </c>
      <c r="AZ22" s="267" t="n">
        <v>0</v>
      </c>
      <c r="BA22" s="268" t="n">
        <v>0</v>
      </c>
      <c r="BB22" s="269" t="n">
        <v>0</v>
      </c>
      <c r="BC22" s="270" t="n">
        <v>0</v>
      </c>
      <c r="BD22" s="271" t="n">
        <v>0</v>
      </c>
    </row>
    <row r="23" s="119" customFormat="true" ht="15.75" hidden="false" customHeight="true" outlineLevel="0" collapsed="false">
      <c r="B23" s="133" t="s">
        <v>33</v>
      </c>
      <c r="C23" s="227" t="n">
        <v>0</v>
      </c>
      <c r="D23" s="99" t="n">
        <v>0</v>
      </c>
      <c r="E23" s="134"/>
      <c r="F23" s="103" t="n">
        <v>0</v>
      </c>
      <c r="G23" s="105" t="n">
        <v>0</v>
      </c>
      <c r="H23" s="228" t="n">
        <v>0</v>
      </c>
      <c r="I23" s="229" t="n">
        <v>0</v>
      </c>
      <c r="J23" s="230" t="n">
        <v>0</v>
      </c>
      <c r="K23" s="231" t="n">
        <v>0</v>
      </c>
      <c r="L23" s="232" t="n">
        <v>0</v>
      </c>
      <c r="M23" s="233" t="n">
        <v>0</v>
      </c>
      <c r="N23" s="134"/>
      <c r="O23" s="234" t="n">
        <v>0</v>
      </c>
      <c r="P23" s="235" t="n">
        <v>0</v>
      </c>
      <c r="Q23" s="236" t="n">
        <v>0</v>
      </c>
      <c r="R23" s="237" t="n">
        <v>0</v>
      </c>
      <c r="S23" s="238" t="n">
        <v>0</v>
      </c>
      <c r="T23" s="239" t="n">
        <v>0</v>
      </c>
      <c r="U23" s="240" t="n">
        <v>0</v>
      </c>
      <c r="V23" s="241" t="n">
        <v>0</v>
      </c>
      <c r="W23" s="134"/>
      <c r="X23" s="242" t="n">
        <v>0</v>
      </c>
      <c r="Y23" s="243" t="n">
        <v>0</v>
      </c>
      <c r="Z23" s="244" t="n">
        <v>0</v>
      </c>
      <c r="AA23" s="245" t="n">
        <v>0</v>
      </c>
      <c r="AB23" s="246" t="n">
        <v>0</v>
      </c>
      <c r="AC23" s="247" t="n">
        <v>0</v>
      </c>
      <c r="AD23" s="248" t="n">
        <v>0</v>
      </c>
      <c r="AE23" s="249" t="n">
        <v>0</v>
      </c>
      <c r="AF23" s="134"/>
      <c r="AG23" s="250" t="n">
        <v>0</v>
      </c>
      <c r="AH23" s="251" t="n">
        <v>0</v>
      </c>
      <c r="AI23" s="252" t="n">
        <v>0</v>
      </c>
      <c r="AJ23" s="253" t="n">
        <v>0</v>
      </c>
      <c r="AK23" s="254" t="n">
        <v>0</v>
      </c>
      <c r="AL23" s="255" t="n">
        <v>0</v>
      </c>
      <c r="AM23" s="256" t="n">
        <v>0</v>
      </c>
      <c r="AN23" s="257" t="n">
        <v>0</v>
      </c>
      <c r="AO23" s="134"/>
      <c r="AP23" s="258" t="n">
        <v>0</v>
      </c>
      <c r="AQ23" s="259" t="n">
        <v>0</v>
      </c>
      <c r="AR23" s="260" t="n">
        <v>0</v>
      </c>
      <c r="AS23" s="261" t="n">
        <v>0</v>
      </c>
      <c r="AT23" s="262" t="n">
        <v>0</v>
      </c>
      <c r="AU23" s="263" t="n">
        <v>0</v>
      </c>
      <c r="AV23" s="264" t="n">
        <v>0</v>
      </c>
      <c r="AW23" s="265" t="n">
        <v>0</v>
      </c>
      <c r="AX23" s="134"/>
      <c r="AY23" s="266" t="n">
        <v>0</v>
      </c>
      <c r="AZ23" s="267" t="n">
        <v>0</v>
      </c>
      <c r="BA23" s="268" t="n">
        <v>0</v>
      </c>
      <c r="BB23" s="269" t="n">
        <v>0</v>
      </c>
      <c r="BC23" s="270" t="n">
        <v>0</v>
      </c>
      <c r="BD23" s="271" t="n">
        <v>0</v>
      </c>
    </row>
    <row r="24" s="119" customFormat="true" ht="15.75" hidden="false" customHeight="true" outlineLevel="0" collapsed="false">
      <c r="B24" s="133" t="s">
        <v>34</v>
      </c>
      <c r="C24" s="227" t="n">
        <v>0</v>
      </c>
      <c r="D24" s="99" t="n">
        <v>0</v>
      </c>
      <c r="E24" s="134"/>
      <c r="F24" s="103" t="n">
        <v>0</v>
      </c>
      <c r="G24" s="105" t="n">
        <v>0</v>
      </c>
      <c r="H24" s="228" t="n">
        <v>0</v>
      </c>
      <c r="I24" s="229" t="n">
        <v>0</v>
      </c>
      <c r="J24" s="230" t="n">
        <v>0</v>
      </c>
      <c r="K24" s="231" t="n">
        <v>0</v>
      </c>
      <c r="L24" s="232" t="n">
        <v>0</v>
      </c>
      <c r="M24" s="233" t="n">
        <v>0</v>
      </c>
      <c r="N24" s="134"/>
      <c r="O24" s="234" t="n">
        <v>0</v>
      </c>
      <c r="P24" s="235" t="n">
        <v>0</v>
      </c>
      <c r="Q24" s="236" t="n">
        <v>0</v>
      </c>
      <c r="R24" s="237" t="n">
        <v>0</v>
      </c>
      <c r="S24" s="238" t="n">
        <v>0</v>
      </c>
      <c r="T24" s="239" t="n">
        <v>0</v>
      </c>
      <c r="U24" s="240" t="n">
        <v>0</v>
      </c>
      <c r="V24" s="241" t="n">
        <v>0</v>
      </c>
      <c r="W24" s="134"/>
      <c r="X24" s="242" t="n">
        <v>0</v>
      </c>
      <c r="Y24" s="243" t="n">
        <v>0</v>
      </c>
      <c r="Z24" s="244" t="n">
        <v>0</v>
      </c>
      <c r="AA24" s="245" t="n">
        <v>0</v>
      </c>
      <c r="AB24" s="246" t="n">
        <v>0</v>
      </c>
      <c r="AC24" s="247" t="n">
        <v>0</v>
      </c>
      <c r="AD24" s="248" t="n">
        <v>0</v>
      </c>
      <c r="AE24" s="249" t="n">
        <v>0</v>
      </c>
      <c r="AF24" s="134"/>
      <c r="AG24" s="250" t="n">
        <v>0</v>
      </c>
      <c r="AH24" s="251" t="n">
        <v>0</v>
      </c>
      <c r="AI24" s="252" t="n">
        <v>0</v>
      </c>
      <c r="AJ24" s="253" t="n">
        <v>0</v>
      </c>
      <c r="AK24" s="254" t="n">
        <v>0</v>
      </c>
      <c r="AL24" s="255" t="n">
        <v>0</v>
      </c>
      <c r="AM24" s="256" t="n">
        <v>0</v>
      </c>
      <c r="AN24" s="257" t="n">
        <v>0</v>
      </c>
      <c r="AO24" s="134"/>
      <c r="AP24" s="258" t="n">
        <v>0</v>
      </c>
      <c r="AQ24" s="259" t="n">
        <v>0</v>
      </c>
      <c r="AR24" s="260" t="n">
        <v>0</v>
      </c>
      <c r="AS24" s="261" t="n">
        <v>0</v>
      </c>
      <c r="AT24" s="262" t="n">
        <v>0</v>
      </c>
      <c r="AU24" s="263" t="n">
        <v>0</v>
      </c>
      <c r="AV24" s="264" t="n">
        <v>0</v>
      </c>
      <c r="AW24" s="265" t="n">
        <v>0</v>
      </c>
      <c r="AX24" s="134"/>
      <c r="AY24" s="266" t="n">
        <v>0</v>
      </c>
      <c r="AZ24" s="267" t="n">
        <v>0</v>
      </c>
      <c r="BA24" s="268" t="n">
        <v>0</v>
      </c>
      <c r="BB24" s="269" t="n">
        <v>0</v>
      </c>
      <c r="BC24" s="270" t="n">
        <v>0</v>
      </c>
      <c r="BD24" s="271" t="n">
        <v>0</v>
      </c>
    </row>
    <row r="25" s="119" customFormat="true" ht="15.75" hidden="false" customHeight="true" outlineLevel="0" collapsed="false">
      <c r="B25" s="133" t="s">
        <v>35</v>
      </c>
      <c r="C25" s="227" t="n">
        <v>0</v>
      </c>
      <c r="D25" s="99" t="n">
        <v>0</v>
      </c>
      <c r="E25" s="134"/>
      <c r="F25" s="103" t="n">
        <v>0</v>
      </c>
      <c r="G25" s="105" t="n">
        <v>0</v>
      </c>
      <c r="H25" s="228" t="n">
        <v>0</v>
      </c>
      <c r="I25" s="229" t="n">
        <v>0</v>
      </c>
      <c r="J25" s="230" t="n">
        <v>0</v>
      </c>
      <c r="K25" s="231" t="n">
        <v>0</v>
      </c>
      <c r="L25" s="232" t="n">
        <v>0</v>
      </c>
      <c r="M25" s="233" t="n">
        <v>0</v>
      </c>
      <c r="N25" s="134"/>
      <c r="O25" s="234" t="n">
        <v>0</v>
      </c>
      <c r="P25" s="235" t="n">
        <v>0</v>
      </c>
      <c r="Q25" s="236" t="n">
        <v>0</v>
      </c>
      <c r="R25" s="237" t="n">
        <v>0</v>
      </c>
      <c r="S25" s="238" t="n">
        <v>0</v>
      </c>
      <c r="T25" s="239" t="n">
        <v>0</v>
      </c>
      <c r="U25" s="240" t="n">
        <v>0</v>
      </c>
      <c r="V25" s="241" t="n">
        <v>0</v>
      </c>
      <c r="W25" s="134"/>
      <c r="X25" s="242" t="n">
        <v>0</v>
      </c>
      <c r="Y25" s="243" t="n">
        <v>0</v>
      </c>
      <c r="Z25" s="244" t="n">
        <v>0</v>
      </c>
      <c r="AA25" s="245" t="n">
        <v>0</v>
      </c>
      <c r="AB25" s="246" t="n">
        <v>0</v>
      </c>
      <c r="AC25" s="247" t="n">
        <v>0</v>
      </c>
      <c r="AD25" s="248" t="n">
        <v>0</v>
      </c>
      <c r="AE25" s="249" t="n">
        <v>0</v>
      </c>
      <c r="AF25" s="134"/>
      <c r="AG25" s="250" t="n">
        <v>0</v>
      </c>
      <c r="AH25" s="251" t="n">
        <v>0</v>
      </c>
      <c r="AI25" s="252" t="n">
        <v>0</v>
      </c>
      <c r="AJ25" s="253" t="n">
        <v>0</v>
      </c>
      <c r="AK25" s="254" t="n">
        <v>0</v>
      </c>
      <c r="AL25" s="255" t="n">
        <v>0</v>
      </c>
      <c r="AM25" s="256" t="n">
        <v>0</v>
      </c>
      <c r="AN25" s="257" t="n">
        <v>0</v>
      </c>
      <c r="AO25" s="134"/>
      <c r="AP25" s="258" t="n">
        <v>0</v>
      </c>
      <c r="AQ25" s="259" t="n">
        <v>0</v>
      </c>
      <c r="AR25" s="260" t="n">
        <v>0</v>
      </c>
      <c r="AS25" s="261" t="n">
        <v>0</v>
      </c>
      <c r="AT25" s="262" t="n">
        <v>0</v>
      </c>
      <c r="AU25" s="263" t="n">
        <v>0</v>
      </c>
      <c r="AV25" s="264" t="n">
        <v>0</v>
      </c>
      <c r="AW25" s="265" t="n">
        <v>0</v>
      </c>
      <c r="AX25" s="134"/>
      <c r="AY25" s="266" t="n">
        <v>0</v>
      </c>
      <c r="AZ25" s="267" t="n">
        <v>0</v>
      </c>
      <c r="BA25" s="268" t="n">
        <v>0</v>
      </c>
      <c r="BB25" s="269" t="n">
        <v>0</v>
      </c>
      <c r="BC25" s="270" t="n">
        <v>0</v>
      </c>
      <c r="BD25" s="271" t="n">
        <v>0</v>
      </c>
    </row>
    <row r="26" s="119" customFormat="true" ht="15.75" hidden="false" customHeight="true" outlineLevel="0" collapsed="false">
      <c r="B26" s="133" t="s">
        <v>36</v>
      </c>
      <c r="C26" s="227" t="n">
        <v>0</v>
      </c>
      <c r="D26" s="99" t="n">
        <v>0</v>
      </c>
      <c r="E26" s="134"/>
      <c r="F26" s="103" t="n">
        <v>0</v>
      </c>
      <c r="G26" s="105" t="n">
        <v>0</v>
      </c>
      <c r="H26" s="228" t="n">
        <v>0</v>
      </c>
      <c r="I26" s="229" t="n">
        <v>0</v>
      </c>
      <c r="J26" s="230" t="n">
        <v>0</v>
      </c>
      <c r="K26" s="231" t="n">
        <v>0</v>
      </c>
      <c r="L26" s="232" t="n">
        <v>0</v>
      </c>
      <c r="M26" s="233" t="n">
        <v>0</v>
      </c>
      <c r="N26" s="134"/>
      <c r="O26" s="234" t="n">
        <v>0</v>
      </c>
      <c r="P26" s="235" t="n">
        <v>0</v>
      </c>
      <c r="Q26" s="236" t="n">
        <v>0</v>
      </c>
      <c r="R26" s="237" t="n">
        <v>0</v>
      </c>
      <c r="S26" s="238" t="n">
        <v>0</v>
      </c>
      <c r="T26" s="239" t="n">
        <v>0</v>
      </c>
      <c r="U26" s="240" t="n">
        <v>0</v>
      </c>
      <c r="V26" s="241" t="n">
        <v>0</v>
      </c>
      <c r="W26" s="134"/>
      <c r="X26" s="242" t="n">
        <v>0</v>
      </c>
      <c r="Y26" s="243" t="n">
        <v>0</v>
      </c>
      <c r="Z26" s="244" t="n">
        <v>0</v>
      </c>
      <c r="AA26" s="245" t="n">
        <v>0</v>
      </c>
      <c r="AB26" s="246" t="n">
        <v>0</v>
      </c>
      <c r="AC26" s="247" t="n">
        <v>0</v>
      </c>
      <c r="AD26" s="248" t="n">
        <v>0</v>
      </c>
      <c r="AE26" s="249" t="n">
        <v>0</v>
      </c>
      <c r="AF26" s="134"/>
      <c r="AG26" s="250" t="n">
        <v>0</v>
      </c>
      <c r="AH26" s="251" t="n">
        <v>0</v>
      </c>
      <c r="AI26" s="252" t="n">
        <v>0</v>
      </c>
      <c r="AJ26" s="253" t="n">
        <v>0</v>
      </c>
      <c r="AK26" s="254" t="n">
        <v>0</v>
      </c>
      <c r="AL26" s="255" t="n">
        <v>0</v>
      </c>
      <c r="AM26" s="256" t="n">
        <v>0</v>
      </c>
      <c r="AN26" s="257" t="n">
        <v>0</v>
      </c>
      <c r="AO26" s="134"/>
      <c r="AP26" s="258" t="n">
        <v>0</v>
      </c>
      <c r="AQ26" s="259" t="n">
        <v>0</v>
      </c>
      <c r="AR26" s="260" t="n">
        <v>0</v>
      </c>
      <c r="AS26" s="261" t="n">
        <v>0</v>
      </c>
      <c r="AT26" s="262" t="n">
        <v>0</v>
      </c>
      <c r="AU26" s="263" t="n">
        <v>0</v>
      </c>
      <c r="AV26" s="264" t="n">
        <v>0</v>
      </c>
      <c r="AW26" s="265" t="n">
        <v>0</v>
      </c>
      <c r="AX26" s="134"/>
      <c r="AY26" s="266" t="n">
        <v>0</v>
      </c>
      <c r="AZ26" s="267" t="n">
        <v>0</v>
      </c>
      <c r="BA26" s="268" t="n">
        <v>0</v>
      </c>
      <c r="BB26" s="269" t="n">
        <v>0</v>
      </c>
      <c r="BC26" s="270" t="n">
        <v>0</v>
      </c>
      <c r="BD26" s="271" t="n">
        <v>0</v>
      </c>
    </row>
    <row r="27" s="119" customFormat="true" ht="15.75" hidden="false" customHeight="true" outlineLevel="0" collapsed="false">
      <c r="B27" s="133" t="s">
        <v>37</v>
      </c>
      <c r="C27" s="227" t="n">
        <v>0</v>
      </c>
      <c r="D27" s="99" t="n">
        <v>0</v>
      </c>
      <c r="E27" s="134"/>
      <c r="F27" s="103" t="n">
        <v>0</v>
      </c>
      <c r="G27" s="105" t="n">
        <v>0</v>
      </c>
      <c r="H27" s="228" t="n">
        <v>0</v>
      </c>
      <c r="I27" s="229" t="n">
        <v>0</v>
      </c>
      <c r="J27" s="230" t="n">
        <v>0</v>
      </c>
      <c r="K27" s="231" t="n">
        <v>0</v>
      </c>
      <c r="L27" s="232" t="n">
        <v>0</v>
      </c>
      <c r="M27" s="233" t="n">
        <v>0</v>
      </c>
      <c r="N27" s="134"/>
      <c r="O27" s="234" t="n">
        <v>0</v>
      </c>
      <c r="P27" s="235" t="n">
        <v>0</v>
      </c>
      <c r="Q27" s="236" t="n">
        <v>0</v>
      </c>
      <c r="R27" s="237" t="n">
        <v>0</v>
      </c>
      <c r="S27" s="238" t="n">
        <v>0</v>
      </c>
      <c r="T27" s="239" t="n">
        <v>0</v>
      </c>
      <c r="U27" s="240" t="n">
        <v>0</v>
      </c>
      <c r="V27" s="241" t="n">
        <v>0</v>
      </c>
      <c r="W27" s="134"/>
      <c r="X27" s="242" t="n">
        <v>0</v>
      </c>
      <c r="Y27" s="243" t="n">
        <v>0</v>
      </c>
      <c r="Z27" s="244" t="n">
        <v>0</v>
      </c>
      <c r="AA27" s="245" t="n">
        <v>0</v>
      </c>
      <c r="AB27" s="246" t="n">
        <v>0</v>
      </c>
      <c r="AC27" s="247" t="n">
        <v>0</v>
      </c>
      <c r="AD27" s="248" t="n">
        <v>0</v>
      </c>
      <c r="AE27" s="249" t="n">
        <v>0</v>
      </c>
      <c r="AF27" s="134"/>
      <c r="AG27" s="250" t="n">
        <v>0</v>
      </c>
      <c r="AH27" s="251" t="n">
        <v>0</v>
      </c>
      <c r="AI27" s="252" t="n">
        <v>0</v>
      </c>
      <c r="AJ27" s="253" t="n">
        <v>0</v>
      </c>
      <c r="AK27" s="254" t="n">
        <v>0</v>
      </c>
      <c r="AL27" s="255" t="n">
        <v>0</v>
      </c>
      <c r="AM27" s="256" t="n">
        <v>0</v>
      </c>
      <c r="AN27" s="257" t="n">
        <v>0</v>
      </c>
      <c r="AO27" s="134"/>
      <c r="AP27" s="258" t="n">
        <v>0</v>
      </c>
      <c r="AQ27" s="259" t="n">
        <v>0</v>
      </c>
      <c r="AR27" s="260" t="n">
        <v>0</v>
      </c>
      <c r="AS27" s="261" t="n">
        <v>0</v>
      </c>
      <c r="AT27" s="262" t="n">
        <v>0</v>
      </c>
      <c r="AU27" s="263" t="n">
        <v>0</v>
      </c>
      <c r="AV27" s="264" t="n">
        <v>0</v>
      </c>
      <c r="AW27" s="265" t="n">
        <v>0</v>
      </c>
      <c r="AX27" s="134"/>
      <c r="AY27" s="266" t="n">
        <v>0</v>
      </c>
      <c r="AZ27" s="267" t="n">
        <v>0</v>
      </c>
      <c r="BA27" s="268" t="n">
        <v>0</v>
      </c>
      <c r="BB27" s="269" t="n">
        <v>0</v>
      </c>
      <c r="BC27" s="270" t="n">
        <v>0</v>
      </c>
      <c r="BD27" s="271" t="n">
        <v>0</v>
      </c>
    </row>
    <row r="28" s="119" customFormat="true" ht="15.75" hidden="false" customHeight="true" outlineLevel="0" collapsed="false">
      <c r="B28" s="133" t="s">
        <v>38</v>
      </c>
      <c r="C28" s="227" t="n">
        <v>0</v>
      </c>
      <c r="D28" s="99" t="n">
        <v>0</v>
      </c>
      <c r="E28" s="134"/>
      <c r="F28" s="103" t="n">
        <v>0</v>
      </c>
      <c r="G28" s="105" t="n">
        <v>0</v>
      </c>
      <c r="H28" s="228" t="n">
        <v>0</v>
      </c>
      <c r="I28" s="229" t="n">
        <v>0</v>
      </c>
      <c r="J28" s="230" t="n">
        <v>0</v>
      </c>
      <c r="K28" s="231" t="n">
        <v>0</v>
      </c>
      <c r="L28" s="232" t="n">
        <v>0</v>
      </c>
      <c r="M28" s="233" t="n">
        <v>0</v>
      </c>
      <c r="N28" s="134"/>
      <c r="O28" s="234" t="n">
        <v>0</v>
      </c>
      <c r="P28" s="235" t="n">
        <v>0</v>
      </c>
      <c r="Q28" s="236" t="n">
        <v>0</v>
      </c>
      <c r="R28" s="237" t="n">
        <v>0</v>
      </c>
      <c r="S28" s="238" t="n">
        <v>0</v>
      </c>
      <c r="T28" s="239" t="n">
        <v>0</v>
      </c>
      <c r="U28" s="240" t="n">
        <v>0</v>
      </c>
      <c r="V28" s="241" t="n">
        <v>0</v>
      </c>
      <c r="W28" s="134"/>
      <c r="X28" s="242" t="n">
        <v>0</v>
      </c>
      <c r="Y28" s="243" t="n">
        <v>0</v>
      </c>
      <c r="Z28" s="244" t="n">
        <v>0</v>
      </c>
      <c r="AA28" s="245" t="n">
        <v>0</v>
      </c>
      <c r="AB28" s="246" t="n">
        <v>0</v>
      </c>
      <c r="AC28" s="247" t="n">
        <v>0</v>
      </c>
      <c r="AD28" s="248" t="n">
        <v>0</v>
      </c>
      <c r="AE28" s="249" t="n">
        <v>0</v>
      </c>
      <c r="AF28" s="134"/>
      <c r="AG28" s="250" t="n">
        <v>0</v>
      </c>
      <c r="AH28" s="251" t="n">
        <v>0</v>
      </c>
      <c r="AI28" s="252" t="n">
        <v>0</v>
      </c>
      <c r="AJ28" s="253" t="n">
        <v>0</v>
      </c>
      <c r="AK28" s="254" t="n">
        <v>0</v>
      </c>
      <c r="AL28" s="255" t="n">
        <v>0</v>
      </c>
      <c r="AM28" s="256" t="n">
        <v>0</v>
      </c>
      <c r="AN28" s="257" t="n">
        <v>0</v>
      </c>
      <c r="AO28" s="134"/>
      <c r="AP28" s="258" t="n">
        <v>0</v>
      </c>
      <c r="AQ28" s="259" t="n">
        <v>0</v>
      </c>
      <c r="AR28" s="260" t="n">
        <v>0</v>
      </c>
      <c r="AS28" s="261" t="n">
        <v>0</v>
      </c>
      <c r="AT28" s="262" t="n">
        <v>0</v>
      </c>
      <c r="AU28" s="263" t="n">
        <v>0</v>
      </c>
      <c r="AV28" s="264" t="n">
        <v>0</v>
      </c>
      <c r="AW28" s="265" t="n">
        <v>0</v>
      </c>
      <c r="AX28" s="134"/>
      <c r="AY28" s="266" t="n">
        <v>0</v>
      </c>
      <c r="AZ28" s="267" t="n">
        <v>0</v>
      </c>
      <c r="BA28" s="268" t="n">
        <v>0</v>
      </c>
      <c r="BB28" s="269" t="n">
        <v>0</v>
      </c>
      <c r="BC28" s="270" t="n">
        <v>0</v>
      </c>
      <c r="BD28" s="271" t="n">
        <v>0</v>
      </c>
    </row>
    <row r="29" s="119" customFormat="true" ht="15.75" hidden="false" customHeight="true" outlineLevel="0" collapsed="false">
      <c r="B29" s="133" t="s">
        <v>39</v>
      </c>
      <c r="C29" s="227" t="n">
        <v>0</v>
      </c>
      <c r="D29" s="99" t="n">
        <v>0</v>
      </c>
      <c r="E29" s="134"/>
      <c r="F29" s="103" t="n">
        <v>0</v>
      </c>
      <c r="G29" s="105" t="n">
        <v>0</v>
      </c>
      <c r="H29" s="228" t="n">
        <v>0</v>
      </c>
      <c r="I29" s="229" t="n">
        <v>0</v>
      </c>
      <c r="J29" s="230" t="n">
        <v>0</v>
      </c>
      <c r="K29" s="231" t="n">
        <v>0</v>
      </c>
      <c r="L29" s="232" t="n">
        <v>0</v>
      </c>
      <c r="M29" s="233" t="n">
        <v>0</v>
      </c>
      <c r="N29" s="134"/>
      <c r="O29" s="234" t="n">
        <v>0</v>
      </c>
      <c r="P29" s="235" t="n">
        <v>0</v>
      </c>
      <c r="Q29" s="236" t="n">
        <v>0</v>
      </c>
      <c r="R29" s="237" t="n">
        <v>0</v>
      </c>
      <c r="S29" s="238" t="n">
        <v>0</v>
      </c>
      <c r="T29" s="239" t="n">
        <v>0</v>
      </c>
      <c r="U29" s="240" t="n">
        <v>0</v>
      </c>
      <c r="V29" s="241" t="n">
        <v>0</v>
      </c>
      <c r="W29" s="134"/>
      <c r="X29" s="242" t="n">
        <v>0</v>
      </c>
      <c r="Y29" s="243" t="n">
        <v>0</v>
      </c>
      <c r="Z29" s="244" t="n">
        <v>0</v>
      </c>
      <c r="AA29" s="245" t="n">
        <v>0</v>
      </c>
      <c r="AB29" s="246" t="n">
        <v>0</v>
      </c>
      <c r="AC29" s="247" t="n">
        <v>0</v>
      </c>
      <c r="AD29" s="248" t="n">
        <v>0</v>
      </c>
      <c r="AE29" s="249" t="n">
        <v>0</v>
      </c>
      <c r="AF29" s="134"/>
      <c r="AG29" s="250" t="n">
        <v>0</v>
      </c>
      <c r="AH29" s="251" t="n">
        <v>0</v>
      </c>
      <c r="AI29" s="252" t="n">
        <v>0</v>
      </c>
      <c r="AJ29" s="253" t="n">
        <v>0</v>
      </c>
      <c r="AK29" s="254" t="n">
        <v>0</v>
      </c>
      <c r="AL29" s="255" t="n">
        <v>0</v>
      </c>
      <c r="AM29" s="256" t="n">
        <v>0</v>
      </c>
      <c r="AN29" s="257" t="n">
        <v>0</v>
      </c>
      <c r="AO29" s="134"/>
      <c r="AP29" s="258" t="n">
        <v>0</v>
      </c>
      <c r="AQ29" s="259" t="n">
        <v>0</v>
      </c>
      <c r="AR29" s="260" t="n">
        <v>0</v>
      </c>
      <c r="AS29" s="261" t="n">
        <v>0</v>
      </c>
      <c r="AT29" s="262" t="n">
        <v>0</v>
      </c>
      <c r="AU29" s="263" t="n">
        <v>0</v>
      </c>
      <c r="AV29" s="264" t="n">
        <v>0</v>
      </c>
      <c r="AW29" s="265" t="n">
        <v>0</v>
      </c>
      <c r="AX29" s="134"/>
      <c r="AY29" s="266" t="n">
        <v>0</v>
      </c>
      <c r="AZ29" s="267" t="n">
        <v>0</v>
      </c>
      <c r="BA29" s="268" t="n">
        <v>0</v>
      </c>
      <c r="BB29" s="269" t="n">
        <v>0</v>
      </c>
      <c r="BC29" s="270" t="n">
        <v>0</v>
      </c>
      <c r="BD29" s="271" t="n">
        <v>0</v>
      </c>
    </row>
    <row r="30" s="119" customFormat="true" ht="15.75" hidden="false" customHeight="true" outlineLevel="0" collapsed="false">
      <c r="B30" s="133" t="s">
        <v>40</v>
      </c>
      <c r="C30" s="227" t="n">
        <v>0</v>
      </c>
      <c r="D30" s="99" t="n">
        <v>0</v>
      </c>
      <c r="E30" s="134"/>
      <c r="F30" s="103" t="n">
        <v>0</v>
      </c>
      <c r="G30" s="105" t="n">
        <v>0</v>
      </c>
      <c r="H30" s="228" t="n">
        <v>0</v>
      </c>
      <c r="I30" s="229" t="n">
        <v>0</v>
      </c>
      <c r="J30" s="230" t="n">
        <v>0</v>
      </c>
      <c r="K30" s="231" t="n">
        <v>0</v>
      </c>
      <c r="L30" s="232" t="n">
        <v>0</v>
      </c>
      <c r="M30" s="233" t="n">
        <v>0</v>
      </c>
      <c r="N30" s="134"/>
      <c r="O30" s="234" t="n">
        <v>0</v>
      </c>
      <c r="P30" s="235" t="n">
        <v>0</v>
      </c>
      <c r="Q30" s="236" t="n">
        <v>0</v>
      </c>
      <c r="R30" s="237" t="n">
        <v>0</v>
      </c>
      <c r="S30" s="238" t="n">
        <v>0</v>
      </c>
      <c r="T30" s="239" t="n">
        <v>0</v>
      </c>
      <c r="U30" s="240" t="n">
        <v>0</v>
      </c>
      <c r="V30" s="241" t="n">
        <v>0</v>
      </c>
      <c r="W30" s="134"/>
      <c r="X30" s="242" t="n">
        <v>0</v>
      </c>
      <c r="Y30" s="243" t="n">
        <v>0</v>
      </c>
      <c r="Z30" s="244" t="n">
        <v>0</v>
      </c>
      <c r="AA30" s="245" t="n">
        <v>0</v>
      </c>
      <c r="AB30" s="246" t="n">
        <v>0</v>
      </c>
      <c r="AC30" s="247" t="n">
        <v>0</v>
      </c>
      <c r="AD30" s="248" t="n">
        <v>0</v>
      </c>
      <c r="AE30" s="249" t="n">
        <v>0</v>
      </c>
      <c r="AF30" s="134"/>
      <c r="AG30" s="250" t="n">
        <v>0</v>
      </c>
      <c r="AH30" s="251" t="n">
        <v>0</v>
      </c>
      <c r="AI30" s="252" t="n">
        <v>0</v>
      </c>
      <c r="AJ30" s="253" t="n">
        <v>0</v>
      </c>
      <c r="AK30" s="254" t="n">
        <v>0</v>
      </c>
      <c r="AL30" s="255" t="n">
        <v>0</v>
      </c>
      <c r="AM30" s="256" t="n">
        <v>0</v>
      </c>
      <c r="AN30" s="257" t="n">
        <v>0</v>
      </c>
      <c r="AO30" s="134"/>
      <c r="AP30" s="258" t="n">
        <v>0</v>
      </c>
      <c r="AQ30" s="259" t="n">
        <v>0</v>
      </c>
      <c r="AR30" s="260" t="n">
        <v>0</v>
      </c>
      <c r="AS30" s="261" t="n">
        <v>0</v>
      </c>
      <c r="AT30" s="262" t="n">
        <v>0</v>
      </c>
      <c r="AU30" s="263" t="n">
        <v>0</v>
      </c>
      <c r="AV30" s="264" t="n">
        <v>0</v>
      </c>
      <c r="AW30" s="265" t="n">
        <v>0</v>
      </c>
      <c r="AX30" s="134"/>
      <c r="AY30" s="266" t="n">
        <v>0</v>
      </c>
      <c r="AZ30" s="267" t="n">
        <v>0</v>
      </c>
      <c r="BA30" s="268" t="n">
        <v>0</v>
      </c>
      <c r="BB30" s="269" t="n">
        <v>0</v>
      </c>
      <c r="BC30" s="270" t="n">
        <v>0</v>
      </c>
      <c r="BD30" s="271" t="n">
        <v>0</v>
      </c>
    </row>
    <row r="31" s="119" customFormat="true" ht="15.75" hidden="false" customHeight="true" outlineLevel="0" collapsed="false">
      <c r="B31" s="133" t="s">
        <v>41</v>
      </c>
      <c r="C31" s="227" t="n">
        <v>0</v>
      </c>
      <c r="D31" s="99" t="n">
        <v>0</v>
      </c>
      <c r="E31" s="134"/>
      <c r="F31" s="103" t="n">
        <v>0</v>
      </c>
      <c r="G31" s="105" t="n">
        <v>0</v>
      </c>
      <c r="H31" s="228" t="n">
        <v>0</v>
      </c>
      <c r="I31" s="229" t="n">
        <v>0</v>
      </c>
      <c r="J31" s="230" t="n">
        <v>0</v>
      </c>
      <c r="K31" s="231" t="n">
        <v>0</v>
      </c>
      <c r="L31" s="232" t="n">
        <v>0</v>
      </c>
      <c r="M31" s="233" t="n">
        <v>0</v>
      </c>
      <c r="N31" s="134"/>
      <c r="O31" s="234" t="n">
        <v>0</v>
      </c>
      <c r="P31" s="235" t="n">
        <v>0</v>
      </c>
      <c r="Q31" s="236" t="n">
        <v>0</v>
      </c>
      <c r="R31" s="237" t="n">
        <v>0</v>
      </c>
      <c r="S31" s="238" t="n">
        <v>0</v>
      </c>
      <c r="T31" s="239" t="n">
        <v>0</v>
      </c>
      <c r="U31" s="240" t="n">
        <v>0</v>
      </c>
      <c r="V31" s="241" t="n">
        <v>0</v>
      </c>
      <c r="W31" s="134"/>
      <c r="X31" s="242" t="n">
        <v>0</v>
      </c>
      <c r="Y31" s="243" t="n">
        <v>0</v>
      </c>
      <c r="Z31" s="244" t="n">
        <v>0</v>
      </c>
      <c r="AA31" s="245" t="n">
        <v>0</v>
      </c>
      <c r="AB31" s="246" t="n">
        <v>0</v>
      </c>
      <c r="AC31" s="247" t="n">
        <v>0</v>
      </c>
      <c r="AD31" s="248" t="n">
        <v>0</v>
      </c>
      <c r="AE31" s="249" t="n">
        <v>0</v>
      </c>
      <c r="AF31" s="134"/>
      <c r="AG31" s="250" t="n">
        <v>0</v>
      </c>
      <c r="AH31" s="251" t="n">
        <v>0</v>
      </c>
      <c r="AI31" s="252" t="n">
        <v>0</v>
      </c>
      <c r="AJ31" s="253" t="n">
        <v>0</v>
      </c>
      <c r="AK31" s="254" t="n">
        <v>0</v>
      </c>
      <c r="AL31" s="255" t="n">
        <v>0</v>
      </c>
      <c r="AM31" s="256" t="n">
        <v>0</v>
      </c>
      <c r="AN31" s="257" t="n">
        <v>0</v>
      </c>
      <c r="AO31" s="134"/>
      <c r="AP31" s="258" t="n">
        <v>0</v>
      </c>
      <c r="AQ31" s="259" t="n">
        <v>0</v>
      </c>
      <c r="AR31" s="260" t="n">
        <v>0</v>
      </c>
      <c r="AS31" s="261" t="n">
        <v>0</v>
      </c>
      <c r="AT31" s="262" t="n">
        <v>0</v>
      </c>
      <c r="AU31" s="263" t="n">
        <v>0</v>
      </c>
      <c r="AV31" s="264" t="n">
        <v>0</v>
      </c>
      <c r="AW31" s="265" t="n">
        <v>0</v>
      </c>
      <c r="AX31" s="134"/>
      <c r="AY31" s="266" t="n">
        <v>0</v>
      </c>
      <c r="AZ31" s="267" t="n">
        <v>0</v>
      </c>
      <c r="BA31" s="268" t="n">
        <v>0</v>
      </c>
      <c r="BB31" s="269" t="n">
        <v>0</v>
      </c>
      <c r="BC31" s="270" t="n">
        <v>0</v>
      </c>
      <c r="BD31" s="271" t="n">
        <v>0</v>
      </c>
    </row>
    <row r="32" s="119" customFormat="true" ht="15.75" hidden="false" customHeight="true" outlineLevel="0" collapsed="false">
      <c r="B32" s="133" t="s">
        <v>42</v>
      </c>
      <c r="C32" s="227" t="n">
        <v>0</v>
      </c>
      <c r="D32" s="99" t="n">
        <v>0</v>
      </c>
      <c r="E32" s="134"/>
      <c r="F32" s="103" t="n">
        <v>0</v>
      </c>
      <c r="G32" s="105" t="n">
        <v>0</v>
      </c>
      <c r="H32" s="228" t="n">
        <v>0</v>
      </c>
      <c r="I32" s="229" t="n">
        <v>0</v>
      </c>
      <c r="J32" s="230" t="n">
        <v>0</v>
      </c>
      <c r="K32" s="231" t="n">
        <v>0</v>
      </c>
      <c r="L32" s="232" t="n">
        <v>0</v>
      </c>
      <c r="M32" s="233" t="n">
        <v>0</v>
      </c>
      <c r="N32" s="134"/>
      <c r="O32" s="234" t="n">
        <v>0</v>
      </c>
      <c r="P32" s="235" t="n">
        <v>0</v>
      </c>
      <c r="Q32" s="236" t="n">
        <v>0</v>
      </c>
      <c r="R32" s="237" t="n">
        <v>0</v>
      </c>
      <c r="S32" s="238" t="n">
        <v>0</v>
      </c>
      <c r="T32" s="239" t="n">
        <v>0</v>
      </c>
      <c r="U32" s="240" t="n">
        <v>0</v>
      </c>
      <c r="V32" s="241" t="n">
        <v>0</v>
      </c>
      <c r="W32" s="134"/>
      <c r="X32" s="242" t="n">
        <v>0</v>
      </c>
      <c r="Y32" s="243" t="n">
        <v>0</v>
      </c>
      <c r="Z32" s="244" t="n">
        <v>0</v>
      </c>
      <c r="AA32" s="245" t="n">
        <v>0</v>
      </c>
      <c r="AB32" s="246" t="n">
        <v>0</v>
      </c>
      <c r="AC32" s="247" t="n">
        <v>0</v>
      </c>
      <c r="AD32" s="248" t="n">
        <v>0</v>
      </c>
      <c r="AE32" s="249" t="n">
        <v>0</v>
      </c>
      <c r="AF32" s="134"/>
      <c r="AG32" s="250" t="n">
        <v>0</v>
      </c>
      <c r="AH32" s="251" t="n">
        <v>0</v>
      </c>
      <c r="AI32" s="252" t="n">
        <v>0</v>
      </c>
      <c r="AJ32" s="253" t="n">
        <v>0</v>
      </c>
      <c r="AK32" s="254" t="n">
        <v>0</v>
      </c>
      <c r="AL32" s="255" t="n">
        <v>0</v>
      </c>
      <c r="AM32" s="256" t="n">
        <v>0</v>
      </c>
      <c r="AN32" s="257" t="n">
        <v>0</v>
      </c>
      <c r="AO32" s="134"/>
      <c r="AP32" s="258" t="n">
        <v>0</v>
      </c>
      <c r="AQ32" s="259" t="n">
        <v>0</v>
      </c>
      <c r="AR32" s="260" t="n">
        <v>0</v>
      </c>
      <c r="AS32" s="261" t="n">
        <v>0</v>
      </c>
      <c r="AT32" s="262" t="n">
        <v>0</v>
      </c>
      <c r="AU32" s="263" t="n">
        <v>0</v>
      </c>
      <c r="AV32" s="264" t="n">
        <v>0</v>
      </c>
      <c r="AW32" s="265" t="n">
        <v>0</v>
      </c>
      <c r="AX32" s="134"/>
      <c r="AY32" s="266" t="n">
        <v>0</v>
      </c>
      <c r="AZ32" s="267" t="n">
        <v>0</v>
      </c>
      <c r="BA32" s="268" t="n">
        <v>0</v>
      </c>
      <c r="BB32" s="269" t="n">
        <v>0</v>
      </c>
      <c r="BC32" s="270" t="n">
        <v>0</v>
      </c>
      <c r="BD32" s="271" t="n">
        <v>0</v>
      </c>
    </row>
    <row r="33" s="119" customFormat="true" ht="15.75" hidden="false" customHeight="true" outlineLevel="0" collapsed="false">
      <c r="B33" s="133" t="s">
        <v>43</v>
      </c>
      <c r="C33" s="227" t="n">
        <v>0</v>
      </c>
      <c r="D33" s="99" t="n">
        <v>0</v>
      </c>
      <c r="E33" s="134"/>
      <c r="F33" s="103" t="n">
        <v>0</v>
      </c>
      <c r="G33" s="105" t="n">
        <v>0</v>
      </c>
      <c r="H33" s="228" t="n">
        <v>0</v>
      </c>
      <c r="I33" s="229" t="n">
        <v>0</v>
      </c>
      <c r="J33" s="230" t="n">
        <v>0</v>
      </c>
      <c r="K33" s="231" t="n">
        <v>0</v>
      </c>
      <c r="L33" s="232" t="n">
        <v>0</v>
      </c>
      <c r="M33" s="233" t="n">
        <v>0</v>
      </c>
      <c r="N33" s="134"/>
      <c r="O33" s="234" t="n">
        <v>0</v>
      </c>
      <c r="P33" s="235" t="n">
        <v>0</v>
      </c>
      <c r="Q33" s="236" t="n">
        <v>0</v>
      </c>
      <c r="R33" s="237" t="n">
        <v>0</v>
      </c>
      <c r="S33" s="238" t="n">
        <v>0</v>
      </c>
      <c r="T33" s="239" t="n">
        <v>0</v>
      </c>
      <c r="U33" s="240" t="n">
        <v>0</v>
      </c>
      <c r="V33" s="241" t="n">
        <v>0</v>
      </c>
      <c r="W33" s="134"/>
      <c r="X33" s="242" t="n">
        <v>0</v>
      </c>
      <c r="Y33" s="243" t="n">
        <v>0</v>
      </c>
      <c r="Z33" s="244" t="n">
        <v>0</v>
      </c>
      <c r="AA33" s="245" t="n">
        <v>0</v>
      </c>
      <c r="AB33" s="246" t="n">
        <v>0</v>
      </c>
      <c r="AC33" s="247" t="n">
        <v>0</v>
      </c>
      <c r="AD33" s="248" t="n">
        <v>0</v>
      </c>
      <c r="AE33" s="249" t="n">
        <v>0</v>
      </c>
      <c r="AF33" s="134"/>
      <c r="AG33" s="250" t="n">
        <v>0</v>
      </c>
      <c r="AH33" s="251" t="n">
        <v>0</v>
      </c>
      <c r="AI33" s="252" t="n">
        <v>0</v>
      </c>
      <c r="AJ33" s="253" t="n">
        <v>0</v>
      </c>
      <c r="AK33" s="254" t="n">
        <v>0</v>
      </c>
      <c r="AL33" s="255" t="n">
        <v>0</v>
      </c>
      <c r="AM33" s="256" t="n">
        <v>0</v>
      </c>
      <c r="AN33" s="257" t="n">
        <v>0</v>
      </c>
      <c r="AO33" s="134"/>
      <c r="AP33" s="258" t="n">
        <v>0</v>
      </c>
      <c r="AQ33" s="259" t="n">
        <v>0</v>
      </c>
      <c r="AR33" s="260" t="n">
        <v>0</v>
      </c>
      <c r="AS33" s="261" t="n">
        <v>0</v>
      </c>
      <c r="AT33" s="262" t="n">
        <v>0</v>
      </c>
      <c r="AU33" s="263" t="n">
        <v>0</v>
      </c>
      <c r="AV33" s="264" t="n">
        <v>0</v>
      </c>
      <c r="AW33" s="265" t="n">
        <v>0</v>
      </c>
      <c r="AX33" s="134"/>
      <c r="AY33" s="266" t="n">
        <v>0</v>
      </c>
      <c r="AZ33" s="267" t="n">
        <v>0</v>
      </c>
      <c r="BA33" s="268" t="n">
        <v>0</v>
      </c>
      <c r="BB33" s="269" t="n">
        <v>0</v>
      </c>
      <c r="BC33" s="270" t="n">
        <v>0</v>
      </c>
      <c r="BD33" s="271" t="n">
        <v>0</v>
      </c>
    </row>
    <row r="34" s="119" customFormat="true" ht="15.75" hidden="false" customHeight="true" outlineLevel="0" collapsed="false">
      <c r="B34" s="133" t="s">
        <v>44</v>
      </c>
      <c r="C34" s="227" t="n">
        <v>0</v>
      </c>
      <c r="D34" s="99" t="n">
        <v>0</v>
      </c>
      <c r="E34" s="134"/>
      <c r="F34" s="103" t="n">
        <v>1.647</v>
      </c>
      <c r="G34" s="105" t="n">
        <v>17.629</v>
      </c>
      <c r="H34" s="228" t="n">
        <v>0</v>
      </c>
      <c r="I34" s="229" t="n">
        <v>0</v>
      </c>
      <c r="J34" s="230" t="n">
        <v>1.647</v>
      </c>
      <c r="K34" s="231" t="n">
        <v>20.923</v>
      </c>
      <c r="L34" s="232" t="n">
        <v>0</v>
      </c>
      <c r="M34" s="233" t="n">
        <v>0</v>
      </c>
      <c r="N34" s="134"/>
      <c r="O34" s="234" t="n">
        <v>0</v>
      </c>
      <c r="P34" s="235" t="n">
        <v>0</v>
      </c>
      <c r="Q34" s="236" t="n">
        <v>0</v>
      </c>
      <c r="R34" s="237" t="n">
        <v>0</v>
      </c>
      <c r="S34" s="238" t="n">
        <v>0</v>
      </c>
      <c r="T34" s="239" t="n">
        <v>0</v>
      </c>
      <c r="U34" s="240" t="n">
        <v>0</v>
      </c>
      <c r="V34" s="241" t="n">
        <v>0</v>
      </c>
      <c r="W34" s="134"/>
      <c r="X34" s="242" t="n">
        <v>0</v>
      </c>
      <c r="Y34" s="243" t="n">
        <v>0</v>
      </c>
      <c r="Z34" s="244" t="n">
        <v>0</v>
      </c>
      <c r="AA34" s="245" t="n">
        <v>0</v>
      </c>
      <c r="AB34" s="246" t="n">
        <v>0</v>
      </c>
      <c r="AC34" s="247" t="n">
        <v>0</v>
      </c>
      <c r="AD34" s="248" t="n">
        <v>0</v>
      </c>
      <c r="AE34" s="249" t="n">
        <v>0</v>
      </c>
      <c r="AF34" s="134"/>
      <c r="AG34" s="250" t="n">
        <v>0</v>
      </c>
      <c r="AH34" s="251" t="n">
        <v>0</v>
      </c>
      <c r="AI34" s="252" t="n">
        <v>0</v>
      </c>
      <c r="AJ34" s="253" t="n">
        <v>0</v>
      </c>
      <c r="AK34" s="254" t="n">
        <v>0</v>
      </c>
      <c r="AL34" s="255" t="n">
        <v>0</v>
      </c>
      <c r="AM34" s="256" t="n">
        <v>0</v>
      </c>
      <c r="AN34" s="257" t="n">
        <v>0</v>
      </c>
      <c r="AO34" s="134"/>
      <c r="AP34" s="258" t="n">
        <v>0</v>
      </c>
      <c r="AQ34" s="259" t="n">
        <v>0</v>
      </c>
      <c r="AR34" s="260" t="n">
        <v>0</v>
      </c>
      <c r="AS34" s="261" t="n">
        <v>0</v>
      </c>
      <c r="AT34" s="262" t="n">
        <v>0</v>
      </c>
      <c r="AU34" s="263" t="n">
        <v>0</v>
      </c>
      <c r="AV34" s="264" t="n">
        <v>0</v>
      </c>
      <c r="AW34" s="265" t="n">
        <v>0</v>
      </c>
      <c r="AX34" s="134"/>
      <c r="AY34" s="266" t="n">
        <v>1.647</v>
      </c>
      <c r="AZ34" s="267" t="n">
        <v>17.629</v>
      </c>
      <c r="BA34" s="268" t="n">
        <v>0</v>
      </c>
      <c r="BB34" s="269" t="n">
        <v>0</v>
      </c>
      <c r="BC34" s="270" t="n">
        <v>1.647</v>
      </c>
      <c r="BD34" s="271" t="n">
        <v>20.923</v>
      </c>
    </row>
    <row r="35" s="119" customFormat="true" ht="15.75" hidden="false" customHeight="true" outlineLevel="0" collapsed="false">
      <c r="B35" s="133" t="s">
        <v>45</v>
      </c>
      <c r="C35" s="227" t="n">
        <v>0</v>
      </c>
      <c r="D35" s="99" t="n">
        <v>0</v>
      </c>
      <c r="E35" s="134"/>
      <c r="F35" s="103" t="n">
        <v>0</v>
      </c>
      <c r="G35" s="105" t="n">
        <v>0</v>
      </c>
      <c r="H35" s="228" t="n">
        <v>0</v>
      </c>
      <c r="I35" s="229" t="n">
        <v>0</v>
      </c>
      <c r="J35" s="230" t="n">
        <v>0</v>
      </c>
      <c r="K35" s="231" t="n">
        <v>0</v>
      </c>
      <c r="L35" s="232" t="n">
        <v>0</v>
      </c>
      <c r="M35" s="233" t="n">
        <v>0</v>
      </c>
      <c r="N35" s="134"/>
      <c r="O35" s="234" t="n">
        <v>0</v>
      </c>
      <c r="P35" s="235" t="n">
        <v>0</v>
      </c>
      <c r="Q35" s="236" t="n">
        <v>0</v>
      </c>
      <c r="R35" s="237" t="n">
        <v>0</v>
      </c>
      <c r="S35" s="238" t="n">
        <v>0</v>
      </c>
      <c r="T35" s="239" t="n">
        <v>0</v>
      </c>
      <c r="U35" s="240" t="n">
        <v>0</v>
      </c>
      <c r="V35" s="241" t="n">
        <v>0</v>
      </c>
      <c r="W35" s="134"/>
      <c r="X35" s="242" t="n">
        <v>0</v>
      </c>
      <c r="Y35" s="243" t="n">
        <v>0</v>
      </c>
      <c r="Z35" s="244" t="n">
        <v>0</v>
      </c>
      <c r="AA35" s="245" t="n">
        <v>0</v>
      </c>
      <c r="AB35" s="246" t="n">
        <v>0</v>
      </c>
      <c r="AC35" s="247" t="n">
        <v>0</v>
      </c>
      <c r="AD35" s="248" t="n">
        <v>0</v>
      </c>
      <c r="AE35" s="249" t="n">
        <v>0</v>
      </c>
      <c r="AF35" s="134"/>
      <c r="AG35" s="250" t="n">
        <v>0</v>
      </c>
      <c r="AH35" s="251" t="n">
        <v>0</v>
      </c>
      <c r="AI35" s="252" t="n">
        <v>0</v>
      </c>
      <c r="AJ35" s="253" t="n">
        <v>0</v>
      </c>
      <c r="AK35" s="254" t="n">
        <v>0</v>
      </c>
      <c r="AL35" s="255" t="n">
        <v>0</v>
      </c>
      <c r="AM35" s="256" t="n">
        <v>0</v>
      </c>
      <c r="AN35" s="257" t="n">
        <v>0</v>
      </c>
      <c r="AO35" s="134"/>
      <c r="AP35" s="258" t="n">
        <v>0</v>
      </c>
      <c r="AQ35" s="259" t="n">
        <v>0</v>
      </c>
      <c r="AR35" s="260" t="n">
        <v>0</v>
      </c>
      <c r="AS35" s="261" t="n">
        <v>0</v>
      </c>
      <c r="AT35" s="262" t="n">
        <v>0</v>
      </c>
      <c r="AU35" s="263" t="n">
        <v>0</v>
      </c>
      <c r="AV35" s="264" t="n">
        <v>0</v>
      </c>
      <c r="AW35" s="265" t="n">
        <v>0</v>
      </c>
      <c r="AX35" s="134"/>
      <c r="AY35" s="266" t="n">
        <v>0</v>
      </c>
      <c r="AZ35" s="267" t="n">
        <v>0</v>
      </c>
      <c r="BA35" s="268" t="n">
        <v>0</v>
      </c>
      <c r="BB35" s="269" t="n">
        <v>0</v>
      </c>
      <c r="BC35" s="270" t="n">
        <v>0</v>
      </c>
      <c r="BD35" s="271" t="n">
        <v>0</v>
      </c>
    </row>
    <row r="36" s="119" customFormat="true" ht="15.75" hidden="false" customHeight="true" outlineLevel="0" collapsed="false">
      <c r="B36" s="133" t="s">
        <v>46</v>
      </c>
      <c r="C36" s="227" t="n">
        <v>0</v>
      </c>
      <c r="D36" s="99" t="n">
        <v>0</v>
      </c>
      <c r="E36" s="134"/>
      <c r="F36" s="103" t="n">
        <v>0</v>
      </c>
      <c r="G36" s="105" t="n">
        <v>0</v>
      </c>
      <c r="H36" s="228" t="n">
        <v>0</v>
      </c>
      <c r="I36" s="229" t="n">
        <v>0</v>
      </c>
      <c r="J36" s="230" t="n">
        <v>0</v>
      </c>
      <c r="K36" s="231" t="n">
        <v>0</v>
      </c>
      <c r="L36" s="232" t="n">
        <v>0</v>
      </c>
      <c r="M36" s="233" t="n">
        <v>0</v>
      </c>
      <c r="N36" s="134"/>
      <c r="O36" s="234" t="n">
        <v>0</v>
      </c>
      <c r="P36" s="235" t="n">
        <v>0</v>
      </c>
      <c r="Q36" s="236" t="n">
        <v>0</v>
      </c>
      <c r="R36" s="237" t="n">
        <v>0</v>
      </c>
      <c r="S36" s="238" t="n">
        <v>0</v>
      </c>
      <c r="T36" s="239" t="n">
        <v>0</v>
      </c>
      <c r="U36" s="240" t="n">
        <v>0</v>
      </c>
      <c r="V36" s="241" t="n">
        <v>0</v>
      </c>
      <c r="W36" s="134"/>
      <c r="X36" s="242" t="n">
        <v>0</v>
      </c>
      <c r="Y36" s="243" t="n">
        <v>0</v>
      </c>
      <c r="Z36" s="244" t="n">
        <v>0</v>
      </c>
      <c r="AA36" s="245" t="n">
        <v>0</v>
      </c>
      <c r="AB36" s="246" t="n">
        <v>0</v>
      </c>
      <c r="AC36" s="247" t="n">
        <v>0</v>
      </c>
      <c r="AD36" s="248" t="n">
        <v>0</v>
      </c>
      <c r="AE36" s="249" t="n">
        <v>0</v>
      </c>
      <c r="AF36" s="134"/>
      <c r="AG36" s="250" t="n">
        <v>0</v>
      </c>
      <c r="AH36" s="251" t="n">
        <v>0</v>
      </c>
      <c r="AI36" s="252" t="n">
        <v>0</v>
      </c>
      <c r="AJ36" s="253" t="n">
        <v>0</v>
      </c>
      <c r="AK36" s="254" t="n">
        <v>0</v>
      </c>
      <c r="AL36" s="255" t="n">
        <v>0</v>
      </c>
      <c r="AM36" s="256" t="n">
        <v>0</v>
      </c>
      <c r="AN36" s="257" t="n">
        <v>0</v>
      </c>
      <c r="AO36" s="134"/>
      <c r="AP36" s="258" t="n">
        <v>0</v>
      </c>
      <c r="AQ36" s="259" t="n">
        <v>0</v>
      </c>
      <c r="AR36" s="260" t="n">
        <v>0</v>
      </c>
      <c r="AS36" s="261" t="n">
        <v>0</v>
      </c>
      <c r="AT36" s="262" t="n">
        <v>0</v>
      </c>
      <c r="AU36" s="263" t="n">
        <v>0</v>
      </c>
      <c r="AV36" s="264" t="n">
        <v>0</v>
      </c>
      <c r="AW36" s="265" t="n">
        <v>0</v>
      </c>
      <c r="AX36" s="134"/>
      <c r="AY36" s="266" t="n">
        <v>0</v>
      </c>
      <c r="AZ36" s="267" t="n">
        <v>0</v>
      </c>
      <c r="BA36" s="268" t="n">
        <v>0</v>
      </c>
      <c r="BB36" s="269" t="n">
        <v>0</v>
      </c>
      <c r="BC36" s="270" t="n">
        <v>0</v>
      </c>
      <c r="BD36" s="271" t="n">
        <v>0</v>
      </c>
    </row>
    <row r="37" s="119" customFormat="true" ht="15.75" hidden="false" customHeight="true" outlineLevel="0" collapsed="false">
      <c r="B37" s="133" t="s">
        <v>47</v>
      </c>
      <c r="C37" s="227" t="n">
        <v>0</v>
      </c>
      <c r="D37" s="99" t="n">
        <v>0</v>
      </c>
      <c r="E37" s="134"/>
      <c r="F37" s="103" t="n">
        <v>0</v>
      </c>
      <c r="G37" s="105" t="n">
        <v>0</v>
      </c>
      <c r="H37" s="228" t="n">
        <v>0</v>
      </c>
      <c r="I37" s="229" t="n">
        <v>0</v>
      </c>
      <c r="J37" s="230" t="n">
        <v>0</v>
      </c>
      <c r="K37" s="231" t="n">
        <v>0</v>
      </c>
      <c r="L37" s="232" t="n">
        <v>0</v>
      </c>
      <c r="M37" s="233" t="n">
        <v>0</v>
      </c>
      <c r="N37" s="134"/>
      <c r="O37" s="234" t="n">
        <v>0</v>
      </c>
      <c r="P37" s="235" t="n">
        <v>0</v>
      </c>
      <c r="Q37" s="236" t="n">
        <v>0</v>
      </c>
      <c r="R37" s="237" t="n">
        <v>0</v>
      </c>
      <c r="S37" s="238" t="n">
        <v>0</v>
      </c>
      <c r="T37" s="239" t="n">
        <v>0</v>
      </c>
      <c r="U37" s="240" t="n">
        <v>0</v>
      </c>
      <c r="V37" s="241" t="n">
        <v>0</v>
      </c>
      <c r="W37" s="134"/>
      <c r="X37" s="242" t="n">
        <v>0</v>
      </c>
      <c r="Y37" s="243" t="n">
        <v>0</v>
      </c>
      <c r="Z37" s="244" t="n">
        <v>0</v>
      </c>
      <c r="AA37" s="245" t="n">
        <v>0</v>
      </c>
      <c r="AB37" s="246" t="n">
        <v>0</v>
      </c>
      <c r="AC37" s="247" t="n">
        <v>0</v>
      </c>
      <c r="AD37" s="248" t="n">
        <v>0</v>
      </c>
      <c r="AE37" s="249" t="n">
        <v>0</v>
      </c>
      <c r="AF37" s="134"/>
      <c r="AG37" s="250" t="n">
        <v>0</v>
      </c>
      <c r="AH37" s="251" t="n">
        <v>0</v>
      </c>
      <c r="AI37" s="252" t="n">
        <v>0</v>
      </c>
      <c r="AJ37" s="253" t="n">
        <v>0</v>
      </c>
      <c r="AK37" s="254" t="n">
        <v>0</v>
      </c>
      <c r="AL37" s="255" t="n">
        <v>0</v>
      </c>
      <c r="AM37" s="256" t="n">
        <v>0</v>
      </c>
      <c r="AN37" s="257" t="n">
        <v>0</v>
      </c>
      <c r="AO37" s="134"/>
      <c r="AP37" s="258" t="n">
        <v>0</v>
      </c>
      <c r="AQ37" s="259" t="n">
        <v>0</v>
      </c>
      <c r="AR37" s="260" t="n">
        <v>0</v>
      </c>
      <c r="AS37" s="261" t="n">
        <v>0</v>
      </c>
      <c r="AT37" s="262" t="n">
        <v>0</v>
      </c>
      <c r="AU37" s="263" t="n">
        <v>0</v>
      </c>
      <c r="AV37" s="264" t="n">
        <v>0</v>
      </c>
      <c r="AW37" s="265" t="n">
        <v>0</v>
      </c>
      <c r="AX37" s="134"/>
      <c r="AY37" s="266" t="n">
        <v>0</v>
      </c>
      <c r="AZ37" s="267" t="n">
        <v>0</v>
      </c>
      <c r="BA37" s="268" t="n">
        <v>0</v>
      </c>
      <c r="BB37" s="269" t="n">
        <v>0</v>
      </c>
      <c r="BC37" s="270" t="n">
        <v>0</v>
      </c>
      <c r="BD37" s="271" t="n">
        <v>0</v>
      </c>
    </row>
    <row r="38" s="119" customFormat="true" ht="15.75" hidden="false" customHeight="true" outlineLevel="0" collapsed="false">
      <c r="B38" s="133" t="s">
        <v>48</v>
      </c>
      <c r="C38" s="227" t="n">
        <v>0</v>
      </c>
      <c r="D38" s="99" t="n">
        <v>0</v>
      </c>
      <c r="E38" s="134"/>
      <c r="F38" s="103" t="n">
        <v>0</v>
      </c>
      <c r="G38" s="105" t="n">
        <v>0</v>
      </c>
      <c r="H38" s="228" t="n">
        <v>0</v>
      </c>
      <c r="I38" s="229" t="n">
        <v>0</v>
      </c>
      <c r="J38" s="230" t="n">
        <v>0</v>
      </c>
      <c r="K38" s="231" t="n">
        <v>0</v>
      </c>
      <c r="L38" s="232" t="n">
        <v>0</v>
      </c>
      <c r="M38" s="233" t="n">
        <v>0</v>
      </c>
      <c r="N38" s="134"/>
      <c r="O38" s="234" t="n">
        <v>0</v>
      </c>
      <c r="P38" s="235" t="n">
        <v>0</v>
      </c>
      <c r="Q38" s="236" t="n">
        <v>0</v>
      </c>
      <c r="R38" s="237" t="n">
        <v>0</v>
      </c>
      <c r="S38" s="238" t="n">
        <v>0</v>
      </c>
      <c r="T38" s="239" t="n">
        <v>0</v>
      </c>
      <c r="U38" s="240" t="n">
        <v>0</v>
      </c>
      <c r="V38" s="241" t="n">
        <v>0</v>
      </c>
      <c r="W38" s="134"/>
      <c r="X38" s="242" t="n">
        <v>0</v>
      </c>
      <c r="Y38" s="243" t="n">
        <v>0</v>
      </c>
      <c r="Z38" s="244" t="n">
        <v>0</v>
      </c>
      <c r="AA38" s="245" t="n">
        <v>0</v>
      </c>
      <c r="AB38" s="246" t="n">
        <v>0</v>
      </c>
      <c r="AC38" s="247" t="n">
        <v>0</v>
      </c>
      <c r="AD38" s="248" t="n">
        <v>0</v>
      </c>
      <c r="AE38" s="249" t="n">
        <v>0</v>
      </c>
      <c r="AF38" s="134"/>
      <c r="AG38" s="250" t="n">
        <v>0</v>
      </c>
      <c r="AH38" s="251" t="n">
        <v>0</v>
      </c>
      <c r="AI38" s="252" t="n">
        <v>0</v>
      </c>
      <c r="AJ38" s="253" t="n">
        <v>0</v>
      </c>
      <c r="AK38" s="254" t="n">
        <v>0</v>
      </c>
      <c r="AL38" s="255" t="n">
        <v>0</v>
      </c>
      <c r="AM38" s="256" t="n">
        <v>0</v>
      </c>
      <c r="AN38" s="257" t="n">
        <v>0</v>
      </c>
      <c r="AO38" s="134"/>
      <c r="AP38" s="258" t="n">
        <v>0</v>
      </c>
      <c r="AQ38" s="259" t="n">
        <v>0</v>
      </c>
      <c r="AR38" s="260" t="n">
        <v>0</v>
      </c>
      <c r="AS38" s="261" t="n">
        <v>0</v>
      </c>
      <c r="AT38" s="262" t="n">
        <v>0</v>
      </c>
      <c r="AU38" s="263" t="n">
        <v>0</v>
      </c>
      <c r="AV38" s="264" t="n">
        <v>0</v>
      </c>
      <c r="AW38" s="265" t="n">
        <v>0</v>
      </c>
      <c r="AX38" s="134"/>
      <c r="AY38" s="266" t="n">
        <v>0</v>
      </c>
      <c r="AZ38" s="267" t="n">
        <v>0</v>
      </c>
      <c r="BA38" s="268" t="n">
        <v>0</v>
      </c>
      <c r="BB38" s="269" t="n">
        <v>0</v>
      </c>
      <c r="BC38" s="270" t="n">
        <v>0</v>
      </c>
      <c r="BD38" s="271" t="n">
        <v>0</v>
      </c>
    </row>
    <row r="39" s="119" customFormat="true" ht="15.75" hidden="false" customHeight="true" outlineLevel="0" collapsed="false">
      <c r="B39" s="133" t="s">
        <v>49</v>
      </c>
      <c r="C39" s="227" t="n">
        <v>0</v>
      </c>
      <c r="D39" s="99" t="n">
        <v>0</v>
      </c>
      <c r="E39" s="134"/>
      <c r="F39" s="103" t="n">
        <v>0</v>
      </c>
      <c r="G39" s="105" t="n">
        <v>0</v>
      </c>
      <c r="H39" s="228" t="n">
        <v>0</v>
      </c>
      <c r="I39" s="229" t="n">
        <v>0</v>
      </c>
      <c r="J39" s="230" t="n">
        <v>0</v>
      </c>
      <c r="K39" s="231" t="n">
        <v>0</v>
      </c>
      <c r="L39" s="232" t="n">
        <v>0</v>
      </c>
      <c r="M39" s="233" t="n">
        <v>0</v>
      </c>
      <c r="N39" s="134"/>
      <c r="O39" s="234" t="n">
        <v>0</v>
      </c>
      <c r="P39" s="235" t="n">
        <v>0</v>
      </c>
      <c r="Q39" s="236" t="n">
        <v>0</v>
      </c>
      <c r="R39" s="237" t="n">
        <v>0</v>
      </c>
      <c r="S39" s="238" t="n">
        <v>0</v>
      </c>
      <c r="T39" s="239" t="n">
        <v>0</v>
      </c>
      <c r="U39" s="240" t="n">
        <v>0</v>
      </c>
      <c r="V39" s="241" t="n">
        <v>0</v>
      </c>
      <c r="W39" s="134"/>
      <c r="X39" s="242" t="n">
        <v>0</v>
      </c>
      <c r="Y39" s="243" t="n">
        <v>0</v>
      </c>
      <c r="Z39" s="244" t="n">
        <v>0</v>
      </c>
      <c r="AA39" s="245" t="n">
        <v>0</v>
      </c>
      <c r="AB39" s="246" t="n">
        <v>0</v>
      </c>
      <c r="AC39" s="247" t="n">
        <v>0</v>
      </c>
      <c r="AD39" s="248" t="n">
        <v>0</v>
      </c>
      <c r="AE39" s="249" t="n">
        <v>0</v>
      </c>
      <c r="AF39" s="134"/>
      <c r="AG39" s="250" t="n">
        <v>0</v>
      </c>
      <c r="AH39" s="251" t="n">
        <v>0</v>
      </c>
      <c r="AI39" s="252" t="n">
        <v>0</v>
      </c>
      <c r="AJ39" s="253" t="n">
        <v>0</v>
      </c>
      <c r="AK39" s="254" t="n">
        <v>0</v>
      </c>
      <c r="AL39" s="255" t="n">
        <v>0</v>
      </c>
      <c r="AM39" s="256" t="n">
        <v>0</v>
      </c>
      <c r="AN39" s="257" t="n">
        <v>0</v>
      </c>
      <c r="AO39" s="134"/>
      <c r="AP39" s="258" t="n">
        <v>0</v>
      </c>
      <c r="AQ39" s="259" t="n">
        <v>0</v>
      </c>
      <c r="AR39" s="260" t="n">
        <v>0</v>
      </c>
      <c r="AS39" s="261" t="n">
        <v>0</v>
      </c>
      <c r="AT39" s="262" t="n">
        <v>0</v>
      </c>
      <c r="AU39" s="263" t="n">
        <v>0</v>
      </c>
      <c r="AV39" s="264" t="n">
        <v>0</v>
      </c>
      <c r="AW39" s="265" t="n">
        <v>0</v>
      </c>
      <c r="AX39" s="134"/>
      <c r="AY39" s="266" t="n">
        <v>0</v>
      </c>
      <c r="AZ39" s="267" t="n">
        <v>0</v>
      </c>
      <c r="BA39" s="268" t="n">
        <v>0</v>
      </c>
      <c r="BB39" s="269" t="n">
        <v>0</v>
      </c>
      <c r="BC39" s="270" t="n">
        <v>0</v>
      </c>
      <c r="BD39" s="271" t="n">
        <v>0</v>
      </c>
    </row>
    <row r="40" s="119" customFormat="true" ht="15.75" hidden="false" customHeight="true" outlineLevel="0" collapsed="false">
      <c r="B40" s="133" t="s">
        <v>50</v>
      </c>
      <c r="C40" s="227" t="n">
        <v>0</v>
      </c>
      <c r="D40" s="99" t="n">
        <v>0</v>
      </c>
      <c r="E40" s="134"/>
      <c r="F40" s="103" t="n">
        <v>0</v>
      </c>
      <c r="G40" s="105" t="n">
        <v>0</v>
      </c>
      <c r="H40" s="228" t="n">
        <v>0</v>
      </c>
      <c r="I40" s="229" t="n">
        <v>0</v>
      </c>
      <c r="J40" s="230" t="n">
        <v>0</v>
      </c>
      <c r="K40" s="231" t="n">
        <v>0</v>
      </c>
      <c r="L40" s="232" t="n">
        <v>0</v>
      </c>
      <c r="M40" s="233" t="n">
        <v>0</v>
      </c>
      <c r="N40" s="134"/>
      <c r="O40" s="234" t="n">
        <v>0</v>
      </c>
      <c r="P40" s="235" t="n">
        <v>0</v>
      </c>
      <c r="Q40" s="236" t="n">
        <v>0</v>
      </c>
      <c r="R40" s="237" t="n">
        <v>0</v>
      </c>
      <c r="S40" s="238" t="n">
        <v>0</v>
      </c>
      <c r="T40" s="239" t="n">
        <v>0</v>
      </c>
      <c r="U40" s="240" t="n">
        <v>0</v>
      </c>
      <c r="V40" s="241" t="n">
        <v>0</v>
      </c>
      <c r="W40" s="134"/>
      <c r="X40" s="242" t="n">
        <v>0</v>
      </c>
      <c r="Y40" s="243" t="n">
        <v>0</v>
      </c>
      <c r="Z40" s="244" t="n">
        <v>0</v>
      </c>
      <c r="AA40" s="245" t="n">
        <v>0</v>
      </c>
      <c r="AB40" s="246" t="n">
        <v>0</v>
      </c>
      <c r="AC40" s="247" t="n">
        <v>0</v>
      </c>
      <c r="AD40" s="248" t="n">
        <v>0</v>
      </c>
      <c r="AE40" s="249" t="n">
        <v>0</v>
      </c>
      <c r="AF40" s="134"/>
      <c r="AG40" s="250" t="n">
        <v>0</v>
      </c>
      <c r="AH40" s="251" t="n">
        <v>0</v>
      </c>
      <c r="AI40" s="252" t="n">
        <v>0</v>
      </c>
      <c r="AJ40" s="253" t="n">
        <v>0</v>
      </c>
      <c r="AK40" s="254" t="n">
        <v>0</v>
      </c>
      <c r="AL40" s="255" t="n">
        <v>0</v>
      </c>
      <c r="AM40" s="256" t="n">
        <v>0</v>
      </c>
      <c r="AN40" s="257" t="n">
        <v>0</v>
      </c>
      <c r="AO40" s="134"/>
      <c r="AP40" s="258" t="n">
        <v>0</v>
      </c>
      <c r="AQ40" s="259" t="n">
        <v>0</v>
      </c>
      <c r="AR40" s="260" t="n">
        <v>0</v>
      </c>
      <c r="AS40" s="261" t="n">
        <v>0</v>
      </c>
      <c r="AT40" s="262" t="n">
        <v>0</v>
      </c>
      <c r="AU40" s="263" t="n">
        <v>0</v>
      </c>
      <c r="AV40" s="264" t="n">
        <v>0</v>
      </c>
      <c r="AW40" s="265" t="n">
        <v>0</v>
      </c>
      <c r="AX40" s="134"/>
      <c r="AY40" s="266" t="n">
        <v>0</v>
      </c>
      <c r="AZ40" s="267" t="n">
        <v>0</v>
      </c>
      <c r="BA40" s="268" t="n">
        <v>0</v>
      </c>
      <c r="BB40" s="269" t="n">
        <v>0</v>
      </c>
      <c r="BC40" s="270" t="n">
        <v>0</v>
      </c>
      <c r="BD40" s="271" t="n">
        <v>0</v>
      </c>
    </row>
    <row r="41" s="119" customFormat="true" ht="15.75" hidden="false" customHeight="true" outlineLevel="0" collapsed="false">
      <c r="B41" s="133" t="s">
        <v>51</v>
      </c>
      <c r="C41" s="227" t="n">
        <v>0</v>
      </c>
      <c r="D41" s="99" t="n">
        <v>0</v>
      </c>
      <c r="E41" s="134"/>
      <c r="F41" s="103" t="n">
        <v>0</v>
      </c>
      <c r="G41" s="105" t="n">
        <v>0</v>
      </c>
      <c r="H41" s="228" t="n">
        <v>0</v>
      </c>
      <c r="I41" s="229" t="n">
        <v>0</v>
      </c>
      <c r="J41" s="230" t="n">
        <v>0</v>
      </c>
      <c r="K41" s="231" t="n">
        <v>0</v>
      </c>
      <c r="L41" s="232" t="n">
        <v>0</v>
      </c>
      <c r="M41" s="233" t="n">
        <v>0</v>
      </c>
      <c r="N41" s="134"/>
      <c r="O41" s="234" t="n">
        <v>0</v>
      </c>
      <c r="P41" s="235" t="n">
        <v>0</v>
      </c>
      <c r="Q41" s="236" t="n">
        <v>0</v>
      </c>
      <c r="R41" s="237" t="n">
        <v>0</v>
      </c>
      <c r="S41" s="238" t="n">
        <v>0</v>
      </c>
      <c r="T41" s="239" t="n">
        <v>0</v>
      </c>
      <c r="U41" s="240" t="n">
        <v>0</v>
      </c>
      <c r="V41" s="241" t="n">
        <v>0</v>
      </c>
      <c r="W41" s="134"/>
      <c r="X41" s="242" t="n">
        <v>0</v>
      </c>
      <c r="Y41" s="243" t="n">
        <v>0</v>
      </c>
      <c r="Z41" s="244" t="n">
        <v>0</v>
      </c>
      <c r="AA41" s="245" t="n">
        <v>0</v>
      </c>
      <c r="AB41" s="246" t="n">
        <v>0</v>
      </c>
      <c r="AC41" s="247" t="n">
        <v>0</v>
      </c>
      <c r="AD41" s="248" t="n">
        <v>0</v>
      </c>
      <c r="AE41" s="249" t="n">
        <v>0</v>
      </c>
      <c r="AF41" s="134"/>
      <c r="AG41" s="250" t="n">
        <v>0</v>
      </c>
      <c r="AH41" s="251" t="n">
        <v>0</v>
      </c>
      <c r="AI41" s="252" t="n">
        <v>0</v>
      </c>
      <c r="AJ41" s="253" t="n">
        <v>0</v>
      </c>
      <c r="AK41" s="254" t="n">
        <v>0</v>
      </c>
      <c r="AL41" s="255" t="n">
        <v>0</v>
      </c>
      <c r="AM41" s="256" t="n">
        <v>0</v>
      </c>
      <c r="AN41" s="257" t="n">
        <v>0</v>
      </c>
      <c r="AO41" s="134"/>
      <c r="AP41" s="258" t="n">
        <v>0</v>
      </c>
      <c r="AQ41" s="259" t="n">
        <v>0</v>
      </c>
      <c r="AR41" s="260" t="n">
        <v>0</v>
      </c>
      <c r="AS41" s="261" t="n">
        <v>0</v>
      </c>
      <c r="AT41" s="262" t="n">
        <v>0</v>
      </c>
      <c r="AU41" s="263" t="n">
        <v>0</v>
      </c>
      <c r="AV41" s="264" t="n">
        <v>0</v>
      </c>
      <c r="AW41" s="265" t="n">
        <v>0</v>
      </c>
      <c r="AX41" s="134"/>
      <c r="AY41" s="266" t="n">
        <v>0</v>
      </c>
      <c r="AZ41" s="267" t="n">
        <v>0</v>
      </c>
      <c r="BA41" s="268" t="n">
        <v>0</v>
      </c>
      <c r="BB41" s="269" t="n">
        <v>0</v>
      </c>
      <c r="BC41" s="270" t="n">
        <v>0</v>
      </c>
      <c r="BD41" s="271" t="n">
        <v>0</v>
      </c>
    </row>
    <row r="42" s="119" customFormat="true" ht="15.75" hidden="false" customHeight="true" outlineLevel="0" collapsed="false">
      <c r="B42" s="133" t="s">
        <v>52</v>
      </c>
      <c r="C42" s="227" t="n">
        <v>0</v>
      </c>
      <c r="D42" s="99" t="n">
        <v>0</v>
      </c>
      <c r="E42" s="134"/>
      <c r="F42" s="103" t="n">
        <v>0</v>
      </c>
      <c r="G42" s="105" t="n">
        <v>0</v>
      </c>
      <c r="H42" s="228" t="n">
        <v>0</v>
      </c>
      <c r="I42" s="229" t="n">
        <v>0</v>
      </c>
      <c r="J42" s="230" t="n">
        <v>0</v>
      </c>
      <c r="K42" s="231" t="n">
        <v>0</v>
      </c>
      <c r="L42" s="232" t="n">
        <v>0</v>
      </c>
      <c r="M42" s="233" t="n">
        <v>0</v>
      </c>
      <c r="N42" s="134"/>
      <c r="O42" s="234" t="n">
        <v>0</v>
      </c>
      <c r="P42" s="235" t="n">
        <v>0</v>
      </c>
      <c r="Q42" s="236" t="n">
        <v>0</v>
      </c>
      <c r="R42" s="237" t="n">
        <v>0</v>
      </c>
      <c r="S42" s="238" t="n">
        <v>0</v>
      </c>
      <c r="T42" s="239" t="n">
        <v>0</v>
      </c>
      <c r="U42" s="240" t="n">
        <v>0</v>
      </c>
      <c r="V42" s="241" t="n">
        <v>0</v>
      </c>
      <c r="W42" s="134"/>
      <c r="X42" s="242" t="n">
        <v>0</v>
      </c>
      <c r="Y42" s="243" t="n">
        <v>0</v>
      </c>
      <c r="Z42" s="244" t="n">
        <v>0</v>
      </c>
      <c r="AA42" s="245" t="n">
        <v>0</v>
      </c>
      <c r="AB42" s="246" t="n">
        <v>0</v>
      </c>
      <c r="AC42" s="247" t="n">
        <v>0</v>
      </c>
      <c r="AD42" s="248" t="n">
        <v>0</v>
      </c>
      <c r="AE42" s="249" t="n">
        <v>0</v>
      </c>
      <c r="AF42" s="134"/>
      <c r="AG42" s="250" t="n">
        <v>0</v>
      </c>
      <c r="AH42" s="251" t="n">
        <v>0</v>
      </c>
      <c r="AI42" s="252" t="n">
        <v>0</v>
      </c>
      <c r="AJ42" s="253" t="n">
        <v>0</v>
      </c>
      <c r="AK42" s="254" t="n">
        <v>0</v>
      </c>
      <c r="AL42" s="255" t="n">
        <v>0</v>
      </c>
      <c r="AM42" s="256" t="n">
        <v>0</v>
      </c>
      <c r="AN42" s="257" t="n">
        <v>0</v>
      </c>
      <c r="AO42" s="134"/>
      <c r="AP42" s="258" t="n">
        <v>0</v>
      </c>
      <c r="AQ42" s="259" t="n">
        <v>0</v>
      </c>
      <c r="AR42" s="260" t="n">
        <v>0</v>
      </c>
      <c r="AS42" s="261" t="n">
        <v>0</v>
      </c>
      <c r="AT42" s="262" t="n">
        <v>0</v>
      </c>
      <c r="AU42" s="263" t="n">
        <v>0</v>
      </c>
      <c r="AV42" s="264" t="n">
        <v>0</v>
      </c>
      <c r="AW42" s="265" t="n">
        <v>0</v>
      </c>
      <c r="AX42" s="134"/>
      <c r="AY42" s="266" t="n">
        <v>0</v>
      </c>
      <c r="AZ42" s="267" t="n">
        <v>0</v>
      </c>
      <c r="BA42" s="268" t="n">
        <v>0</v>
      </c>
      <c r="BB42" s="269" t="n">
        <v>0</v>
      </c>
      <c r="BC42" s="270" t="n">
        <v>0</v>
      </c>
      <c r="BD42" s="271" t="n">
        <v>0</v>
      </c>
    </row>
    <row r="43" s="119" customFormat="true" ht="15.75" hidden="false" customHeight="true" outlineLevel="0" collapsed="false">
      <c r="B43" s="133" t="s">
        <v>53</v>
      </c>
      <c r="C43" s="227" t="n">
        <v>0</v>
      </c>
      <c r="D43" s="99" t="n">
        <v>0</v>
      </c>
      <c r="E43" s="134"/>
      <c r="F43" s="103" t="n">
        <v>1522.867</v>
      </c>
      <c r="G43" s="105" t="n">
        <v>312.259</v>
      </c>
      <c r="H43" s="228" t="n">
        <v>499.38</v>
      </c>
      <c r="I43" s="229" t="n">
        <v>372.38</v>
      </c>
      <c r="J43" s="230" t="n">
        <v>1425.62</v>
      </c>
      <c r="K43" s="231" t="n">
        <v>4132.506</v>
      </c>
      <c r="L43" s="232" t="n">
        <v>0</v>
      </c>
      <c r="M43" s="233" t="n">
        <v>0</v>
      </c>
      <c r="N43" s="134"/>
      <c r="O43" s="234" t="n">
        <v>0</v>
      </c>
      <c r="P43" s="235" t="n">
        <v>0</v>
      </c>
      <c r="Q43" s="236" t="n">
        <v>0</v>
      </c>
      <c r="R43" s="237" t="n">
        <v>0</v>
      </c>
      <c r="S43" s="238" t="n">
        <v>0</v>
      </c>
      <c r="T43" s="239" t="n">
        <v>0</v>
      </c>
      <c r="U43" s="240" t="n">
        <v>0</v>
      </c>
      <c r="V43" s="241" t="n">
        <v>0</v>
      </c>
      <c r="W43" s="134"/>
      <c r="X43" s="242" t="n">
        <v>1361.68</v>
      </c>
      <c r="Y43" s="243" t="n">
        <v>200.16</v>
      </c>
      <c r="Z43" s="244" t="n">
        <v>472.98</v>
      </c>
      <c r="AA43" s="245" t="n">
        <v>351.48</v>
      </c>
      <c r="AB43" s="246" t="n">
        <v>1399.22</v>
      </c>
      <c r="AC43" s="247" t="n">
        <v>3785.52</v>
      </c>
      <c r="AD43" s="248" t="n">
        <v>0</v>
      </c>
      <c r="AE43" s="249" t="n">
        <v>0</v>
      </c>
      <c r="AF43" s="134"/>
      <c r="AG43" s="250" t="n">
        <v>0</v>
      </c>
      <c r="AH43" s="251" t="n">
        <v>0</v>
      </c>
      <c r="AI43" s="252" t="n">
        <v>0</v>
      </c>
      <c r="AJ43" s="253" t="n">
        <v>0</v>
      </c>
      <c r="AK43" s="254" t="n">
        <v>0</v>
      </c>
      <c r="AL43" s="255" t="n">
        <v>0</v>
      </c>
      <c r="AM43" s="256" t="n">
        <v>0</v>
      </c>
      <c r="AN43" s="257" t="n">
        <v>0</v>
      </c>
      <c r="AO43" s="134"/>
      <c r="AP43" s="258" t="n">
        <v>0</v>
      </c>
      <c r="AQ43" s="259" t="n">
        <v>0</v>
      </c>
      <c r="AR43" s="260" t="n">
        <v>0</v>
      </c>
      <c r="AS43" s="261" t="n">
        <v>0</v>
      </c>
      <c r="AT43" s="262" t="n">
        <v>0</v>
      </c>
      <c r="AU43" s="263" t="n">
        <v>0</v>
      </c>
      <c r="AV43" s="264" t="n">
        <v>0</v>
      </c>
      <c r="AW43" s="265" t="n">
        <v>0</v>
      </c>
      <c r="AX43" s="134"/>
      <c r="AY43" s="266" t="n">
        <v>161.187</v>
      </c>
      <c r="AZ43" s="267" t="n">
        <v>112.099</v>
      </c>
      <c r="BA43" s="268" t="n">
        <v>26.4</v>
      </c>
      <c r="BB43" s="269" t="n">
        <v>20.9</v>
      </c>
      <c r="BC43" s="270" t="n">
        <v>26.4</v>
      </c>
      <c r="BD43" s="271" t="n">
        <v>346.986</v>
      </c>
    </row>
    <row r="44" s="119" customFormat="true" ht="15.75" hidden="false" customHeight="true" outlineLevel="0" collapsed="false">
      <c r="B44" s="133" t="s">
        <v>54</v>
      </c>
      <c r="C44" s="227" t="n">
        <v>0</v>
      </c>
      <c r="D44" s="99" t="n">
        <v>0</v>
      </c>
      <c r="E44" s="134"/>
      <c r="F44" s="103" t="n">
        <v>15639.855</v>
      </c>
      <c r="G44" s="105" t="n">
        <v>7172.336</v>
      </c>
      <c r="H44" s="228" t="n">
        <v>10168.422</v>
      </c>
      <c r="I44" s="229" t="n">
        <v>7367.715</v>
      </c>
      <c r="J44" s="230" t="n">
        <v>5708.753</v>
      </c>
      <c r="K44" s="231" t="n">
        <v>46057.081</v>
      </c>
      <c r="L44" s="232" t="n">
        <v>0</v>
      </c>
      <c r="M44" s="233" t="n">
        <v>0</v>
      </c>
      <c r="N44" s="134"/>
      <c r="O44" s="234" t="n">
        <v>0</v>
      </c>
      <c r="P44" s="235" t="n">
        <v>0</v>
      </c>
      <c r="Q44" s="236" t="n">
        <v>0</v>
      </c>
      <c r="R44" s="237" t="n">
        <v>0</v>
      </c>
      <c r="S44" s="238" t="n">
        <v>0</v>
      </c>
      <c r="T44" s="239" t="n">
        <v>0</v>
      </c>
      <c r="U44" s="240" t="n">
        <v>0</v>
      </c>
      <c r="V44" s="241" t="n">
        <v>0</v>
      </c>
      <c r="W44" s="134"/>
      <c r="X44" s="242" t="n">
        <v>0</v>
      </c>
      <c r="Y44" s="243" t="n">
        <v>0</v>
      </c>
      <c r="Z44" s="244" t="n">
        <v>0</v>
      </c>
      <c r="AA44" s="245" t="n">
        <v>0</v>
      </c>
      <c r="AB44" s="246" t="n">
        <v>0</v>
      </c>
      <c r="AC44" s="247" t="n">
        <v>0</v>
      </c>
      <c r="AD44" s="248" t="n">
        <v>0</v>
      </c>
      <c r="AE44" s="249" t="n">
        <v>0</v>
      </c>
      <c r="AF44" s="134"/>
      <c r="AG44" s="250" t="n">
        <v>0</v>
      </c>
      <c r="AH44" s="251" t="n">
        <v>0</v>
      </c>
      <c r="AI44" s="252" t="n">
        <v>0</v>
      </c>
      <c r="AJ44" s="253" t="n">
        <v>0</v>
      </c>
      <c r="AK44" s="254" t="n">
        <v>0</v>
      </c>
      <c r="AL44" s="255" t="n">
        <v>0</v>
      </c>
      <c r="AM44" s="256" t="n">
        <v>0</v>
      </c>
      <c r="AN44" s="257" t="n">
        <v>0</v>
      </c>
      <c r="AO44" s="134"/>
      <c r="AP44" s="258" t="n">
        <v>0</v>
      </c>
      <c r="AQ44" s="259" t="n">
        <v>0</v>
      </c>
      <c r="AR44" s="260" t="n">
        <v>5540.51</v>
      </c>
      <c r="AS44" s="261" t="n">
        <v>4456.2</v>
      </c>
      <c r="AT44" s="262" t="n">
        <v>3499.36</v>
      </c>
      <c r="AU44" s="263" t="n">
        <v>13496.07</v>
      </c>
      <c r="AV44" s="264" t="n">
        <v>0</v>
      </c>
      <c r="AW44" s="265" t="n">
        <v>0</v>
      </c>
      <c r="AX44" s="134"/>
      <c r="AY44" s="266" t="n">
        <v>15639.855</v>
      </c>
      <c r="AZ44" s="267" t="n">
        <v>7172.336</v>
      </c>
      <c r="BA44" s="268" t="n">
        <v>4627.912</v>
      </c>
      <c r="BB44" s="269" t="n">
        <v>2911.515</v>
      </c>
      <c r="BC44" s="270" t="n">
        <v>2209.393</v>
      </c>
      <c r="BD44" s="271" t="n">
        <v>32561.011</v>
      </c>
    </row>
    <row r="45" s="119" customFormat="true" ht="15.75" hidden="false" customHeight="true" outlineLevel="0" collapsed="false">
      <c r="B45" s="133" t="s">
        <v>55</v>
      </c>
      <c r="C45" s="227" t="n">
        <v>0</v>
      </c>
      <c r="D45" s="99" t="n">
        <v>0</v>
      </c>
      <c r="E45" s="134"/>
      <c r="F45" s="103" t="n">
        <v>0</v>
      </c>
      <c r="G45" s="105" t="n">
        <v>0</v>
      </c>
      <c r="H45" s="228" t="n">
        <v>0</v>
      </c>
      <c r="I45" s="229" t="n">
        <v>0</v>
      </c>
      <c r="J45" s="230" t="n">
        <v>0</v>
      </c>
      <c r="K45" s="231" t="n">
        <v>0</v>
      </c>
      <c r="L45" s="232" t="n">
        <v>0</v>
      </c>
      <c r="M45" s="233" t="n">
        <v>0</v>
      </c>
      <c r="N45" s="134"/>
      <c r="O45" s="234" t="n">
        <v>0</v>
      </c>
      <c r="P45" s="235" t="n">
        <v>0</v>
      </c>
      <c r="Q45" s="236" t="n">
        <v>0</v>
      </c>
      <c r="R45" s="237" t="n">
        <v>0</v>
      </c>
      <c r="S45" s="238" t="n">
        <v>0</v>
      </c>
      <c r="T45" s="239" t="n">
        <v>0</v>
      </c>
      <c r="U45" s="240" t="n">
        <v>0</v>
      </c>
      <c r="V45" s="241" t="n">
        <v>0</v>
      </c>
      <c r="W45" s="134"/>
      <c r="X45" s="242" t="n">
        <v>0</v>
      </c>
      <c r="Y45" s="243" t="n">
        <v>0</v>
      </c>
      <c r="Z45" s="244" t="n">
        <v>0</v>
      </c>
      <c r="AA45" s="245" t="n">
        <v>0</v>
      </c>
      <c r="AB45" s="246" t="n">
        <v>0</v>
      </c>
      <c r="AC45" s="247" t="n">
        <v>0</v>
      </c>
      <c r="AD45" s="248" t="n">
        <v>0</v>
      </c>
      <c r="AE45" s="249" t="n">
        <v>0</v>
      </c>
      <c r="AF45" s="134"/>
      <c r="AG45" s="250" t="n">
        <v>0</v>
      </c>
      <c r="AH45" s="251" t="n">
        <v>0</v>
      </c>
      <c r="AI45" s="252" t="n">
        <v>0</v>
      </c>
      <c r="AJ45" s="253" t="n">
        <v>0</v>
      </c>
      <c r="AK45" s="254" t="n">
        <v>0</v>
      </c>
      <c r="AL45" s="255" t="n">
        <v>0</v>
      </c>
      <c r="AM45" s="256" t="n">
        <v>0</v>
      </c>
      <c r="AN45" s="257" t="n">
        <v>0</v>
      </c>
      <c r="AO45" s="134"/>
      <c r="AP45" s="258" t="n">
        <v>0</v>
      </c>
      <c r="AQ45" s="259" t="n">
        <v>0</v>
      </c>
      <c r="AR45" s="260" t="n">
        <v>0</v>
      </c>
      <c r="AS45" s="261" t="n">
        <v>0</v>
      </c>
      <c r="AT45" s="262" t="n">
        <v>0</v>
      </c>
      <c r="AU45" s="263" t="n">
        <v>0</v>
      </c>
      <c r="AV45" s="264" t="n">
        <v>0</v>
      </c>
      <c r="AW45" s="265" t="n">
        <v>0</v>
      </c>
      <c r="AX45" s="134"/>
      <c r="AY45" s="266" t="n">
        <v>0</v>
      </c>
      <c r="AZ45" s="267" t="n">
        <v>0</v>
      </c>
      <c r="BA45" s="268" t="n">
        <v>0</v>
      </c>
      <c r="BB45" s="269" t="n">
        <v>0</v>
      </c>
      <c r="BC45" s="270" t="n">
        <v>0</v>
      </c>
      <c r="BD45" s="271" t="n">
        <v>0</v>
      </c>
    </row>
    <row r="46" s="119" customFormat="true" ht="15.75" hidden="false" customHeight="true" outlineLevel="0" collapsed="false">
      <c r="B46" s="133" t="s">
        <v>56</v>
      </c>
      <c r="C46" s="227" t="n">
        <v>0</v>
      </c>
      <c r="D46" s="99" t="n">
        <v>0</v>
      </c>
      <c r="E46" s="134"/>
      <c r="F46" s="103" t="n">
        <v>0</v>
      </c>
      <c r="G46" s="105" t="n">
        <v>0</v>
      </c>
      <c r="H46" s="228" t="n">
        <v>0</v>
      </c>
      <c r="I46" s="229" t="n">
        <v>0</v>
      </c>
      <c r="J46" s="230" t="n">
        <v>0</v>
      </c>
      <c r="K46" s="231" t="n">
        <v>0</v>
      </c>
      <c r="L46" s="232" t="n">
        <v>0</v>
      </c>
      <c r="M46" s="233" t="n">
        <v>0</v>
      </c>
      <c r="N46" s="134"/>
      <c r="O46" s="234" t="n">
        <v>0</v>
      </c>
      <c r="P46" s="235" t="n">
        <v>0</v>
      </c>
      <c r="Q46" s="236" t="n">
        <v>0</v>
      </c>
      <c r="R46" s="237" t="n">
        <v>0</v>
      </c>
      <c r="S46" s="238" t="n">
        <v>0</v>
      </c>
      <c r="T46" s="239" t="n">
        <v>0</v>
      </c>
      <c r="U46" s="240" t="n">
        <v>0</v>
      </c>
      <c r="V46" s="241" t="n">
        <v>0</v>
      </c>
      <c r="W46" s="134"/>
      <c r="X46" s="242" t="n">
        <v>0</v>
      </c>
      <c r="Y46" s="243" t="n">
        <v>0</v>
      </c>
      <c r="Z46" s="244" t="n">
        <v>0</v>
      </c>
      <c r="AA46" s="245" t="n">
        <v>0</v>
      </c>
      <c r="AB46" s="246" t="n">
        <v>0</v>
      </c>
      <c r="AC46" s="247" t="n">
        <v>0</v>
      </c>
      <c r="AD46" s="248" t="n">
        <v>0</v>
      </c>
      <c r="AE46" s="249" t="n">
        <v>0</v>
      </c>
      <c r="AF46" s="134"/>
      <c r="AG46" s="250" t="n">
        <v>0</v>
      </c>
      <c r="AH46" s="251" t="n">
        <v>0</v>
      </c>
      <c r="AI46" s="252" t="n">
        <v>0</v>
      </c>
      <c r="AJ46" s="253" t="n">
        <v>0</v>
      </c>
      <c r="AK46" s="254" t="n">
        <v>0</v>
      </c>
      <c r="AL46" s="255" t="n">
        <v>0</v>
      </c>
      <c r="AM46" s="256" t="n">
        <v>0</v>
      </c>
      <c r="AN46" s="257" t="n">
        <v>0</v>
      </c>
      <c r="AO46" s="134"/>
      <c r="AP46" s="258" t="n">
        <v>0</v>
      </c>
      <c r="AQ46" s="259" t="n">
        <v>0</v>
      </c>
      <c r="AR46" s="260" t="n">
        <v>0</v>
      </c>
      <c r="AS46" s="261" t="n">
        <v>0</v>
      </c>
      <c r="AT46" s="262" t="n">
        <v>0</v>
      </c>
      <c r="AU46" s="263" t="n">
        <v>0</v>
      </c>
      <c r="AV46" s="264" t="n">
        <v>0</v>
      </c>
      <c r="AW46" s="265" t="n">
        <v>0</v>
      </c>
      <c r="AX46" s="134"/>
      <c r="AY46" s="266" t="n">
        <v>0</v>
      </c>
      <c r="AZ46" s="267" t="n">
        <v>0</v>
      </c>
      <c r="BA46" s="268" t="n">
        <v>0</v>
      </c>
      <c r="BB46" s="269" t="n">
        <v>0</v>
      </c>
      <c r="BC46" s="270" t="n">
        <v>0</v>
      </c>
      <c r="BD46" s="271" t="n">
        <v>0</v>
      </c>
    </row>
    <row r="47" s="119" customFormat="true" ht="15.75" hidden="false" customHeight="true" outlineLevel="0" collapsed="false">
      <c r="B47" s="133" t="s">
        <v>57</v>
      </c>
      <c r="C47" s="227" t="n">
        <v>0</v>
      </c>
      <c r="D47" s="99" t="n">
        <v>0</v>
      </c>
      <c r="E47" s="134"/>
      <c r="F47" s="103" t="n">
        <v>0</v>
      </c>
      <c r="G47" s="105" t="n">
        <v>0</v>
      </c>
      <c r="H47" s="228" t="n">
        <v>0</v>
      </c>
      <c r="I47" s="229" t="n">
        <v>0</v>
      </c>
      <c r="J47" s="230" t="n">
        <v>0</v>
      </c>
      <c r="K47" s="231" t="n">
        <v>0</v>
      </c>
      <c r="L47" s="232" t="n">
        <v>0</v>
      </c>
      <c r="M47" s="233" t="n">
        <v>0</v>
      </c>
      <c r="N47" s="134"/>
      <c r="O47" s="234" t="n">
        <v>0</v>
      </c>
      <c r="P47" s="235" t="n">
        <v>0</v>
      </c>
      <c r="Q47" s="236" t="n">
        <v>0</v>
      </c>
      <c r="R47" s="237" t="n">
        <v>0</v>
      </c>
      <c r="S47" s="238" t="n">
        <v>0</v>
      </c>
      <c r="T47" s="239" t="n">
        <v>0</v>
      </c>
      <c r="U47" s="240" t="n">
        <v>0</v>
      </c>
      <c r="V47" s="241" t="n">
        <v>0</v>
      </c>
      <c r="W47" s="134"/>
      <c r="X47" s="242" t="n">
        <v>0</v>
      </c>
      <c r="Y47" s="243" t="n">
        <v>0</v>
      </c>
      <c r="Z47" s="244" t="n">
        <v>0</v>
      </c>
      <c r="AA47" s="245" t="n">
        <v>0</v>
      </c>
      <c r="AB47" s="246" t="n">
        <v>0</v>
      </c>
      <c r="AC47" s="247" t="n">
        <v>0</v>
      </c>
      <c r="AD47" s="248" t="n">
        <v>0</v>
      </c>
      <c r="AE47" s="249" t="n">
        <v>0</v>
      </c>
      <c r="AF47" s="134"/>
      <c r="AG47" s="250" t="n">
        <v>0</v>
      </c>
      <c r="AH47" s="251" t="n">
        <v>0</v>
      </c>
      <c r="AI47" s="252" t="n">
        <v>0</v>
      </c>
      <c r="AJ47" s="253" t="n">
        <v>0</v>
      </c>
      <c r="AK47" s="254" t="n">
        <v>0</v>
      </c>
      <c r="AL47" s="255" t="n">
        <v>0</v>
      </c>
      <c r="AM47" s="256" t="n">
        <v>0</v>
      </c>
      <c r="AN47" s="257" t="n">
        <v>0</v>
      </c>
      <c r="AO47" s="134"/>
      <c r="AP47" s="258" t="n">
        <v>0</v>
      </c>
      <c r="AQ47" s="259" t="n">
        <v>0</v>
      </c>
      <c r="AR47" s="260" t="n">
        <v>0</v>
      </c>
      <c r="AS47" s="261" t="n">
        <v>0</v>
      </c>
      <c r="AT47" s="262" t="n">
        <v>0</v>
      </c>
      <c r="AU47" s="263" t="n">
        <v>0</v>
      </c>
      <c r="AV47" s="264" t="n">
        <v>0</v>
      </c>
      <c r="AW47" s="265" t="n">
        <v>0</v>
      </c>
      <c r="AX47" s="134"/>
      <c r="AY47" s="266" t="n">
        <v>0</v>
      </c>
      <c r="AZ47" s="267" t="n">
        <v>0</v>
      </c>
      <c r="BA47" s="268" t="n">
        <v>0</v>
      </c>
      <c r="BB47" s="269" t="n">
        <v>0</v>
      </c>
      <c r="BC47" s="270" t="n">
        <v>0</v>
      </c>
      <c r="BD47" s="271" t="n">
        <v>0</v>
      </c>
    </row>
    <row r="48" s="119" customFormat="true" ht="15.75" hidden="false" customHeight="true" outlineLevel="0" collapsed="false">
      <c r="B48" s="133" t="s">
        <v>58</v>
      </c>
      <c r="C48" s="227" t="n">
        <v>0</v>
      </c>
      <c r="D48" s="99" t="n">
        <v>0</v>
      </c>
      <c r="E48" s="134"/>
      <c r="F48" s="103" t="n">
        <v>0</v>
      </c>
      <c r="G48" s="105" t="n">
        <v>0</v>
      </c>
      <c r="H48" s="228" t="n">
        <v>0</v>
      </c>
      <c r="I48" s="229" t="n">
        <v>0</v>
      </c>
      <c r="J48" s="230" t="n">
        <v>0</v>
      </c>
      <c r="K48" s="231" t="n">
        <v>0</v>
      </c>
      <c r="L48" s="232" t="n">
        <v>0</v>
      </c>
      <c r="M48" s="233" t="n">
        <v>0</v>
      </c>
      <c r="N48" s="134"/>
      <c r="O48" s="234" t="n">
        <v>0</v>
      </c>
      <c r="P48" s="235" t="n">
        <v>0</v>
      </c>
      <c r="Q48" s="236" t="n">
        <v>0</v>
      </c>
      <c r="R48" s="237" t="n">
        <v>0</v>
      </c>
      <c r="S48" s="238" t="n">
        <v>0</v>
      </c>
      <c r="T48" s="239" t="n">
        <v>0</v>
      </c>
      <c r="U48" s="240" t="n">
        <v>0</v>
      </c>
      <c r="V48" s="241" t="n">
        <v>0</v>
      </c>
      <c r="W48" s="134"/>
      <c r="X48" s="242" t="n">
        <v>0</v>
      </c>
      <c r="Y48" s="243" t="n">
        <v>0</v>
      </c>
      <c r="Z48" s="244" t="n">
        <v>0</v>
      </c>
      <c r="AA48" s="245" t="n">
        <v>0</v>
      </c>
      <c r="AB48" s="246" t="n">
        <v>0</v>
      </c>
      <c r="AC48" s="247" t="n">
        <v>0</v>
      </c>
      <c r="AD48" s="248" t="n">
        <v>0</v>
      </c>
      <c r="AE48" s="249" t="n">
        <v>0</v>
      </c>
      <c r="AF48" s="134"/>
      <c r="AG48" s="250" t="n">
        <v>0</v>
      </c>
      <c r="AH48" s="251" t="n">
        <v>0</v>
      </c>
      <c r="AI48" s="252" t="n">
        <v>0</v>
      </c>
      <c r="AJ48" s="253" t="n">
        <v>0</v>
      </c>
      <c r="AK48" s="254" t="n">
        <v>0</v>
      </c>
      <c r="AL48" s="255" t="n">
        <v>0</v>
      </c>
      <c r="AM48" s="256" t="n">
        <v>0</v>
      </c>
      <c r="AN48" s="257" t="n">
        <v>0</v>
      </c>
      <c r="AO48" s="134"/>
      <c r="AP48" s="258" t="n">
        <v>0</v>
      </c>
      <c r="AQ48" s="259" t="n">
        <v>0</v>
      </c>
      <c r="AR48" s="260" t="n">
        <v>0</v>
      </c>
      <c r="AS48" s="261" t="n">
        <v>0</v>
      </c>
      <c r="AT48" s="262" t="n">
        <v>0</v>
      </c>
      <c r="AU48" s="263" t="n">
        <v>0</v>
      </c>
      <c r="AV48" s="264" t="n">
        <v>0</v>
      </c>
      <c r="AW48" s="265" t="n">
        <v>0</v>
      </c>
      <c r="AX48" s="134"/>
      <c r="AY48" s="266" t="n">
        <v>0</v>
      </c>
      <c r="AZ48" s="267" t="n">
        <v>0</v>
      </c>
      <c r="BA48" s="268" t="n">
        <v>0</v>
      </c>
      <c r="BB48" s="269" t="n">
        <v>0</v>
      </c>
      <c r="BC48" s="270" t="n">
        <v>0</v>
      </c>
      <c r="BD48" s="271" t="n">
        <v>0</v>
      </c>
    </row>
    <row r="49" s="119" customFormat="true" ht="15.75" hidden="false" customHeight="true" outlineLevel="0" collapsed="false">
      <c r="B49" s="133" t="s">
        <v>59</v>
      </c>
      <c r="C49" s="227" t="n">
        <v>0</v>
      </c>
      <c r="D49" s="99" t="n">
        <v>0</v>
      </c>
      <c r="E49" s="134"/>
      <c r="F49" s="103" t="n">
        <v>0</v>
      </c>
      <c r="G49" s="105" t="n">
        <v>0</v>
      </c>
      <c r="H49" s="228" t="n">
        <v>0</v>
      </c>
      <c r="I49" s="229" t="n">
        <v>0</v>
      </c>
      <c r="J49" s="230" t="n">
        <v>0</v>
      </c>
      <c r="K49" s="231" t="n">
        <v>0</v>
      </c>
      <c r="L49" s="232" t="n">
        <v>0</v>
      </c>
      <c r="M49" s="233" t="n">
        <v>0</v>
      </c>
      <c r="N49" s="134"/>
      <c r="O49" s="234" t="n">
        <v>0</v>
      </c>
      <c r="P49" s="235" t="n">
        <v>0</v>
      </c>
      <c r="Q49" s="236" t="n">
        <v>0</v>
      </c>
      <c r="R49" s="237" t="n">
        <v>0</v>
      </c>
      <c r="S49" s="238" t="n">
        <v>0</v>
      </c>
      <c r="T49" s="239" t="n">
        <v>0</v>
      </c>
      <c r="U49" s="240" t="n">
        <v>0</v>
      </c>
      <c r="V49" s="241" t="n">
        <v>0</v>
      </c>
      <c r="W49" s="134"/>
      <c r="X49" s="242" t="n">
        <v>0</v>
      </c>
      <c r="Y49" s="243" t="n">
        <v>0</v>
      </c>
      <c r="Z49" s="244" t="n">
        <v>0</v>
      </c>
      <c r="AA49" s="245" t="n">
        <v>0</v>
      </c>
      <c r="AB49" s="246" t="n">
        <v>0</v>
      </c>
      <c r="AC49" s="247" t="n">
        <v>0</v>
      </c>
      <c r="AD49" s="248" t="n">
        <v>0</v>
      </c>
      <c r="AE49" s="249" t="n">
        <v>0</v>
      </c>
      <c r="AF49" s="134"/>
      <c r="AG49" s="250" t="n">
        <v>0</v>
      </c>
      <c r="AH49" s="251" t="n">
        <v>0</v>
      </c>
      <c r="AI49" s="252" t="n">
        <v>0</v>
      </c>
      <c r="AJ49" s="253" t="n">
        <v>0</v>
      </c>
      <c r="AK49" s="254" t="n">
        <v>0</v>
      </c>
      <c r="AL49" s="255" t="n">
        <v>0</v>
      </c>
      <c r="AM49" s="256" t="n">
        <v>0</v>
      </c>
      <c r="AN49" s="257" t="n">
        <v>0</v>
      </c>
      <c r="AO49" s="134"/>
      <c r="AP49" s="258" t="n">
        <v>0</v>
      </c>
      <c r="AQ49" s="259" t="n">
        <v>0</v>
      </c>
      <c r="AR49" s="260" t="n">
        <v>0</v>
      </c>
      <c r="AS49" s="261" t="n">
        <v>0</v>
      </c>
      <c r="AT49" s="262" t="n">
        <v>0</v>
      </c>
      <c r="AU49" s="263" t="n">
        <v>0</v>
      </c>
      <c r="AV49" s="264" t="n">
        <v>0</v>
      </c>
      <c r="AW49" s="265" t="n">
        <v>0</v>
      </c>
      <c r="AX49" s="134"/>
      <c r="AY49" s="266" t="n">
        <v>0</v>
      </c>
      <c r="AZ49" s="267" t="n">
        <v>0</v>
      </c>
      <c r="BA49" s="268" t="n">
        <v>0</v>
      </c>
      <c r="BB49" s="269" t="n">
        <v>0</v>
      </c>
      <c r="BC49" s="270" t="n">
        <v>0</v>
      </c>
      <c r="BD49" s="271" t="n">
        <v>0</v>
      </c>
    </row>
    <row r="50" s="119" customFormat="true" ht="15.75" hidden="false" customHeight="true" outlineLevel="0" collapsed="false">
      <c r="B50" s="133" t="s">
        <v>60</v>
      </c>
      <c r="C50" s="227" t="n">
        <v>0</v>
      </c>
      <c r="D50" s="99" t="n">
        <v>0</v>
      </c>
      <c r="E50" s="134"/>
      <c r="F50" s="103" t="n">
        <v>0</v>
      </c>
      <c r="G50" s="105" t="n">
        <v>0</v>
      </c>
      <c r="H50" s="228" t="n">
        <v>0</v>
      </c>
      <c r="I50" s="229" t="n">
        <v>0</v>
      </c>
      <c r="J50" s="230" t="n">
        <v>0</v>
      </c>
      <c r="K50" s="231" t="n">
        <v>0</v>
      </c>
      <c r="L50" s="232" t="n">
        <v>0</v>
      </c>
      <c r="M50" s="233" t="n">
        <v>0</v>
      </c>
      <c r="N50" s="134"/>
      <c r="O50" s="234" t="n">
        <v>0</v>
      </c>
      <c r="P50" s="235" t="n">
        <v>0</v>
      </c>
      <c r="Q50" s="236" t="n">
        <v>0</v>
      </c>
      <c r="R50" s="237" t="n">
        <v>0</v>
      </c>
      <c r="S50" s="238" t="n">
        <v>0</v>
      </c>
      <c r="T50" s="239" t="n">
        <v>0</v>
      </c>
      <c r="U50" s="240" t="n">
        <v>0</v>
      </c>
      <c r="V50" s="241" t="n">
        <v>0</v>
      </c>
      <c r="W50" s="134"/>
      <c r="X50" s="242" t="n">
        <v>0</v>
      </c>
      <c r="Y50" s="243" t="n">
        <v>0</v>
      </c>
      <c r="Z50" s="244" t="n">
        <v>0</v>
      </c>
      <c r="AA50" s="245" t="n">
        <v>0</v>
      </c>
      <c r="AB50" s="246" t="n">
        <v>0</v>
      </c>
      <c r="AC50" s="247" t="n">
        <v>0</v>
      </c>
      <c r="AD50" s="248" t="n">
        <v>0</v>
      </c>
      <c r="AE50" s="249" t="n">
        <v>0</v>
      </c>
      <c r="AF50" s="134"/>
      <c r="AG50" s="250" t="n">
        <v>0</v>
      </c>
      <c r="AH50" s="251" t="n">
        <v>0</v>
      </c>
      <c r="AI50" s="252" t="n">
        <v>0</v>
      </c>
      <c r="AJ50" s="253" t="n">
        <v>0</v>
      </c>
      <c r="AK50" s="254" t="n">
        <v>0</v>
      </c>
      <c r="AL50" s="255" t="n">
        <v>0</v>
      </c>
      <c r="AM50" s="256" t="n">
        <v>0</v>
      </c>
      <c r="AN50" s="257" t="n">
        <v>0</v>
      </c>
      <c r="AO50" s="134"/>
      <c r="AP50" s="258" t="n">
        <v>0</v>
      </c>
      <c r="AQ50" s="259" t="n">
        <v>0</v>
      </c>
      <c r="AR50" s="260" t="n">
        <v>0</v>
      </c>
      <c r="AS50" s="261" t="n">
        <v>0</v>
      </c>
      <c r="AT50" s="262" t="n">
        <v>0</v>
      </c>
      <c r="AU50" s="263" t="n">
        <v>0</v>
      </c>
      <c r="AV50" s="264" t="n">
        <v>0</v>
      </c>
      <c r="AW50" s="265" t="n">
        <v>0</v>
      </c>
      <c r="AX50" s="134"/>
      <c r="AY50" s="266" t="n">
        <v>0</v>
      </c>
      <c r="AZ50" s="267" t="n">
        <v>0</v>
      </c>
      <c r="BA50" s="268" t="n">
        <v>0</v>
      </c>
      <c r="BB50" s="269" t="n">
        <v>0</v>
      </c>
      <c r="BC50" s="270" t="n">
        <v>0</v>
      </c>
      <c r="BD50" s="271" t="n">
        <v>0</v>
      </c>
    </row>
    <row r="51" s="119" customFormat="true" ht="15.75" hidden="false" customHeight="true" outlineLevel="0" collapsed="false">
      <c r="B51" s="133" t="s">
        <v>61</v>
      </c>
      <c r="C51" s="227" t="n">
        <v>0</v>
      </c>
      <c r="D51" s="99" t="n">
        <v>0</v>
      </c>
      <c r="E51" s="134"/>
      <c r="F51" s="103" t="n">
        <v>0</v>
      </c>
      <c r="G51" s="105" t="n">
        <v>0</v>
      </c>
      <c r="H51" s="228" t="n">
        <v>574</v>
      </c>
      <c r="I51" s="229" t="n">
        <v>1119.3</v>
      </c>
      <c r="J51" s="230" t="n">
        <v>2693.7</v>
      </c>
      <c r="K51" s="231" t="n">
        <v>4387</v>
      </c>
      <c r="L51" s="232" t="n">
        <v>0</v>
      </c>
      <c r="M51" s="233" t="n">
        <v>0</v>
      </c>
      <c r="N51" s="134"/>
      <c r="O51" s="234" t="n">
        <v>0</v>
      </c>
      <c r="P51" s="235" t="n">
        <v>0</v>
      </c>
      <c r="Q51" s="236" t="n">
        <v>0</v>
      </c>
      <c r="R51" s="237" t="n">
        <v>0</v>
      </c>
      <c r="S51" s="238" t="n">
        <v>0</v>
      </c>
      <c r="T51" s="239" t="n">
        <v>0</v>
      </c>
      <c r="U51" s="240" t="n">
        <v>0</v>
      </c>
      <c r="V51" s="241" t="n">
        <v>0</v>
      </c>
      <c r="W51" s="134"/>
      <c r="X51" s="242" t="n">
        <v>0</v>
      </c>
      <c r="Y51" s="243" t="n">
        <v>0</v>
      </c>
      <c r="Z51" s="244" t="n">
        <v>574</v>
      </c>
      <c r="AA51" s="245" t="n">
        <v>1119.3</v>
      </c>
      <c r="AB51" s="246" t="n">
        <v>2693.7</v>
      </c>
      <c r="AC51" s="247" t="n">
        <v>4387</v>
      </c>
      <c r="AD51" s="248" t="n">
        <v>0</v>
      </c>
      <c r="AE51" s="249" t="n">
        <v>0</v>
      </c>
      <c r="AF51" s="134"/>
      <c r="AG51" s="250" t="n">
        <v>0</v>
      </c>
      <c r="AH51" s="251" t="n">
        <v>0</v>
      </c>
      <c r="AI51" s="252" t="n">
        <v>0</v>
      </c>
      <c r="AJ51" s="253" t="n">
        <v>0</v>
      </c>
      <c r="AK51" s="254" t="n">
        <v>0</v>
      </c>
      <c r="AL51" s="255" t="n">
        <v>0</v>
      </c>
      <c r="AM51" s="256" t="n">
        <v>0</v>
      </c>
      <c r="AN51" s="257" t="n">
        <v>0</v>
      </c>
      <c r="AO51" s="134"/>
      <c r="AP51" s="258" t="n">
        <v>0</v>
      </c>
      <c r="AQ51" s="259" t="n">
        <v>0</v>
      </c>
      <c r="AR51" s="260" t="n">
        <v>0</v>
      </c>
      <c r="AS51" s="261" t="n">
        <v>0</v>
      </c>
      <c r="AT51" s="262" t="n">
        <v>0</v>
      </c>
      <c r="AU51" s="263" t="n">
        <v>0</v>
      </c>
      <c r="AV51" s="264" t="n">
        <v>0</v>
      </c>
      <c r="AW51" s="265" t="n">
        <v>0</v>
      </c>
      <c r="AX51" s="134"/>
      <c r="AY51" s="266" t="n">
        <v>0</v>
      </c>
      <c r="AZ51" s="267" t="n">
        <v>0</v>
      </c>
      <c r="BA51" s="268" t="n">
        <v>0</v>
      </c>
      <c r="BB51" s="269" t="n">
        <v>0</v>
      </c>
      <c r="BC51" s="270" t="n">
        <v>0</v>
      </c>
      <c r="BD51" s="271" t="n">
        <v>0</v>
      </c>
    </row>
    <row r="52" s="119" customFormat="true" ht="15.75" hidden="false" customHeight="true" outlineLevel="0" collapsed="false">
      <c r="B52" s="133" t="s">
        <v>62</v>
      </c>
      <c r="C52" s="227" t="n">
        <v>0</v>
      </c>
      <c r="D52" s="99" t="n">
        <v>0</v>
      </c>
      <c r="E52" s="134"/>
      <c r="F52" s="103" t="n">
        <v>0</v>
      </c>
      <c r="G52" s="105" t="n">
        <v>0</v>
      </c>
      <c r="H52" s="228" t="n">
        <v>0</v>
      </c>
      <c r="I52" s="229" t="n">
        <v>0</v>
      </c>
      <c r="J52" s="230" t="n">
        <v>0</v>
      </c>
      <c r="K52" s="231" t="n">
        <v>0</v>
      </c>
      <c r="L52" s="232" t="n">
        <v>0</v>
      </c>
      <c r="M52" s="233" t="n">
        <v>0</v>
      </c>
      <c r="N52" s="134"/>
      <c r="O52" s="234" t="n">
        <v>0</v>
      </c>
      <c r="P52" s="235" t="n">
        <v>0</v>
      </c>
      <c r="Q52" s="236" t="n">
        <v>0</v>
      </c>
      <c r="R52" s="237" t="n">
        <v>0</v>
      </c>
      <c r="S52" s="238" t="n">
        <v>0</v>
      </c>
      <c r="T52" s="239" t="n">
        <v>0</v>
      </c>
      <c r="U52" s="240" t="n">
        <v>0</v>
      </c>
      <c r="V52" s="241" t="n">
        <v>0</v>
      </c>
      <c r="W52" s="134"/>
      <c r="X52" s="242" t="n">
        <v>0</v>
      </c>
      <c r="Y52" s="243" t="n">
        <v>0</v>
      </c>
      <c r="Z52" s="244" t="n">
        <v>0</v>
      </c>
      <c r="AA52" s="245" t="n">
        <v>0</v>
      </c>
      <c r="AB52" s="246" t="n">
        <v>0</v>
      </c>
      <c r="AC52" s="247" t="n">
        <v>0</v>
      </c>
      <c r="AD52" s="248" t="n">
        <v>0</v>
      </c>
      <c r="AE52" s="249" t="n">
        <v>0</v>
      </c>
      <c r="AF52" s="134"/>
      <c r="AG52" s="250" t="n">
        <v>0</v>
      </c>
      <c r="AH52" s="251" t="n">
        <v>0</v>
      </c>
      <c r="AI52" s="252" t="n">
        <v>0</v>
      </c>
      <c r="AJ52" s="253" t="n">
        <v>0</v>
      </c>
      <c r="AK52" s="254" t="n">
        <v>0</v>
      </c>
      <c r="AL52" s="255" t="n">
        <v>0</v>
      </c>
      <c r="AM52" s="256" t="n">
        <v>0</v>
      </c>
      <c r="AN52" s="257" t="n">
        <v>0</v>
      </c>
      <c r="AO52" s="134"/>
      <c r="AP52" s="258" t="n">
        <v>0</v>
      </c>
      <c r="AQ52" s="259" t="n">
        <v>0</v>
      </c>
      <c r="AR52" s="260" t="n">
        <v>0</v>
      </c>
      <c r="AS52" s="261" t="n">
        <v>0</v>
      </c>
      <c r="AT52" s="262" t="n">
        <v>0</v>
      </c>
      <c r="AU52" s="263" t="n">
        <v>0</v>
      </c>
      <c r="AV52" s="264" t="n">
        <v>0</v>
      </c>
      <c r="AW52" s="265" t="n">
        <v>0</v>
      </c>
      <c r="AX52" s="134"/>
      <c r="AY52" s="266" t="n">
        <v>0</v>
      </c>
      <c r="AZ52" s="267" t="n">
        <v>0</v>
      </c>
      <c r="BA52" s="268" t="n">
        <v>0</v>
      </c>
      <c r="BB52" s="269" t="n">
        <v>0</v>
      </c>
      <c r="BC52" s="270" t="n">
        <v>0</v>
      </c>
      <c r="BD52" s="271" t="n">
        <v>0</v>
      </c>
    </row>
    <row r="53" s="119" customFormat="true" ht="15.75" hidden="false" customHeight="true" outlineLevel="0" collapsed="false">
      <c r="B53" s="133" t="s">
        <v>63</v>
      </c>
      <c r="C53" s="227" t="n">
        <v>0</v>
      </c>
      <c r="D53" s="99" t="n">
        <v>0</v>
      </c>
      <c r="E53" s="134"/>
      <c r="F53" s="103" t="n">
        <v>0</v>
      </c>
      <c r="G53" s="105" t="n">
        <v>0</v>
      </c>
      <c r="H53" s="228" t="n">
        <v>0</v>
      </c>
      <c r="I53" s="229" t="n">
        <v>0</v>
      </c>
      <c r="J53" s="230" t="n">
        <v>0</v>
      </c>
      <c r="K53" s="231" t="n">
        <v>0</v>
      </c>
      <c r="L53" s="232" t="n">
        <v>0</v>
      </c>
      <c r="M53" s="233" t="n">
        <v>0</v>
      </c>
      <c r="N53" s="134"/>
      <c r="O53" s="234" t="n">
        <v>0</v>
      </c>
      <c r="P53" s="235" t="n">
        <v>0</v>
      </c>
      <c r="Q53" s="236" t="n">
        <v>0</v>
      </c>
      <c r="R53" s="237" t="n">
        <v>0</v>
      </c>
      <c r="S53" s="238" t="n">
        <v>0</v>
      </c>
      <c r="T53" s="239" t="n">
        <v>0</v>
      </c>
      <c r="U53" s="240" t="n">
        <v>0</v>
      </c>
      <c r="V53" s="241" t="n">
        <v>0</v>
      </c>
      <c r="W53" s="134"/>
      <c r="X53" s="242" t="n">
        <v>0</v>
      </c>
      <c r="Y53" s="243" t="n">
        <v>0</v>
      </c>
      <c r="Z53" s="244" t="n">
        <v>0</v>
      </c>
      <c r="AA53" s="245" t="n">
        <v>0</v>
      </c>
      <c r="AB53" s="246" t="n">
        <v>0</v>
      </c>
      <c r="AC53" s="247" t="n">
        <v>0</v>
      </c>
      <c r="AD53" s="248" t="n">
        <v>0</v>
      </c>
      <c r="AE53" s="249" t="n">
        <v>0</v>
      </c>
      <c r="AF53" s="134"/>
      <c r="AG53" s="250" t="n">
        <v>0</v>
      </c>
      <c r="AH53" s="251" t="n">
        <v>0</v>
      </c>
      <c r="AI53" s="252" t="n">
        <v>0</v>
      </c>
      <c r="AJ53" s="253" t="n">
        <v>0</v>
      </c>
      <c r="AK53" s="254" t="n">
        <v>0</v>
      </c>
      <c r="AL53" s="255" t="n">
        <v>0</v>
      </c>
      <c r="AM53" s="256" t="n">
        <v>0</v>
      </c>
      <c r="AN53" s="257" t="n">
        <v>0</v>
      </c>
      <c r="AO53" s="134"/>
      <c r="AP53" s="258" t="n">
        <v>0</v>
      </c>
      <c r="AQ53" s="259" t="n">
        <v>0</v>
      </c>
      <c r="AR53" s="260" t="n">
        <v>0</v>
      </c>
      <c r="AS53" s="261" t="n">
        <v>0</v>
      </c>
      <c r="AT53" s="262" t="n">
        <v>0</v>
      </c>
      <c r="AU53" s="263" t="n">
        <v>0</v>
      </c>
      <c r="AV53" s="264" t="n">
        <v>0</v>
      </c>
      <c r="AW53" s="265" t="n">
        <v>0</v>
      </c>
      <c r="AX53" s="134"/>
      <c r="AY53" s="266" t="n">
        <v>0</v>
      </c>
      <c r="AZ53" s="267" t="n">
        <v>0</v>
      </c>
      <c r="BA53" s="268" t="n">
        <v>0</v>
      </c>
      <c r="BB53" s="269" t="n">
        <v>0</v>
      </c>
      <c r="BC53" s="270" t="n">
        <v>0</v>
      </c>
      <c r="BD53" s="271" t="n">
        <v>0</v>
      </c>
    </row>
    <row r="54" s="119" customFormat="true" ht="15.75" hidden="false" customHeight="true" outlineLevel="0" collapsed="false">
      <c r="B54" s="133" t="s">
        <v>64</v>
      </c>
      <c r="C54" s="227" t="n">
        <v>0</v>
      </c>
      <c r="D54" s="99" t="n">
        <v>0</v>
      </c>
      <c r="E54" s="134"/>
      <c r="F54" s="103" t="n">
        <v>0</v>
      </c>
      <c r="G54" s="105" t="n">
        <v>0</v>
      </c>
      <c r="H54" s="228" t="n">
        <v>0</v>
      </c>
      <c r="I54" s="229" t="n">
        <v>0</v>
      </c>
      <c r="J54" s="230" t="n">
        <v>0</v>
      </c>
      <c r="K54" s="231" t="n">
        <v>0</v>
      </c>
      <c r="L54" s="232" t="n">
        <v>0</v>
      </c>
      <c r="M54" s="233" t="n">
        <v>0</v>
      </c>
      <c r="N54" s="134"/>
      <c r="O54" s="234" t="n">
        <v>0</v>
      </c>
      <c r="P54" s="235" t="n">
        <v>0</v>
      </c>
      <c r="Q54" s="236" t="n">
        <v>0</v>
      </c>
      <c r="R54" s="237" t="n">
        <v>0</v>
      </c>
      <c r="S54" s="238" t="n">
        <v>0</v>
      </c>
      <c r="T54" s="239" t="n">
        <v>0</v>
      </c>
      <c r="U54" s="240" t="n">
        <v>0</v>
      </c>
      <c r="V54" s="241" t="n">
        <v>0</v>
      </c>
      <c r="W54" s="134"/>
      <c r="X54" s="242" t="n">
        <v>0</v>
      </c>
      <c r="Y54" s="243" t="n">
        <v>0</v>
      </c>
      <c r="Z54" s="244" t="n">
        <v>0</v>
      </c>
      <c r="AA54" s="245" t="n">
        <v>0</v>
      </c>
      <c r="AB54" s="246" t="n">
        <v>0</v>
      </c>
      <c r="AC54" s="247" t="n">
        <v>0</v>
      </c>
      <c r="AD54" s="248" t="n">
        <v>0</v>
      </c>
      <c r="AE54" s="249" t="n">
        <v>0</v>
      </c>
      <c r="AF54" s="134"/>
      <c r="AG54" s="250" t="n">
        <v>0</v>
      </c>
      <c r="AH54" s="251" t="n">
        <v>0</v>
      </c>
      <c r="AI54" s="252" t="n">
        <v>0</v>
      </c>
      <c r="AJ54" s="253" t="n">
        <v>0</v>
      </c>
      <c r="AK54" s="254" t="n">
        <v>0</v>
      </c>
      <c r="AL54" s="255" t="n">
        <v>0</v>
      </c>
      <c r="AM54" s="256" t="n">
        <v>0</v>
      </c>
      <c r="AN54" s="257" t="n">
        <v>0</v>
      </c>
      <c r="AO54" s="134"/>
      <c r="AP54" s="258" t="n">
        <v>0</v>
      </c>
      <c r="AQ54" s="259" t="n">
        <v>0</v>
      </c>
      <c r="AR54" s="260" t="n">
        <v>0</v>
      </c>
      <c r="AS54" s="261" t="n">
        <v>0</v>
      </c>
      <c r="AT54" s="262" t="n">
        <v>0</v>
      </c>
      <c r="AU54" s="263" t="n">
        <v>0</v>
      </c>
      <c r="AV54" s="264" t="n">
        <v>0</v>
      </c>
      <c r="AW54" s="265" t="n">
        <v>0</v>
      </c>
      <c r="AX54" s="134"/>
      <c r="AY54" s="266" t="n">
        <v>0</v>
      </c>
      <c r="AZ54" s="267" t="n">
        <v>0</v>
      </c>
      <c r="BA54" s="268" t="n">
        <v>0</v>
      </c>
      <c r="BB54" s="269" t="n">
        <v>0</v>
      </c>
      <c r="BC54" s="270" t="n">
        <v>0</v>
      </c>
      <c r="BD54" s="271" t="n">
        <v>0</v>
      </c>
    </row>
    <row r="55" s="119" customFormat="true" ht="15.75" hidden="false" customHeight="true" outlineLevel="0" collapsed="false">
      <c r="B55" s="133" t="s">
        <v>65</v>
      </c>
      <c r="C55" s="227" t="n">
        <v>0</v>
      </c>
      <c r="D55" s="99" t="n">
        <v>0</v>
      </c>
      <c r="E55" s="134"/>
      <c r="F55" s="103" t="n">
        <v>0</v>
      </c>
      <c r="G55" s="105" t="n">
        <v>0</v>
      </c>
      <c r="H55" s="228" t="n">
        <v>0</v>
      </c>
      <c r="I55" s="229" t="n">
        <v>0</v>
      </c>
      <c r="J55" s="230" t="n">
        <v>0</v>
      </c>
      <c r="K55" s="231" t="n">
        <v>0</v>
      </c>
      <c r="L55" s="232" t="n">
        <v>0</v>
      </c>
      <c r="M55" s="233" t="n">
        <v>0</v>
      </c>
      <c r="N55" s="134"/>
      <c r="O55" s="234" t="n">
        <v>0</v>
      </c>
      <c r="P55" s="235" t="n">
        <v>0</v>
      </c>
      <c r="Q55" s="236" t="n">
        <v>0</v>
      </c>
      <c r="R55" s="237" t="n">
        <v>0</v>
      </c>
      <c r="S55" s="238" t="n">
        <v>0</v>
      </c>
      <c r="T55" s="239" t="n">
        <v>0</v>
      </c>
      <c r="U55" s="240" t="n">
        <v>0</v>
      </c>
      <c r="V55" s="241" t="n">
        <v>0</v>
      </c>
      <c r="W55" s="134"/>
      <c r="X55" s="242" t="n">
        <v>0</v>
      </c>
      <c r="Y55" s="243" t="n">
        <v>0</v>
      </c>
      <c r="Z55" s="244" t="n">
        <v>0</v>
      </c>
      <c r="AA55" s="245" t="n">
        <v>0</v>
      </c>
      <c r="AB55" s="246" t="n">
        <v>0</v>
      </c>
      <c r="AC55" s="247" t="n">
        <v>0</v>
      </c>
      <c r="AD55" s="248" t="n">
        <v>0</v>
      </c>
      <c r="AE55" s="249" t="n">
        <v>0</v>
      </c>
      <c r="AF55" s="134"/>
      <c r="AG55" s="250" t="n">
        <v>0</v>
      </c>
      <c r="AH55" s="251" t="n">
        <v>0</v>
      </c>
      <c r="AI55" s="252" t="n">
        <v>0</v>
      </c>
      <c r="AJ55" s="253" t="n">
        <v>0</v>
      </c>
      <c r="AK55" s="254" t="n">
        <v>0</v>
      </c>
      <c r="AL55" s="255" t="n">
        <v>0</v>
      </c>
      <c r="AM55" s="256" t="n">
        <v>0</v>
      </c>
      <c r="AN55" s="257" t="n">
        <v>0</v>
      </c>
      <c r="AO55" s="134"/>
      <c r="AP55" s="258" t="n">
        <v>0</v>
      </c>
      <c r="AQ55" s="259" t="n">
        <v>0</v>
      </c>
      <c r="AR55" s="260" t="n">
        <v>0</v>
      </c>
      <c r="AS55" s="261" t="n">
        <v>0</v>
      </c>
      <c r="AT55" s="262" t="n">
        <v>0</v>
      </c>
      <c r="AU55" s="263" t="n">
        <v>0</v>
      </c>
      <c r="AV55" s="264" t="n">
        <v>0</v>
      </c>
      <c r="AW55" s="265" t="n">
        <v>0</v>
      </c>
      <c r="AX55" s="134"/>
      <c r="AY55" s="266" t="n">
        <v>0</v>
      </c>
      <c r="AZ55" s="267" t="n">
        <v>0</v>
      </c>
      <c r="BA55" s="268" t="n">
        <v>0</v>
      </c>
      <c r="BB55" s="269" t="n">
        <v>0</v>
      </c>
      <c r="BC55" s="270" t="n">
        <v>0</v>
      </c>
      <c r="BD55" s="271" t="n">
        <v>0</v>
      </c>
    </row>
    <row r="56" s="119" customFormat="true" ht="15.75" hidden="false" customHeight="true" outlineLevel="0" collapsed="false">
      <c r="B56" s="133" t="s">
        <v>66</v>
      </c>
      <c r="C56" s="227" t="n">
        <v>0</v>
      </c>
      <c r="D56" s="99" t="n">
        <v>0</v>
      </c>
      <c r="E56" s="134"/>
      <c r="F56" s="103" t="n">
        <v>0</v>
      </c>
      <c r="G56" s="105" t="n">
        <v>0</v>
      </c>
      <c r="H56" s="228" t="n">
        <v>0</v>
      </c>
      <c r="I56" s="229" t="n">
        <v>0</v>
      </c>
      <c r="J56" s="230" t="n">
        <v>0</v>
      </c>
      <c r="K56" s="231" t="n">
        <v>0</v>
      </c>
      <c r="L56" s="232" t="n">
        <v>0</v>
      </c>
      <c r="M56" s="233" t="n">
        <v>0</v>
      </c>
      <c r="N56" s="134"/>
      <c r="O56" s="234" t="n">
        <v>0</v>
      </c>
      <c r="P56" s="235" t="n">
        <v>0</v>
      </c>
      <c r="Q56" s="236" t="n">
        <v>0</v>
      </c>
      <c r="R56" s="237" t="n">
        <v>0</v>
      </c>
      <c r="S56" s="238" t="n">
        <v>0</v>
      </c>
      <c r="T56" s="239" t="n">
        <v>0</v>
      </c>
      <c r="U56" s="240" t="n">
        <v>0</v>
      </c>
      <c r="V56" s="241" t="n">
        <v>0</v>
      </c>
      <c r="W56" s="134"/>
      <c r="X56" s="242" t="n">
        <v>0</v>
      </c>
      <c r="Y56" s="243" t="n">
        <v>0</v>
      </c>
      <c r="Z56" s="244" t="n">
        <v>0</v>
      </c>
      <c r="AA56" s="245" t="n">
        <v>0</v>
      </c>
      <c r="AB56" s="246" t="n">
        <v>0</v>
      </c>
      <c r="AC56" s="247" t="n">
        <v>0</v>
      </c>
      <c r="AD56" s="248" t="n">
        <v>0</v>
      </c>
      <c r="AE56" s="249" t="n">
        <v>0</v>
      </c>
      <c r="AF56" s="134"/>
      <c r="AG56" s="250" t="n">
        <v>0</v>
      </c>
      <c r="AH56" s="251" t="n">
        <v>0</v>
      </c>
      <c r="AI56" s="252" t="n">
        <v>0</v>
      </c>
      <c r="AJ56" s="253" t="n">
        <v>0</v>
      </c>
      <c r="AK56" s="254" t="n">
        <v>0</v>
      </c>
      <c r="AL56" s="255" t="n">
        <v>0</v>
      </c>
      <c r="AM56" s="256" t="n">
        <v>0</v>
      </c>
      <c r="AN56" s="257" t="n">
        <v>0</v>
      </c>
      <c r="AO56" s="134"/>
      <c r="AP56" s="258" t="n">
        <v>0</v>
      </c>
      <c r="AQ56" s="259" t="n">
        <v>0</v>
      </c>
      <c r="AR56" s="260" t="n">
        <v>0</v>
      </c>
      <c r="AS56" s="261" t="n">
        <v>0</v>
      </c>
      <c r="AT56" s="262" t="n">
        <v>0</v>
      </c>
      <c r="AU56" s="263" t="n">
        <v>0</v>
      </c>
      <c r="AV56" s="264" t="n">
        <v>0</v>
      </c>
      <c r="AW56" s="265" t="n">
        <v>0</v>
      </c>
      <c r="AX56" s="134"/>
      <c r="AY56" s="266" t="n">
        <v>0</v>
      </c>
      <c r="AZ56" s="267" t="n">
        <v>0</v>
      </c>
      <c r="BA56" s="268" t="n">
        <v>0</v>
      </c>
      <c r="BB56" s="269" t="n">
        <v>0</v>
      </c>
      <c r="BC56" s="270" t="n">
        <v>0</v>
      </c>
      <c r="BD56" s="271" t="n">
        <v>0</v>
      </c>
    </row>
    <row r="57" s="119" customFormat="true" ht="15.75" hidden="false" customHeight="true" outlineLevel="0" collapsed="false">
      <c r="B57" s="133" t="s">
        <v>67</v>
      </c>
      <c r="C57" s="227" t="n">
        <v>0</v>
      </c>
      <c r="D57" s="99" t="n">
        <v>0</v>
      </c>
      <c r="E57" s="134"/>
      <c r="F57" s="103" t="n">
        <v>0</v>
      </c>
      <c r="G57" s="105" t="n">
        <v>0</v>
      </c>
      <c r="H57" s="228" t="n">
        <v>0</v>
      </c>
      <c r="I57" s="229" t="n">
        <v>0</v>
      </c>
      <c r="J57" s="230" t="n">
        <v>0</v>
      </c>
      <c r="K57" s="231" t="n">
        <v>0</v>
      </c>
      <c r="L57" s="232" t="n">
        <v>0</v>
      </c>
      <c r="M57" s="233" t="n">
        <v>0</v>
      </c>
      <c r="N57" s="134"/>
      <c r="O57" s="234" t="n">
        <v>0</v>
      </c>
      <c r="P57" s="235" t="n">
        <v>0</v>
      </c>
      <c r="Q57" s="236" t="n">
        <v>0</v>
      </c>
      <c r="R57" s="237" t="n">
        <v>0</v>
      </c>
      <c r="S57" s="238" t="n">
        <v>0</v>
      </c>
      <c r="T57" s="239" t="n">
        <v>0</v>
      </c>
      <c r="U57" s="240" t="n">
        <v>0</v>
      </c>
      <c r="V57" s="241" t="n">
        <v>0</v>
      </c>
      <c r="W57" s="134"/>
      <c r="X57" s="242" t="n">
        <v>0</v>
      </c>
      <c r="Y57" s="243" t="n">
        <v>0</v>
      </c>
      <c r="Z57" s="244" t="n">
        <v>0</v>
      </c>
      <c r="AA57" s="245" t="n">
        <v>0</v>
      </c>
      <c r="AB57" s="246" t="n">
        <v>0</v>
      </c>
      <c r="AC57" s="247" t="n">
        <v>0</v>
      </c>
      <c r="AD57" s="248" t="n">
        <v>0</v>
      </c>
      <c r="AE57" s="249" t="n">
        <v>0</v>
      </c>
      <c r="AF57" s="134"/>
      <c r="AG57" s="250" t="n">
        <v>0</v>
      </c>
      <c r="AH57" s="251" t="n">
        <v>0</v>
      </c>
      <c r="AI57" s="252" t="n">
        <v>0</v>
      </c>
      <c r="AJ57" s="253" t="n">
        <v>0</v>
      </c>
      <c r="AK57" s="254" t="n">
        <v>0</v>
      </c>
      <c r="AL57" s="255" t="n">
        <v>0</v>
      </c>
      <c r="AM57" s="256" t="n">
        <v>0</v>
      </c>
      <c r="AN57" s="257" t="n">
        <v>0</v>
      </c>
      <c r="AO57" s="134"/>
      <c r="AP57" s="258" t="n">
        <v>0</v>
      </c>
      <c r="AQ57" s="259" t="n">
        <v>0</v>
      </c>
      <c r="AR57" s="260" t="n">
        <v>0</v>
      </c>
      <c r="AS57" s="261" t="n">
        <v>0</v>
      </c>
      <c r="AT57" s="262" t="n">
        <v>0</v>
      </c>
      <c r="AU57" s="263" t="n">
        <v>0</v>
      </c>
      <c r="AV57" s="264" t="n">
        <v>0</v>
      </c>
      <c r="AW57" s="265" t="n">
        <v>0</v>
      </c>
      <c r="AX57" s="134"/>
      <c r="AY57" s="266" t="n">
        <v>0</v>
      </c>
      <c r="AZ57" s="267" t="n">
        <v>0</v>
      </c>
      <c r="BA57" s="268" t="n">
        <v>0</v>
      </c>
      <c r="BB57" s="269" t="n">
        <v>0</v>
      </c>
      <c r="BC57" s="270" t="n">
        <v>0</v>
      </c>
      <c r="BD57" s="271" t="n">
        <v>0</v>
      </c>
    </row>
    <row r="58" s="119" customFormat="true" ht="15.75" hidden="false" customHeight="true" outlineLevel="0" collapsed="false">
      <c r="B58" s="133" t="s">
        <v>68</v>
      </c>
      <c r="C58" s="227" t="n">
        <v>0</v>
      </c>
      <c r="D58" s="99" t="n">
        <v>0</v>
      </c>
      <c r="E58" s="134"/>
      <c r="F58" s="103" t="n">
        <v>0</v>
      </c>
      <c r="G58" s="105" t="n">
        <v>0</v>
      </c>
      <c r="H58" s="228" t="n">
        <v>0</v>
      </c>
      <c r="I58" s="229" t="n">
        <v>0</v>
      </c>
      <c r="J58" s="230" t="n">
        <v>0</v>
      </c>
      <c r="K58" s="231" t="n">
        <v>0</v>
      </c>
      <c r="L58" s="232" t="n">
        <v>0</v>
      </c>
      <c r="M58" s="233" t="n">
        <v>0</v>
      </c>
      <c r="N58" s="134"/>
      <c r="O58" s="234" t="n">
        <v>0</v>
      </c>
      <c r="P58" s="235" t="n">
        <v>0</v>
      </c>
      <c r="Q58" s="236" t="n">
        <v>0</v>
      </c>
      <c r="R58" s="237" t="n">
        <v>0</v>
      </c>
      <c r="S58" s="238" t="n">
        <v>0</v>
      </c>
      <c r="T58" s="239" t="n">
        <v>0</v>
      </c>
      <c r="U58" s="240" t="n">
        <v>0</v>
      </c>
      <c r="V58" s="241" t="n">
        <v>0</v>
      </c>
      <c r="W58" s="134"/>
      <c r="X58" s="242" t="n">
        <v>0</v>
      </c>
      <c r="Y58" s="243" t="n">
        <v>0</v>
      </c>
      <c r="Z58" s="244" t="n">
        <v>0</v>
      </c>
      <c r="AA58" s="245" t="n">
        <v>0</v>
      </c>
      <c r="AB58" s="246" t="n">
        <v>0</v>
      </c>
      <c r="AC58" s="247" t="n">
        <v>0</v>
      </c>
      <c r="AD58" s="248" t="n">
        <v>0</v>
      </c>
      <c r="AE58" s="249" t="n">
        <v>0</v>
      </c>
      <c r="AF58" s="134"/>
      <c r="AG58" s="250" t="n">
        <v>0</v>
      </c>
      <c r="AH58" s="251" t="n">
        <v>0</v>
      </c>
      <c r="AI58" s="252" t="n">
        <v>0</v>
      </c>
      <c r="AJ58" s="253" t="n">
        <v>0</v>
      </c>
      <c r="AK58" s="254" t="n">
        <v>0</v>
      </c>
      <c r="AL58" s="255" t="n">
        <v>0</v>
      </c>
      <c r="AM58" s="256" t="n">
        <v>0</v>
      </c>
      <c r="AN58" s="257" t="n">
        <v>0</v>
      </c>
      <c r="AO58" s="134"/>
      <c r="AP58" s="258" t="n">
        <v>0</v>
      </c>
      <c r="AQ58" s="259" t="n">
        <v>0</v>
      </c>
      <c r="AR58" s="260" t="n">
        <v>0</v>
      </c>
      <c r="AS58" s="261" t="n">
        <v>0</v>
      </c>
      <c r="AT58" s="262" t="n">
        <v>0</v>
      </c>
      <c r="AU58" s="263" t="n">
        <v>0</v>
      </c>
      <c r="AV58" s="264" t="n">
        <v>0</v>
      </c>
      <c r="AW58" s="265" t="n">
        <v>0</v>
      </c>
      <c r="AX58" s="134"/>
      <c r="AY58" s="266" t="n">
        <v>0</v>
      </c>
      <c r="AZ58" s="267" t="n">
        <v>0</v>
      </c>
      <c r="BA58" s="268" t="n">
        <v>0</v>
      </c>
      <c r="BB58" s="269" t="n">
        <v>0</v>
      </c>
      <c r="BC58" s="270" t="n">
        <v>0</v>
      </c>
      <c r="BD58" s="271" t="n">
        <v>0</v>
      </c>
    </row>
    <row r="59" s="119" customFormat="true" ht="15.75" hidden="false" customHeight="true" outlineLevel="0" collapsed="false">
      <c r="B59" s="133" t="s">
        <v>69</v>
      </c>
      <c r="C59" s="227" t="n">
        <v>0</v>
      </c>
      <c r="D59" s="99" t="n">
        <v>0</v>
      </c>
      <c r="E59" s="134"/>
      <c r="F59" s="103" t="n">
        <v>2491.2</v>
      </c>
      <c r="G59" s="105" t="n">
        <v>3270.6</v>
      </c>
      <c r="H59" s="228" t="n">
        <v>756</v>
      </c>
      <c r="I59" s="229" t="n">
        <v>513</v>
      </c>
      <c r="J59" s="230" t="n">
        <v>271.8</v>
      </c>
      <c r="K59" s="231" t="n">
        <v>7302.6</v>
      </c>
      <c r="L59" s="232" t="n">
        <v>0</v>
      </c>
      <c r="M59" s="233" t="n">
        <v>0</v>
      </c>
      <c r="N59" s="134"/>
      <c r="O59" s="234" t="n">
        <v>0</v>
      </c>
      <c r="P59" s="235" t="n">
        <v>0</v>
      </c>
      <c r="Q59" s="236" t="n">
        <v>0</v>
      </c>
      <c r="R59" s="237" t="n">
        <v>0</v>
      </c>
      <c r="S59" s="238" t="n">
        <v>0</v>
      </c>
      <c r="T59" s="239" t="n">
        <v>0</v>
      </c>
      <c r="U59" s="240" t="n">
        <v>0</v>
      </c>
      <c r="V59" s="241" t="n">
        <v>0</v>
      </c>
      <c r="W59" s="134"/>
      <c r="X59" s="242" t="n">
        <v>0</v>
      </c>
      <c r="Y59" s="243" t="n">
        <v>0</v>
      </c>
      <c r="Z59" s="244" t="n">
        <v>0</v>
      </c>
      <c r="AA59" s="245" t="n">
        <v>0</v>
      </c>
      <c r="AB59" s="246" t="n">
        <v>0</v>
      </c>
      <c r="AC59" s="247" t="n">
        <v>0</v>
      </c>
      <c r="AD59" s="248" t="n">
        <v>0</v>
      </c>
      <c r="AE59" s="249" t="n">
        <v>0</v>
      </c>
      <c r="AF59" s="134"/>
      <c r="AG59" s="250" t="n">
        <v>2491.2</v>
      </c>
      <c r="AH59" s="251" t="n">
        <v>3270.6</v>
      </c>
      <c r="AI59" s="252" t="n">
        <v>756</v>
      </c>
      <c r="AJ59" s="253" t="n">
        <v>513</v>
      </c>
      <c r="AK59" s="254" t="n">
        <v>271.8</v>
      </c>
      <c r="AL59" s="255" t="n">
        <v>7302.6</v>
      </c>
      <c r="AM59" s="256" t="n">
        <v>0</v>
      </c>
      <c r="AN59" s="257" t="n">
        <v>0</v>
      </c>
      <c r="AO59" s="134"/>
      <c r="AP59" s="258" t="n">
        <v>0</v>
      </c>
      <c r="AQ59" s="259" t="n">
        <v>0</v>
      </c>
      <c r="AR59" s="260" t="n">
        <v>0</v>
      </c>
      <c r="AS59" s="261" t="n">
        <v>0</v>
      </c>
      <c r="AT59" s="262" t="n">
        <v>0</v>
      </c>
      <c r="AU59" s="263" t="n">
        <v>0</v>
      </c>
      <c r="AV59" s="264" t="n">
        <v>0</v>
      </c>
      <c r="AW59" s="265" t="n">
        <v>0</v>
      </c>
      <c r="AX59" s="134"/>
      <c r="AY59" s="266" t="n">
        <v>0</v>
      </c>
      <c r="AZ59" s="267" t="n">
        <v>0</v>
      </c>
      <c r="BA59" s="268" t="n">
        <v>0</v>
      </c>
      <c r="BB59" s="269" t="n">
        <v>0</v>
      </c>
      <c r="BC59" s="270" t="n">
        <v>0</v>
      </c>
      <c r="BD59" s="271" t="n">
        <v>0</v>
      </c>
    </row>
    <row r="60" s="119" customFormat="true" ht="15.75" hidden="false" customHeight="true" outlineLevel="0" collapsed="false">
      <c r="B60" s="133" t="s">
        <v>70</v>
      </c>
      <c r="C60" s="227" t="n">
        <v>0</v>
      </c>
      <c r="D60" s="99" t="n">
        <v>0</v>
      </c>
      <c r="E60" s="134"/>
      <c r="F60" s="103" t="n">
        <v>0</v>
      </c>
      <c r="G60" s="105" t="n">
        <v>0</v>
      </c>
      <c r="H60" s="228" t="n">
        <v>0</v>
      </c>
      <c r="I60" s="229" t="n">
        <v>0</v>
      </c>
      <c r="J60" s="230" t="n">
        <v>0</v>
      </c>
      <c r="K60" s="231" t="n">
        <v>0</v>
      </c>
      <c r="L60" s="232" t="n">
        <v>0</v>
      </c>
      <c r="M60" s="233" t="n">
        <v>0</v>
      </c>
      <c r="N60" s="134"/>
      <c r="O60" s="234" t="n">
        <v>0</v>
      </c>
      <c r="P60" s="235" t="n">
        <v>0</v>
      </c>
      <c r="Q60" s="236" t="n">
        <v>0</v>
      </c>
      <c r="R60" s="237" t="n">
        <v>0</v>
      </c>
      <c r="S60" s="238" t="n">
        <v>0</v>
      </c>
      <c r="T60" s="239" t="n">
        <v>0</v>
      </c>
      <c r="U60" s="240" t="n">
        <v>0</v>
      </c>
      <c r="V60" s="241" t="n">
        <v>0</v>
      </c>
      <c r="W60" s="134"/>
      <c r="X60" s="242" t="n">
        <v>0</v>
      </c>
      <c r="Y60" s="243" t="n">
        <v>0</v>
      </c>
      <c r="Z60" s="244" t="n">
        <v>0</v>
      </c>
      <c r="AA60" s="245" t="n">
        <v>0</v>
      </c>
      <c r="AB60" s="246" t="n">
        <v>0</v>
      </c>
      <c r="AC60" s="247" t="n">
        <v>0</v>
      </c>
      <c r="AD60" s="248" t="n">
        <v>0</v>
      </c>
      <c r="AE60" s="249" t="n">
        <v>0</v>
      </c>
      <c r="AF60" s="134"/>
      <c r="AG60" s="250" t="n">
        <v>0</v>
      </c>
      <c r="AH60" s="251" t="n">
        <v>0</v>
      </c>
      <c r="AI60" s="252" t="n">
        <v>0</v>
      </c>
      <c r="AJ60" s="253" t="n">
        <v>0</v>
      </c>
      <c r="AK60" s="254" t="n">
        <v>0</v>
      </c>
      <c r="AL60" s="255" t="n">
        <v>0</v>
      </c>
      <c r="AM60" s="256" t="n">
        <v>0</v>
      </c>
      <c r="AN60" s="257" t="n">
        <v>0</v>
      </c>
      <c r="AO60" s="134"/>
      <c r="AP60" s="258" t="n">
        <v>0</v>
      </c>
      <c r="AQ60" s="259" t="n">
        <v>0</v>
      </c>
      <c r="AR60" s="260" t="n">
        <v>0</v>
      </c>
      <c r="AS60" s="261" t="n">
        <v>0</v>
      </c>
      <c r="AT60" s="262" t="n">
        <v>0</v>
      </c>
      <c r="AU60" s="263" t="n">
        <v>0</v>
      </c>
      <c r="AV60" s="264" t="n">
        <v>0</v>
      </c>
      <c r="AW60" s="265" t="n">
        <v>0</v>
      </c>
      <c r="AX60" s="134"/>
      <c r="AY60" s="266" t="n">
        <v>0</v>
      </c>
      <c r="AZ60" s="267" t="n">
        <v>0</v>
      </c>
      <c r="BA60" s="268" t="n">
        <v>0</v>
      </c>
      <c r="BB60" s="269" t="n">
        <v>0</v>
      </c>
      <c r="BC60" s="270" t="n">
        <v>0</v>
      </c>
      <c r="BD60" s="271" t="n">
        <v>0</v>
      </c>
    </row>
    <row r="61" s="119" customFormat="true" ht="15.75" hidden="false" customHeight="true" outlineLevel="0" collapsed="false">
      <c r="B61" s="133" t="s">
        <v>71</v>
      </c>
      <c r="C61" s="227" t="n">
        <v>0</v>
      </c>
      <c r="D61" s="99" t="n">
        <v>0</v>
      </c>
      <c r="E61" s="134"/>
      <c r="F61" s="103" t="n">
        <v>0</v>
      </c>
      <c r="G61" s="105" t="n">
        <v>0</v>
      </c>
      <c r="H61" s="228" t="n">
        <v>0</v>
      </c>
      <c r="I61" s="229" t="n">
        <v>0</v>
      </c>
      <c r="J61" s="230" t="n">
        <v>0</v>
      </c>
      <c r="K61" s="231" t="n">
        <v>0</v>
      </c>
      <c r="L61" s="232" t="n">
        <v>0</v>
      </c>
      <c r="M61" s="233" t="n">
        <v>0</v>
      </c>
      <c r="N61" s="134"/>
      <c r="O61" s="234" t="n">
        <v>0</v>
      </c>
      <c r="P61" s="235" t="n">
        <v>0</v>
      </c>
      <c r="Q61" s="236" t="n">
        <v>0</v>
      </c>
      <c r="R61" s="237" t="n">
        <v>0</v>
      </c>
      <c r="S61" s="238" t="n">
        <v>0</v>
      </c>
      <c r="T61" s="239" t="n">
        <v>0</v>
      </c>
      <c r="U61" s="240" t="n">
        <v>0</v>
      </c>
      <c r="V61" s="241" t="n">
        <v>0</v>
      </c>
      <c r="W61" s="134"/>
      <c r="X61" s="242" t="n">
        <v>0</v>
      </c>
      <c r="Y61" s="243" t="n">
        <v>0</v>
      </c>
      <c r="Z61" s="244" t="n">
        <v>0</v>
      </c>
      <c r="AA61" s="245" t="n">
        <v>0</v>
      </c>
      <c r="AB61" s="246" t="n">
        <v>0</v>
      </c>
      <c r="AC61" s="247" t="n">
        <v>0</v>
      </c>
      <c r="AD61" s="248" t="n">
        <v>0</v>
      </c>
      <c r="AE61" s="249" t="n">
        <v>0</v>
      </c>
      <c r="AF61" s="134"/>
      <c r="AG61" s="250" t="n">
        <v>0</v>
      </c>
      <c r="AH61" s="251" t="n">
        <v>0</v>
      </c>
      <c r="AI61" s="252" t="n">
        <v>0</v>
      </c>
      <c r="AJ61" s="253" t="n">
        <v>0</v>
      </c>
      <c r="AK61" s="254" t="n">
        <v>0</v>
      </c>
      <c r="AL61" s="255" t="n">
        <v>0</v>
      </c>
      <c r="AM61" s="256" t="n">
        <v>0</v>
      </c>
      <c r="AN61" s="257" t="n">
        <v>0</v>
      </c>
      <c r="AO61" s="134"/>
      <c r="AP61" s="258" t="n">
        <v>0</v>
      </c>
      <c r="AQ61" s="259" t="n">
        <v>0</v>
      </c>
      <c r="AR61" s="260" t="n">
        <v>0</v>
      </c>
      <c r="AS61" s="261" t="n">
        <v>0</v>
      </c>
      <c r="AT61" s="262" t="n">
        <v>0</v>
      </c>
      <c r="AU61" s="263" t="n">
        <v>0</v>
      </c>
      <c r="AV61" s="264" t="n">
        <v>0</v>
      </c>
      <c r="AW61" s="265" t="n">
        <v>0</v>
      </c>
      <c r="AX61" s="134"/>
      <c r="AY61" s="266" t="n">
        <v>0</v>
      </c>
      <c r="AZ61" s="267" t="n">
        <v>0</v>
      </c>
      <c r="BA61" s="268" t="n">
        <v>0</v>
      </c>
      <c r="BB61" s="269" t="n">
        <v>0</v>
      </c>
      <c r="BC61" s="270" t="n">
        <v>0</v>
      </c>
      <c r="BD61" s="271" t="n">
        <v>0</v>
      </c>
    </row>
    <row r="62" s="119" customFormat="true" ht="15.75" hidden="false" customHeight="true" outlineLevel="0" collapsed="false">
      <c r="B62" s="133" t="s">
        <v>72</v>
      </c>
      <c r="C62" s="227" t="n">
        <v>0</v>
      </c>
      <c r="D62" s="99" t="n">
        <v>0</v>
      </c>
      <c r="E62" s="134"/>
      <c r="F62" s="103" t="n">
        <v>0</v>
      </c>
      <c r="G62" s="105" t="n">
        <v>0</v>
      </c>
      <c r="H62" s="228" t="n">
        <v>0</v>
      </c>
      <c r="I62" s="229" t="n">
        <v>0</v>
      </c>
      <c r="J62" s="230" t="n">
        <v>0</v>
      </c>
      <c r="K62" s="231" t="n">
        <v>0</v>
      </c>
      <c r="L62" s="232" t="n">
        <v>0</v>
      </c>
      <c r="M62" s="233" t="n">
        <v>0</v>
      </c>
      <c r="N62" s="134"/>
      <c r="O62" s="234" t="n">
        <v>0</v>
      </c>
      <c r="P62" s="235" t="n">
        <v>0</v>
      </c>
      <c r="Q62" s="236" t="n">
        <v>0</v>
      </c>
      <c r="R62" s="237" t="n">
        <v>0</v>
      </c>
      <c r="S62" s="238" t="n">
        <v>0</v>
      </c>
      <c r="T62" s="239" t="n">
        <v>0</v>
      </c>
      <c r="U62" s="240" t="n">
        <v>0</v>
      </c>
      <c r="V62" s="241" t="n">
        <v>0</v>
      </c>
      <c r="W62" s="134"/>
      <c r="X62" s="242" t="n">
        <v>0</v>
      </c>
      <c r="Y62" s="243" t="n">
        <v>0</v>
      </c>
      <c r="Z62" s="244" t="n">
        <v>0</v>
      </c>
      <c r="AA62" s="245" t="n">
        <v>0</v>
      </c>
      <c r="AB62" s="246" t="n">
        <v>0</v>
      </c>
      <c r="AC62" s="247" t="n">
        <v>0</v>
      </c>
      <c r="AD62" s="248" t="n">
        <v>0</v>
      </c>
      <c r="AE62" s="249" t="n">
        <v>0</v>
      </c>
      <c r="AF62" s="134"/>
      <c r="AG62" s="250" t="n">
        <v>0</v>
      </c>
      <c r="AH62" s="251" t="n">
        <v>0</v>
      </c>
      <c r="AI62" s="252" t="n">
        <v>0</v>
      </c>
      <c r="AJ62" s="253" t="n">
        <v>0</v>
      </c>
      <c r="AK62" s="254" t="n">
        <v>0</v>
      </c>
      <c r="AL62" s="255" t="n">
        <v>0</v>
      </c>
      <c r="AM62" s="256" t="n">
        <v>0</v>
      </c>
      <c r="AN62" s="257" t="n">
        <v>0</v>
      </c>
      <c r="AO62" s="134"/>
      <c r="AP62" s="258" t="n">
        <v>0</v>
      </c>
      <c r="AQ62" s="259" t="n">
        <v>0</v>
      </c>
      <c r="AR62" s="260" t="n">
        <v>0</v>
      </c>
      <c r="AS62" s="261" t="n">
        <v>0</v>
      </c>
      <c r="AT62" s="262" t="n">
        <v>0</v>
      </c>
      <c r="AU62" s="263" t="n">
        <v>0</v>
      </c>
      <c r="AV62" s="264" t="n">
        <v>0</v>
      </c>
      <c r="AW62" s="265" t="n">
        <v>0</v>
      </c>
      <c r="AX62" s="134"/>
      <c r="AY62" s="266" t="n">
        <v>0</v>
      </c>
      <c r="AZ62" s="267" t="n">
        <v>0</v>
      </c>
      <c r="BA62" s="268" t="n">
        <v>0</v>
      </c>
      <c r="BB62" s="269" t="n">
        <v>0</v>
      </c>
      <c r="BC62" s="270" t="n">
        <v>0</v>
      </c>
      <c r="BD62" s="271" t="n">
        <v>0</v>
      </c>
    </row>
    <row r="63" s="119" customFormat="true" ht="15.75" hidden="false" customHeight="true" outlineLevel="0" collapsed="false">
      <c r="B63" s="133" t="s">
        <v>73</v>
      </c>
      <c r="C63" s="227" t="n">
        <v>0</v>
      </c>
      <c r="D63" s="99" t="n">
        <v>0</v>
      </c>
      <c r="E63" s="134"/>
      <c r="F63" s="103" t="n">
        <v>0</v>
      </c>
      <c r="G63" s="105" t="n">
        <v>0</v>
      </c>
      <c r="H63" s="228" t="n">
        <v>0</v>
      </c>
      <c r="I63" s="229" t="n">
        <v>0</v>
      </c>
      <c r="J63" s="230" t="n">
        <v>0</v>
      </c>
      <c r="K63" s="231" t="n">
        <v>0</v>
      </c>
      <c r="L63" s="232" t="n">
        <v>0</v>
      </c>
      <c r="M63" s="233" t="n">
        <v>0</v>
      </c>
      <c r="N63" s="134"/>
      <c r="O63" s="234" t="n">
        <v>0</v>
      </c>
      <c r="P63" s="235" t="n">
        <v>0</v>
      </c>
      <c r="Q63" s="236" t="n">
        <v>0</v>
      </c>
      <c r="R63" s="237" t="n">
        <v>0</v>
      </c>
      <c r="S63" s="238" t="n">
        <v>0</v>
      </c>
      <c r="T63" s="239" t="n">
        <v>0</v>
      </c>
      <c r="U63" s="240" t="n">
        <v>0</v>
      </c>
      <c r="V63" s="241" t="n">
        <v>0</v>
      </c>
      <c r="W63" s="134"/>
      <c r="X63" s="242" t="n">
        <v>0</v>
      </c>
      <c r="Y63" s="243" t="n">
        <v>0</v>
      </c>
      <c r="Z63" s="244" t="n">
        <v>0</v>
      </c>
      <c r="AA63" s="245" t="n">
        <v>0</v>
      </c>
      <c r="AB63" s="246" t="n">
        <v>0</v>
      </c>
      <c r="AC63" s="247" t="n">
        <v>0</v>
      </c>
      <c r="AD63" s="248" t="n">
        <v>0</v>
      </c>
      <c r="AE63" s="249" t="n">
        <v>0</v>
      </c>
      <c r="AF63" s="134"/>
      <c r="AG63" s="250" t="n">
        <v>0</v>
      </c>
      <c r="AH63" s="251" t="n">
        <v>0</v>
      </c>
      <c r="AI63" s="252" t="n">
        <v>0</v>
      </c>
      <c r="AJ63" s="253" t="n">
        <v>0</v>
      </c>
      <c r="AK63" s="254" t="n">
        <v>0</v>
      </c>
      <c r="AL63" s="255" t="n">
        <v>0</v>
      </c>
      <c r="AM63" s="256" t="n">
        <v>0</v>
      </c>
      <c r="AN63" s="257" t="n">
        <v>0</v>
      </c>
      <c r="AO63" s="134"/>
      <c r="AP63" s="258" t="n">
        <v>0</v>
      </c>
      <c r="AQ63" s="259" t="n">
        <v>0</v>
      </c>
      <c r="AR63" s="260" t="n">
        <v>0</v>
      </c>
      <c r="AS63" s="261" t="n">
        <v>0</v>
      </c>
      <c r="AT63" s="262" t="n">
        <v>0</v>
      </c>
      <c r="AU63" s="263" t="n">
        <v>0</v>
      </c>
      <c r="AV63" s="264" t="n">
        <v>0</v>
      </c>
      <c r="AW63" s="265" t="n">
        <v>0</v>
      </c>
      <c r="AX63" s="134"/>
      <c r="AY63" s="266" t="n">
        <v>0</v>
      </c>
      <c r="AZ63" s="267" t="n">
        <v>0</v>
      </c>
      <c r="BA63" s="268" t="n">
        <v>0</v>
      </c>
      <c r="BB63" s="269" t="n">
        <v>0</v>
      </c>
      <c r="BC63" s="270" t="n">
        <v>0</v>
      </c>
      <c r="BD63" s="271" t="n">
        <v>0</v>
      </c>
    </row>
    <row r="64" s="119" customFormat="true" ht="15.75" hidden="false" customHeight="true" outlineLevel="0" collapsed="false">
      <c r="B64" s="133" t="s">
        <v>74</v>
      </c>
      <c r="C64" s="227" t="n">
        <v>0</v>
      </c>
      <c r="D64" s="99" t="n">
        <v>0</v>
      </c>
      <c r="E64" s="134"/>
      <c r="F64" s="103" t="n">
        <v>0</v>
      </c>
      <c r="G64" s="105" t="n">
        <v>0</v>
      </c>
      <c r="H64" s="228" t="n">
        <v>0</v>
      </c>
      <c r="I64" s="229" t="n">
        <v>0</v>
      </c>
      <c r="J64" s="230" t="n">
        <v>0</v>
      </c>
      <c r="K64" s="231" t="n">
        <v>0</v>
      </c>
      <c r="L64" s="232" t="n">
        <v>0</v>
      </c>
      <c r="M64" s="233" t="n">
        <v>0</v>
      </c>
      <c r="N64" s="134"/>
      <c r="O64" s="234" t="n">
        <v>0</v>
      </c>
      <c r="P64" s="235" t="n">
        <v>0</v>
      </c>
      <c r="Q64" s="236" t="n">
        <v>0</v>
      </c>
      <c r="R64" s="237" t="n">
        <v>0</v>
      </c>
      <c r="S64" s="238" t="n">
        <v>0</v>
      </c>
      <c r="T64" s="239" t="n">
        <v>0</v>
      </c>
      <c r="U64" s="240" t="n">
        <v>0</v>
      </c>
      <c r="V64" s="241" t="n">
        <v>0</v>
      </c>
      <c r="W64" s="134"/>
      <c r="X64" s="242" t="n">
        <v>0</v>
      </c>
      <c r="Y64" s="243" t="n">
        <v>0</v>
      </c>
      <c r="Z64" s="244" t="n">
        <v>0</v>
      </c>
      <c r="AA64" s="245" t="n">
        <v>0</v>
      </c>
      <c r="AB64" s="246" t="n">
        <v>0</v>
      </c>
      <c r="AC64" s="247" t="n">
        <v>0</v>
      </c>
      <c r="AD64" s="248" t="n">
        <v>0</v>
      </c>
      <c r="AE64" s="249" t="n">
        <v>0</v>
      </c>
      <c r="AF64" s="134"/>
      <c r="AG64" s="250" t="n">
        <v>0</v>
      </c>
      <c r="AH64" s="251" t="n">
        <v>0</v>
      </c>
      <c r="AI64" s="252" t="n">
        <v>0</v>
      </c>
      <c r="AJ64" s="253" t="n">
        <v>0</v>
      </c>
      <c r="AK64" s="254" t="n">
        <v>0</v>
      </c>
      <c r="AL64" s="255" t="n">
        <v>0</v>
      </c>
      <c r="AM64" s="256" t="n">
        <v>0</v>
      </c>
      <c r="AN64" s="257" t="n">
        <v>0</v>
      </c>
      <c r="AO64" s="134"/>
      <c r="AP64" s="258" t="n">
        <v>0</v>
      </c>
      <c r="AQ64" s="259" t="n">
        <v>0</v>
      </c>
      <c r="AR64" s="260" t="n">
        <v>0</v>
      </c>
      <c r="AS64" s="261" t="n">
        <v>0</v>
      </c>
      <c r="AT64" s="262" t="n">
        <v>0</v>
      </c>
      <c r="AU64" s="263" t="n">
        <v>0</v>
      </c>
      <c r="AV64" s="264" t="n">
        <v>0</v>
      </c>
      <c r="AW64" s="265" t="n">
        <v>0</v>
      </c>
      <c r="AX64" s="134"/>
      <c r="AY64" s="266" t="n">
        <v>0</v>
      </c>
      <c r="AZ64" s="267" t="n">
        <v>0</v>
      </c>
      <c r="BA64" s="268" t="n">
        <v>0</v>
      </c>
      <c r="BB64" s="269" t="n">
        <v>0</v>
      </c>
      <c r="BC64" s="270" t="n">
        <v>0</v>
      </c>
      <c r="BD64" s="271" t="n">
        <v>0</v>
      </c>
    </row>
    <row r="65" s="119" customFormat="true" ht="15.75" hidden="false" customHeight="true" outlineLevel="0" collapsed="false">
      <c r="B65" s="133" t="s">
        <v>75</v>
      </c>
      <c r="C65" s="227" t="n">
        <v>0</v>
      </c>
      <c r="D65" s="99" t="n">
        <v>0</v>
      </c>
      <c r="E65" s="134"/>
      <c r="F65" s="103" t="n">
        <v>0</v>
      </c>
      <c r="G65" s="105" t="n">
        <v>0</v>
      </c>
      <c r="H65" s="228" t="n">
        <v>0</v>
      </c>
      <c r="I65" s="229" t="n">
        <v>0</v>
      </c>
      <c r="J65" s="230" t="n">
        <v>0</v>
      </c>
      <c r="K65" s="231" t="n">
        <v>0</v>
      </c>
      <c r="L65" s="232" t="n">
        <v>0</v>
      </c>
      <c r="M65" s="233" t="n">
        <v>0</v>
      </c>
      <c r="N65" s="134"/>
      <c r="O65" s="234" t="n">
        <v>0</v>
      </c>
      <c r="P65" s="235" t="n">
        <v>0</v>
      </c>
      <c r="Q65" s="236" t="n">
        <v>0</v>
      </c>
      <c r="R65" s="237" t="n">
        <v>0</v>
      </c>
      <c r="S65" s="238" t="n">
        <v>0</v>
      </c>
      <c r="T65" s="239" t="n">
        <v>0</v>
      </c>
      <c r="U65" s="240" t="n">
        <v>0</v>
      </c>
      <c r="V65" s="241" t="n">
        <v>0</v>
      </c>
      <c r="W65" s="134"/>
      <c r="X65" s="242" t="n">
        <v>0</v>
      </c>
      <c r="Y65" s="243" t="n">
        <v>0</v>
      </c>
      <c r="Z65" s="244" t="n">
        <v>0</v>
      </c>
      <c r="AA65" s="245" t="n">
        <v>0</v>
      </c>
      <c r="AB65" s="246" t="n">
        <v>0</v>
      </c>
      <c r="AC65" s="247" t="n">
        <v>0</v>
      </c>
      <c r="AD65" s="248" t="n">
        <v>0</v>
      </c>
      <c r="AE65" s="249" t="n">
        <v>0</v>
      </c>
      <c r="AF65" s="134"/>
      <c r="AG65" s="250" t="n">
        <v>0</v>
      </c>
      <c r="AH65" s="251" t="n">
        <v>0</v>
      </c>
      <c r="AI65" s="252" t="n">
        <v>0</v>
      </c>
      <c r="AJ65" s="253" t="n">
        <v>0</v>
      </c>
      <c r="AK65" s="254" t="n">
        <v>0</v>
      </c>
      <c r="AL65" s="255" t="n">
        <v>0</v>
      </c>
      <c r="AM65" s="256" t="n">
        <v>0</v>
      </c>
      <c r="AN65" s="257" t="n">
        <v>0</v>
      </c>
      <c r="AO65" s="134"/>
      <c r="AP65" s="258" t="n">
        <v>0</v>
      </c>
      <c r="AQ65" s="259" t="n">
        <v>0</v>
      </c>
      <c r="AR65" s="260" t="n">
        <v>0</v>
      </c>
      <c r="AS65" s="261" t="n">
        <v>0</v>
      </c>
      <c r="AT65" s="262" t="n">
        <v>0</v>
      </c>
      <c r="AU65" s="263" t="n">
        <v>0</v>
      </c>
      <c r="AV65" s="264" t="n">
        <v>0</v>
      </c>
      <c r="AW65" s="265" t="n">
        <v>0</v>
      </c>
      <c r="AX65" s="134"/>
      <c r="AY65" s="266" t="n">
        <v>0</v>
      </c>
      <c r="AZ65" s="267" t="n">
        <v>0</v>
      </c>
      <c r="BA65" s="268" t="n">
        <v>0</v>
      </c>
      <c r="BB65" s="269" t="n">
        <v>0</v>
      </c>
      <c r="BC65" s="270" t="n">
        <v>0</v>
      </c>
      <c r="BD65" s="271" t="n">
        <v>0</v>
      </c>
    </row>
    <row r="66" s="119" customFormat="true" ht="15.75" hidden="false" customHeight="true" outlineLevel="0" collapsed="false">
      <c r="B66" s="133" t="s">
        <v>76</v>
      </c>
      <c r="C66" s="227" t="n">
        <v>0</v>
      </c>
      <c r="D66" s="99" t="n">
        <v>0</v>
      </c>
      <c r="E66" s="134"/>
      <c r="F66" s="103" t="n">
        <v>0</v>
      </c>
      <c r="G66" s="105" t="n">
        <v>0</v>
      </c>
      <c r="H66" s="228" t="n">
        <v>0</v>
      </c>
      <c r="I66" s="229" t="n">
        <v>0</v>
      </c>
      <c r="J66" s="230" t="n">
        <v>0</v>
      </c>
      <c r="K66" s="231" t="n">
        <v>0</v>
      </c>
      <c r="L66" s="232" t="n">
        <v>0</v>
      </c>
      <c r="M66" s="233" t="n">
        <v>0</v>
      </c>
      <c r="N66" s="134"/>
      <c r="O66" s="234" t="n">
        <v>0</v>
      </c>
      <c r="P66" s="235" t="n">
        <v>0</v>
      </c>
      <c r="Q66" s="236" t="n">
        <v>0</v>
      </c>
      <c r="R66" s="237" t="n">
        <v>0</v>
      </c>
      <c r="S66" s="238" t="n">
        <v>0</v>
      </c>
      <c r="T66" s="239" t="n">
        <v>0</v>
      </c>
      <c r="U66" s="240" t="n">
        <v>0</v>
      </c>
      <c r="V66" s="241" t="n">
        <v>0</v>
      </c>
      <c r="W66" s="134"/>
      <c r="X66" s="242" t="n">
        <v>0</v>
      </c>
      <c r="Y66" s="243" t="n">
        <v>0</v>
      </c>
      <c r="Z66" s="244" t="n">
        <v>0</v>
      </c>
      <c r="AA66" s="245" t="n">
        <v>0</v>
      </c>
      <c r="AB66" s="246" t="n">
        <v>0</v>
      </c>
      <c r="AC66" s="247" t="n">
        <v>0</v>
      </c>
      <c r="AD66" s="248" t="n">
        <v>0</v>
      </c>
      <c r="AE66" s="249" t="n">
        <v>0</v>
      </c>
      <c r="AF66" s="134"/>
      <c r="AG66" s="250" t="n">
        <v>0</v>
      </c>
      <c r="AH66" s="251" t="n">
        <v>0</v>
      </c>
      <c r="AI66" s="252" t="n">
        <v>0</v>
      </c>
      <c r="AJ66" s="253" t="n">
        <v>0</v>
      </c>
      <c r="AK66" s="254" t="n">
        <v>0</v>
      </c>
      <c r="AL66" s="255" t="n">
        <v>0</v>
      </c>
      <c r="AM66" s="256" t="n">
        <v>0</v>
      </c>
      <c r="AN66" s="257" t="n">
        <v>0</v>
      </c>
      <c r="AO66" s="134"/>
      <c r="AP66" s="258" t="n">
        <v>0</v>
      </c>
      <c r="AQ66" s="259" t="n">
        <v>0</v>
      </c>
      <c r="AR66" s="260" t="n">
        <v>0</v>
      </c>
      <c r="AS66" s="261" t="n">
        <v>0</v>
      </c>
      <c r="AT66" s="262" t="n">
        <v>0</v>
      </c>
      <c r="AU66" s="263" t="n">
        <v>0</v>
      </c>
      <c r="AV66" s="264" t="n">
        <v>0</v>
      </c>
      <c r="AW66" s="265" t="n">
        <v>0</v>
      </c>
      <c r="AX66" s="134"/>
      <c r="AY66" s="266" t="n">
        <v>0</v>
      </c>
      <c r="AZ66" s="267" t="n">
        <v>0</v>
      </c>
      <c r="BA66" s="268" t="n">
        <v>0</v>
      </c>
      <c r="BB66" s="269" t="n">
        <v>0</v>
      </c>
      <c r="BC66" s="270" t="n">
        <v>0</v>
      </c>
      <c r="BD66" s="271" t="n">
        <v>0</v>
      </c>
    </row>
    <row r="67" s="119" customFormat="true" ht="15.75" hidden="false" customHeight="true" outlineLevel="0" collapsed="false">
      <c r="B67" s="133" t="s">
        <v>77</v>
      </c>
      <c r="C67" s="227" t="n">
        <v>0</v>
      </c>
      <c r="D67" s="99" t="n">
        <v>0</v>
      </c>
      <c r="E67" s="134"/>
      <c r="F67" s="103" t="n">
        <v>0</v>
      </c>
      <c r="G67" s="105" t="n">
        <v>0</v>
      </c>
      <c r="H67" s="228" t="n">
        <v>0</v>
      </c>
      <c r="I67" s="229" t="n">
        <v>0</v>
      </c>
      <c r="J67" s="230" t="n">
        <v>0</v>
      </c>
      <c r="K67" s="231" t="n">
        <v>0</v>
      </c>
      <c r="L67" s="232" t="n">
        <v>0</v>
      </c>
      <c r="M67" s="233" t="n">
        <v>0</v>
      </c>
      <c r="N67" s="134"/>
      <c r="O67" s="234" t="n">
        <v>0</v>
      </c>
      <c r="P67" s="235" t="n">
        <v>0</v>
      </c>
      <c r="Q67" s="236" t="n">
        <v>0</v>
      </c>
      <c r="R67" s="237" t="n">
        <v>0</v>
      </c>
      <c r="S67" s="238" t="n">
        <v>0</v>
      </c>
      <c r="T67" s="239" t="n">
        <v>0</v>
      </c>
      <c r="U67" s="240" t="n">
        <v>0</v>
      </c>
      <c r="V67" s="241" t="n">
        <v>0</v>
      </c>
      <c r="W67" s="134"/>
      <c r="X67" s="242" t="n">
        <v>0</v>
      </c>
      <c r="Y67" s="243" t="n">
        <v>0</v>
      </c>
      <c r="Z67" s="244" t="n">
        <v>0</v>
      </c>
      <c r="AA67" s="245" t="n">
        <v>0</v>
      </c>
      <c r="AB67" s="246" t="n">
        <v>0</v>
      </c>
      <c r="AC67" s="247" t="n">
        <v>0</v>
      </c>
      <c r="AD67" s="248" t="n">
        <v>0</v>
      </c>
      <c r="AE67" s="249" t="n">
        <v>0</v>
      </c>
      <c r="AF67" s="134"/>
      <c r="AG67" s="250" t="n">
        <v>0</v>
      </c>
      <c r="AH67" s="251" t="n">
        <v>0</v>
      </c>
      <c r="AI67" s="252" t="n">
        <v>0</v>
      </c>
      <c r="AJ67" s="253" t="n">
        <v>0</v>
      </c>
      <c r="AK67" s="254" t="n">
        <v>0</v>
      </c>
      <c r="AL67" s="255" t="n">
        <v>0</v>
      </c>
      <c r="AM67" s="256" t="n">
        <v>0</v>
      </c>
      <c r="AN67" s="257" t="n">
        <v>0</v>
      </c>
      <c r="AO67" s="134"/>
      <c r="AP67" s="258" t="n">
        <v>0</v>
      </c>
      <c r="AQ67" s="259" t="n">
        <v>0</v>
      </c>
      <c r="AR67" s="260" t="n">
        <v>0</v>
      </c>
      <c r="AS67" s="261" t="n">
        <v>0</v>
      </c>
      <c r="AT67" s="262" t="n">
        <v>0</v>
      </c>
      <c r="AU67" s="263" t="n">
        <v>0</v>
      </c>
      <c r="AV67" s="264" t="n">
        <v>0</v>
      </c>
      <c r="AW67" s="265" t="n">
        <v>0</v>
      </c>
      <c r="AX67" s="134"/>
      <c r="AY67" s="266" t="n">
        <v>0</v>
      </c>
      <c r="AZ67" s="267" t="n">
        <v>0</v>
      </c>
      <c r="BA67" s="268" t="n">
        <v>0</v>
      </c>
      <c r="BB67" s="269" t="n">
        <v>0</v>
      </c>
      <c r="BC67" s="270" t="n">
        <v>0</v>
      </c>
      <c r="BD67" s="271" t="n">
        <v>0</v>
      </c>
    </row>
    <row r="68" s="119" customFormat="true" ht="15.75" hidden="false" customHeight="true" outlineLevel="0" collapsed="false">
      <c r="B68" s="179" t="s">
        <v>78</v>
      </c>
      <c r="C68" s="272" t="n">
        <v>0</v>
      </c>
      <c r="D68" s="110" t="n">
        <v>0</v>
      </c>
      <c r="E68" s="180"/>
      <c r="F68" s="114" t="n">
        <v>0</v>
      </c>
      <c r="G68" s="116" t="n">
        <v>0</v>
      </c>
      <c r="H68" s="273" t="n">
        <v>0</v>
      </c>
      <c r="I68" s="274" t="n">
        <v>0</v>
      </c>
      <c r="J68" s="275" t="n">
        <v>0</v>
      </c>
      <c r="K68" s="276" t="n">
        <v>0</v>
      </c>
      <c r="L68" s="277" t="n">
        <v>0</v>
      </c>
      <c r="M68" s="278" t="n">
        <v>0</v>
      </c>
      <c r="N68" s="180"/>
      <c r="O68" s="279" t="n">
        <v>0</v>
      </c>
      <c r="P68" s="280" t="n">
        <v>0</v>
      </c>
      <c r="Q68" s="281" t="n">
        <v>0</v>
      </c>
      <c r="R68" s="282" t="n">
        <v>0</v>
      </c>
      <c r="S68" s="283" t="n">
        <v>0</v>
      </c>
      <c r="T68" s="284" t="n">
        <v>0</v>
      </c>
      <c r="U68" s="285" t="n">
        <v>0</v>
      </c>
      <c r="V68" s="286" t="n">
        <v>0</v>
      </c>
      <c r="W68" s="180"/>
      <c r="X68" s="287" t="n">
        <v>0</v>
      </c>
      <c r="Y68" s="288" t="n">
        <v>0</v>
      </c>
      <c r="Z68" s="289" t="n">
        <v>0</v>
      </c>
      <c r="AA68" s="290" t="n">
        <v>0</v>
      </c>
      <c r="AB68" s="291" t="n">
        <v>0</v>
      </c>
      <c r="AC68" s="292" t="n">
        <v>0</v>
      </c>
      <c r="AD68" s="293" t="n">
        <v>0</v>
      </c>
      <c r="AE68" s="294" t="n">
        <v>0</v>
      </c>
      <c r="AF68" s="180"/>
      <c r="AG68" s="295" t="n">
        <v>0</v>
      </c>
      <c r="AH68" s="296" t="n">
        <v>0</v>
      </c>
      <c r="AI68" s="297" t="n">
        <v>0</v>
      </c>
      <c r="AJ68" s="298" t="n">
        <v>0</v>
      </c>
      <c r="AK68" s="299" t="n">
        <v>0</v>
      </c>
      <c r="AL68" s="300" t="n">
        <v>0</v>
      </c>
      <c r="AM68" s="301" t="n">
        <v>0</v>
      </c>
      <c r="AN68" s="302" t="n">
        <v>0</v>
      </c>
      <c r="AO68" s="180"/>
      <c r="AP68" s="303" t="n">
        <v>0</v>
      </c>
      <c r="AQ68" s="304" t="n">
        <v>0</v>
      </c>
      <c r="AR68" s="305" t="n">
        <v>0</v>
      </c>
      <c r="AS68" s="306" t="n">
        <v>0</v>
      </c>
      <c r="AT68" s="307" t="n">
        <v>0</v>
      </c>
      <c r="AU68" s="308" t="n">
        <v>0</v>
      </c>
      <c r="AV68" s="309" t="n">
        <v>0</v>
      </c>
      <c r="AW68" s="310" t="n">
        <v>0</v>
      </c>
      <c r="AX68" s="180"/>
      <c r="AY68" s="311" t="n">
        <v>0</v>
      </c>
      <c r="AZ68" s="312" t="n">
        <v>0</v>
      </c>
      <c r="BA68" s="313" t="n">
        <v>0</v>
      </c>
      <c r="BB68" s="314" t="n">
        <v>0</v>
      </c>
      <c r="BC68" s="315" t="n">
        <v>0</v>
      </c>
      <c r="BD68" s="316" t="n">
        <v>0</v>
      </c>
    </row>
  </sheetData>
  <mergeCells count="7">
    <mergeCell ref="B4:B5"/>
    <mergeCell ref="C4:K4"/>
    <mergeCell ref="L4:T4"/>
    <mergeCell ref="U4:AC4"/>
    <mergeCell ref="AD4:AL4"/>
    <mergeCell ref="AM4:AU4"/>
    <mergeCell ref="AV4:BD4"/>
  </mergeCells>
  <printOptions headings="false" gridLines="false" gridLinesSet="true" horizontalCentered="false" verticalCentered="false"/>
  <pageMargins left="0.75" right="0.75" top="0.379861111111111" bottom="0.3" header="0.511811023622047" footer="0.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22" activeCellId="0" sqref="J22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9.77"/>
    <col collapsed="false" customWidth="true" hidden="false" outlineLevel="0" max="10" min="3" style="0" width="7.44"/>
    <col collapsed="false" customWidth="true" hidden="false" outlineLevel="0" max="11" min="11" style="0" width="9.21"/>
    <col collapsed="false" customWidth="true" hidden="false" outlineLevel="0" max="46" min="12" style="0" width="7.44"/>
    <col collapsed="false" customWidth="true" hidden="false" outlineLevel="0" max="47" min="47" style="0" width="9.21"/>
    <col collapsed="false" customWidth="true" hidden="false" outlineLevel="0" max="56" min="48" style="0" width="7.44"/>
  </cols>
  <sheetData>
    <row r="1" s="84" customFormat="true" ht="13.2" hidden="false" customHeight="false" outlineLevel="0" collapsed="false">
      <c r="A1" s="123" t="s">
        <v>104</v>
      </c>
    </row>
    <row r="2" s="84" customFormat="true" ht="13.5" hidden="false" customHeight="true" outlineLevel="0" collapsed="false"/>
    <row r="3" s="84" customFormat="true" ht="13.8" hidden="false" customHeight="false" outlineLevel="0" collapsed="false">
      <c r="A3" s="123" t="s">
        <v>102</v>
      </c>
      <c r="BD3" s="8" t="s">
        <v>103</v>
      </c>
    </row>
    <row r="4" s="119" customFormat="true" ht="13.5" hidden="false" customHeight="true" outlineLevel="0" collapsed="false">
      <c r="B4" s="124" t="s">
        <v>87</v>
      </c>
      <c r="C4" s="125" t="s">
        <v>88</v>
      </c>
      <c r="D4" s="125"/>
      <c r="E4" s="125"/>
      <c r="F4" s="125"/>
      <c r="G4" s="125"/>
      <c r="H4" s="125"/>
      <c r="I4" s="125"/>
      <c r="J4" s="125"/>
      <c r="K4" s="125"/>
      <c r="L4" s="125" t="s">
        <v>89</v>
      </c>
      <c r="M4" s="125"/>
      <c r="N4" s="125"/>
      <c r="O4" s="125"/>
      <c r="P4" s="125"/>
      <c r="Q4" s="125"/>
      <c r="R4" s="125"/>
      <c r="S4" s="125"/>
      <c r="T4" s="125"/>
      <c r="U4" s="125" t="s">
        <v>90</v>
      </c>
      <c r="V4" s="125"/>
      <c r="W4" s="125"/>
      <c r="X4" s="125"/>
      <c r="Y4" s="125"/>
      <c r="Z4" s="125"/>
      <c r="AA4" s="125"/>
      <c r="AB4" s="125"/>
      <c r="AC4" s="125"/>
      <c r="AD4" s="125" t="s">
        <v>91</v>
      </c>
      <c r="AE4" s="125"/>
      <c r="AF4" s="125"/>
      <c r="AG4" s="125"/>
      <c r="AH4" s="125"/>
      <c r="AI4" s="125"/>
      <c r="AJ4" s="125"/>
      <c r="AK4" s="125"/>
      <c r="AL4" s="125"/>
      <c r="AM4" s="125" t="s">
        <v>92</v>
      </c>
      <c r="AN4" s="125"/>
      <c r="AO4" s="125"/>
      <c r="AP4" s="125"/>
      <c r="AQ4" s="125"/>
      <c r="AR4" s="125"/>
      <c r="AS4" s="125"/>
      <c r="AT4" s="125"/>
      <c r="AU4" s="125"/>
      <c r="AV4" s="126" t="s">
        <v>15</v>
      </c>
      <c r="AW4" s="126"/>
      <c r="AX4" s="126"/>
      <c r="AY4" s="126"/>
      <c r="AZ4" s="126"/>
      <c r="BA4" s="126"/>
      <c r="BB4" s="126"/>
      <c r="BC4" s="126"/>
      <c r="BD4" s="126"/>
    </row>
    <row r="5" s="119" customFormat="true" ht="24.6" hidden="false" customHeight="false" outlineLevel="0" collapsed="false">
      <c r="B5" s="124"/>
      <c r="C5" s="127" t="s">
        <v>93</v>
      </c>
      <c r="D5" s="127" t="s">
        <v>94</v>
      </c>
      <c r="E5" s="128" t="s">
        <v>95</v>
      </c>
      <c r="F5" s="127" t="s">
        <v>96</v>
      </c>
      <c r="G5" s="127" t="s">
        <v>97</v>
      </c>
      <c r="H5" s="127" t="s">
        <v>98</v>
      </c>
      <c r="I5" s="127" t="s">
        <v>99</v>
      </c>
      <c r="J5" s="127" t="s">
        <v>100</v>
      </c>
      <c r="K5" s="127" t="s">
        <v>88</v>
      </c>
      <c r="L5" s="127" t="s">
        <v>93</v>
      </c>
      <c r="M5" s="127" t="s">
        <v>94</v>
      </c>
      <c r="N5" s="128" t="s">
        <v>95</v>
      </c>
      <c r="O5" s="127" t="s">
        <v>96</v>
      </c>
      <c r="P5" s="127" t="s">
        <v>97</v>
      </c>
      <c r="Q5" s="127" t="s">
        <v>98</v>
      </c>
      <c r="R5" s="127" t="s">
        <v>99</v>
      </c>
      <c r="S5" s="127" t="s">
        <v>100</v>
      </c>
      <c r="T5" s="127" t="s">
        <v>88</v>
      </c>
      <c r="U5" s="127" t="s">
        <v>93</v>
      </c>
      <c r="V5" s="127" t="s">
        <v>94</v>
      </c>
      <c r="W5" s="128" t="s">
        <v>95</v>
      </c>
      <c r="X5" s="127" t="s">
        <v>96</v>
      </c>
      <c r="Y5" s="127" t="s">
        <v>97</v>
      </c>
      <c r="Z5" s="127" t="s">
        <v>98</v>
      </c>
      <c r="AA5" s="127" t="s">
        <v>99</v>
      </c>
      <c r="AB5" s="127" t="s">
        <v>100</v>
      </c>
      <c r="AC5" s="127" t="s">
        <v>88</v>
      </c>
      <c r="AD5" s="127" t="s">
        <v>93</v>
      </c>
      <c r="AE5" s="127" t="s">
        <v>94</v>
      </c>
      <c r="AF5" s="128" t="s">
        <v>95</v>
      </c>
      <c r="AG5" s="127" t="s">
        <v>96</v>
      </c>
      <c r="AH5" s="127" t="s">
        <v>97</v>
      </c>
      <c r="AI5" s="127" t="s">
        <v>98</v>
      </c>
      <c r="AJ5" s="127" t="s">
        <v>99</v>
      </c>
      <c r="AK5" s="127" t="s">
        <v>100</v>
      </c>
      <c r="AL5" s="127" t="s">
        <v>88</v>
      </c>
      <c r="AM5" s="127" t="s">
        <v>93</v>
      </c>
      <c r="AN5" s="127" t="s">
        <v>94</v>
      </c>
      <c r="AO5" s="128" t="s">
        <v>95</v>
      </c>
      <c r="AP5" s="127" t="s">
        <v>96</v>
      </c>
      <c r="AQ5" s="127" t="s">
        <v>97</v>
      </c>
      <c r="AR5" s="127" t="s">
        <v>98</v>
      </c>
      <c r="AS5" s="127" t="s">
        <v>99</v>
      </c>
      <c r="AT5" s="127" t="s">
        <v>100</v>
      </c>
      <c r="AU5" s="127" t="s">
        <v>88</v>
      </c>
      <c r="AV5" s="127" t="s">
        <v>93</v>
      </c>
      <c r="AW5" s="127" t="s">
        <v>94</v>
      </c>
      <c r="AX5" s="128" t="s">
        <v>95</v>
      </c>
      <c r="AY5" s="127" t="s">
        <v>96</v>
      </c>
      <c r="AZ5" s="127" t="s">
        <v>97</v>
      </c>
      <c r="BA5" s="127" t="s">
        <v>98</v>
      </c>
      <c r="BB5" s="127" t="s">
        <v>99</v>
      </c>
      <c r="BC5" s="127" t="s">
        <v>100</v>
      </c>
      <c r="BD5" s="129" t="s">
        <v>88</v>
      </c>
    </row>
    <row r="6" s="119" customFormat="true" ht="16.5" hidden="false" customHeight="true" outlineLevel="0" collapsed="false">
      <c r="B6" s="130" t="s">
        <v>16</v>
      </c>
      <c r="C6" s="317" t="n">
        <f aca="false">SUM(C7:C68)</f>
        <v>162.3</v>
      </c>
      <c r="D6" s="317" t="n">
        <f aca="false">SUM(D7:D68)</f>
        <v>846.138</v>
      </c>
      <c r="E6" s="317" t="n">
        <f aca="false">SUM(E7:E68)</f>
        <v>0</v>
      </c>
      <c r="F6" s="317" t="n">
        <f aca="false">SUM(F7:F68)</f>
        <v>37997.892</v>
      </c>
      <c r="G6" s="317" t="n">
        <f aca="false">SUM(G7:G68)</f>
        <v>38122.651</v>
      </c>
      <c r="H6" s="317" t="n">
        <f aca="false">SUM(H7:H68)</f>
        <v>38407.547</v>
      </c>
      <c r="I6" s="317" t="n">
        <f aca="false">SUM(I7:I68)</f>
        <v>34669.796</v>
      </c>
      <c r="J6" s="317" t="n">
        <f aca="false">SUM(J7:J68)</f>
        <v>27233.786</v>
      </c>
      <c r="K6" s="317" t="n">
        <f aca="false">SUM(K7:K68)</f>
        <v>177440.11</v>
      </c>
      <c r="L6" s="317" t="n">
        <f aca="false">SUM(L7:L68)</f>
        <v>0</v>
      </c>
      <c r="M6" s="317" t="n">
        <f aca="false">SUM(M7:M68)</f>
        <v>0</v>
      </c>
      <c r="N6" s="317" t="n">
        <f aca="false">SUM(N7:N68)</f>
        <v>0</v>
      </c>
      <c r="O6" s="317" t="n">
        <f aca="false">SUM(O7:O68)</f>
        <v>0</v>
      </c>
      <c r="P6" s="317" t="n">
        <f aca="false">SUM(P7:P68)</f>
        <v>0</v>
      </c>
      <c r="Q6" s="317" t="n">
        <f aca="false">SUM(Q7:Q68)</f>
        <v>0</v>
      </c>
      <c r="R6" s="317" t="n">
        <f aca="false">SUM(R7:R68)</f>
        <v>218.46</v>
      </c>
      <c r="S6" s="317" t="n">
        <f aca="false">SUM(S7:S68)</f>
        <v>304.39</v>
      </c>
      <c r="T6" s="317" t="n">
        <f aca="false">SUM(T7:T68)</f>
        <v>522.85</v>
      </c>
      <c r="U6" s="317" t="n">
        <f aca="false">SUM(U7:U68)</f>
        <v>0</v>
      </c>
      <c r="V6" s="317" t="n">
        <f aca="false">SUM(V7:V68)</f>
        <v>0</v>
      </c>
      <c r="W6" s="317" t="n">
        <f aca="false">SUM(W7:W68)</f>
        <v>0</v>
      </c>
      <c r="X6" s="317" t="n">
        <f aca="false">SUM(X7:X68)</f>
        <v>1214.6</v>
      </c>
      <c r="Y6" s="317" t="n">
        <f aca="false">SUM(Y7:Y68)</f>
        <v>180.72</v>
      </c>
      <c r="Z6" s="317" t="n">
        <f aca="false">SUM(Z7:Z68)</f>
        <v>858.89</v>
      </c>
      <c r="AA6" s="317" t="n">
        <f aca="false">SUM(AA7:AA68)</f>
        <v>1342.18</v>
      </c>
      <c r="AB6" s="317" t="n">
        <f aca="false">SUM(AB7:AB68)</f>
        <v>3608</v>
      </c>
      <c r="AC6" s="317" t="n">
        <f aca="false">SUM(AC7:AC68)</f>
        <v>7204.39</v>
      </c>
      <c r="AD6" s="317" t="n">
        <f aca="false">SUM(AD7:AD68)</f>
        <v>0</v>
      </c>
      <c r="AE6" s="317" t="n">
        <f aca="false">SUM(AE7:AE68)</f>
        <v>0</v>
      </c>
      <c r="AF6" s="317" t="n">
        <f aca="false">SUM(AF7:AF68)</f>
        <v>0</v>
      </c>
      <c r="AG6" s="317" t="n">
        <f aca="false">SUM(AG7:AG68)</f>
        <v>1799.2</v>
      </c>
      <c r="AH6" s="317" t="n">
        <f aca="false">SUM(AH7:AH68)</f>
        <v>2362.1</v>
      </c>
      <c r="AI6" s="317" t="n">
        <f aca="false">SUM(AI7:AI68)</f>
        <v>546</v>
      </c>
      <c r="AJ6" s="317" t="n">
        <f aca="false">SUM(AJ7:AJ68)</f>
        <v>370.5</v>
      </c>
      <c r="AK6" s="317" t="n">
        <f aca="false">SUM(AK7:AK68)</f>
        <v>196.3</v>
      </c>
      <c r="AL6" s="317" t="n">
        <f aca="false">SUM(AL7:AL68)</f>
        <v>5274.1</v>
      </c>
      <c r="AM6" s="317" t="n">
        <f aca="false">SUM(AM7:AM68)</f>
        <v>0</v>
      </c>
      <c r="AN6" s="317" t="n">
        <f aca="false">SUM(AN7:AN68)</f>
        <v>0</v>
      </c>
      <c r="AO6" s="317" t="n">
        <f aca="false">SUM(AO7:AO68)</f>
        <v>0</v>
      </c>
      <c r="AP6" s="317" t="n">
        <f aca="false">SUM(AP7:AP68)</f>
        <v>16379.055</v>
      </c>
      <c r="AQ6" s="317" t="n">
        <f aca="false">SUM(AQ7:AQ68)</f>
        <v>25478.53</v>
      </c>
      <c r="AR6" s="317" t="n">
        <f aca="false">SUM(AR7:AR68)</f>
        <v>29962.995</v>
      </c>
      <c r="AS6" s="317" t="n">
        <f aca="false">SUM(AS7:AS68)</f>
        <v>28139.691</v>
      </c>
      <c r="AT6" s="317" t="n">
        <f aca="false">SUM(AT7:AT68)</f>
        <v>19019.956</v>
      </c>
      <c r="AU6" s="317" t="n">
        <f aca="false">SUM(AU7:AU68)</f>
        <v>118980.227</v>
      </c>
      <c r="AV6" s="317" t="n">
        <f aca="false">SUM(AV7:AV68)</f>
        <v>162.3</v>
      </c>
      <c r="AW6" s="317" t="n">
        <f aca="false">SUM(AW7:AW68)</f>
        <v>846.138</v>
      </c>
      <c r="AX6" s="317" t="n">
        <f aca="false">SUM(AX7:AX68)</f>
        <v>0</v>
      </c>
      <c r="AY6" s="317" t="n">
        <f aca="false">SUM(AY7:AY68)</f>
        <v>18605.037</v>
      </c>
      <c r="AZ6" s="317" t="n">
        <f aca="false">SUM(AZ7:AZ68)</f>
        <v>10101.301</v>
      </c>
      <c r="BA6" s="317" t="n">
        <f aca="false">SUM(BA7:BA68)</f>
        <v>6424.062</v>
      </c>
      <c r="BB6" s="317" t="n">
        <f aca="false">SUM(BB7:BB68)</f>
        <v>3925.765</v>
      </c>
      <c r="BC6" s="317" t="n">
        <f aca="false">SUM(BC7:BC68)</f>
        <v>3374.34</v>
      </c>
      <c r="BD6" s="318" t="n">
        <f aca="false">SUM(BD7:BD68)</f>
        <v>43438.943</v>
      </c>
    </row>
    <row r="7" s="119" customFormat="true" ht="15.75" hidden="false" customHeight="true" outlineLevel="0" collapsed="false">
      <c r="B7" s="133" t="s">
        <v>17</v>
      </c>
      <c r="C7" s="319" t="n">
        <v>0</v>
      </c>
      <c r="D7" s="320" t="n">
        <v>0</v>
      </c>
      <c r="E7" s="134"/>
      <c r="F7" s="321" t="n">
        <v>0</v>
      </c>
      <c r="G7" s="322" t="n">
        <v>0</v>
      </c>
      <c r="H7" s="323" t="n">
        <v>0</v>
      </c>
      <c r="I7" s="324" t="n">
        <v>0</v>
      </c>
      <c r="J7" s="325" t="n">
        <v>0</v>
      </c>
      <c r="K7" s="326" t="n">
        <v>0</v>
      </c>
      <c r="L7" s="327" t="n">
        <v>0</v>
      </c>
      <c r="M7" s="328" t="n">
        <v>0</v>
      </c>
      <c r="N7" s="134"/>
      <c r="O7" s="329" t="n">
        <v>0</v>
      </c>
      <c r="P7" s="330" t="n">
        <v>0</v>
      </c>
      <c r="Q7" s="331" t="n">
        <v>0</v>
      </c>
      <c r="R7" s="332" t="n">
        <v>0</v>
      </c>
      <c r="S7" s="333" t="n">
        <v>0</v>
      </c>
      <c r="T7" s="334" t="n">
        <v>0</v>
      </c>
      <c r="U7" s="335" t="n">
        <v>0</v>
      </c>
      <c r="V7" s="336" t="n">
        <v>0</v>
      </c>
      <c r="W7" s="134"/>
      <c r="X7" s="337" t="n">
        <v>0</v>
      </c>
      <c r="Y7" s="338" t="n">
        <v>0</v>
      </c>
      <c r="Z7" s="339" t="n">
        <v>0</v>
      </c>
      <c r="AA7" s="340" t="n">
        <v>0</v>
      </c>
      <c r="AB7" s="341" t="n">
        <v>0</v>
      </c>
      <c r="AC7" s="342" t="n">
        <v>0</v>
      </c>
      <c r="AD7" s="343" t="n">
        <v>0</v>
      </c>
      <c r="AE7" s="344" t="n">
        <v>0</v>
      </c>
      <c r="AF7" s="134"/>
      <c r="AG7" s="345" t="n">
        <v>0</v>
      </c>
      <c r="AH7" s="346" t="n">
        <v>0</v>
      </c>
      <c r="AI7" s="347" t="n">
        <v>0</v>
      </c>
      <c r="AJ7" s="348" t="n">
        <v>0</v>
      </c>
      <c r="AK7" s="349" t="n">
        <v>0</v>
      </c>
      <c r="AL7" s="350" t="n">
        <v>0</v>
      </c>
      <c r="AM7" s="351" t="n">
        <v>0</v>
      </c>
      <c r="AN7" s="352" t="n">
        <v>0</v>
      </c>
      <c r="AO7" s="134"/>
      <c r="AP7" s="353" t="n">
        <v>0</v>
      </c>
      <c r="AQ7" s="354" t="n">
        <v>0</v>
      </c>
      <c r="AR7" s="355" t="n">
        <v>0</v>
      </c>
      <c r="AS7" s="356" t="n">
        <v>0</v>
      </c>
      <c r="AT7" s="357" t="n">
        <v>0</v>
      </c>
      <c r="AU7" s="358" t="n">
        <v>0</v>
      </c>
      <c r="AV7" s="359" t="n">
        <v>0</v>
      </c>
      <c r="AW7" s="360" t="n">
        <v>0</v>
      </c>
      <c r="AX7" s="134"/>
      <c r="AY7" s="361" t="n">
        <v>0</v>
      </c>
      <c r="AZ7" s="362" t="n">
        <v>0</v>
      </c>
      <c r="BA7" s="363" t="n">
        <v>0</v>
      </c>
      <c r="BB7" s="364" t="n">
        <v>0</v>
      </c>
      <c r="BC7" s="365" t="n">
        <v>0</v>
      </c>
      <c r="BD7" s="366" t="n">
        <v>0</v>
      </c>
    </row>
    <row r="8" s="119" customFormat="true" ht="15.75" hidden="false" customHeight="true" outlineLevel="0" collapsed="false">
      <c r="B8" s="133" t="s">
        <v>18</v>
      </c>
      <c r="C8" s="319" t="n">
        <v>0</v>
      </c>
      <c r="D8" s="320" t="n">
        <v>0</v>
      </c>
      <c r="E8" s="134"/>
      <c r="F8" s="321" t="n">
        <v>0</v>
      </c>
      <c r="G8" s="322" t="n">
        <v>0</v>
      </c>
      <c r="H8" s="323" t="n">
        <v>0</v>
      </c>
      <c r="I8" s="324" t="n">
        <v>0</v>
      </c>
      <c r="J8" s="325" t="n">
        <v>0</v>
      </c>
      <c r="K8" s="326" t="n">
        <v>0</v>
      </c>
      <c r="L8" s="327" t="n">
        <v>0</v>
      </c>
      <c r="M8" s="328" t="n">
        <v>0</v>
      </c>
      <c r="N8" s="134"/>
      <c r="O8" s="329" t="n">
        <v>0</v>
      </c>
      <c r="P8" s="330" t="n">
        <v>0</v>
      </c>
      <c r="Q8" s="331" t="n">
        <v>0</v>
      </c>
      <c r="R8" s="332" t="n">
        <v>0</v>
      </c>
      <c r="S8" s="333" t="n">
        <v>0</v>
      </c>
      <c r="T8" s="334" t="n">
        <v>0</v>
      </c>
      <c r="U8" s="335" t="n">
        <v>0</v>
      </c>
      <c r="V8" s="336" t="n">
        <v>0</v>
      </c>
      <c r="W8" s="134"/>
      <c r="X8" s="337" t="n">
        <v>0</v>
      </c>
      <c r="Y8" s="338" t="n">
        <v>0</v>
      </c>
      <c r="Z8" s="339" t="n">
        <v>0</v>
      </c>
      <c r="AA8" s="340" t="n">
        <v>0</v>
      </c>
      <c r="AB8" s="341" t="n">
        <v>0</v>
      </c>
      <c r="AC8" s="342" t="n">
        <v>0</v>
      </c>
      <c r="AD8" s="343" t="n">
        <v>0</v>
      </c>
      <c r="AE8" s="344" t="n">
        <v>0</v>
      </c>
      <c r="AF8" s="134"/>
      <c r="AG8" s="345" t="n">
        <v>0</v>
      </c>
      <c r="AH8" s="346" t="n">
        <v>0</v>
      </c>
      <c r="AI8" s="347" t="n">
        <v>0</v>
      </c>
      <c r="AJ8" s="348" t="n">
        <v>0</v>
      </c>
      <c r="AK8" s="349" t="n">
        <v>0</v>
      </c>
      <c r="AL8" s="350" t="n">
        <v>0</v>
      </c>
      <c r="AM8" s="351" t="n">
        <v>0</v>
      </c>
      <c r="AN8" s="352" t="n">
        <v>0</v>
      </c>
      <c r="AO8" s="134"/>
      <c r="AP8" s="353" t="n">
        <v>0</v>
      </c>
      <c r="AQ8" s="354" t="n">
        <v>0</v>
      </c>
      <c r="AR8" s="355" t="n">
        <v>0</v>
      </c>
      <c r="AS8" s="356" t="n">
        <v>0</v>
      </c>
      <c r="AT8" s="357" t="n">
        <v>0</v>
      </c>
      <c r="AU8" s="358" t="n">
        <v>0</v>
      </c>
      <c r="AV8" s="359" t="n">
        <v>0</v>
      </c>
      <c r="AW8" s="360" t="n">
        <v>0</v>
      </c>
      <c r="AX8" s="134"/>
      <c r="AY8" s="361" t="n">
        <v>0</v>
      </c>
      <c r="AZ8" s="362" t="n">
        <v>0</v>
      </c>
      <c r="BA8" s="363" t="n">
        <v>0</v>
      </c>
      <c r="BB8" s="364" t="n">
        <v>0</v>
      </c>
      <c r="BC8" s="365" t="n">
        <v>0</v>
      </c>
      <c r="BD8" s="366" t="n">
        <v>0</v>
      </c>
    </row>
    <row r="9" s="119" customFormat="true" ht="15.75" hidden="false" customHeight="true" outlineLevel="0" collapsed="false">
      <c r="B9" s="133" t="s">
        <v>19</v>
      </c>
      <c r="C9" s="319" t="n">
        <v>0</v>
      </c>
      <c r="D9" s="320" t="n">
        <v>0</v>
      </c>
      <c r="E9" s="134"/>
      <c r="F9" s="321" t="n">
        <v>0</v>
      </c>
      <c r="G9" s="322" t="n">
        <v>0</v>
      </c>
      <c r="H9" s="323" t="n">
        <v>0</v>
      </c>
      <c r="I9" s="324" t="n">
        <v>0</v>
      </c>
      <c r="J9" s="325" t="n">
        <v>0</v>
      </c>
      <c r="K9" s="326" t="n">
        <v>0</v>
      </c>
      <c r="L9" s="327" t="n">
        <v>0</v>
      </c>
      <c r="M9" s="328" t="n">
        <v>0</v>
      </c>
      <c r="N9" s="134"/>
      <c r="O9" s="329" t="n">
        <v>0</v>
      </c>
      <c r="P9" s="330" t="n">
        <v>0</v>
      </c>
      <c r="Q9" s="331" t="n">
        <v>0</v>
      </c>
      <c r="R9" s="332" t="n">
        <v>0</v>
      </c>
      <c r="S9" s="333" t="n">
        <v>0</v>
      </c>
      <c r="T9" s="334" t="n">
        <v>0</v>
      </c>
      <c r="U9" s="335" t="n">
        <v>0</v>
      </c>
      <c r="V9" s="336" t="n">
        <v>0</v>
      </c>
      <c r="W9" s="134"/>
      <c r="X9" s="337" t="n">
        <v>0</v>
      </c>
      <c r="Y9" s="338" t="n">
        <v>0</v>
      </c>
      <c r="Z9" s="339" t="n">
        <v>0</v>
      </c>
      <c r="AA9" s="340" t="n">
        <v>0</v>
      </c>
      <c r="AB9" s="341" t="n">
        <v>0</v>
      </c>
      <c r="AC9" s="342" t="n">
        <v>0</v>
      </c>
      <c r="AD9" s="343" t="n">
        <v>0</v>
      </c>
      <c r="AE9" s="344" t="n">
        <v>0</v>
      </c>
      <c r="AF9" s="134"/>
      <c r="AG9" s="345" t="n">
        <v>0</v>
      </c>
      <c r="AH9" s="346" t="n">
        <v>0</v>
      </c>
      <c r="AI9" s="347" t="n">
        <v>0</v>
      </c>
      <c r="AJ9" s="348" t="n">
        <v>0</v>
      </c>
      <c r="AK9" s="349" t="n">
        <v>0</v>
      </c>
      <c r="AL9" s="350" t="n">
        <v>0</v>
      </c>
      <c r="AM9" s="351" t="n">
        <v>0</v>
      </c>
      <c r="AN9" s="352" t="n">
        <v>0</v>
      </c>
      <c r="AO9" s="134"/>
      <c r="AP9" s="353" t="n">
        <v>0</v>
      </c>
      <c r="AQ9" s="354" t="n">
        <v>0</v>
      </c>
      <c r="AR9" s="355" t="n">
        <v>0</v>
      </c>
      <c r="AS9" s="356" t="n">
        <v>0</v>
      </c>
      <c r="AT9" s="357" t="n">
        <v>0</v>
      </c>
      <c r="AU9" s="358" t="n">
        <v>0</v>
      </c>
      <c r="AV9" s="359" t="n">
        <v>0</v>
      </c>
      <c r="AW9" s="360" t="n">
        <v>0</v>
      </c>
      <c r="AX9" s="134"/>
      <c r="AY9" s="361" t="n">
        <v>0</v>
      </c>
      <c r="AZ9" s="362" t="n">
        <v>0</v>
      </c>
      <c r="BA9" s="363" t="n">
        <v>0</v>
      </c>
      <c r="BB9" s="364" t="n">
        <v>0</v>
      </c>
      <c r="BC9" s="365" t="n">
        <v>0</v>
      </c>
      <c r="BD9" s="366" t="n">
        <v>0</v>
      </c>
    </row>
    <row r="10" s="119" customFormat="true" ht="15.75" hidden="false" customHeight="true" outlineLevel="0" collapsed="false">
      <c r="B10" s="133" t="s">
        <v>20</v>
      </c>
      <c r="C10" s="319" t="n">
        <v>0</v>
      </c>
      <c r="D10" s="320" t="n">
        <v>0</v>
      </c>
      <c r="E10" s="134"/>
      <c r="F10" s="321" t="n">
        <v>0</v>
      </c>
      <c r="G10" s="322" t="n">
        <v>0</v>
      </c>
      <c r="H10" s="323" t="n">
        <v>0</v>
      </c>
      <c r="I10" s="324" t="n">
        <v>0</v>
      </c>
      <c r="J10" s="325" t="n">
        <v>0</v>
      </c>
      <c r="K10" s="326" t="n">
        <v>0</v>
      </c>
      <c r="L10" s="327" t="n">
        <v>0</v>
      </c>
      <c r="M10" s="328" t="n">
        <v>0</v>
      </c>
      <c r="N10" s="134"/>
      <c r="O10" s="329" t="n">
        <v>0</v>
      </c>
      <c r="P10" s="330" t="n">
        <v>0</v>
      </c>
      <c r="Q10" s="331" t="n">
        <v>0</v>
      </c>
      <c r="R10" s="332" t="n">
        <v>0</v>
      </c>
      <c r="S10" s="333" t="n">
        <v>0</v>
      </c>
      <c r="T10" s="334" t="n">
        <v>0</v>
      </c>
      <c r="U10" s="335" t="n">
        <v>0</v>
      </c>
      <c r="V10" s="336" t="n">
        <v>0</v>
      </c>
      <c r="W10" s="134"/>
      <c r="X10" s="337" t="n">
        <v>0</v>
      </c>
      <c r="Y10" s="338" t="n">
        <v>0</v>
      </c>
      <c r="Z10" s="339" t="n">
        <v>0</v>
      </c>
      <c r="AA10" s="340" t="n">
        <v>0</v>
      </c>
      <c r="AB10" s="341" t="n">
        <v>0</v>
      </c>
      <c r="AC10" s="342" t="n">
        <v>0</v>
      </c>
      <c r="AD10" s="343" t="n">
        <v>0</v>
      </c>
      <c r="AE10" s="344" t="n">
        <v>0</v>
      </c>
      <c r="AF10" s="134"/>
      <c r="AG10" s="345" t="n">
        <v>0</v>
      </c>
      <c r="AH10" s="346" t="n">
        <v>0</v>
      </c>
      <c r="AI10" s="347" t="n">
        <v>0</v>
      </c>
      <c r="AJ10" s="348" t="n">
        <v>0</v>
      </c>
      <c r="AK10" s="349" t="n">
        <v>0</v>
      </c>
      <c r="AL10" s="350" t="n">
        <v>0</v>
      </c>
      <c r="AM10" s="351" t="n">
        <v>0</v>
      </c>
      <c r="AN10" s="352" t="n">
        <v>0</v>
      </c>
      <c r="AO10" s="134"/>
      <c r="AP10" s="353" t="n">
        <v>0</v>
      </c>
      <c r="AQ10" s="354" t="n">
        <v>0</v>
      </c>
      <c r="AR10" s="355" t="n">
        <v>0</v>
      </c>
      <c r="AS10" s="356" t="n">
        <v>0</v>
      </c>
      <c r="AT10" s="357" t="n">
        <v>0</v>
      </c>
      <c r="AU10" s="358" t="n">
        <v>0</v>
      </c>
      <c r="AV10" s="359" t="n">
        <v>0</v>
      </c>
      <c r="AW10" s="360" t="n">
        <v>0</v>
      </c>
      <c r="AX10" s="134"/>
      <c r="AY10" s="361" t="n">
        <v>0</v>
      </c>
      <c r="AZ10" s="362" t="n">
        <v>0</v>
      </c>
      <c r="BA10" s="363" t="n">
        <v>0</v>
      </c>
      <c r="BB10" s="364" t="n">
        <v>0</v>
      </c>
      <c r="BC10" s="365" t="n">
        <v>0</v>
      </c>
      <c r="BD10" s="366" t="n">
        <v>0</v>
      </c>
    </row>
    <row r="11" s="119" customFormat="true" ht="15.75" hidden="false" customHeight="true" outlineLevel="0" collapsed="false">
      <c r="B11" s="133" t="s">
        <v>21</v>
      </c>
      <c r="C11" s="319" t="n">
        <v>0</v>
      </c>
      <c r="D11" s="320" t="n">
        <v>0</v>
      </c>
      <c r="E11" s="134"/>
      <c r="F11" s="321" t="n">
        <v>0</v>
      </c>
      <c r="G11" s="322" t="n">
        <v>0</v>
      </c>
      <c r="H11" s="323" t="n">
        <v>0</v>
      </c>
      <c r="I11" s="324" t="n">
        <v>0</v>
      </c>
      <c r="J11" s="325" t="n">
        <v>0</v>
      </c>
      <c r="K11" s="326" t="n">
        <v>0</v>
      </c>
      <c r="L11" s="327" t="n">
        <v>0</v>
      </c>
      <c r="M11" s="328" t="n">
        <v>0</v>
      </c>
      <c r="N11" s="134"/>
      <c r="O11" s="329" t="n">
        <v>0</v>
      </c>
      <c r="P11" s="330" t="n">
        <v>0</v>
      </c>
      <c r="Q11" s="331" t="n">
        <v>0</v>
      </c>
      <c r="R11" s="332" t="n">
        <v>0</v>
      </c>
      <c r="S11" s="333" t="n">
        <v>0</v>
      </c>
      <c r="T11" s="334" t="n">
        <v>0</v>
      </c>
      <c r="U11" s="335" t="n">
        <v>0</v>
      </c>
      <c r="V11" s="336" t="n">
        <v>0</v>
      </c>
      <c r="W11" s="134"/>
      <c r="X11" s="337" t="n">
        <v>0</v>
      </c>
      <c r="Y11" s="338" t="n">
        <v>0</v>
      </c>
      <c r="Z11" s="339" t="n">
        <v>0</v>
      </c>
      <c r="AA11" s="340" t="n">
        <v>0</v>
      </c>
      <c r="AB11" s="341" t="n">
        <v>0</v>
      </c>
      <c r="AC11" s="342" t="n">
        <v>0</v>
      </c>
      <c r="AD11" s="343" t="n">
        <v>0</v>
      </c>
      <c r="AE11" s="344" t="n">
        <v>0</v>
      </c>
      <c r="AF11" s="134"/>
      <c r="AG11" s="345" t="n">
        <v>0</v>
      </c>
      <c r="AH11" s="346" t="n">
        <v>0</v>
      </c>
      <c r="AI11" s="347" t="n">
        <v>0</v>
      </c>
      <c r="AJ11" s="348" t="n">
        <v>0</v>
      </c>
      <c r="AK11" s="349" t="n">
        <v>0</v>
      </c>
      <c r="AL11" s="350" t="n">
        <v>0</v>
      </c>
      <c r="AM11" s="351" t="n">
        <v>0</v>
      </c>
      <c r="AN11" s="352" t="n">
        <v>0</v>
      </c>
      <c r="AO11" s="134"/>
      <c r="AP11" s="353" t="n">
        <v>0</v>
      </c>
      <c r="AQ11" s="354" t="n">
        <v>0</v>
      </c>
      <c r="AR11" s="355" t="n">
        <v>0</v>
      </c>
      <c r="AS11" s="356" t="n">
        <v>0</v>
      </c>
      <c r="AT11" s="357" t="n">
        <v>0</v>
      </c>
      <c r="AU11" s="358" t="n">
        <v>0</v>
      </c>
      <c r="AV11" s="359" t="n">
        <v>0</v>
      </c>
      <c r="AW11" s="360" t="n">
        <v>0</v>
      </c>
      <c r="AX11" s="134"/>
      <c r="AY11" s="361" t="n">
        <v>0</v>
      </c>
      <c r="AZ11" s="362" t="n">
        <v>0</v>
      </c>
      <c r="BA11" s="363" t="n">
        <v>0</v>
      </c>
      <c r="BB11" s="364" t="n">
        <v>0</v>
      </c>
      <c r="BC11" s="365" t="n">
        <v>0</v>
      </c>
      <c r="BD11" s="366" t="n">
        <v>0</v>
      </c>
    </row>
    <row r="12" s="119" customFormat="true" ht="15.75" hidden="false" customHeight="true" outlineLevel="0" collapsed="false">
      <c r="B12" s="133" t="s">
        <v>22</v>
      </c>
      <c r="C12" s="319" t="n">
        <v>0</v>
      </c>
      <c r="D12" s="320" t="n">
        <v>0</v>
      </c>
      <c r="E12" s="134"/>
      <c r="F12" s="321" t="n">
        <v>0</v>
      </c>
      <c r="G12" s="322" t="n">
        <v>0</v>
      </c>
      <c r="H12" s="323" t="n">
        <v>0</v>
      </c>
      <c r="I12" s="324" t="n">
        <v>0</v>
      </c>
      <c r="J12" s="325" t="n">
        <v>594</v>
      </c>
      <c r="K12" s="326" t="n">
        <v>594</v>
      </c>
      <c r="L12" s="327" t="n">
        <v>0</v>
      </c>
      <c r="M12" s="328" t="n">
        <v>0</v>
      </c>
      <c r="N12" s="134"/>
      <c r="O12" s="329" t="n">
        <v>0</v>
      </c>
      <c r="P12" s="330" t="n">
        <v>0</v>
      </c>
      <c r="Q12" s="331" t="n">
        <v>0</v>
      </c>
      <c r="R12" s="332" t="n">
        <v>0</v>
      </c>
      <c r="S12" s="333" t="n">
        <v>0</v>
      </c>
      <c r="T12" s="334" t="n">
        <v>0</v>
      </c>
      <c r="U12" s="335" t="n">
        <v>0</v>
      </c>
      <c r="V12" s="336" t="n">
        <v>0</v>
      </c>
      <c r="W12" s="134"/>
      <c r="X12" s="337" t="n">
        <v>0</v>
      </c>
      <c r="Y12" s="338" t="n">
        <v>0</v>
      </c>
      <c r="Z12" s="339" t="n">
        <v>0</v>
      </c>
      <c r="AA12" s="340" t="n">
        <v>0</v>
      </c>
      <c r="AB12" s="341" t="n">
        <v>0</v>
      </c>
      <c r="AC12" s="342" t="n">
        <v>0</v>
      </c>
      <c r="AD12" s="343" t="n">
        <v>0</v>
      </c>
      <c r="AE12" s="344" t="n">
        <v>0</v>
      </c>
      <c r="AF12" s="134"/>
      <c r="AG12" s="345" t="n">
        <v>0</v>
      </c>
      <c r="AH12" s="346" t="n">
        <v>0</v>
      </c>
      <c r="AI12" s="347" t="n">
        <v>0</v>
      </c>
      <c r="AJ12" s="348" t="n">
        <v>0</v>
      </c>
      <c r="AK12" s="349" t="n">
        <v>0</v>
      </c>
      <c r="AL12" s="350" t="n">
        <v>0</v>
      </c>
      <c r="AM12" s="351" t="n">
        <v>0</v>
      </c>
      <c r="AN12" s="352" t="n">
        <v>0</v>
      </c>
      <c r="AO12" s="134"/>
      <c r="AP12" s="353" t="n">
        <v>0</v>
      </c>
      <c r="AQ12" s="354" t="n">
        <v>0</v>
      </c>
      <c r="AR12" s="355" t="n">
        <v>0</v>
      </c>
      <c r="AS12" s="356" t="n">
        <v>0</v>
      </c>
      <c r="AT12" s="357" t="n">
        <v>0</v>
      </c>
      <c r="AU12" s="358" t="n">
        <v>0</v>
      </c>
      <c r="AV12" s="359" t="n">
        <v>0</v>
      </c>
      <c r="AW12" s="360" t="n">
        <v>0</v>
      </c>
      <c r="AX12" s="134"/>
      <c r="AY12" s="361" t="n">
        <v>0</v>
      </c>
      <c r="AZ12" s="362" t="n">
        <v>0</v>
      </c>
      <c r="BA12" s="363" t="n">
        <v>0</v>
      </c>
      <c r="BB12" s="364" t="n">
        <v>0</v>
      </c>
      <c r="BC12" s="365" t="n">
        <v>594</v>
      </c>
      <c r="BD12" s="366" t="n">
        <v>594</v>
      </c>
    </row>
    <row r="13" s="119" customFormat="true" ht="15.75" hidden="false" customHeight="true" outlineLevel="0" collapsed="false">
      <c r="B13" s="133" t="s">
        <v>23</v>
      </c>
      <c r="C13" s="319" t="n">
        <v>0</v>
      </c>
      <c r="D13" s="320" t="n">
        <v>0</v>
      </c>
      <c r="E13" s="134"/>
      <c r="F13" s="321" t="n">
        <v>0</v>
      </c>
      <c r="G13" s="322" t="n">
        <v>0</v>
      </c>
      <c r="H13" s="323" t="n">
        <v>0</v>
      </c>
      <c r="I13" s="324" t="n">
        <v>0</v>
      </c>
      <c r="J13" s="325" t="n">
        <v>0</v>
      </c>
      <c r="K13" s="326" t="n">
        <v>0</v>
      </c>
      <c r="L13" s="327" t="n">
        <v>0</v>
      </c>
      <c r="M13" s="328" t="n">
        <v>0</v>
      </c>
      <c r="N13" s="134"/>
      <c r="O13" s="329" t="n">
        <v>0</v>
      </c>
      <c r="P13" s="330" t="n">
        <v>0</v>
      </c>
      <c r="Q13" s="331" t="n">
        <v>0</v>
      </c>
      <c r="R13" s="332" t="n">
        <v>0</v>
      </c>
      <c r="S13" s="333" t="n">
        <v>0</v>
      </c>
      <c r="T13" s="334" t="n">
        <v>0</v>
      </c>
      <c r="U13" s="335" t="n">
        <v>0</v>
      </c>
      <c r="V13" s="336" t="n">
        <v>0</v>
      </c>
      <c r="W13" s="134"/>
      <c r="X13" s="337" t="n">
        <v>0</v>
      </c>
      <c r="Y13" s="338" t="n">
        <v>0</v>
      </c>
      <c r="Z13" s="339" t="n">
        <v>0</v>
      </c>
      <c r="AA13" s="340" t="n">
        <v>0</v>
      </c>
      <c r="AB13" s="341" t="n">
        <v>0</v>
      </c>
      <c r="AC13" s="342" t="n">
        <v>0</v>
      </c>
      <c r="AD13" s="343" t="n">
        <v>0</v>
      </c>
      <c r="AE13" s="344" t="n">
        <v>0</v>
      </c>
      <c r="AF13" s="134"/>
      <c r="AG13" s="345" t="n">
        <v>0</v>
      </c>
      <c r="AH13" s="346" t="n">
        <v>0</v>
      </c>
      <c r="AI13" s="347" t="n">
        <v>0</v>
      </c>
      <c r="AJ13" s="348" t="n">
        <v>0</v>
      </c>
      <c r="AK13" s="349" t="n">
        <v>0</v>
      </c>
      <c r="AL13" s="350" t="n">
        <v>0</v>
      </c>
      <c r="AM13" s="351" t="n">
        <v>0</v>
      </c>
      <c r="AN13" s="352" t="n">
        <v>0</v>
      </c>
      <c r="AO13" s="134"/>
      <c r="AP13" s="353" t="n">
        <v>0</v>
      </c>
      <c r="AQ13" s="354" t="n">
        <v>0</v>
      </c>
      <c r="AR13" s="355" t="n">
        <v>0</v>
      </c>
      <c r="AS13" s="356" t="n">
        <v>0</v>
      </c>
      <c r="AT13" s="357" t="n">
        <v>0</v>
      </c>
      <c r="AU13" s="358" t="n">
        <v>0</v>
      </c>
      <c r="AV13" s="359" t="n">
        <v>0</v>
      </c>
      <c r="AW13" s="360" t="n">
        <v>0</v>
      </c>
      <c r="AX13" s="134"/>
      <c r="AY13" s="361" t="n">
        <v>0</v>
      </c>
      <c r="AZ13" s="362" t="n">
        <v>0</v>
      </c>
      <c r="BA13" s="363" t="n">
        <v>0</v>
      </c>
      <c r="BB13" s="364" t="n">
        <v>0</v>
      </c>
      <c r="BC13" s="365" t="n">
        <v>0</v>
      </c>
      <c r="BD13" s="366" t="n">
        <v>0</v>
      </c>
    </row>
    <row r="14" s="119" customFormat="true" ht="15.75" hidden="false" customHeight="true" outlineLevel="0" collapsed="false">
      <c r="B14" s="133" t="s">
        <v>24</v>
      </c>
      <c r="C14" s="319" t="n">
        <v>0</v>
      </c>
      <c r="D14" s="320" t="n">
        <v>0</v>
      </c>
      <c r="E14" s="134"/>
      <c r="F14" s="321" t="n">
        <v>0</v>
      </c>
      <c r="G14" s="322" t="n">
        <v>0</v>
      </c>
      <c r="H14" s="323" t="n">
        <v>0</v>
      </c>
      <c r="I14" s="324" t="n">
        <v>0</v>
      </c>
      <c r="J14" s="325" t="n">
        <v>0</v>
      </c>
      <c r="K14" s="326" t="n">
        <v>0</v>
      </c>
      <c r="L14" s="327" t="n">
        <v>0</v>
      </c>
      <c r="M14" s="328" t="n">
        <v>0</v>
      </c>
      <c r="N14" s="134"/>
      <c r="O14" s="329" t="n">
        <v>0</v>
      </c>
      <c r="P14" s="330" t="n">
        <v>0</v>
      </c>
      <c r="Q14" s="331" t="n">
        <v>0</v>
      </c>
      <c r="R14" s="332" t="n">
        <v>0</v>
      </c>
      <c r="S14" s="333" t="n">
        <v>0</v>
      </c>
      <c r="T14" s="334" t="n">
        <v>0</v>
      </c>
      <c r="U14" s="335" t="n">
        <v>0</v>
      </c>
      <c r="V14" s="336" t="n">
        <v>0</v>
      </c>
      <c r="W14" s="134"/>
      <c r="X14" s="337" t="n">
        <v>0</v>
      </c>
      <c r="Y14" s="338" t="n">
        <v>0</v>
      </c>
      <c r="Z14" s="339" t="n">
        <v>0</v>
      </c>
      <c r="AA14" s="340" t="n">
        <v>0</v>
      </c>
      <c r="AB14" s="341" t="n">
        <v>0</v>
      </c>
      <c r="AC14" s="342" t="n">
        <v>0</v>
      </c>
      <c r="AD14" s="343" t="n">
        <v>0</v>
      </c>
      <c r="AE14" s="344" t="n">
        <v>0</v>
      </c>
      <c r="AF14" s="134"/>
      <c r="AG14" s="345" t="n">
        <v>0</v>
      </c>
      <c r="AH14" s="346" t="n">
        <v>0</v>
      </c>
      <c r="AI14" s="347" t="n">
        <v>0</v>
      </c>
      <c r="AJ14" s="348" t="n">
        <v>0</v>
      </c>
      <c r="AK14" s="349" t="n">
        <v>0</v>
      </c>
      <c r="AL14" s="350" t="n">
        <v>0</v>
      </c>
      <c r="AM14" s="351" t="n">
        <v>0</v>
      </c>
      <c r="AN14" s="352" t="n">
        <v>0</v>
      </c>
      <c r="AO14" s="134"/>
      <c r="AP14" s="353" t="n">
        <v>0</v>
      </c>
      <c r="AQ14" s="354" t="n">
        <v>0</v>
      </c>
      <c r="AR14" s="355" t="n">
        <v>0</v>
      </c>
      <c r="AS14" s="356" t="n">
        <v>0</v>
      </c>
      <c r="AT14" s="357" t="n">
        <v>0</v>
      </c>
      <c r="AU14" s="358" t="n">
        <v>0</v>
      </c>
      <c r="AV14" s="359" t="n">
        <v>0</v>
      </c>
      <c r="AW14" s="360" t="n">
        <v>0</v>
      </c>
      <c r="AX14" s="134"/>
      <c r="AY14" s="361" t="n">
        <v>0</v>
      </c>
      <c r="AZ14" s="362" t="n">
        <v>0</v>
      </c>
      <c r="BA14" s="363" t="n">
        <v>0</v>
      </c>
      <c r="BB14" s="364" t="n">
        <v>0</v>
      </c>
      <c r="BC14" s="365" t="n">
        <v>0</v>
      </c>
      <c r="BD14" s="366" t="n">
        <v>0</v>
      </c>
    </row>
    <row r="15" s="119" customFormat="true" ht="15.75" hidden="false" customHeight="true" outlineLevel="0" collapsed="false">
      <c r="B15" s="133" t="s">
        <v>25</v>
      </c>
      <c r="C15" s="319" t="n">
        <v>162.3</v>
      </c>
      <c r="D15" s="320" t="n">
        <v>846.138</v>
      </c>
      <c r="E15" s="134"/>
      <c r="F15" s="321" t="n">
        <v>2829.7</v>
      </c>
      <c r="G15" s="322" t="n">
        <v>2841.9</v>
      </c>
      <c r="H15" s="323" t="n">
        <v>1769.75</v>
      </c>
      <c r="I15" s="324" t="n">
        <v>993.35</v>
      </c>
      <c r="J15" s="325" t="n">
        <v>542.9</v>
      </c>
      <c r="K15" s="326" t="n">
        <v>9986.038</v>
      </c>
      <c r="L15" s="327" t="n">
        <v>0</v>
      </c>
      <c r="M15" s="328" t="n">
        <v>0</v>
      </c>
      <c r="N15" s="134"/>
      <c r="O15" s="329" t="n">
        <v>0</v>
      </c>
      <c r="P15" s="330" t="n">
        <v>0</v>
      </c>
      <c r="Q15" s="331" t="n">
        <v>0</v>
      </c>
      <c r="R15" s="332" t="n">
        <v>0</v>
      </c>
      <c r="S15" s="333" t="n">
        <v>0</v>
      </c>
      <c r="T15" s="334" t="n">
        <v>0</v>
      </c>
      <c r="U15" s="335" t="n">
        <v>0</v>
      </c>
      <c r="V15" s="336" t="n">
        <v>0</v>
      </c>
      <c r="W15" s="134"/>
      <c r="X15" s="337" t="n">
        <v>0</v>
      </c>
      <c r="Y15" s="338" t="n">
        <v>0</v>
      </c>
      <c r="Z15" s="339" t="n">
        <v>0</v>
      </c>
      <c r="AA15" s="340" t="n">
        <v>0</v>
      </c>
      <c r="AB15" s="341" t="n">
        <v>0</v>
      </c>
      <c r="AC15" s="342" t="n">
        <v>0</v>
      </c>
      <c r="AD15" s="343" t="n">
        <v>0</v>
      </c>
      <c r="AE15" s="344" t="n">
        <v>0</v>
      </c>
      <c r="AF15" s="134"/>
      <c r="AG15" s="345" t="n">
        <v>0</v>
      </c>
      <c r="AH15" s="346" t="n">
        <v>0</v>
      </c>
      <c r="AI15" s="347" t="n">
        <v>0</v>
      </c>
      <c r="AJ15" s="348" t="n">
        <v>0</v>
      </c>
      <c r="AK15" s="349" t="n">
        <v>0</v>
      </c>
      <c r="AL15" s="350" t="n">
        <v>0</v>
      </c>
      <c r="AM15" s="351" t="n">
        <v>0</v>
      </c>
      <c r="AN15" s="352" t="n">
        <v>0</v>
      </c>
      <c r="AO15" s="134"/>
      <c r="AP15" s="353" t="n">
        <v>0</v>
      </c>
      <c r="AQ15" s="354" t="n">
        <v>0</v>
      </c>
      <c r="AR15" s="355" t="n">
        <v>0</v>
      </c>
      <c r="AS15" s="356" t="n">
        <v>0</v>
      </c>
      <c r="AT15" s="357" t="n">
        <v>0</v>
      </c>
      <c r="AU15" s="358" t="n">
        <v>0</v>
      </c>
      <c r="AV15" s="359" t="n">
        <v>162.3</v>
      </c>
      <c r="AW15" s="360" t="n">
        <v>846.138</v>
      </c>
      <c r="AX15" s="134"/>
      <c r="AY15" s="361" t="n">
        <v>2829.7</v>
      </c>
      <c r="AZ15" s="362" t="n">
        <v>2841.9</v>
      </c>
      <c r="BA15" s="363" t="n">
        <v>1769.75</v>
      </c>
      <c r="BB15" s="364" t="n">
        <v>993.35</v>
      </c>
      <c r="BC15" s="365" t="n">
        <v>542.9</v>
      </c>
      <c r="BD15" s="366" t="n">
        <v>9986.038</v>
      </c>
    </row>
    <row r="16" s="119" customFormat="true" ht="15.75" hidden="false" customHeight="true" outlineLevel="0" collapsed="false">
      <c r="B16" s="133" t="s">
        <v>26</v>
      </c>
      <c r="C16" s="319" t="n">
        <v>0</v>
      </c>
      <c r="D16" s="320" t="n">
        <v>0</v>
      </c>
      <c r="E16" s="134"/>
      <c r="F16" s="321" t="n">
        <v>0</v>
      </c>
      <c r="G16" s="322" t="n">
        <v>0</v>
      </c>
      <c r="H16" s="323" t="n">
        <v>0</v>
      </c>
      <c r="I16" s="324" t="n">
        <v>0</v>
      </c>
      <c r="J16" s="325" t="n">
        <v>0</v>
      </c>
      <c r="K16" s="326" t="n">
        <v>0</v>
      </c>
      <c r="L16" s="327" t="n">
        <v>0</v>
      </c>
      <c r="M16" s="328" t="n">
        <v>0</v>
      </c>
      <c r="N16" s="134"/>
      <c r="O16" s="329" t="n">
        <v>0</v>
      </c>
      <c r="P16" s="330" t="n">
        <v>0</v>
      </c>
      <c r="Q16" s="331" t="n">
        <v>0</v>
      </c>
      <c r="R16" s="332" t="n">
        <v>0</v>
      </c>
      <c r="S16" s="333" t="n">
        <v>0</v>
      </c>
      <c r="T16" s="334" t="n">
        <v>0</v>
      </c>
      <c r="U16" s="335" t="n">
        <v>0</v>
      </c>
      <c r="V16" s="336" t="n">
        <v>0</v>
      </c>
      <c r="W16" s="134"/>
      <c r="X16" s="337" t="n">
        <v>0</v>
      </c>
      <c r="Y16" s="338" t="n">
        <v>0</v>
      </c>
      <c r="Z16" s="339" t="n">
        <v>0</v>
      </c>
      <c r="AA16" s="340" t="n">
        <v>0</v>
      </c>
      <c r="AB16" s="341" t="n">
        <v>0</v>
      </c>
      <c r="AC16" s="342" t="n">
        <v>0</v>
      </c>
      <c r="AD16" s="343" t="n">
        <v>0</v>
      </c>
      <c r="AE16" s="344" t="n">
        <v>0</v>
      </c>
      <c r="AF16" s="134"/>
      <c r="AG16" s="345" t="n">
        <v>0</v>
      </c>
      <c r="AH16" s="346" t="n">
        <v>0</v>
      </c>
      <c r="AI16" s="347" t="n">
        <v>0</v>
      </c>
      <c r="AJ16" s="348" t="n">
        <v>0</v>
      </c>
      <c r="AK16" s="349" t="n">
        <v>0</v>
      </c>
      <c r="AL16" s="350" t="n">
        <v>0</v>
      </c>
      <c r="AM16" s="351" t="n">
        <v>0</v>
      </c>
      <c r="AN16" s="352" t="n">
        <v>0</v>
      </c>
      <c r="AO16" s="134"/>
      <c r="AP16" s="353" t="n">
        <v>0</v>
      </c>
      <c r="AQ16" s="354" t="n">
        <v>0</v>
      </c>
      <c r="AR16" s="355" t="n">
        <v>0</v>
      </c>
      <c r="AS16" s="356" t="n">
        <v>0</v>
      </c>
      <c r="AT16" s="357" t="n">
        <v>0</v>
      </c>
      <c r="AU16" s="358" t="n">
        <v>0</v>
      </c>
      <c r="AV16" s="359" t="n">
        <v>0</v>
      </c>
      <c r="AW16" s="360" t="n">
        <v>0</v>
      </c>
      <c r="AX16" s="134"/>
      <c r="AY16" s="361" t="n">
        <v>0</v>
      </c>
      <c r="AZ16" s="362" t="n">
        <v>0</v>
      </c>
      <c r="BA16" s="363" t="n">
        <v>0</v>
      </c>
      <c r="BB16" s="364" t="n">
        <v>0</v>
      </c>
      <c r="BC16" s="365" t="n">
        <v>0</v>
      </c>
      <c r="BD16" s="366" t="n">
        <v>0</v>
      </c>
    </row>
    <row r="17" s="119" customFormat="true" ht="15.75" hidden="false" customHeight="true" outlineLevel="0" collapsed="false">
      <c r="B17" s="133" t="s">
        <v>27</v>
      </c>
      <c r="C17" s="319" t="n">
        <v>0</v>
      </c>
      <c r="D17" s="320" t="n">
        <v>0</v>
      </c>
      <c r="E17" s="134"/>
      <c r="F17" s="321" t="n">
        <v>0</v>
      </c>
      <c r="G17" s="322" t="n">
        <v>0</v>
      </c>
      <c r="H17" s="323" t="n">
        <v>0</v>
      </c>
      <c r="I17" s="324" t="n">
        <v>0</v>
      </c>
      <c r="J17" s="325" t="n">
        <v>0</v>
      </c>
      <c r="K17" s="326" t="n">
        <v>0</v>
      </c>
      <c r="L17" s="327" t="n">
        <v>0</v>
      </c>
      <c r="M17" s="328" t="n">
        <v>0</v>
      </c>
      <c r="N17" s="134"/>
      <c r="O17" s="329" t="n">
        <v>0</v>
      </c>
      <c r="P17" s="330" t="n">
        <v>0</v>
      </c>
      <c r="Q17" s="331" t="n">
        <v>0</v>
      </c>
      <c r="R17" s="332" t="n">
        <v>0</v>
      </c>
      <c r="S17" s="333" t="n">
        <v>0</v>
      </c>
      <c r="T17" s="334" t="n">
        <v>0</v>
      </c>
      <c r="U17" s="335" t="n">
        <v>0</v>
      </c>
      <c r="V17" s="336" t="n">
        <v>0</v>
      </c>
      <c r="W17" s="134"/>
      <c r="X17" s="337" t="n">
        <v>0</v>
      </c>
      <c r="Y17" s="338" t="n">
        <v>0</v>
      </c>
      <c r="Z17" s="339" t="n">
        <v>0</v>
      </c>
      <c r="AA17" s="340" t="n">
        <v>0</v>
      </c>
      <c r="AB17" s="341" t="n">
        <v>0</v>
      </c>
      <c r="AC17" s="342" t="n">
        <v>0</v>
      </c>
      <c r="AD17" s="343" t="n">
        <v>0</v>
      </c>
      <c r="AE17" s="344" t="n">
        <v>0</v>
      </c>
      <c r="AF17" s="134"/>
      <c r="AG17" s="345" t="n">
        <v>0</v>
      </c>
      <c r="AH17" s="346" t="n">
        <v>0</v>
      </c>
      <c r="AI17" s="347" t="n">
        <v>0</v>
      </c>
      <c r="AJ17" s="348" t="n">
        <v>0</v>
      </c>
      <c r="AK17" s="349" t="n">
        <v>0</v>
      </c>
      <c r="AL17" s="350" t="n">
        <v>0</v>
      </c>
      <c r="AM17" s="351" t="n">
        <v>0</v>
      </c>
      <c r="AN17" s="352" t="n">
        <v>0</v>
      </c>
      <c r="AO17" s="134"/>
      <c r="AP17" s="353" t="n">
        <v>0</v>
      </c>
      <c r="AQ17" s="354" t="n">
        <v>0</v>
      </c>
      <c r="AR17" s="355" t="n">
        <v>0</v>
      </c>
      <c r="AS17" s="356" t="n">
        <v>0</v>
      </c>
      <c r="AT17" s="357" t="n">
        <v>0</v>
      </c>
      <c r="AU17" s="358" t="n">
        <v>0</v>
      </c>
      <c r="AV17" s="359" t="n">
        <v>0</v>
      </c>
      <c r="AW17" s="360" t="n">
        <v>0</v>
      </c>
      <c r="AX17" s="134"/>
      <c r="AY17" s="361" t="n">
        <v>0</v>
      </c>
      <c r="AZ17" s="362" t="n">
        <v>0</v>
      </c>
      <c r="BA17" s="363" t="n">
        <v>0</v>
      </c>
      <c r="BB17" s="364" t="n">
        <v>0</v>
      </c>
      <c r="BC17" s="365" t="n">
        <v>0</v>
      </c>
      <c r="BD17" s="366" t="n">
        <v>0</v>
      </c>
    </row>
    <row r="18" s="119" customFormat="true" ht="15.75" hidden="false" customHeight="true" outlineLevel="0" collapsed="false">
      <c r="B18" s="133" t="s">
        <v>28</v>
      </c>
      <c r="C18" s="319" t="n">
        <v>0</v>
      </c>
      <c r="D18" s="320" t="n">
        <v>0</v>
      </c>
      <c r="E18" s="134"/>
      <c r="F18" s="321" t="n">
        <v>0</v>
      </c>
      <c r="G18" s="322" t="n">
        <v>0</v>
      </c>
      <c r="H18" s="323" t="n">
        <v>0</v>
      </c>
      <c r="I18" s="324" t="n">
        <v>0</v>
      </c>
      <c r="J18" s="325" t="n">
        <v>0</v>
      </c>
      <c r="K18" s="326" t="n">
        <v>0</v>
      </c>
      <c r="L18" s="327" t="n">
        <v>0</v>
      </c>
      <c r="M18" s="328" t="n">
        <v>0</v>
      </c>
      <c r="N18" s="134"/>
      <c r="O18" s="329" t="n">
        <v>0</v>
      </c>
      <c r="P18" s="330" t="n">
        <v>0</v>
      </c>
      <c r="Q18" s="331" t="n">
        <v>0</v>
      </c>
      <c r="R18" s="332" t="n">
        <v>0</v>
      </c>
      <c r="S18" s="333" t="n">
        <v>0</v>
      </c>
      <c r="T18" s="334" t="n">
        <v>0</v>
      </c>
      <c r="U18" s="335" t="n">
        <v>0</v>
      </c>
      <c r="V18" s="336" t="n">
        <v>0</v>
      </c>
      <c r="W18" s="134"/>
      <c r="X18" s="337" t="n">
        <v>0</v>
      </c>
      <c r="Y18" s="338" t="n">
        <v>0</v>
      </c>
      <c r="Z18" s="339" t="n">
        <v>0</v>
      </c>
      <c r="AA18" s="340" t="n">
        <v>0</v>
      </c>
      <c r="AB18" s="341" t="n">
        <v>0</v>
      </c>
      <c r="AC18" s="342" t="n">
        <v>0</v>
      </c>
      <c r="AD18" s="343" t="n">
        <v>0</v>
      </c>
      <c r="AE18" s="344" t="n">
        <v>0</v>
      </c>
      <c r="AF18" s="134"/>
      <c r="AG18" s="345" t="n">
        <v>0</v>
      </c>
      <c r="AH18" s="346" t="n">
        <v>0</v>
      </c>
      <c r="AI18" s="347" t="n">
        <v>0</v>
      </c>
      <c r="AJ18" s="348" t="n">
        <v>0</v>
      </c>
      <c r="AK18" s="349" t="n">
        <v>0</v>
      </c>
      <c r="AL18" s="350" t="n">
        <v>0</v>
      </c>
      <c r="AM18" s="351" t="n">
        <v>0</v>
      </c>
      <c r="AN18" s="352" t="n">
        <v>0</v>
      </c>
      <c r="AO18" s="134"/>
      <c r="AP18" s="353" t="n">
        <v>0</v>
      </c>
      <c r="AQ18" s="354" t="n">
        <v>0</v>
      </c>
      <c r="AR18" s="355" t="n">
        <v>0</v>
      </c>
      <c r="AS18" s="356" t="n">
        <v>0</v>
      </c>
      <c r="AT18" s="357" t="n">
        <v>0</v>
      </c>
      <c r="AU18" s="358" t="n">
        <v>0</v>
      </c>
      <c r="AV18" s="359" t="n">
        <v>0</v>
      </c>
      <c r="AW18" s="360" t="n">
        <v>0</v>
      </c>
      <c r="AX18" s="134"/>
      <c r="AY18" s="361" t="n">
        <v>0</v>
      </c>
      <c r="AZ18" s="362" t="n">
        <v>0</v>
      </c>
      <c r="BA18" s="363" t="n">
        <v>0</v>
      </c>
      <c r="BB18" s="364" t="n">
        <v>0</v>
      </c>
      <c r="BC18" s="365" t="n">
        <v>0</v>
      </c>
      <c r="BD18" s="366" t="n">
        <v>0</v>
      </c>
    </row>
    <row r="19" s="119" customFormat="true" ht="15.75" hidden="false" customHeight="true" outlineLevel="0" collapsed="false">
      <c r="B19" s="133" t="s">
        <v>29</v>
      </c>
      <c r="C19" s="319" t="n">
        <v>0</v>
      </c>
      <c r="D19" s="320" t="n">
        <v>0</v>
      </c>
      <c r="E19" s="134"/>
      <c r="F19" s="321" t="n">
        <v>0</v>
      </c>
      <c r="G19" s="322" t="n">
        <v>0</v>
      </c>
      <c r="H19" s="323" t="n">
        <v>0</v>
      </c>
      <c r="I19" s="324" t="n">
        <v>0</v>
      </c>
      <c r="J19" s="325" t="n">
        <v>0</v>
      </c>
      <c r="K19" s="326" t="n">
        <v>0</v>
      </c>
      <c r="L19" s="327" t="n">
        <v>0</v>
      </c>
      <c r="M19" s="328" t="n">
        <v>0</v>
      </c>
      <c r="N19" s="134"/>
      <c r="O19" s="329" t="n">
        <v>0</v>
      </c>
      <c r="P19" s="330" t="n">
        <v>0</v>
      </c>
      <c r="Q19" s="331" t="n">
        <v>0</v>
      </c>
      <c r="R19" s="332" t="n">
        <v>0</v>
      </c>
      <c r="S19" s="333" t="n">
        <v>0</v>
      </c>
      <c r="T19" s="334" t="n">
        <v>0</v>
      </c>
      <c r="U19" s="335" t="n">
        <v>0</v>
      </c>
      <c r="V19" s="336" t="n">
        <v>0</v>
      </c>
      <c r="W19" s="134"/>
      <c r="X19" s="337" t="n">
        <v>0</v>
      </c>
      <c r="Y19" s="338" t="n">
        <v>0</v>
      </c>
      <c r="Z19" s="339" t="n">
        <v>0</v>
      </c>
      <c r="AA19" s="340" t="n">
        <v>0</v>
      </c>
      <c r="AB19" s="341" t="n">
        <v>0</v>
      </c>
      <c r="AC19" s="342" t="n">
        <v>0</v>
      </c>
      <c r="AD19" s="343" t="n">
        <v>0</v>
      </c>
      <c r="AE19" s="344" t="n">
        <v>0</v>
      </c>
      <c r="AF19" s="134"/>
      <c r="AG19" s="345" t="n">
        <v>0</v>
      </c>
      <c r="AH19" s="346" t="n">
        <v>0</v>
      </c>
      <c r="AI19" s="347" t="n">
        <v>0</v>
      </c>
      <c r="AJ19" s="348" t="n">
        <v>0</v>
      </c>
      <c r="AK19" s="349" t="n">
        <v>0</v>
      </c>
      <c r="AL19" s="350" t="n">
        <v>0</v>
      </c>
      <c r="AM19" s="351" t="n">
        <v>0</v>
      </c>
      <c r="AN19" s="352" t="n">
        <v>0</v>
      </c>
      <c r="AO19" s="134"/>
      <c r="AP19" s="353" t="n">
        <v>0</v>
      </c>
      <c r="AQ19" s="354" t="n">
        <v>0</v>
      </c>
      <c r="AR19" s="355" t="n">
        <v>0</v>
      </c>
      <c r="AS19" s="356" t="n">
        <v>0</v>
      </c>
      <c r="AT19" s="357" t="n">
        <v>0</v>
      </c>
      <c r="AU19" s="358" t="n">
        <v>0</v>
      </c>
      <c r="AV19" s="359" t="n">
        <v>0</v>
      </c>
      <c r="AW19" s="360" t="n">
        <v>0</v>
      </c>
      <c r="AX19" s="134"/>
      <c r="AY19" s="361" t="n">
        <v>0</v>
      </c>
      <c r="AZ19" s="362" t="n">
        <v>0</v>
      </c>
      <c r="BA19" s="363" t="n">
        <v>0</v>
      </c>
      <c r="BB19" s="364" t="n">
        <v>0</v>
      </c>
      <c r="BC19" s="365" t="n">
        <v>0</v>
      </c>
      <c r="BD19" s="366" t="n">
        <v>0</v>
      </c>
    </row>
    <row r="20" s="119" customFormat="true" ht="15.75" hidden="false" customHeight="true" outlineLevel="0" collapsed="false">
      <c r="B20" s="133" t="s">
        <v>30</v>
      </c>
      <c r="C20" s="319" t="n">
        <v>0</v>
      </c>
      <c r="D20" s="320" t="n">
        <v>0</v>
      </c>
      <c r="E20" s="134"/>
      <c r="F20" s="321" t="n">
        <v>16379.055</v>
      </c>
      <c r="G20" s="322" t="n">
        <v>25478.53</v>
      </c>
      <c r="H20" s="323" t="n">
        <v>25665.919</v>
      </c>
      <c r="I20" s="324" t="n">
        <v>25102.948</v>
      </c>
      <c r="J20" s="325" t="n">
        <v>16986.034</v>
      </c>
      <c r="K20" s="326" t="n">
        <v>109612.486</v>
      </c>
      <c r="L20" s="327" t="n">
        <v>0</v>
      </c>
      <c r="M20" s="328" t="n">
        <v>0</v>
      </c>
      <c r="N20" s="134"/>
      <c r="O20" s="329" t="n">
        <v>0</v>
      </c>
      <c r="P20" s="330" t="n">
        <v>0</v>
      </c>
      <c r="Q20" s="331" t="n">
        <v>0</v>
      </c>
      <c r="R20" s="332" t="n">
        <v>218.46</v>
      </c>
      <c r="S20" s="333" t="n">
        <v>304.39</v>
      </c>
      <c r="T20" s="334" t="n">
        <v>522.85</v>
      </c>
      <c r="U20" s="335" t="n">
        <v>0</v>
      </c>
      <c r="V20" s="336" t="n">
        <v>0</v>
      </c>
      <c r="W20" s="134"/>
      <c r="X20" s="337" t="n">
        <v>0</v>
      </c>
      <c r="Y20" s="338" t="n">
        <v>0</v>
      </c>
      <c r="Z20" s="339" t="n">
        <v>0</v>
      </c>
      <c r="AA20" s="340" t="n">
        <v>17.39</v>
      </c>
      <c r="AB20" s="341" t="n">
        <v>0</v>
      </c>
      <c r="AC20" s="342" t="n">
        <v>17.39</v>
      </c>
      <c r="AD20" s="343" t="n">
        <v>0</v>
      </c>
      <c r="AE20" s="344" t="n">
        <v>0</v>
      </c>
      <c r="AF20" s="134"/>
      <c r="AG20" s="345" t="n">
        <v>0</v>
      </c>
      <c r="AH20" s="346" t="n">
        <v>0</v>
      </c>
      <c r="AI20" s="347" t="n">
        <v>0</v>
      </c>
      <c r="AJ20" s="348" t="n">
        <v>0</v>
      </c>
      <c r="AK20" s="349" t="n">
        <v>0</v>
      </c>
      <c r="AL20" s="350" t="n">
        <v>0</v>
      </c>
      <c r="AM20" s="351" t="n">
        <v>0</v>
      </c>
      <c r="AN20" s="352" t="n">
        <v>0</v>
      </c>
      <c r="AO20" s="134"/>
      <c r="AP20" s="353" t="n">
        <v>16379.055</v>
      </c>
      <c r="AQ20" s="354" t="n">
        <v>25478.53</v>
      </c>
      <c r="AR20" s="355" t="n">
        <v>25050.319</v>
      </c>
      <c r="AS20" s="356" t="n">
        <v>24193.898</v>
      </c>
      <c r="AT20" s="357" t="n">
        <v>15950.844</v>
      </c>
      <c r="AU20" s="358" t="n">
        <v>107052.646</v>
      </c>
      <c r="AV20" s="359" t="n">
        <v>0</v>
      </c>
      <c r="AW20" s="360" t="n">
        <v>0</v>
      </c>
      <c r="AX20" s="134"/>
      <c r="AY20" s="361" t="n">
        <v>0</v>
      </c>
      <c r="AZ20" s="362" t="n">
        <v>0</v>
      </c>
      <c r="BA20" s="363" t="n">
        <v>0</v>
      </c>
      <c r="BB20" s="364" t="n">
        <v>0</v>
      </c>
      <c r="BC20" s="365" t="n">
        <v>0</v>
      </c>
      <c r="BD20" s="366" t="n">
        <v>0</v>
      </c>
    </row>
    <row r="21" s="119" customFormat="true" ht="15.75" hidden="false" customHeight="true" outlineLevel="0" collapsed="false">
      <c r="B21" s="133" t="s">
        <v>31</v>
      </c>
      <c r="C21" s="319" t="n">
        <v>0</v>
      </c>
      <c r="D21" s="320" t="n">
        <v>0</v>
      </c>
      <c r="E21" s="134"/>
      <c r="F21" s="321" t="n">
        <v>0</v>
      </c>
      <c r="G21" s="322" t="n">
        <v>0</v>
      </c>
      <c r="H21" s="323" t="n">
        <v>0</v>
      </c>
      <c r="I21" s="324" t="n">
        <v>0</v>
      </c>
      <c r="J21" s="325" t="n">
        <v>0</v>
      </c>
      <c r="K21" s="326" t="n">
        <v>0</v>
      </c>
      <c r="L21" s="327" t="n">
        <v>0</v>
      </c>
      <c r="M21" s="328" t="n">
        <v>0</v>
      </c>
      <c r="N21" s="134"/>
      <c r="O21" s="329" t="n">
        <v>0</v>
      </c>
      <c r="P21" s="330" t="n">
        <v>0</v>
      </c>
      <c r="Q21" s="331" t="n">
        <v>0</v>
      </c>
      <c r="R21" s="332" t="n">
        <v>0</v>
      </c>
      <c r="S21" s="333" t="n">
        <v>0</v>
      </c>
      <c r="T21" s="334" t="n">
        <v>0</v>
      </c>
      <c r="U21" s="335" t="n">
        <v>0</v>
      </c>
      <c r="V21" s="336" t="n">
        <v>0</v>
      </c>
      <c r="W21" s="134"/>
      <c r="X21" s="337" t="n">
        <v>0</v>
      </c>
      <c r="Y21" s="338" t="n">
        <v>0</v>
      </c>
      <c r="Z21" s="339" t="n">
        <v>0</v>
      </c>
      <c r="AA21" s="340" t="n">
        <v>0</v>
      </c>
      <c r="AB21" s="341" t="n">
        <v>0</v>
      </c>
      <c r="AC21" s="342" t="n">
        <v>0</v>
      </c>
      <c r="AD21" s="343" t="n">
        <v>0</v>
      </c>
      <c r="AE21" s="344" t="n">
        <v>0</v>
      </c>
      <c r="AF21" s="134"/>
      <c r="AG21" s="345" t="n">
        <v>0</v>
      </c>
      <c r="AH21" s="346" t="n">
        <v>0</v>
      </c>
      <c r="AI21" s="347" t="n">
        <v>0</v>
      </c>
      <c r="AJ21" s="348" t="n">
        <v>0</v>
      </c>
      <c r="AK21" s="349" t="n">
        <v>0</v>
      </c>
      <c r="AL21" s="350" t="n">
        <v>0</v>
      </c>
      <c r="AM21" s="351" t="n">
        <v>0</v>
      </c>
      <c r="AN21" s="352" t="n">
        <v>0</v>
      </c>
      <c r="AO21" s="134"/>
      <c r="AP21" s="353" t="n">
        <v>0</v>
      </c>
      <c r="AQ21" s="354" t="n">
        <v>0</v>
      </c>
      <c r="AR21" s="355" t="n">
        <v>0</v>
      </c>
      <c r="AS21" s="356" t="n">
        <v>0</v>
      </c>
      <c r="AT21" s="357" t="n">
        <v>0</v>
      </c>
      <c r="AU21" s="358" t="n">
        <v>0</v>
      </c>
      <c r="AV21" s="359" t="n">
        <v>0</v>
      </c>
      <c r="AW21" s="360" t="n">
        <v>0</v>
      </c>
      <c r="AX21" s="134"/>
      <c r="AY21" s="361" t="n">
        <v>0</v>
      </c>
      <c r="AZ21" s="362" t="n">
        <v>0</v>
      </c>
      <c r="BA21" s="363" t="n">
        <v>0</v>
      </c>
      <c r="BB21" s="364" t="n">
        <v>0</v>
      </c>
      <c r="BC21" s="365" t="n">
        <v>0</v>
      </c>
      <c r="BD21" s="366" t="n">
        <v>0</v>
      </c>
    </row>
    <row r="22" s="119" customFormat="true" ht="15.75" hidden="false" customHeight="true" outlineLevel="0" collapsed="false">
      <c r="B22" s="133" t="s">
        <v>32</v>
      </c>
      <c r="C22" s="319" t="n">
        <v>0</v>
      </c>
      <c r="D22" s="320" t="n">
        <v>0</v>
      </c>
      <c r="E22" s="134"/>
      <c r="F22" s="321" t="n">
        <v>0</v>
      </c>
      <c r="G22" s="322" t="n">
        <v>0</v>
      </c>
      <c r="H22" s="323" t="n">
        <v>0</v>
      </c>
      <c r="I22" s="324" t="n">
        <v>0</v>
      </c>
      <c r="J22" s="325" t="n">
        <v>0</v>
      </c>
      <c r="K22" s="326" t="n">
        <v>0</v>
      </c>
      <c r="L22" s="327" t="n">
        <v>0</v>
      </c>
      <c r="M22" s="328" t="n">
        <v>0</v>
      </c>
      <c r="N22" s="134"/>
      <c r="O22" s="329" t="n">
        <v>0</v>
      </c>
      <c r="P22" s="330" t="n">
        <v>0</v>
      </c>
      <c r="Q22" s="331" t="n">
        <v>0</v>
      </c>
      <c r="R22" s="332" t="n">
        <v>0</v>
      </c>
      <c r="S22" s="333" t="n">
        <v>0</v>
      </c>
      <c r="T22" s="334" t="n">
        <v>0</v>
      </c>
      <c r="U22" s="335" t="n">
        <v>0</v>
      </c>
      <c r="V22" s="336" t="n">
        <v>0</v>
      </c>
      <c r="W22" s="134"/>
      <c r="X22" s="337" t="n">
        <v>0</v>
      </c>
      <c r="Y22" s="338" t="n">
        <v>0</v>
      </c>
      <c r="Z22" s="339" t="n">
        <v>0</v>
      </c>
      <c r="AA22" s="340" t="n">
        <v>0</v>
      </c>
      <c r="AB22" s="341" t="n">
        <v>0</v>
      </c>
      <c r="AC22" s="342" t="n">
        <v>0</v>
      </c>
      <c r="AD22" s="343" t="n">
        <v>0</v>
      </c>
      <c r="AE22" s="344" t="n">
        <v>0</v>
      </c>
      <c r="AF22" s="134"/>
      <c r="AG22" s="345" t="n">
        <v>0</v>
      </c>
      <c r="AH22" s="346" t="n">
        <v>0</v>
      </c>
      <c r="AI22" s="347" t="n">
        <v>0</v>
      </c>
      <c r="AJ22" s="348" t="n">
        <v>0</v>
      </c>
      <c r="AK22" s="349" t="n">
        <v>0</v>
      </c>
      <c r="AL22" s="350" t="n">
        <v>0</v>
      </c>
      <c r="AM22" s="351" t="n">
        <v>0</v>
      </c>
      <c r="AN22" s="352" t="n">
        <v>0</v>
      </c>
      <c r="AO22" s="134"/>
      <c r="AP22" s="353" t="n">
        <v>0</v>
      </c>
      <c r="AQ22" s="354" t="n">
        <v>0</v>
      </c>
      <c r="AR22" s="355" t="n">
        <v>0</v>
      </c>
      <c r="AS22" s="356" t="n">
        <v>0</v>
      </c>
      <c r="AT22" s="357" t="n">
        <v>0</v>
      </c>
      <c r="AU22" s="358" t="n">
        <v>0</v>
      </c>
      <c r="AV22" s="359" t="n">
        <v>0</v>
      </c>
      <c r="AW22" s="360" t="n">
        <v>0</v>
      </c>
      <c r="AX22" s="134"/>
      <c r="AY22" s="361" t="n">
        <v>0</v>
      </c>
      <c r="AZ22" s="362" t="n">
        <v>0</v>
      </c>
      <c r="BA22" s="363" t="n">
        <v>0</v>
      </c>
      <c r="BB22" s="364" t="n">
        <v>0</v>
      </c>
      <c r="BC22" s="365" t="n">
        <v>0</v>
      </c>
      <c r="BD22" s="366" t="n">
        <v>0</v>
      </c>
    </row>
    <row r="23" s="119" customFormat="true" ht="15.75" hidden="false" customHeight="true" outlineLevel="0" collapsed="false">
      <c r="B23" s="133" t="s">
        <v>33</v>
      </c>
      <c r="C23" s="319" t="n">
        <v>0</v>
      </c>
      <c r="D23" s="320" t="n">
        <v>0</v>
      </c>
      <c r="E23" s="134"/>
      <c r="F23" s="321" t="n">
        <v>0</v>
      </c>
      <c r="G23" s="322" t="n">
        <v>0</v>
      </c>
      <c r="H23" s="323" t="n">
        <v>0</v>
      </c>
      <c r="I23" s="324" t="n">
        <v>0</v>
      </c>
      <c r="J23" s="325" t="n">
        <v>0</v>
      </c>
      <c r="K23" s="326" t="n">
        <v>0</v>
      </c>
      <c r="L23" s="327" t="n">
        <v>0</v>
      </c>
      <c r="M23" s="328" t="n">
        <v>0</v>
      </c>
      <c r="N23" s="134"/>
      <c r="O23" s="329" t="n">
        <v>0</v>
      </c>
      <c r="P23" s="330" t="n">
        <v>0</v>
      </c>
      <c r="Q23" s="331" t="n">
        <v>0</v>
      </c>
      <c r="R23" s="332" t="n">
        <v>0</v>
      </c>
      <c r="S23" s="333" t="n">
        <v>0</v>
      </c>
      <c r="T23" s="334" t="n">
        <v>0</v>
      </c>
      <c r="U23" s="335" t="n">
        <v>0</v>
      </c>
      <c r="V23" s="336" t="n">
        <v>0</v>
      </c>
      <c r="W23" s="134"/>
      <c r="X23" s="337" t="n">
        <v>0</v>
      </c>
      <c r="Y23" s="338" t="n">
        <v>0</v>
      </c>
      <c r="Z23" s="339" t="n">
        <v>0</v>
      </c>
      <c r="AA23" s="340" t="n">
        <v>0</v>
      </c>
      <c r="AB23" s="341" t="n">
        <v>0</v>
      </c>
      <c r="AC23" s="342" t="n">
        <v>0</v>
      </c>
      <c r="AD23" s="343" t="n">
        <v>0</v>
      </c>
      <c r="AE23" s="344" t="n">
        <v>0</v>
      </c>
      <c r="AF23" s="134"/>
      <c r="AG23" s="345" t="n">
        <v>0</v>
      </c>
      <c r="AH23" s="346" t="n">
        <v>0</v>
      </c>
      <c r="AI23" s="347" t="n">
        <v>0</v>
      </c>
      <c r="AJ23" s="348" t="n">
        <v>0</v>
      </c>
      <c r="AK23" s="349" t="n">
        <v>0</v>
      </c>
      <c r="AL23" s="350" t="n">
        <v>0</v>
      </c>
      <c r="AM23" s="351" t="n">
        <v>0</v>
      </c>
      <c r="AN23" s="352" t="n">
        <v>0</v>
      </c>
      <c r="AO23" s="134"/>
      <c r="AP23" s="353" t="n">
        <v>0</v>
      </c>
      <c r="AQ23" s="354" t="n">
        <v>0</v>
      </c>
      <c r="AR23" s="355" t="n">
        <v>0</v>
      </c>
      <c r="AS23" s="356" t="n">
        <v>0</v>
      </c>
      <c r="AT23" s="357" t="n">
        <v>0</v>
      </c>
      <c r="AU23" s="358" t="n">
        <v>0</v>
      </c>
      <c r="AV23" s="359" t="n">
        <v>0</v>
      </c>
      <c r="AW23" s="360" t="n">
        <v>0</v>
      </c>
      <c r="AX23" s="134"/>
      <c r="AY23" s="361" t="n">
        <v>0</v>
      </c>
      <c r="AZ23" s="362" t="n">
        <v>0</v>
      </c>
      <c r="BA23" s="363" t="n">
        <v>0</v>
      </c>
      <c r="BB23" s="364" t="n">
        <v>0</v>
      </c>
      <c r="BC23" s="365" t="n">
        <v>0</v>
      </c>
      <c r="BD23" s="366" t="n">
        <v>0</v>
      </c>
    </row>
    <row r="24" s="119" customFormat="true" ht="15.75" hidden="false" customHeight="true" outlineLevel="0" collapsed="false">
      <c r="B24" s="133" t="s">
        <v>34</v>
      </c>
      <c r="C24" s="319" t="n">
        <v>0</v>
      </c>
      <c r="D24" s="320" t="n">
        <v>0</v>
      </c>
      <c r="E24" s="134"/>
      <c r="F24" s="321" t="n">
        <v>0</v>
      </c>
      <c r="G24" s="322" t="n">
        <v>0</v>
      </c>
      <c r="H24" s="323" t="n">
        <v>0</v>
      </c>
      <c r="I24" s="324" t="n">
        <v>0</v>
      </c>
      <c r="J24" s="325" t="n">
        <v>0</v>
      </c>
      <c r="K24" s="326" t="n">
        <v>0</v>
      </c>
      <c r="L24" s="327" t="n">
        <v>0</v>
      </c>
      <c r="M24" s="328" t="n">
        <v>0</v>
      </c>
      <c r="N24" s="134"/>
      <c r="O24" s="329" t="n">
        <v>0</v>
      </c>
      <c r="P24" s="330" t="n">
        <v>0</v>
      </c>
      <c r="Q24" s="331" t="n">
        <v>0</v>
      </c>
      <c r="R24" s="332" t="n">
        <v>0</v>
      </c>
      <c r="S24" s="333" t="n">
        <v>0</v>
      </c>
      <c r="T24" s="334" t="n">
        <v>0</v>
      </c>
      <c r="U24" s="335" t="n">
        <v>0</v>
      </c>
      <c r="V24" s="336" t="n">
        <v>0</v>
      </c>
      <c r="W24" s="134"/>
      <c r="X24" s="337" t="n">
        <v>0</v>
      </c>
      <c r="Y24" s="338" t="n">
        <v>0</v>
      </c>
      <c r="Z24" s="339" t="n">
        <v>0</v>
      </c>
      <c r="AA24" s="340" t="n">
        <v>0</v>
      </c>
      <c r="AB24" s="341" t="n">
        <v>0</v>
      </c>
      <c r="AC24" s="342" t="n">
        <v>0</v>
      </c>
      <c r="AD24" s="343" t="n">
        <v>0</v>
      </c>
      <c r="AE24" s="344" t="n">
        <v>0</v>
      </c>
      <c r="AF24" s="134"/>
      <c r="AG24" s="345" t="n">
        <v>0</v>
      </c>
      <c r="AH24" s="346" t="n">
        <v>0</v>
      </c>
      <c r="AI24" s="347" t="n">
        <v>0</v>
      </c>
      <c r="AJ24" s="348" t="n">
        <v>0</v>
      </c>
      <c r="AK24" s="349" t="n">
        <v>0</v>
      </c>
      <c r="AL24" s="350" t="n">
        <v>0</v>
      </c>
      <c r="AM24" s="351" t="n">
        <v>0</v>
      </c>
      <c r="AN24" s="352" t="n">
        <v>0</v>
      </c>
      <c r="AO24" s="134"/>
      <c r="AP24" s="353" t="n">
        <v>0</v>
      </c>
      <c r="AQ24" s="354" t="n">
        <v>0</v>
      </c>
      <c r="AR24" s="355" t="n">
        <v>0</v>
      </c>
      <c r="AS24" s="356" t="n">
        <v>0</v>
      </c>
      <c r="AT24" s="357" t="n">
        <v>0</v>
      </c>
      <c r="AU24" s="358" t="n">
        <v>0</v>
      </c>
      <c r="AV24" s="359" t="n">
        <v>0</v>
      </c>
      <c r="AW24" s="360" t="n">
        <v>0</v>
      </c>
      <c r="AX24" s="134"/>
      <c r="AY24" s="361" t="n">
        <v>0</v>
      </c>
      <c r="AZ24" s="362" t="n">
        <v>0</v>
      </c>
      <c r="BA24" s="363" t="n">
        <v>0</v>
      </c>
      <c r="BB24" s="364" t="n">
        <v>0</v>
      </c>
      <c r="BC24" s="365" t="n">
        <v>0</v>
      </c>
      <c r="BD24" s="366" t="n">
        <v>0</v>
      </c>
    </row>
    <row r="25" s="119" customFormat="true" ht="15.75" hidden="false" customHeight="true" outlineLevel="0" collapsed="false">
      <c r="B25" s="133" t="s">
        <v>35</v>
      </c>
      <c r="C25" s="319" t="n">
        <v>0</v>
      </c>
      <c r="D25" s="320" t="n">
        <v>0</v>
      </c>
      <c r="E25" s="134"/>
      <c r="F25" s="321" t="n">
        <v>0</v>
      </c>
      <c r="G25" s="322" t="n">
        <v>0</v>
      </c>
      <c r="H25" s="323" t="n">
        <v>0</v>
      </c>
      <c r="I25" s="324" t="n">
        <v>0</v>
      </c>
      <c r="J25" s="325" t="n">
        <v>0</v>
      </c>
      <c r="K25" s="326" t="n">
        <v>0</v>
      </c>
      <c r="L25" s="327" t="n">
        <v>0</v>
      </c>
      <c r="M25" s="328" t="n">
        <v>0</v>
      </c>
      <c r="N25" s="134"/>
      <c r="O25" s="329" t="n">
        <v>0</v>
      </c>
      <c r="P25" s="330" t="n">
        <v>0</v>
      </c>
      <c r="Q25" s="331" t="n">
        <v>0</v>
      </c>
      <c r="R25" s="332" t="n">
        <v>0</v>
      </c>
      <c r="S25" s="333" t="n">
        <v>0</v>
      </c>
      <c r="T25" s="334" t="n">
        <v>0</v>
      </c>
      <c r="U25" s="335" t="n">
        <v>0</v>
      </c>
      <c r="V25" s="336" t="n">
        <v>0</v>
      </c>
      <c r="W25" s="134"/>
      <c r="X25" s="337" t="n">
        <v>0</v>
      </c>
      <c r="Y25" s="338" t="n">
        <v>0</v>
      </c>
      <c r="Z25" s="339" t="n">
        <v>0</v>
      </c>
      <c r="AA25" s="340" t="n">
        <v>0</v>
      </c>
      <c r="AB25" s="341" t="n">
        <v>0</v>
      </c>
      <c r="AC25" s="342" t="n">
        <v>0</v>
      </c>
      <c r="AD25" s="343" t="n">
        <v>0</v>
      </c>
      <c r="AE25" s="344" t="n">
        <v>0</v>
      </c>
      <c r="AF25" s="134"/>
      <c r="AG25" s="345" t="n">
        <v>0</v>
      </c>
      <c r="AH25" s="346" t="n">
        <v>0</v>
      </c>
      <c r="AI25" s="347" t="n">
        <v>0</v>
      </c>
      <c r="AJ25" s="348" t="n">
        <v>0</v>
      </c>
      <c r="AK25" s="349" t="n">
        <v>0</v>
      </c>
      <c r="AL25" s="350" t="n">
        <v>0</v>
      </c>
      <c r="AM25" s="351" t="n">
        <v>0</v>
      </c>
      <c r="AN25" s="352" t="n">
        <v>0</v>
      </c>
      <c r="AO25" s="134"/>
      <c r="AP25" s="353" t="n">
        <v>0</v>
      </c>
      <c r="AQ25" s="354" t="n">
        <v>0</v>
      </c>
      <c r="AR25" s="355" t="n">
        <v>0</v>
      </c>
      <c r="AS25" s="356" t="n">
        <v>0</v>
      </c>
      <c r="AT25" s="357" t="n">
        <v>0</v>
      </c>
      <c r="AU25" s="358" t="n">
        <v>0</v>
      </c>
      <c r="AV25" s="359" t="n">
        <v>0</v>
      </c>
      <c r="AW25" s="360" t="n">
        <v>0</v>
      </c>
      <c r="AX25" s="134"/>
      <c r="AY25" s="361" t="n">
        <v>0</v>
      </c>
      <c r="AZ25" s="362" t="n">
        <v>0</v>
      </c>
      <c r="BA25" s="363" t="n">
        <v>0</v>
      </c>
      <c r="BB25" s="364" t="n">
        <v>0</v>
      </c>
      <c r="BC25" s="365" t="n">
        <v>0</v>
      </c>
      <c r="BD25" s="366" t="n">
        <v>0</v>
      </c>
    </row>
    <row r="26" s="119" customFormat="true" ht="15.75" hidden="false" customHeight="true" outlineLevel="0" collapsed="false">
      <c r="B26" s="133" t="s">
        <v>36</v>
      </c>
      <c r="C26" s="319" t="n">
        <v>0</v>
      </c>
      <c r="D26" s="320" t="n">
        <v>0</v>
      </c>
      <c r="E26" s="134"/>
      <c r="F26" s="321" t="n">
        <v>0</v>
      </c>
      <c r="G26" s="322" t="n">
        <v>0</v>
      </c>
      <c r="H26" s="323" t="n">
        <v>0</v>
      </c>
      <c r="I26" s="324" t="n">
        <v>0</v>
      </c>
      <c r="J26" s="325" t="n">
        <v>0</v>
      </c>
      <c r="K26" s="326" t="n">
        <v>0</v>
      </c>
      <c r="L26" s="327" t="n">
        <v>0</v>
      </c>
      <c r="M26" s="328" t="n">
        <v>0</v>
      </c>
      <c r="N26" s="134"/>
      <c r="O26" s="329" t="n">
        <v>0</v>
      </c>
      <c r="P26" s="330" t="n">
        <v>0</v>
      </c>
      <c r="Q26" s="331" t="n">
        <v>0</v>
      </c>
      <c r="R26" s="332" t="n">
        <v>0</v>
      </c>
      <c r="S26" s="333" t="n">
        <v>0</v>
      </c>
      <c r="T26" s="334" t="n">
        <v>0</v>
      </c>
      <c r="U26" s="335" t="n">
        <v>0</v>
      </c>
      <c r="V26" s="336" t="n">
        <v>0</v>
      </c>
      <c r="W26" s="134"/>
      <c r="X26" s="337" t="n">
        <v>0</v>
      </c>
      <c r="Y26" s="338" t="n">
        <v>0</v>
      </c>
      <c r="Z26" s="339" t="n">
        <v>0</v>
      </c>
      <c r="AA26" s="340" t="n">
        <v>0</v>
      </c>
      <c r="AB26" s="341" t="n">
        <v>0</v>
      </c>
      <c r="AC26" s="342" t="n">
        <v>0</v>
      </c>
      <c r="AD26" s="343" t="n">
        <v>0</v>
      </c>
      <c r="AE26" s="344" t="n">
        <v>0</v>
      </c>
      <c r="AF26" s="134"/>
      <c r="AG26" s="345" t="n">
        <v>0</v>
      </c>
      <c r="AH26" s="346" t="n">
        <v>0</v>
      </c>
      <c r="AI26" s="347" t="n">
        <v>0</v>
      </c>
      <c r="AJ26" s="348" t="n">
        <v>0</v>
      </c>
      <c r="AK26" s="349" t="n">
        <v>0</v>
      </c>
      <c r="AL26" s="350" t="n">
        <v>0</v>
      </c>
      <c r="AM26" s="351" t="n">
        <v>0</v>
      </c>
      <c r="AN26" s="352" t="n">
        <v>0</v>
      </c>
      <c r="AO26" s="134"/>
      <c r="AP26" s="353" t="n">
        <v>0</v>
      </c>
      <c r="AQ26" s="354" t="n">
        <v>0</v>
      </c>
      <c r="AR26" s="355" t="n">
        <v>0</v>
      </c>
      <c r="AS26" s="356" t="n">
        <v>0</v>
      </c>
      <c r="AT26" s="357" t="n">
        <v>0</v>
      </c>
      <c r="AU26" s="358" t="n">
        <v>0</v>
      </c>
      <c r="AV26" s="359" t="n">
        <v>0</v>
      </c>
      <c r="AW26" s="360" t="n">
        <v>0</v>
      </c>
      <c r="AX26" s="134"/>
      <c r="AY26" s="361" t="n">
        <v>0</v>
      </c>
      <c r="AZ26" s="362" t="n">
        <v>0</v>
      </c>
      <c r="BA26" s="363" t="n">
        <v>0</v>
      </c>
      <c r="BB26" s="364" t="n">
        <v>0</v>
      </c>
      <c r="BC26" s="365" t="n">
        <v>0</v>
      </c>
      <c r="BD26" s="366" t="n">
        <v>0</v>
      </c>
    </row>
    <row r="27" s="119" customFormat="true" ht="15.75" hidden="false" customHeight="true" outlineLevel="0" collapsed="false">
      <c r="B27" s="133" t="s">
        <v>37</v>
      </c>
      <c r="C27" s="319" t="n">
        <v>0</v>
      </c>
      <c r="D27" s="320" t="n">
        <v>0</v>
      </c>
      <c r="E27" s="134"/>
      <c r="F27" s="321" t="n">
        <v>0</v>
      </c>
      <c r="G27" s="322" t="n">
        <v>0</v>
      </c>
      <c r="H27" s="323" t="n">
        <v>0</v>
      </c>
      <c r="I27" s="324" t="n">
        <v>0</v>
      </c>
      <c r="J27" s="325" t="n">
        <v>0</v>
      </c>
      <c r="K27" s="326" t="n">
        <v>0</v>
      </c>
      <c r="L27" s="327" t="n">
        <v>0</v>
      </c>
      <c r="M27" s="328" t="n">
        <v>0</v>
      </c>
      <c r="N27" s="134"/>
      <c r="O27" s="329" t="n">
        <v>0</v>
      </c>
      <c r="P27" s="330" t="n">
        <v>0</v>
      </c>
      <c r="Q27" s="331" t="n">
        <v>0</v>
      </c>
      <c r="R27" s="332" t="n">
        <v>0</v>
      </c>
      <c r="S27" s="333" t="n">
        <v>0</v>
      </c>
      <c r="T27" s="334" t="n">
        <v>0</v>
      </c>
      <c r="U27" s="335" t="n">
        <v>0</v>
      </c>
      <c r="V27" s="336" t="n">
        <v>0</v>
      </c>
      <c r="W27" s="134"/>
      <c r="X27" s="337" t="n">
        <v>0</v>
      </c>
      <c r="Y27" s="338" t="n">
        <v>0</v>
      </c>
      <c r="Z27" s="339" t="n">
        <v>0</v>
      </c>
      <c r="AA27" s="340" t="n">
        <v>0</v>
      </c>
      <c r="AB27" s="341" t="n">
        <v>0</v>
      </c>
      <c r="AC27" s="342" t="n">
        <v>0</v>
      </c>
      <c r="AD27" s="343" t="n">
        <v>0</v>
      </c>
      <c r="AE27" s="344" t="n">
        <v>0</v>
      </c>
      <c r="AF27" s="134"/>
      <c r="AG27" s="345" t="n">
        <v>0</v>
      </c>
      <c r="AH27" s="346" t="n">
        <v>0</v>
      </c>
      <c r="AI27" s="347" t="n">
        <v>0</v>
      </c>
      <c r="AJ27" s="348" t="n">
        <v>0</v>
      </c>
      <c r="AK27" s="349" t="n">
        <v>0</v>
      </c>
      <c r="AL27" s="350" t="n">
        <v>0</v>
      </c>
      <c r="AM27" s="351" t="n">
        <v>0</v>
      </c>
      <c r="AN27" s="352" t="n">
        <v>0</v>
      </c>
      <c r="AO27" s="134"/>
      <c r="AP27" s="353" t="n">
        <v>0</v>
      </c>
      <c r="AQ27" s="354" t="n">
        <v>0</v>
      </c>
      <c r="AR27" s="355" t="n">
        <v>0</v>
      </c>
      <c r="AS27" s="356" t="n">
        <v>0</v>
      </c>
      <c r="AT27" s="357" t="n">
        <v>0</v>
      </c>
      <c r="AU27" s="358" t="n">
        <v>0</v>
      </c>
      <c r="AV27" s="359" t="n">
        <v>0</v>
      </c>
      <c r="AW27" s="360" t="n">
        <v>0</v>
      </c>
      <c r="AX27" s="134"/>
      <c r="AY27" s="361" t="n">
        <v>0</v>
      </c>
      <c r="AZ27" s="362" t="n">
        <v>0</v>
      </c>
      <c r="BA27" s="363" t="n">
        <v>0</v>
      </c>
      <c r="BB27" s="364" t="n">
        <v>0</v>
      </c>
      <c r="BC27" s="365" t="n">
        <v>0</v>
      </c>
      <c r="BD27" s="366" t="n">
        <v>0</v>
      </c>
    </row>
    <row r="28" s="119" customFormat="true" ht="15.75" hidden="false" customHeight="true" outlineLevel="0" collapsed="false">
      <c r="B28" s="133" t="s">
        <v>38</v>
      </c>
      <c r="C28" s="319" t="n">
        <v>0</v>
      </c>
      <c r="D28" s="320" t="n">
        <v>0</v>
      </c>
      <c r="E28" s="134"/>
      <c r="F28" s="321" t="n">
        <v>0</v>
      </c>
      <c r="G28" s="322" t="n">
        <v>0</v>
      </c>
      <c r="H28" s="323" t="n">
        <v>0</v>
      </c>
      <c r="I28" s="324" t="n">
        <v>0</v>
      </c>
      <c r="J28" s="325" t="n">
        <v>0</v>
      </c>
      <c r="K28" s="326" t="n">
        <v>0</v>
      </c>
      <c r="L28" s="327" t="n">
        <v>0</v>
      </c>
      <c r="M28" s="328" t="n">
        <v>0</v>
      </c>
      <c r="N28" s="134"/>
      <c r="O28" s="329" t="n">
        <v>0</v>
      </c>
      <c r="P28" s="330" t="n">
        <v>0</v>
      </c>
      <c r="Q28" s="331" t="n">
        <v>0</v>
      </c>
      <c r="R28" s="332" t="n">
        <v>0</v>
      </c>
      <c r="S28" s="333" t="n">
        <v>0</v>
      </c>
      <c r="T28" s="334" t="n">
        <v>0</v>
      </c>
      <c r="U28" s="335" t="n">
        <v>0</v>
      </c>
      <c r="V28" s="336" t="n">
        <v>0</v>
      </c>
      <c r="W28" s="134"/>
      <c r="X28" s="337" t="n">
        <v>0</v>
      </c>
      <c r="Y28" s="338" t="n">
        <v>0</v>
      </c>
      <c r="Z28" s="339" t="n">
        <v>0</v>
      </c>
      <c r="AA28" s="340" t="n">
        <v>0</v>
      </c>
      <c r="AB28" s="341" t="n">
        <v>0</v>
      </c>
      <c r="AC28" s="342" t="n">
        <v>0</v>
      </c>
      <c r="AD28" s="343" t="n">
        <v>0</v>
      </c>
      <c r="AE28" s="344" t="n">
        <v>0</v>
      </c>
      <c r="AF28" s="134"/>
      <c r="AG28" s="345" t="n">
        <v>0</v>
      </c>
      <c r="AH28" s="346" t="n">
        <v>0</v>
      </c>
      <c r="AI28" s="347" t="n">
        <v>0</v>
      </c>
      <c r="AJ28" s="348" t="n">
        <v>0</v>
      </c>
      <c r="AK28" s="349" t="n">
        <v>0</v>
      </c>
      <c r="AL28" s="350" t="n">
        <v>0</v>
      </c>
      <c r="AM28" s="351" t="n">
        <v>0</v>
      </c>
      <c r="AN28" s="352" t="n">
        <v>0</v>
      </c>
      <c r="AO28" s="134"/>
      <c r="AP28" s="353" t="n">
        <v>0</v>
      </c>
      <c r="AQ28" s="354" t="n">
        <v>0</v>
      </c>
      <c r="AR28" s="355" t="n">
        <v>0</v>
      </c>
      <c r="AS28" s="356" t="n">
        <v>0</v>
      </c>
      <c r="AT28" s="357" t="n">
        <v>0</v>
      </c>
      <c r="AU28" s="358" t="n">
        <v>0</v>
      </c>
      <c r="AV28" s="359" t="n">
        <v>0</v>
      </c>
      <c r="AW28" s="360" t="n">
        <v>0</v>
      </c>
      <c r="AX28" s="134"/>
      <c r="AY28" s="361" t="n">
        <v>0</v>
      </c>
      <c r="AZ28" s="362" t="n">
        <v>0</v>
      </c>
      <c r="BA28" s="363" t="n">
        <v>0</v>
      </c>
      <c r="BB28" s="364" t="n">
        <v>0</v>
      </c>
      <c r="BC28" s="365" t="n">
        <v>0</v>
      </c>
      <c r="BD28" s="366" t="n">
        <v>0</v>
      </c>
    </row>
    <row r="29" s="119" customFormat="true" ht="15.75" hidden="false" customHeight="true" outlineLevel="0" collapsed="false">
      <c r="B29" s="133" t="s">
        <v>39</v>
      </c>
      <c r="C29" s="319" t="n">
        <v>0</v>
      </c>
      <c r="D29" s="320" t="n">
        <v>0</v>
      </c>
      <c r="E29" s="134"/>
      <c r="F29" s="321" t="n">
        <v>0</v>
      </c>
      <c r="G29" s="322" t="n">
        <v>0</v>
      </c>
      <c r="H29" s="323" t="n">
        <v>0</v>
      </c>
      <c r="I29" s="324" t="n">
        <v>0</v>
      </c>
      <c r="J29" s="325" t="n">
        <v>0</v>
      </c>
      <c r="K29" s="326" t="n">
        <v>0</v>
      </c>
      <c r="L29" s="327" t="n">
        <v>0</v>
      </c>
      <c r="M29" s="328" t="n">
        <v>0</v>
      </c>
      <c r="N29" s="134"/>
      <c r="O29" s="329" t="n">
        <v>0</v>
      </c>
      <c r="P29" s="330" t="n">
        <v>0</v>
      </c>
      <c r="Q29" s="331" t="n">
        <v>0</v>
      </c>
      <c r="R29" s="332" t="n">
        <v>0</v>
      </c>
      <c r="S29" s="333" t="n">
        <v>0</v>
      </c>
      <c r="T29" s="334" t="n">
        <v>0</v>
      </c>
      <c r="U29" s="335" t="n">
        <v>0</v>
      </c>
      <c r="V29" s="336" t="n">
        <v>0</v>
      </c>
      <c r="W29" s="134"/>
      <c r="X29" s="337" t="n">
        <v>0</v>
      </c>
      <c r="Y29" s="338" t="n">
        <v>0</v>
      </c>
      <c r="Z29" s="339" t="n">
        <v>0</v>
      </c>
      <c r="AA29" s="340" t="n">
        <v>0</v>
      </c>
      <c r="AB29" s="341" t="n">
        <v>0</v>
      </c>
      <c r="AC29" s="342" t="n">
        <v>0</v>
      </c>
      <c r="AD29" s="343" t="n">
        <v>0</v>
      </c>
      <c r="AE29" s="344" t="n">
        <v>0</v>
      </c>
      <c r="AF29" s="134"/>
      <c r="AG29" s="345" t="n">
        <v>0</v>
      </c>
      <c r="AH29" s="346" t="n">
        <v>0</v>
      </c>
      <c r="AI29" s="347" t="n">
        <v>0</v>
      </c>
      <c r="AJ29" s="348" t="n">
        <v>0</v>
      </c>
      <c r="AK29" s="349" t="n">
        <v>0</v>
      </c>
      <c r="AL29" s="350" t="n">
        <v>0</v>
      </c>
      <c r="AM29" s="351" t="n">
        <v>0</v>
      </c>
      <c r="AN29" s="352" t="n">
        <v>0</v>
      </c>
      <c r="AO29" s="134"/>
      <c r="AP29" s="353" t="n">
        <v>0</v>
      </c>
      <c r="AQ29" s="354" t="n">
        <v>0</v>
      </c>
      <c r="AR29" s="355" t="n">
        <v>0</v>
      </c>
      <c r="AS29" s="356" t="n">
        <v>0</v>
      </c>
      <c r="AT29" s="357" t="n">
        <v>0</v>
      </c>
      <c r="AU29" s="358" t="n">
        <v>0</v>
      </c>
      <c r="AV29" s="359" t="n">
        <v>0</v>
      </c>
      <c r="AW29" s="360" t="n">
        <v>0</v>
      </c>
      <c r="AX29" s="134"/>
      <c r="AY29" s="361" t="n">
        <v>0</v>
      </c>
      <c r="AZ29" s="362" t="n">
        <v>0</v>
      </c>
      <c r="BA29" s="363" t="n">
        <v>0</v>
      </c>
      <c r="BB29" s="364" t="n">
        <v>0</v>
      </c>
      <c r="BC29" s="365" t="n">
        <v>0</v>
      </c>
      <c r="BD29" s="366" t="n">
        <v>0</v>
      </c>
    </row>
    <row r="30" s="119" customFormat="true" ht="15.75" hidden="false" customHeight="true" outlineLevel="0" collapsed="false">
      <c r="B30" s="133" t="s">
        <v>40</v>
      </c>
      <c r="C30" s="319" t="n">
        <v>0</v>
      </c>
      <c r="D30" s="320" t="n">
        <v>0</v>
      </c>
      <c r="E30" s="134"/>
      <c r="F30" s="321" t="n">
        <v>0</v>
      </c>
      <c r="G30" s="322" t="n">
        <v>0</v>
      </c>
      <c r="H30" s="323" t="n">
        <v>0</v>
      </c>
      <c r="I30" s="324" t="n">
        <v>0</v>
      </c>
      <c r="J30" s="325" t="n">
        <v>0</v>
      </c>
      <c r="K30" s="326" t="n">
        <v>0</v>
      </c>
      <c r="L30" s="327" t="n">
        <v>0</v>
      </c>
      <c r="M30" s="328" t="n">
        <v>0</v>
      </c>
      <c r="N30" s="134"/>
      <c r="O30" s="329" t="n">
        <v>0</v>
      </c>
      <c r="P30" s="330" t="n">
        <v>0</v>
      </c>
      <c r="Q30" s="331" t="n">
        <v>0</v>
      </c>
      <c r="R30" s="332" t="n">
        <v>0</v>
      </c>
      <c r="S30" s="333" t="n">
        <v>0</v>
      </c>
      <c r="T30" s="334" t="n">
        <v>0</v>
      </c>
      <c r="U30" s="335" t="n">
        <v>0</v>
      </c>
      <c r="V30" s="336" t="n">
        <v>0</v>
      </c>
      <c r="W30" s="134"/>
      <c r="X30" s="337" t="n">
        <v>0</v>
      </c>
      <c r="Y30" s="338" t="n">
        <v>0</v>
      </c>
      <c r="Z30" s="339" t="n">
        <v>0</v>
      </c>
      <c r="AA30" s="340" t="n">
        <v>0</v>
      </c>
      <c r="AB30" s="341" t="n">
        <v>0</v>
      </c>
      <c r="AC30" s="342" t="n">
        <v>0</v>
      </c>
      <c r="AD30" s="343" t="n">
        <v>0</v>
      </c>
      <c r="AE30" s="344" t="n">
        <v>0</v>
      </c>
      <c r="AF30" s="134"/>
      <c r="AG30" s="345" t="n">
        <v>0</v>
      </c>
      <c r="AH30" s="346" t="n">
        <v>0</v>
      </c>
      <c r="AI30" s="347" t="n">
        <v>0</v>
      </c>
      <c r="AJ30" s="348" t="n">
        <v>0</v>
      </c>
      <c r="AK30" s="349" t="n">
        <v>0</v>
      </c>
      <c r="AL30" s="350" t="n">
        <v>0</v>
      </c>
      <c r="AM30" s="351" t="n">
        <v>0</v>
      </c>
      <c r="AN30" s="352" t="n">
        <v>0</v>
      </c>
      <c r="AO30" s="134"/>
      <c r="AP30" s="353" t="n">
        <v>0</v>
      </c>
      <c r="AQ30" s="354" t="n">
        <v>0</v>
      </c>
      <c r="AR30" s="355" t="n">
        <v>0</v>
      </c>
      <c r="AS30" s="356" t="n">
        <v>0</v>
      </c>
      <c r="AT30" s="357" t="n">
        <v>0</v>
      </c>
      <c r="AU30" s="358" t="n">
        <v>0</v>
      </c>
      <c r="AV30" s="359" t="n">
        <v>0</v>
      </c>
      <c r="AW30" s="360" t="n">
        <v>0</v>
      </c>
      <c r="AX30" s="134"/>
      <c r="AY30" s="361" t="n">
        <v>0</v>
      </c>
      <c r="AZ30" s="362" t="n">
        <v>0</v>
      </c>
      <c r="BA30" s="363" t="n">
        <v>0</v>
      </c>
      <c r="BB30" s="364" t="n">
        <v>0</v>
      </c>
      <c r="BC30" s="365" t="n">
        <v>0</v>
      </c>
      <c r="BD30" s="366" t="n">
        <v>0</v>
      </c>
    </row>
    <row r="31" s="119" customFormat="true" ht="15.75" hidden="false" customHeight="true" outlineLevel="0" collapsed="false">
      <c r="B31" s="133" t="s">
        <v>41</v>
      </c>
      <c r="C31" s="319" t="n">
        <v>0</v>
      </c>
      <c r="D31" s="320" t="n">
        <v>0</v>
      </c>
      <c r="E31" s="134"/>
      <c r="F31" s="321" t="n">
        <v>0</v>
      </c>
      <c r="G31" s="322" t="n">
        <v>0</v>
      </c>
      <c r="H31" s="323" t="n">
        <v>0</v>
      </c>
      <c r="I31" s="324" t="n">
        <v>0</v>
      </c>
      <c r="J31" s="325" t="n">
        <v>0</v>
      </c>
      <c r="K31" s="326" t="n">
        <v>0</v>
      </c>
      <c r="L31" s="327" t="n">
        <v>0</v>
      </c>
      <c r="M31" s="328" t="n">
        <v>0</v>
      </c>
      <c r="N31" s="134"/>
      <c r="O31" s="329" t="n">
        <v>0</v>
      </c>
      <c r="P31" s="330" t="n">
        <v>0</v>
      </c>
      <c r="Q31" s="331" t="n">
        <v>0</v>
      </c>
      <c r="R31" s="332" t="n">
        <v>0</v>
      </c>
      <c r="S31" s="333" t="n">
        <v>0</v>
      </c>
      <c r="T31" s="334" t="n">
        <v>0</v>
      </c>
      <c r="U31" s="335" t="n">
        <v>0</v>
      </c>
      <c r="V31" s="336" t="n">
        <v>0</v>
      </c>
      <c r="W31" s="134"/>
      <c r="X31" s="337" t="n">
        <v>0</v>
      </c>
      <c r="Y31" s="338" t="n">
        <v>0</v>
      </c>
      <c r="Z31" s="339" t="n">
        <v>0</v>
      </c>
      <c r="AA31" s="340" t="n">
        <v>0</v>
      </c>
      <c r="AB31" s="341" t="n">
        <v>0</v>
      </c>
      <c r="AC31" s="342" t="n">
        <v>0</v>
      </c>
      <c r="AD31" s="343" t="n">
        <v>0</v>
      </c>
      <c r="AE31" s="344" t="n">
        <v>0</v>
      </c>
      <c r="AF31" s="134"/>
      <c r="AG31" s="345" t="n">
        <v>0</v>
      </c>
      <c r="AH31" s="346" t="n">
        <v>0</v>
      </c>
      <c r="AI31" s="347" t="n">
        <v>0</v>
      </c>
      <c r="AJ31" s="348" t="n">
        <v>0</v>
      </c>
      <c r="AK31" s="349" t="n">
        <v>0</v>
      </c>
      <c r="AL31" s="350" t="n">
        <v>0</v>
      </c>
      <c r="AM31" s="351" t="n">
        <v>0</v>
      </c>
      <c r="AN31" s="352" t="n">
        <v>0</v>
      </c>
      <c r="AO31" s="134"/>
      <c r="AP31" s="353" t="n">
        <v>0</v>
      </c>
      <c r="AQ31" s="354" t="n">
        <v>0</v>
      </c>
      <c r="AR31" s="355" t="n">
        <v>0</v>
      </c>
      <c r="AS31" s="356" t="n">
        <v>0</v>
      </c>
      <c r="AT31" s="357" t="n">
        <v>0</v>
      </c>
      <c r="AU31" s="358" t="n">
        <v>0</v>
      </c>
      <c r="AV31" s="359" t="n">
        <v>0</v>
      </c>
      <c r="AW31" s="360" t="n">
        <v>0</v>
      </c>
      <c r="AX31" s="134"/>
      <c r="AY31" s="361" t="n">
        <v>0</v>
      </c>
      <c r="AZ31" s="362" t="n">
        <v>0</v>
      </c>
      <c r="BA31" s="363" t="n">
        <v>0</v>
      </c>
      <c r="BB31" s="364" t="n">
        <v>0</v>
      </c>
      <c r="BC31" s="365" t="n">
        <v>0</v>
      </c>
      <c r="BD31" s="366" t="n">
        <v>0</v>
      </c>
    </row>
    <row r="32" s="119" customFormat="true" ht="15.75" hidden="false" customHeight="true" outlineLevel="0" collapsed="false">
      <c r="B32" s="133" t="s">
        <v>42</v>
      </c>
      <c r="C32" s="319" t="n">
        <v>0</v>
      </c>
      <c r="D32" s="320" t="n">
        <v>0</v>
      </c>
      <c r="E32" s="134"/>
      <c r="F32" s="321" t="n">
        <v>0</v>
      </c>
      <c r="G32" s="322" t="n">
        <v>0</v>
      </c>
      <c r="H32" s="323" t="n">
        <v>0</v>
      </c>
      <c r="I32" s="324" t="n">
        <v>0</v>
      </c>
      <c r="J32" s="325" t="n">
        <v>0</v>
      </c>
      <c r="K32" s="326" t="n">
        <v>0</v>
      </c>
      <c r="L32" s="327" t="n">
        <v>0</v>
      </c>
      <c r="M32" s="328" t="n">
        <v>0</v>
      </c>
      <c r="N32" s="134"/>
      <c r="O32" s="329" t="n">
        <v>0</v>
      </c>
      <c r="P32" s="330" t="n">
        <v>0</v>
      </c>
      <c r="Q32" s="331" t="n">
        <v>0</v>
      </c>
      <c r="R32" s="332" t="n">
        <v>0</v>
      </c>
      <c r="S32" s="333" t="n">
        <v>0</v>
      </c>
      <c r="T32" s="334" t="n">
        <v>0</v>
      </c>
      <c r="U32" s="335" t="n">
        <v>0</v>
      </c>
      <c r="V32" s="336" t="n">
        <v>0</v>
      </c>
      <c r="W32" s="134"/>
      <c r="X32" s="337" t="n">
        <v>0</v>
      </c>
      <c r="Y32" s="338" t="n">
        <v>0</v>
      </c>
      <c r="Z32" s="339" t="n">
        <v>0</v>
      </c>
      <c r="AA32" s="340" t="n">
        <v>0</v>
      </c>
      <c r="AB32" s="341" t="n">
        <v>0</v>
      </c>
      <c r="AC32" s="342" t="n">
        <v>0</v>
      </c>
      <c r="AD32" s="343" t="n">
        <v>0</v>
      </c>
      <c r="AE32" s="344" t="n">
        <v>0</v>
      </c>
      <c r="AF32" s="134"/>
      <c r="AG32" s="345" t="n">
        <v>0</v>
      </c>
      <c r="AH32" s="346" t="n">
        <v>0</v>
      </c>
      <c r="AI32" s="347" t="n">
        <v>0</v>
      </c>
      <c r="AJ32" s="348" t="n">
        <v>0</v>
      </c>
      <c r="AK32" s="349" t="n">
        <v>0</v>
      </c>
      <c r="AL32" s="350" t="n">
        <v>0</v>
      </c>
      <c r="AM32" s="351" t="n">
        <v>0</v>
      </c>
      <c r="AN32" s="352" t="n">
        <v>0</v>
      </c>
      <c r="AO32" s="134"/>
      <c r="AP32" s="353" t="n">
        <v>0</v>
      </c>
      <c r="AQ32" s="354" t="n">
        <v>0</v>
      </c>
      <c r="AR32" s="355" t="n">
        <v>0</v>
      </c>
      <c r="AS32" s="356" t="n">
        <v>0</v>
      </c>
      <c r="AT32" s="357" t="n">
        <v>0</v>
      </c>
      <c r="AU32" s="358" t="n">
        <v>0</v>
      </c>
      <c r="AV32" s="359" t="n">
        <v>0</v>
      </c>
      <c r="AW32" s="360" t="n">
        <v>0</v>
      </c>
      <c r="AX32" s="134"/>
      <c r="AY32" s="361" t="n">
        <v>0</v>
      </c>
      <c r="AZ32" s="362" t="n">
        <v>0</v>
      </c>
      <c r="BA32" s="363" t="n">
        <v>0</v>
      </c>
      <c r="BB32" s="364" t="n">
        <v>0</v>
      </c>
      <c r="BC32" s="365" t="n">
        <v>0</v>
      </c>
      <c r="BD32" s="366" t="n">
        <v>0</v>
      </c>
    </row>
    <row r="33" s="119" customFormat="true" ht="15.75" hidden="false" customHeight="true" outlineLevel="0" collapsed="false">
      <c r="B33" s="133" t="s">
        <v>43</v>
      </c>
      <c r="C33" s="319" t="n">
        <v>0</v>
      </c>
      <c r="D33" s="320" t="n">
        <v>0</v>
      </c>
      <c r="E33" s="134"/>
      <c r="F33" s="321" t="n">
        <v>0</v>
      </c>
      <c r="G33" s="322" t="n">
        <v>0</v>
      </c>
      <c r="H33" s="323" t="n">
        <v>0</v>
      </c>
      <c r="I33" s="324" t="n">
        <v>0</v>
      </c>
      <c r="J33" s="325" t="n">
        <v>0</v>
      </c>
      <c r="K33" s="326" t="n">
        <v>0</v>
      </c>
      <c r="L33" s="327" t="n">
        <v>0</v>
      </c>
      <c r="M33" s="328" t="n">
        <v>0</v>
      </c>
      <c r="N33" s="134"/>
      <c r="O33" s="329" t="n">
        <v>0</v>
      </c>
      <c r="P33" s="330" t="n">
        <v>0</v>
      </c>
      <c r="Q33" s="331" t="n">
        <v>0</v>
      </c>
      <c r="R33" s="332" t="n">
        <v>0</v>
      </c>
      <c r="S33" s="333" t="n">
        <v>0</v>
      </c>
      <c r="T33" s="334" t="n">
        <v>0</v>
      </c>
      <c r="U33" s="335" t="n">
        <v>0</v>
      </c>
      <c r="V33" s="336" t="n">
        <v>0</v>
      </c>
      <c r="W33" s="134"/>
      <c r="X33" s="337" t="n">
        <v>0</v>
      </c>
      <c r="Y33" s="338" t="n">
        <v>0</v>
      </c>
      <c r="Z33" s="339" t="n">
        <v>0</v>
      </c>
      <c r="AA33" s="340" t="n">
        <v>0</v>
      </c>
      <c r="AB33" s="341" t="n">
        <v>0</v>
      </c>
      <c r="AC33" s="342" t="n">
        <v>0</v>
      </c>
      <c r="AD33" s="343" t="n">
        <v>0</v>
      </c>
      <c r="AE33" s="344" t="n">
        <v>0</v>
      </c>
      <c r="AF33" s="134"/>
      <c r="AG33" s="345" t="n">
        <v>0</v>
      </c>
      <c r="AH33" s="346" t="n">
        <v>0</v>
      </c>
      <c r="AI33" s="347" t="n">
        <v>0</v>
      </c>
      <c r="AJ33" s="348" t="n">
        <v>0</v>
      </c>
      <c r="AK33" s="349" t="n">
        <v>0</v>
      </c>
      <c r="AL33" s="350" t="n">
        <v>0</v>
      </c>
      <c r="AM33" s="351" t="n">
        <v>0</v>
      </c>
      <c r="AN33" s="352" t="n">
        <v>0</v>
      </c>
      <c r="AO33" s="134"/>
      <c r="AP33" s="353" t="n">
        <v>0</v>
      </c>
      <c r="AQ33" s="354" t="n">
        <v>0</v>
      </c>
      <c r="AR33" s="355" t="n">
        <v>0</v>
      </c>
      <c r="AS33" s="356" t="n">
        <v>0</v>
      </c>
      <c r="AT33" s="357" t="n">
        <v>0</v>
      </c>
      <c r="AU33" s="358" t="n">
        <v>0</v>
      </c>
      <c r="AV33" s="359" t="n">
        <v>0</v>
      </c>
      <c r="AW33" s="360" t="n">
        <v>0</v>
      </c>
      <c r="AX33" s="134"/>
      <c r="AY33" s="361" t="n">
        <v>0</v>
      </c>
      <c r="AZ33" s="362" t="n">
        <v>0</v>
      </c>
      <c r="BA33" s="363" t="n">
        <v>0</v>
      </c>
      <c r="BB33" s="364" t="n">
        <v>0</v>
      </c>
      <c r="BC33" s="365" t="n">
        <v>0</v>
      </c>
      <c r="BD33" s="366" t="n">
        <v>0</v>
      </c>
    </row>
    <row r="34" s="119" customFormat="true" ht="15.75" hidden="false" customHeight="true" outlineLevel="0" collapsed="false">
      <c r="B34" s="133" t="s">
        <v>44</v>
      </c>
      <c r="C34" s="319" t="n">
        <v>0</v>
      </c>
      <c r="D34" s="320" t="n">
        <v>0</v>
      </c>
      <c r="E34" s="134"/>
      <c r="F34" s="321" t="n">
        <v>1.647</v>
      </c>
      <c r="G34" s="322" t="n">
        <v>17.629</v>
      </c>
      <c r="H34" s="323" t="n">
        <v>0</v>
      </c>
      <c r="I34" s="324" t="n">
        <v>0</v>
      </c>
      <c r="J34" s="325" t="n">
        <v>1.647</v>
      </c>
      <c r="K34" s="326" t="n">
        <v>20.923</v>
      </c>
      <c r="L34" s="327" t="n">
        <v>0</v>
      </c>
      <c r="M34" s="328" t="n">
        <v>0</v>
      </c>
      <c r="N34" s="134"/>
      <c r="O34" s="329" t="n">
        <v>0</v>
      </c>
      <c r="P34" s="330" t="n">
        <v>0</v>
      </c>
      <c r="Q34" s="331" t="n">
        <v>0</v>
      </c>
      <c r="R34" s="332" t="n">
        <v>0</v>
      </c>
      <c r="S34" s="333" t="n">
        <v>0</v>
      </c>
      <c r="T34" s="334" t="n">
        <v>0</v>
      </c>
      <c r="U34" s="335" t="n">
        <v>0</v>
      </c>
      <c r="V34" s="336" t="n">
        <v>0</v>
      </c>
      <c r="W34" s="134"/>
      <c r="X34" s="337" t="n">
        <v>0</v>
      </c>
      <c r="Y34" s="338" t="n">
        <v>0</v>
      </c>
      <c r="Z34" s="339" t="n">
        <v>0</v>
      </c>
      <c r="AA34" s="340" t="n">
        <v>0</v>
      </c>
      <c r="AB34" s="341" t="n">
        <v>0</v>
      </c>
      <c r="AC34" s="342" t="n">
        <v>0</v>
      </c>
      <c r="AD34" s="343" t="n">
        <v>0</v>
      </c>
      <c r="AE34" s="344" t="n">
        <v>0</v>
      </c>
      <c r="AF34" s="134"/>
      <c r="AG34" s="345" t="n">
        <v>0</v>
      </c>
      <c r="AH34" s="346" t="n">
        <v>0</v>
      </c>
      <c r="AI34" s="347" t="n">
        <v>0</v>
      </c>
      <c r="AJ34" s="348" t="n">
        <v>0</v>
      </c>
      <c r="AK34" s="349" t="n">
        <v>0</v>
      </c>
      <c r="AL34" s="350" t="n">
        <v>0</v>
      </c>
      <c r="AM34" s="351" t="n">
        <v>0</v>
      </c>
      <c r="AN34" s="352" t="n">
        <v>0</v>
      </c>
      <c r="AO34" s="134"/>
      <c r="AP34" s="353" t="n">
        <v>0</v>
      </c>
      <c r="AQ34" s="354" t="n">
        <v>0</v>
      </c>
      <c r="AR34" s="355" t="n">
        <v>0</v>
      </c>
      <c r="AS34" s="356" t="n">
        <v>0</v>
      </c>
      <c r="AT34" s="357" t="n">
        <v>0</v>
      </c>
      <c r="AU34" s="358" t="n">
        <v>0</v>
      </c>
      <c r="AV34" s="359" t="n">
        <v>0</v>
      </c>
      <c r="AW34" s="360" t="n">
        <v>0</v>
      </c>
      <c r="AX34" s="134"/>
      <c r="AY34" s="361" t="n">
        <v>1.647</v>
      </c>
      <c r="AZ34" s="362" t="n">
        <v>17.629</v>
      </c>
      <c r="BA34" s="363" t="n">
        <v>0</v>
      </c>
      <c r="BB34" s="364" t="n">
        <v>0</v>
      </c>
      <c r="BC34" s="365" t="n">
        <v>1.647</v>
      </c>
      <c r="BD34" s="366" t="n">
        <v>20.923</v>
      </c>
    </row>
    <row r="35" s="119" customFormat="true" ht="15.75" hidden="false" customHeight="true" outlineLevel="0" collapsed="false">
      <c r="B35" s="133" t="s">
        <v>45</v>
      </c>
      <c r="C35" s="319" t="n">
        <v>0</v>
      </c>
      <c r="D35" s="320" t="n">
        <v>0</v>
      </c>
      <c r="E35" s="134"/>
      <c r="F35" s="321" t="n">
        <v>0</v>
      </c>
      <c r="G35" s="322" t="n">
        <v>0</v>
      </c>
      <c r="H35" s="323" t="n">
        <v>0</v>
      </c>
      <c r="I35" s="324" t="n">
        <v>0</v>
      </c>
      <c r="J35" s="325" t="n">
        <v>0</v>
      </c>
      <c r="K35" s="326" t="n">
        <v>0</v>
      </c>
      <c r="L35" s="327" t="n">
        <v>0</v>
      </c>
      <c r="M35" s="328" t="n">
        <v>0</v>
      </c>
      <c r="N35" s="134"/>
      <c r="O35" s="329" t="n">
        <v>0</v>
      </c>
      <c r="P35" s="330" t="n">
        <v>0</v>
      </c>
      <c r="Q35" s="331" t="n">
        <v>0</v>
      </c>
      <c r="R35" s="332" t="n">
        <v>0</v>
      </c>
      <c r="S35" s="333" t="n">
        <v>0</v>
      </c>
      <c r="T35" s="334" t="n">
        <v>0</v>
      </c>
      <c r="U35" s="335" t="n">
        <v>0</v>
      </c>
      <c r="V35" s="336" t="n">
        <v>0</v>
      </c>
      <c r="W35" s="134"/>
      <c r="X35" s="337" t="n">
        <v>0</v>
      </c>
      <c r="Y35" s="338" t="n">
        <v>0</v>
      </c>
      <c r="Z35" s="339" t="n">
        <v>0</v>
      </c>
      <c r="AA35" s="340" t="n">
        <v>0</v>
      </c>
      <c r="AB35" s="341" t="n">
        <v>0</v>
      </c>
      <c r="AC35" s="342" t="n">
        <v>0</v>
      </c>
      <c r="AD35" s="343" t="n">
        <v>0</v>
      </c>
      <c r="AE35" s="344" t="n">
        <v>0</v>
      </c>
      <c r="AF35" s="134"/>
      <c r="AG35" s="345" t="n">
        <v>0</v>
      </c>
      <c r="AH35" s="346" t="n">
        <v>0</v>
      </c>
      <c r="AI35" s="347" t="n">
        <v>0</v>
      </c>
      <c r="AJ35" s="348" t="n">
        <v>0</v>
      </c>
      <c r="AK35" s="349" t="n">
        <v>0</v>
      </c>
      <c r="AL35" s="350" t="n">
        <v>0</v>
      </c>
      <c r="AM35" s="351" t="n">
        <v>0</v>
      </c>
      <c r="AN35" s="352" t="n">
        <v>0</v>
      </c>
      <c r="AO35" s="134"/>
      <c r="AP35" s="353" t="n">
        <v>0</v>
      </c>
      <c r="AQ35" s="354" t="n">
        <v>0</v>
      </c>
      <c r="AR35" s="355" t="n">
        <v>0</v>
      </c>
      <c r="AS35" s="356" t="n">
        <v>0</v>
      </c>
      <c r="AT35" s="357" t="n">
        <v>0</v>
      </c>
      <c r="AU35" s="358" t="n">
        <v>0</v>
      </c>
      <c r="AV35" s="359" t="n">
        <v>0</v>
      </c>
      <c r="AW35" s="360" t="n">
        <v>0</v>
      </c>
      <c r="AX35" s="134"/>
      <c r="AY35" s="361" t="n">
        <v>0</v>
      </c>
      <c r="AZ35" s="362" t="n">
        <v>0</v>
      </c>
      <c r="BA35" s="363" t="n">
        <v>0</v>
      </c>
      <c r="BB35" s="364" t="n">
        <v>0</v>
      </c>
      <c r="BC35" s="365" t="n">
        <v>0</v>
      </c>
      <c r="BD35" s="366" t="n">
        <v>0</v>
      </c>
    </row>
    <row r="36" s="119" customFormat="true" ht="15.75" hidden="false" customHeight="true" outlineLevel="0" collapsed="false">
      <c r="B36" s="133" t="s">
        <v>46</v>
      </c>
      <c r="C36" s="319" t="n">
        <v>0</v>
      </c>
      <c r="D36" s="320" t="n">
        <v>0</v>
      </c>
      <c r="E36" s="134"/>
      <c r="F36" s="321" t="n">
        <v>0</v>
      </c>
      <c r="G36" s="322" t="n">
        <v>0</v>
      </c>
      <c r="H36" s="323" t="n">
        <v>0</v>
      </c>
      <c r="I36" s="324" t="n">
        <v>0</v>
      </c>
      <c r="J36" s="325" t="n">
        <v>0</v>
      </c>
      <c r="K36" s="326" t="n">
        <v>0</v>
      </c>
      <c r="L36" s="327" t="n">
        <v>0</v>
      </c>
      <c r="M36" s="328" t="n">
        <v>0</v>
      </c>
      <c r="N36" s="134"/>
      <c r="O36" s="329" t="n">
        <v>0</v>
      </c>
      <c r="P36" s="330" t="n">
        <v>0</v>
      </c>
      <c r="Q36" s="331" t="n">
        <v>0</v>
      </c>
      <c r="R36" s="332" t="n">
        <v>0</v>
      </c>
      <c r="S36" s="333" t="n">
        <v>0</v>
      </c>
      <c r="T36" s="334" t="n">
        <v>0</v>
      </c>
      <c r="U36" s="335" t="n">
        <v>0</v>
      </c>
      <c r="V36" s="336" t="n">
        <v>0</v>
      </c>
      <c r="W36" s="134"/>
      <c r="X36" s="337" t="n">
        <v>0</v>
      </c>
      <c r="Y36" s="338" t="n">
        <v>0</v>
      </c>
      <c r="Z36" s="339" t="n">
        <v>0</v>
      </c>
      <c r="AA36" s="340" t="n">
        <v>0</v>
      </c>
      <c r="AB36" s="341" t="n">
        <v>0</v>
      </c>
      <c r="AC36" s="342" t="n">
        <v>0</v>
      </c>
      <c r="AD36" s="343" t="n">
        <v>0</v>
      </c>
      <c r="AE36" s="344" t="n">
        <v>0</v>
      </c>
      <c r="AF36" s="134"/>
      <c r="AG36" s="345" t="n">
        <v>0</v>
      </c>
      <c r="AH36" s="346" t="n">
        <v>0</v>
      </c>
      <c r="AI36" s="347" t="n">
        <v>0</v>
      </c>
      <c r="AJ36" s="348" t="n">
        <v>0</v>
      </c>
      <c r="AK36" s="349" t="n">
        <v>0</v>
      </c>
      <c r="AL36" s="350" t="n">
        <v>0</v>
      </c>
      <c r="AM36" s="351" t="n">
        <v>0</v>
      </c>
      <c r="AN36" s="352" t="n">
        <v>0</v>
      </c>
      <c r="AO36" s="134"/>
      <c r="AP36" s="353" t="n">
        <v>0</v>
      </c>
      <c r="AQ36" s="354" t="n">
        <v>0</v>
      </c>
      <c r="AR36" s="355" t="n">
        <v>0</v>
      </c>
      <c r="AS36" s="356" t="n">
        <v>0</v>
      </c>
      <c r="AT36" s="357" t="n">
        <v>0</v>
      </c>
      <c r="AU36" s="358" t="n">
        <v>0</v>
      </c>
      <c r="AV36" s="359" t="n">
        <v>0</v>
      </c>
      <c r="AW36" s="360" t="n">
        <v>0</v>
      </c>
      <c r="AX36" s="134"/>
      <c r="AY36" s="361" t="n">
        <v>0</v>
      </c>
      <c r="AZ36" s="362" t="n">
        <v>0</v>
      </c>
      <c r="BA36" s="363" t="n">
        <v>0</v>
      </c>
      <c r="BB36" s="364" t="n">
        <v>0</v>
      </c>
      <c r="BC36" s="365" t="n">
        <v>0</v>
      </c>
      <c r="BD36" s="366" t="n">
        <v>0</v>
      </c>
    </row>
    <row r="37" s="119" customFormat="true" ht="15.75" hidden="false" customHeight="true" outlineLevel="0" collapsed="false">
      <c r="B37" s="133" t="s">
        <v>47</v>
      </c>
      <c r="C37" s="319" t="n">
        <v>0</v>
      </c>
      <c r="D37" s="320" t="n">
        <v>0</v>
      </c>
      <c r="E37" s="134"/>
      <c r="F37" s="321" t="n">
        <v>0</v>
      </c>
      <c r="G37" s="322" t="n">
        <v>0</v>
      </c>
      <c r="H37" s="323" t="n">
        <v>0</v>
      </c>
      <c r="I37" s="324" t="n">
        <v>0</v>
      </c>
      <c r="J37" s="325" t="n">
        <v>0</v>
      </c>
      <c r="K37" s="326" t="n">
        <v>0</v>
      </c>
      <c r="L37" s="327" t="n">
        <v>0</v>
      </c>
      <c r="M37" s="328" t="n">
        <v>0</v>
      </c>
      <c r="N37" s="134"/>
      <c r="O37" s="329" t="n">
        <v>0</v>
      </c>
      <c r="P37" s="330" t="n">
        <v>0</v>
      </c>
      <c r="Q37" s="331" t="n">
        <v>0</v>
      </c>
      <c r="R37" s="332" t="n">
        <v>0</v>
      </c>
      <c r="S37" s="333" t="n">
        <v>0</v>
      </c>
      <c r="T37" s="334" t="n">
        <v>0</v>
      </c>
      <c r="U37" s="335" t="n">
        <v>0</v>
      </c>
      <c r="V37" s="336" t="n">
        <v>0</v>
      </c>
      <c r="W37" s="134"/>
      <c r="X37" s="337" t="n">
        <v>0</v>
      </c>
      <c r="Y37" s="338" t="n">
        <v>0</v>
      </c>
      <c r="Z37" s="339" t="n">
        <v>0</v>
      </c>
      <c r="AA37" s="340" t="n">
        <v>0</v>
      </c>
      <c r="AB37" s="341" t="n">
        <v>0</v>
      </c>
      <c r="AC37" s="342" t="n">
        <v>0</v>
      </c>
      <c r="AD37" s="343" t="n">
        <v>0</v>
      </c>
      <c r="AE37" s="344" t="n">
        <v>0</v>
      </c>
      <c r="AF37" s="134"/>
      <c r="AG37" s="345" t="n">
        <v>0</v>
      </c>
      <c r="AH37" s="346" t="n">
        <v>0</v>
      </c>
      <c r="AI37" s="347" t="n">
        <v>0</v>
      </c>
      <c r="AJ37" s="348" t="n">
        <v>0</v>
      </c>
      <c r="AK37" s="349" t="n">
        <v>0</v>
      </c>
      <c r="AL37" s="350" t="n">
        <v>0</v>
      </c>
      <c r="AM37" s="351" t="n">
        <v>0</v>
      </c>
      <c r="AN37" s="352" t="n">
        <v>0</v>
      </c>
      <c r="AO37" s="134"/>
      <c r="AP37" s="353" t="n">
        <v>0</v>
      </c>
      <c r="AQ37" s="354" t="n">
        <v>0</v>
      </c>
      <c r="AR37" s="355" t="n">
        <v>0</v>
      </c>
      <c r="AS37" s="356" t="n">
        <v>0</v>
      </c>
      <c r="AT37" s="357" t="n">
        <v>0</v>
      </c>
      <c r="AU37" s="358" t="n">
        <v>0</v>
      </c>
      <c r="AV37" s="359" t="n">
        <v>0</v>
      </c>
      <c r="AW37" s="360" t="n">
        <v>0</v>
      </c>
      <c r="AX37" s="134"/>
      <c r="AY37" s="361" t="n">
        <v>0</v>
      </c>
      <c r="AZ37" s="362" t="n">
        <v>0</v>
      </c>
      <c r="BA37" s="363" t="n">
        <v>0</v>
      </c>
      <c r="BB37" s="364" t="n">
        <v>0</v>
      </c>
      <c r="BC37" s="365" t="n">
        <v>0</v>
      </c>
      <c r="BD37" s="366" t="n">
        <v>0</v>
      </c>
    </row>
    <row r="38" s="119" customFormat="true" ht="15.75" hidden="false" customHeight="true" outlineLevel="0" collapsed="false">
      <c r="B38" s="133" t="s">
        <v>48</v>
      </c>
      <c r="C38" s="319" t="n">
        <v>0</v>
      </c>
      <c r="D38" s="320" t="n">
        <v>0</v>
      </c>
      <c r="E38" s="134"/>
      <c r="F38" s="321" t="n">
        <v>0</v>
      </c>
      <c r="G38" s="322" t="n">
        <v>0</v>
      </c>
      <c r="H38" s="323" t="n">
        <v>0</v>
      </c>
      <c r="I38" s="324" t="n">
        <v>0</v>
      </c>
      <c r="J38" s="325" t="n">
        <v>0</v>
      </c>
      <c r="K38" s="326" t="n">
        <v>0</v>
      </c>
      <c r="L38" s="327" t="n">
        <v>0</v>
      </c>
      <c r="M38" s="328" t="n">
        <v>0</v>
      </c>
      <c r="N38" s="134"/>
      <c r="O38" s="329" t="n">
        <v>0</v>
      </c>
      <c r="P38" s="330" t="n">
        <v>0</v>
      </c>
      <c r="Q38" s="331" t="n">
        <v>0</v>
      </c>
      <c r="R38" s="332" t="n">
        <v>0</v>
      </c>
      <c r="S38" s="333" t="n">
        <v>0</v>
      </c>
      <c r="T38" s="334" t="n">
        <v>0</v>
      </c>
      <c r="U38" s="335" t="n">
        <v>0</v>
      </c>
      <c r="V38" s="336" t="n">
        <v>0</v>
      </c>
      <c r="W38" s="134"/>
      <c r="X38" s="337" t="n">
        <v>0</v>
      </c>
      <c r="Y38" s="338" t="n">
        <v>0</v>
      </c>
      <c r="Z38" s="339" t="n">
        <v>0</v>
      </c>
      <c r="AA38" s="340" t="n">
        <v>0</v>
      </c>
      <c r="AB38" s="341" t="n">
        <v>0</v>
      </c>
      <c r="AC38" s="342" t="n">
        <v>0</v>
      </c>
      <c r="AD38" s="343" t="n">
        <v>0</v>
      </c>
      <c r="AE38" s="344" t="n">
        <v>0</v>
      </c>
      <c r="AF38" s="134"/>
      <c r="AG38" s="345" t="n">
        <v>0</v>
      </c>
      <c r="AH38" s="346" t="n">
        <v>0</v>
      </c>
      <c r="AI38" s="347" t="n">
        <v>0</v>
      </c>
      <c r="AJ38" s="348" t="n">
        <v>0</v>
      </c>
      <c r="AK38" s="349" t="n">
        <v>0</v>
      </c>
      <c r="AL38" s="350" t="n">
        <v>0</v>
      </c>
      <c r="AM38" s="351" t="n">
        <v>0</v>
      </c>
      <c r="AN38" s="352" t="n">
        <v>0</v>
      </c>
      <c r="AO38" s="134"/>
      <c r="AP38" s="353" t="n">
        <v>0</v>
      </c>
      <c r="AQ38" s="354" t="n">
        <v>0</v>
      </c>
      <c r="AR38" s="355" t="n">
        <v>0</v>
      </c>
      <c r="AS38" s="356" t="n">
        <v>0</v>
      </c>
      <c r="AT38" s="357" t="n">
        <v>0</v>
      </c>
      <c r="AU38" s="358" t="n">
        <v>0</v>
      </c>
      <c r="AV38" s="359" t="n">
        <v>0</v>
      </c>
      <c r="AW38" s="360" t="n">
        <v>0</v>
      </c>
      <c r="AX38" s="134"/>
      <c r="AY38" s="361" t="n">
        <v>0</v>
      </c>
      <c r="AZ38" s="362" t="n">
        <v>0</v>
      </c>
      <c r="BA38" s="363" t="n">
        <v>0</v>
      </c>
      <c r="BB38" s="364" t="n">
        <v>0</v>
      </c>
      <c r="BC38" s="365" t="n">
        <v>0</v>
      </c>
      <c r="BD38" s="366" t="n">
        <v>0</v>
      </c>
    </row>
    <row r="39" s="119" customFormat="true" ht="15.75" hidden="false" customHeight="true" outlineLevel="0" collapsed="false">
      <c r="B39" s="133" t="s">
        <v>49</v>
      </c>
      <c r="C39" s="319" t="n">
        <v>0</v>
      </c>
      <c r="D39" s="320" t="n">
        <v>0</v>
      </c>
      <c r="E39" s="134"/>
      <c r="F39" s="321" t="n">
        <v>0</v>
      </c>
      <c r="G39" s="322" t="n">
        <v>0</v>
      </c>
      <c r="H39" s="323" t="n">
        <v>0</v>
      </c>
      <c r="I39" s="324" t="n">
        <v>0</v>
      </c>
      <c r="J39" s="325" t="n">
        <v>0</v>
      </c>
      <c r="K39" s="326" t="n">
        <v>0</v>
      </c>
      <c r="L39" s="327" t="n">
        <v>0</v>
      </c>
      <c r="M39" s="328" t="n">
        <v>0</v>
      </c>
      <c r="N39" s="134"/>
      <c r="O39" s="329" t="n">
        <v>0</v>
      </c>
      <c r="P39" s="330" t="n">
        <v>0</v>
      </c>
      <c r="Q39" s="331" t="n">
        <v>0</v>
      </c>
      <c r="R39" s="332" t="n">
        <v>0</v>
      </c>
      <c r="S39" s="333" t="n">
        <v>0</v>
      </c>
      <c r="T39" s="334" t="n">
        <v>0</v>
      </c>
      <c r="U39" s="335" t="n">
        <v>0</v>
      </c>
      <c r="V39" s="336" t="n">
        <v>0</v>
      </c>
      <c r="W39" s="134"/>
      <c r="X39" s="337" t="n">
        <v>0</v>
      </c>
      <c r="Y39" s="338" t="n">
        <v>0</v>
      </c>
      <c r="Z39" s="339" t="n">
        <v>0</v>
      </c>
      <c r="AA39" s="340" t="n">
        <v>0</v>
      </c>
      <c r="AB39" s="341" t="n">
        <v>0</v>
      </c>
      <c r="AC39" s="342" t="n">
        <v>0</v>
      </c>
      <c r="AD39" s="343" t="n">
        <v>0</v>
      </c>
      <c r="AE39" s="344" t="n">
        <v>0</v>
      </c>
      <c r="AF39" s="134"/>
      <c r="AG39" s="345" t="n">
        <v>0</v>
      </c>
      <c r="AH39" s="346" t="n">
        <v>0</v>
      </c>
      <c r="AI39" s="347" t="n">
        <v>0</v>
      </c>
      <c r="AJ39" s="348" t="n">
        <v>0</v>
      </c>
      <c r="AK39" s="349" t="n">
        <v>0</v>
      </c>
      <c r="AL39" s="350" t="n">
        <v>0</v>
      </c>
      <c r="AM39" s="351" t="n">
        <v>0</v>
      </c>
      <c r="AN39" s="352" t="n">
        <v>0</v>
      </c>
      <c r="AO39" s="134"/>
      <c r="AP39" s="353" t="n">
        <v>0</v>
      </c>
      <c r="AQ39" s="354" t="n">
        <v>0</v>
      </c>
      <c r="AR39" s="355" t="n">
        <v>0</v>
      </c>
      <c r="AS39" s="356" t="n">
        <v>0</v>
      </c>
      <c r="AT39" s="357" t="n">
        <v>0</v>
      </c>
      <c r="AU39" s="358" t="n">
        <v>0</v>
      </c>
      <c r="AV39" s="359" t="n">
        <v>0</v>
      </c>
      <c r="AW39" s="360" t="n">
        <v>0</v>
      </c>
      <c r="AX39" s="134"/>
      <c r="AY39" s="361" t="n">
        <v>0</v>
      </c>
      <c r="AZ39" s="362" t="n">
        <v>0</v>
      </c>
      <c r="BA39" s="363" t="n">
        <v>0</v>
      </c>
      <c r="BB39" s="364" t="n">
        <v>0</v>
      </c>
      <c r="BC39" s="365" t="n">
        <v>0</v>
      </c>
      <c r="BD39" s="366" t="n">
        <v>0</v>
      </c>
    </row>
    <row r="40" s="119" customFormat="true" ht="15.75" hidden="false" customHeight="true" outlineLevel="0" collapsed="false">
      <c r="B40" s="133" t="s">
        <v>50</v>
      </c>
      <c r="C40" s="319" t="n">
        <v>0</v>
      </c>
      <c r="D40" s="320" t="n">
        <v>0</v>
      </c>
      <c r="E40" s="134"/>
      <c r="F40" s="321" t="n">
        <v>0</v>
      </c>
      <c r="G40" s="322" t="n">
        <v>0</v>
      </c>
      <c r="H40" s="323" t="n">
        <v>0</v>
      </c>
      <c r="I40" s="324" t="n">
        <v>0</v>
      </c>
      <c r="J40" s="325" t="n">
        <v>0</v>
      </c>
      <c r="K40" s="326" t="n">
        <v>0</v>
      </c>
      <c r="L40" s="327" t="n">
        <v>0</v>
      </c>
      <c r="M40" s="328" t="n">
        <v>0</v>
      </c>
      <c r="N40" s="134"/>
      <c r="O40" s="329" t="n">
        <v>0</v>
      </c>
      <c r="P40" s="330" t="n">
        <v>0</v>
      </c>
      <c r="Q40" s="331" t="n">
        <v>0</v>
      </c>
      <c r="R40" s="332" t="n">
        <v>0</v>
      </c>
      <c r="S40" s="333" t="n">
        <v>0</v>
      </c>
      <c r="T40" s="334" t="n">
        <v>0</v>
      </c>
      <c r="U40" s="335" t="n">
        <v>0</v>
      </c>
      <c r="V40" s="336" t="n">
        <v>0</v>
      </c>
      <c r="W40" s="134"/>
      <c r="X40" s="337" t="n">
        <v>0</v>
      </c>
      <c r="Y40" s="338" t="n">
        <v>0</v>
      </c>
      <c r="Z40" s="339" t="n">
        <v>0</v>
      </c>
      <c r="AA40" s="340" t="n">
        <v>0</v>
      </c>
      <c r="AB40" s="341" t="n">
        <v>0</v>
      </c>
      <c r="AC40" s="342" t="n">
        <v>0</v>
      </c>
      <c r="AD40" s="343" t="n">
        <v>0</v>
      </c>
      <c r="AE40" s="344" t="n">
        <v>0</v>
      </c>
      <c r="AF40" s="134"/>
      <c r="AG40" s="345" t="n">
        <v>0</v>
      </c>
      <c r="AH40" s="346" t="n">
        <v>0</v>
      </c>
      <c r="AI40" s="347" t="n">
        <v>0</v>
      </c>
      <c r="AJ40" s="348" t="n">
        <v>0</v>
      </c>
      <c r="AK40" s="349" t="n">
        <v>0</v>
      </c>
      <c r="AL40" s="350" t="n">
        <v>0</v>
      </c>
      <c r="AM40" s="351" t="n">
        <v>0</v>
      </c>
      <c r="AN40" s="352" t="n">
        <v>0</v>
      </c>
      <c r="AO40" s="134"/>
      <c r="AP40" s="353" t="n">
        <v>0</v>
      </c>
      <c r="AQ40" s="354" t="n">
        <v>0</v>
      </c>
      <c r="AR40" s="355" t="n">
        <v>0</v>
      </c>
      <c r="AS40" s="356" t="n">
        <v>0</v>
      </c>
      <c r="AT40" s="357" t="n">
        <v>0</v>
      </c>
      <c r="AU40" s="358" t="n">
        <v>0</v>
      </c>
      <c r="AV40" s="359" t="n">
        <v>0</v>
      </c>
      <c r="AW40" s="360" t="n">
        <v>0</v>
      </c>
      <c r="AX40" s="134"/>
      <c r="AY40" s="361" t="n">
        <v>0</v>
      </c>
      <c r="AZ40" s="362" t="n">
        <v>0</v>
      </c>
      <c r="BA40" s="363" t="n">
        <v>0</v>
      </c>
      <c r="BB40" s="364" t="n">
        <v>0</v>
      </c>
      <c r="BC40" s="365" t="n">
        <v>0</v>
      </c>
      <c r="BD40" s="366" t="n">
        <v>0</v>
      </c>
    </row>
    <row r="41" s="119" customFormat="true" ht="15.75" hidden="false" customHeight="true" outlineLevel="0" collapsed="false">
      <c r="B41" s="133" t="s">
        <v>51</v>
      </c>
      <c r="C41" s="319" t="n">
        <v>0</v>
      </c>
      <c r="D41" s="320" t="n">
        <v>0</v>
      </c>
      <c r="E41" s="134"/>
      <c r="F41" s="321" t="n">
        <v>0</v>
      </c>
      <c r="G41" s="322" t="n">
        <v>0</v>
      </c>
      <c r="H41" s="323" t="n">
        <v>0</v>
      </c>
      <c r="I41" s="324" t="n">
        <v>0</v>
      </c>
      <c r="J41" s="325" t="n">
        <v>0</v>
      </c>
      <c r="K41" s="326" t="n">
        <v>0</v>
      </c>
      <c r="L41" s="327" t="n">
        <v>0</v>
      </c>
      <c r="M41" s="328" t="n">
        <v>0</v>
      </c>
      <c r="N41" s="134"/>
      <c r="O41" s="329" t="n">
        <v>0</v>
      </c>
      <c r="P41" s="330" t="n">
        <v>0</v>
      </c>
      <c r="Q41" s="331" t="n">
        <v>0</v>
      </c>
      <c r="R41" s="332" t="n">
        <v>0</v>
      </c>
      <c r="S41" s="333" t="n">
        <v>0</v>
      </c>
      <c r="T41" s="334" t="n">
        <v>0</v>
      </c>
      <c r="U41" s="335" t="n">
        <v>0</v>
      </c>
      <c r="V41" s="336" t="n">
        <v>0</v>
      </c>
      <c r="W41" s="134"/>
      <c r="X41" s="337" t="n">
        <v>0</v>
      </c>
      <c r="Y41" s="338" t="n">
        <v>0</v>
      </c>
      <c r="Z41" s="339" t="n">
        <v>0</v>
      </c>
      <c r="AA41" s="340" t="n">
        <v>0</v>
      </c>
      <c r="AB41" s="341" t="n">
        <v>0</v>
      </c>
      <c r="AC41" s="342" t="n">
        <v>0</v>
      </c>
      <c r="AD41" s="343" t="n">
        <v>0</v>
      </c>
      <c r="AE41" s="344" t="n">
        <v>0</v>
      </c>
      <c r="AF41" s="134"/>
      <c r="AG41" s="345" t="n">
        <v>0</v>
      </c>
      <c r="AH41" s="346" t="n">
        <v>0</v>
      </c>
      <c r="AI41" s="347" t="n">
        <v>0</v>
      </c>
      <c r="AJ41" s="348" t="n">
        <v>0</v>
      </c>
      <c r="AK41" s="349" t="n">
        <v>0</v>
      </c>
      <c r="AL41" s="350" t="n">
        <v>0</v>
      </c>
      <c r="AM41" s="351" t="n">
        <v>0</v>
      </c>
      <c r="AN41" s="352" t="n">
        <v>0</v>
      </c>
      <c r="AO41" s="134"/>
      <c r="AP41" s="353" t="n">
        <v>0</v>
      </c>
      <c r="AQ41" s="354" t="n">
        <v>0</v>
      </c>
      <c r="AR41" s="355" t="n">
        <v>0</v>
      </c>
      <c r="AS41" s="356" t="n">
        <v>0</v>
      </c>
      <c r="AT41" s="357" t="n">
        <v>0</v>
      </c>
      <c r="AU41" s="358" t="n">
        <v>0</v>
      </c>
      <c r="AV41" s="359" t="n">
        <v>0</v>
      </c>
      <c r="AW41" s="360" t="n">
        <v>0</v>
      </c>
      <c r="AX41" s="134"/>
      <c r="AY41" s="361" t="n">
        <v>0</v>
      </c>
      <c r="AZ41" s="362" t="n">
        <v>0</v>
      </c>
      <c r="BA41" s="363" t="n">
        <v>0</v>
      </c>
      <c r="BB41" s="364" t="n">
        <v>0</v>
      </c>
      <c r="BC41" s="365" t="n">
        <v>0</v>
      </c>
      <c r="BD41" s="366" t="n">
        <v>0</v>
      </c>
    </row>
    <row r="42" s="119" customFormat="true" ht="15.75" hidden="false" customHeight="true" outlineLevel="0" collapsed="false">
      <c r="B42" s="133" t="s">
        <v>52</v>
      </c>
      <c r="C42" s="319" t="n">
        <v>0</v>
      </c>
      <c r="D42" s="320" t="n">
        <v>0</v>
      </c>
      <c r="E42" s="134"/>
      <c r="F42" s="321" t="n">
        <v>0</v>
      </c>
      <c r="G42" s="322" t="n">
        <v>0</v>
      </c>
      <c r="H42" s="323" t="n">
        <v>0</v>
      </c>
      <c r="I42" s="324" t="n">
        <v>0</v>
      </c>
      <c r="J42" s="325" t="n">
        <v>0</v>
      </c>
      <c r="K42" s="326" t="n">
        <v>0</v>
      </c>
      <c r="L42" s="327" t="n">
        <v>0</v>
      </c>
      <c r="M42" s="328" t="n">
        <v>0</v>
      </c>
      <c r="N42" s="134"/>
      <c r="O42" s="329" t="n">
        <v>0</v>
      </c>
      <c r="P42" s="330" t="n">
        <v>0</v>
      </c>
      <c r="Q42" s="331" t="n">
        <v>0</v>
      </c>
      <c r="R42" s="332" t="n">
        <v>0</v>
      </c>
      <c r="S42" s="333" t="n">
        <v>0</v>
      </c>
      <c r="T42" s="334" t="n">
        <v>0</v>
      </c>
      <c r="U42" s="335" t="n">
        <v>0</v>
      </c>
      <c r="V42" s="336" t="n">
        <v>0</v>
      </c>
      <c r="W42" s="134"/>
      <c r="X42" s="337" t="n">
        <v>0</v>
      </c>
      <c r="Y42" s="338" t="n">
        <v>0</v>
      </c>
      <c r="Z42" s="339" t="n">
        <v>0</v>
      </c>
      <c r="AA42" s="340" t="n">
        <v>0</v>
      </c>
      <c r="AB42" s="341" t="n">
        <v>0</v>
      </c>
      <c r="AC42" s="342" t="n">
        <v>0</v>
      </c>
      <c r="AD42" s="343" t="n">
        <v>0</v>
      </c>
      <c r="AE42" s="344" t="n">
        <v>0</v>
      </c>
      <c r="AF42" s="134"/>
      <c r="AG42" s="345" t="n">
        <v>0</v>
      </c>
      <c r="AH42" s="346" t="n">
        <v>0</v>
      </c>
      <c r="AI42" s="347" t="n">
        <v>0</v>
      </c>
      <c r="AJ42" s="348" t="n">
        <v>0</v>
      </c>
      <c r="AK42" s="349" t="n">
        <v>0</v>
      </c>
      <c r="AL42" s="350" t="n">
        <v>0</v>
      </c>
      <c r="AM42" s="351" t="n">
        <v>0</v>
      </c>
      <c r="AN42" s="352" t="n">
        <v>0</v>
      </c>
      <c r="AO42" s="134"/>
      <c r="AP42" s="353" t="n">
        <v>0</v>
      </c>
      <c r="AQ42" s="354" t="n">
        <v>0</v>
      </c>
      <c r="AR42" s="355" t="n">
        <v>0</v>
      </c>
      <c r="AS42" s="356" t="n">
        <v>0</v>
      </c>
      <c r="AT42" s="357" t="n">
        <v>0</v>
      </c>
      <c r="AU42" s="358" t="n">
        <v>0</v>
      </c>
      <c r="AV42" s="359" t="n">
        <v>0</v>
      </c>
      <c r="AW42" s="360" t="n">
        <v>0</v>
      </c>
      <c r="AX42" s="134"/>
      <c r="AY42" s="361" t="n">
        <v>0</v>
      </c>
      <c r="AZ42" s="362" t="n">
        <v>0</v>
      </c>
      <c r="BA42" s="363" t="n">
        <v>0</v>
      </c>
      <c r="BB42" s="364" t="n">
        <v>0</v>
      </c>
      <c r="BC42" s="365" t="n">
        <v>0</v>
      </c>
      <c r="BD42" s="366" t="n">
        <v>0</v>
      </c>
    </row>
    <row r="43" s="119" customFormat="true" ht="15.75" hidden="false" customHeight="true" outlineLevel="0" collapsed="false">
      <c r="B43" s="133" t="s">
        <v>53</v>
      </c>
      <c r="C43" s="319" t="n">
        <v>0</v>
      </c>
      <c r="D43" s="320" t="n">
        <v>0</v>
      </c>
      <c r="E43" s="134"/>
      <c r="F43" s="321" t="n">
        <v>1348.435</v>
      </c>
      <c r="G43" s="322" t="n">
        <v>250.156</v>
      </c>
      <c r="H43" s="323" t="n">
        <v>368.69</v>
      </c>
      <c r="I43" s="324" t="n">
        <v>338.32</v>
      </c>
      <c r="J43" s="325" t="n">
        <v>1210.07</v>
      </c>
      <c r="K43" s="326" t="n">
        <v>3515.671</v>
      </c>
      <c r="L43" s="327" t="n">
        <v>0</v>
      </c>
      <c r="M43" s="328" t="n">
        <v>0</v>
      </c>
      <c r="N43" s="134"/>
      <c r="O43" s="329" t="n">
        <v>0</v>
      </c>
      <c r="P43" s="330" t="n">
        <v>0</v>
      </c>
      <c r="Q43" s="331" t="n">
        <v>0</v>
      </c>
      <c r="R43" s="332" t="n">
        <v>0</v>
      </c>
      <c r="S43" s="333" t="n">
        <v>0</v>
      </c>
      <c r="T43" s="334" t="n">
        <v>0</v>
      </c>
      <c r="U43" s="335" t="n">
        <v>0</v>
      </c>
      <c r="V43" s="336" t="n">
        <v>0</v>
      </c>
      <c r="W43" s="134"/>
      <c r="X43" s="337" t="n">
        <v>1214.6</v>
      </c>
      <c r="Y43" s="338" t="n">
        <v>180.72</v>
      </c>
      <c r="Z43" s="339" t="n">
        <v>342.29</v>
      </c>
      <c r="AA43" s="340" t="n">
        <v>317.42</v>
      </c>
      <c r="AB43" s="341" t="n">
        <v>1183.67</v>
      </c>
      <c r="AC43" s="342" t="n">
        <v>3238.7</v>
      </c>
      <c r="AD43" s="343" t="n">
        <v>0</v>
      </c>
      <c r="AE43" s="344" t="n">
        <v>0</v>
      </c>
      <c r="AF43" s="134"/>
      <c r="AG43" s="345" t="n">
        <v>0</v>
      </c>
      <c r="AH43" s="346" t="n">
        <v>0</v>
      </c>
      <c r="AI43" s="347" t="n">
        <v>0</v>
      </c>
      <c r="AJ43" s="348" t="n">
        <v>0</v>
      </c>
      <c r="AK43" s="349" t="n">
        <v>0</v>
      </c>
      <c r="AL43" s="350" t="n">
        <v>0</v>
      </c>
      <c r="AM43" s="351" t="n">
        <v>0</v>
      </c>
      <c r="AN43" s="352" t="n">
        <v>0</v>
      </c>
      <c r="AO43" s="134"/>
      <c r="AP43" s="353" t="n">
        <v>0</v>
      </c>
      <c r="AQ43" s="354" t="n">
        <v>0</v>
      </c>
      <c r="AR43" s="355" t="n">
        <v>0</v>
      </c>
      <c r="AS43" s="356" t="n">
        <v>0</v>
      </c>
      <c r="AT43" s="357" t="n">
        <v>0</v>
      </c>
      <c r="AU43" s="358" t="n">
        <v>0</v>
      </c>
      <c r="AV43" s="359" t="n">
        <v>0</v>
      </c>
      <c r="AW43" s="360" t="n">
        <v>0</v>
      </c>
      <c r="AX43" s="134"/>
      <c r="AY43" s="361" t="n">
        <v>133.835</v>
      </c>
      <c r="AZ43" s="362" t="n">
        <v>69.436</v>
      </c>
      <c r="BA43" s="363" t="n">
        <v>26.4</v>
      </c>
      <c r="BB43" s="364" t="n">
        <v>20.9</v>
      </c>
      <c r="BC43" s="365" t="n">
        <v>26.4</v>
      </c>
      <c r="BD43" s="366" t="n">
        <v>276.971</v>
      </c>
    </row>
    <row r="44" s="119" customFormat="true" ht="15.75" hidden="false" customHeight="true" outlineLevel="0" collapsed="false">
      <c r="B44" s="133" t="s">
        <v>54</v>
      </c>
      <c r="C44" s="319" t="n">
        <v>0</v>
      </c>
      <c r="D44" s="320" t="n">
        <v>0</v>
      </c>
      <c r="E44" s="134"/>
      <c r="F44" s="321" t="n">
        <v>15639.855</v>
      </c>
      <c r="G44" s="322" t="n">
        <v>7172.336</v>
      </c>
      <c r="H44" s="323" t="n">
        <v>9540.588</v>
      </c>
      <c r="I44" s="324" t="n">
        <v>6857.308</v>
      </c>
      <c r="J44" s="325" t="n">
        <v>5278.505</v>
      </c>
      <c r="K44" s="326" t="n">
        <v>44488.592</v>
      </c>
      <c r="L44" s="327" t="n">
        <v>0</v>
      </c>
      <c r="M44" s="328" t="n">
        <v>0</v>
      </c>
      <c r="N44" s="134"/>
      <c r="O44" s="329" t="n">
        <v>0</v>
      </c>
      <c r="P44" s="330" t="n">
        <v>0</v>
      </c>
      <c r="Q44" s="331" t="n">
        <v>0</v>
      </c>
      <c r="R44" s="332" t="n">
        <v>0</v>
      </c>
      <c r="S44" s="333" t="n">
        <v>0</v>
      </c>
      <c r="T44" s="334" t="n">
        <v>0</v>
      </c>
      <c r="U44" s="335" t="n">
        <v>0</v>
      </c>
      <c r="V44" s="336" t="n">
        <v>0</v>
      </c>
      <c r="W44" s="134"/>
      <c r="X44" s="337" t="n">
        <v>0</v>
      </c>
      <c r="Y44" s="338" t="n">
        <v>0</v>
      </c>
      <c r="Z44" s="339" t="n">
        <v>0</v>
      </c>
      <c r="AA44" s="340" t="n">
        <v>0</v>
      </c>
      <c r="AB44" s="341" t="n">
        <v>0</v>
      </c>
      <c r="AC44" s="342" t="n">
        <v>0</v>
      </c>
      <c r="AD44" s="343" t="n">
        <v>0</v>
      </c>
      <c r="AE44" s="344" t="n">
        <v>0</v>
      </c>
      <c r="AF44" s="134"/>
      <c r="AG44" s="345" t="n">
        <v>0</v>
      </c>
      <c r="AH44" s="346" t="n">
        <v>0</v>
      </c>
      <c r="AI44" s="347" t="n">
        <v>0</v>
      </c>
      <c r="AJ44" s="348" t="n">
        <v>0</v>
      </c>
      <c r="AK44" s="349" t="n">
        <v>0</v>
      </c>
      <c r="AL44" s="350" t="n">
        <v>0</v>
      </c>
      <c r="AM44" s="351" t="n">
        <v>0</v>
      </c>
      <c r="AN44" s="352" t="n">
        <v>0</v>
      </c>
      <c r="AO44" s="134"/>
      <c r="AP44" s="353" t="n">
        <v>0</v>
      </c>
      <c r="AQ44" s="354" t="n">
        <v>0</v>
      </c>
      <c r="AR44" s="355" t="n">
        <v>4912.676</v>
      </c>
      <c r="AS44" s="356" t="n">
        <v>3945.793</v>
      </c>
      <c r="AT44" s="357" t="n">
        <v>3069.112</v>
      </c>
      <c r="AU44" s="358" t="n">
        <v>11927.581</v>
      </c>
      <c r="AV44" s="359" t="n">
        <v>0</v>
      </c>
      <c r="AW44" s="360" t="n">
        <v>0</v>
      </c>
      <c r="AX44" s="134"/>
      <c r="AY44" s="361" t="n">
        <v>15639.855</v>
      </c>
      <c r="AZ44" s="362" t="n">
        <v>7172.336</v>
      </c>
      <c r="BA44" s="363" t="n">
        <v>4627.912</v>
      </c>
      <c r="BB44" s="364" t="n">
        <v>2911.515</v>
      </c>
      <c r="BC44" s="365" t="n">
        <v>2209.393</v>
      </c>
      <c r="BD44" s="366" t="n">
        <v>32561.011</v>
      </c>
    </row>
    <row r="45" s="119" customFormat="true" ht="15.75" hidden="false" customHeight="true" outlineLevel="0" collapsed="false">
      <c r="B45" s="133" t="s">
        <v>55</v>
      </c>
      <c r="C45" s="319" t="n">
        <v>0</v>
      </c>
      <c r="D45" s="320" t="n">
        <v>0</v>
      </c>
      <c r="E45" s="134"/>
      <c r="F45" s="321" t="n">
        <v>0</v>
      </c>
      <c r="G45" s="322" t="n">
        <v>0</v>
      </c>
      <c r="H45" s="323" t="n">
        <v>0</v>
      </c>
      <c r="I45" s="324" t="n">
        <v>0</v>
      </c>
      <c r="J45" s="325" t="n">
        <v>0</v>
      </c>
      <c r="K45" s="326" t="n">
        <v>0</v>
      </c>
      <c r="L45" s="327" t="n">
        <v>0</v>
      </c>
      <c r="M45" s="328" t="n">
        <v>0</v>
      </c>
      <c r="N45" s="134"/>
      <c r="O45" s="329" t="n">
        <v>0</v>
      </c>
      <c r="P45" s="330" t="n">
        <v>0</v>
      </c>
      <c r="Q45" s="331" t="n">
        <v>0</v>
      </c>
      <c r="R45" s="332" t="n">
        <v>0</v>
      </c>
      <c r="S45" s="333" t="n">
        <v>0</v>
      </c>
      <c r="T45" s="334" t="n">
        <v>0</v>
      </c>
      <c r="U45" s="335" t="n">
        <v>0</v>
      </c>
      <c r="V45" s="336" t="n">
        <v>0</v>
      </c>
      <c r="W45" s="134"/>
      <c r="X45" s="337" t="n">
        <v>0</v>
      </c>
      <c r="Y45" s="338" t="n">
        <v>0</v>
      </c>
      <c r="Z45" s="339" t="n">
        <v>0</v>
      </c>
      <c r="AA45" s="340" t="n">
        <v>0</v>
      </c>
      <c r="AB45" s="341" t="n">
        <v>0</v>
      </c>
      <c r="AC45" s="342" t="n">
        <v>0</v>
      </c>
      <c r="AD45" s="343" t="n">
        <v>0</v>
      </c>
      <c r="AE45" s="344" t="n">
        <v>0</v>
      </c>
      <c r="AF45" s="134"/>
      <c r="AG45" s="345" t="n">
        <v>0</v>
      </c>
      <c r="AH45" s="346" t="n">
        <v>0</v>
      </c>
      <c r="AI45" s="347" t="n">
        <v>0</v>
      </c>
      <c r="AJ45" s="348" t="n">
        <v>0</v>
      </c>
      <c r="AK45" s="349" t="n">
        <v>0</v>
      </c>
      <c r="AL45" s="350" t="n">
        <v>0</v>
      </c>
      <c r="AM45" s="351" t="n">
        <v>0</v>
      </c>
      <c r="AN45" s="352" t="n">
        <v>0</v>
      </c>
      <c r="AO45" s="134"/>
      <c r="AP45" s="353" t="n">
        <v>0</v>
      </c>
      <c r="AQ45" s="354" t="n">
        <v>0</v>
      </c>
      <c r="AR45" s="355" t="n">
        <v>0</v>
      </c>
      <c r="AS45" s="356" t="n">
        <v>0</v>
      </c>
      <c r="AT45" s="357" t="n">
        <v>0</v>
      </c>
      <c r="AU45" s="358" t="n">
        <v>0</v>
      </c>
      <c r="AV45" s="359" t="n">
        <v>0</v>
      </c>
      <c r="AW45" s="360" t="n">
        <v>0</v>
      </c>
      <c r="AX45" s="134"/>
      <c r="AY45" s="361" t="n">
        <v>0</v>
      </c>
      <c r="AZ45" s="362" t="n">
        <v>0</v>
      </c>
      <c r="BA45" s="363" t="n">
        <v>0</v>
      </c>
      <c r="BB45" s="364" t="n">
        <v>0</v>
      </c>
      <c r="BC45" s="365" t="n">
        <v>0</v>
      </c>
      <c r="BD45" s="366" t="n">
        <v>0</v>
      </c>
    </row>
    <row r="46" s="119" customFormat="true" ht="15.75" hidden="false" customHeight="true" outlineLevel="0" collapsed="false">
      <c r="B46" s="133" t="s">
        <v>56</v>
      </c>
      <c r="C46" s="319" t="n">
        <v>0</v>
      </c>
      <c r="D46" s="320" t="n">
        <v>0</v>
      </c>
      <c r="E46" s="134"/>
      <c r="F46" s="321" t="n">
        <v>0</v>
      </c>
      <c r="G46" s="322" t="n">
        <v>0</v>
      </c>
      <c r="H46" s="323" t="n">
        <v>0</v>
      </c>
      <c r="I46" s="324" t="n">
        <v>0</v>
      </c>
      <c r="J46" s="325" t="n">
        <v>0</v>
      </c>
      <c r="K46" s="326" t="n">
        <v>0</v>
      </c>
      <c r="L46" s="327" t="n">
        <v>0</v>
      </c>
      <c r="M46" s="328" t="n">
        <v>0</v>
      </c>
      <c r="N46" s="134"/>
      <c r="O46" s="329" t="n">
        <v>0</v>
      </c>
      <c r="P46" s="330" t="n">
        <v>0</v>
      </c>
      <c r="Q46" s="331" t="n">
        <v>0</v>
      </c>
      <c r="R46" s="332" t="n">
        <v>0</v>
      </c>
      <c r="S46" s="333" t="n">
        <v>0</v>
      </c>
      <c r="T46" s="334" t="n">
        <v>0</v>
      </c>
      <c r="U46" s="335" t="n">
        <v>0</v>
      </c>
      <c r="V46" s="336" t="n">
        <v>0</v>
      </c>
      <c r="W46" s="134"/>
      <c r="X46" s="337" t="n">
        <v>0</v>
      </c>
      <c r="Y46" s="338" t="n">
        <v>0</v>
      </c>
      <c r="Z46" s="339" t="n">
        <v>0</v>
      </c>
      <c r="AA46" s="340" t="n">
        <v>0</v>
      </c>
      <c r="AB46" s="341" t="n">
        <v>0</v>
      </c>
      <c r="AC46" s="342" t="n">
        <v>0</v>
      </c>
      <c r="AD46" s="343" t="n">
        <v>0</v>
      </c>
      <c r="AE46" s="344" t="n">
        <v>0</v>
      </c>
      <c r="AF46" s="134"/>
      <c r="AG46" s="345" t="n">
        <v>0</v>
      </c>
      <c r="AH46" s="346" t="n">
        <v>0</v>
      </c>
      <c r="AI46" s="347" t="n">
        <v>0</v>
      </c>
      <c r="AJ46" s="348" t="n">
        <v>0</v>
      </c>
      <c r="AK46" s="349" t="n">
        <v>0</v>
      </c>
      <c r="AL46" s="350" t="n">
        <v>0</v>
      </c>
      <c r="AM46" s="351" t="n">
        <v>0</v>
      </c>
      <c r="AN46" s="352" t="n">
        <v>0</v>
      </c>
      <c r="AO46" s="134"/>
      <c r="AP46" s="353" t="n">
        <v>0</v>
      </c>
      <c r="AQ46" s="354" t="n">
        <v>0</v>
      </c>
      <c r="AR46" s="355" t="n">
        <v>0</v>
      </c>
      <c r="AS46" s="356" t="n">
        <v>0</v>
      </c>
      <c r="AT46" s="357" t="n">
        <v>0</v>
      </c>
      <c r="AU46" s="358" t="n">
        <v>0</v>
      </c>
      <c r="AV46" s="359" t="n">
        <v>0</v>
      </c>
      <c r="AW46" s="360" t="n">
        <v>0</v>
      </c>
      <c r="AX46" s="134"/>
      <c r="AY46" s="361" t="n">
        <v>0</v>
      </c>
      <c r="AZ46" s="362" t="n">
        <v>0</v>
      </c>
      <c r="BA46" s="363" t="n">
        <v>0</v>
      </c>
      <c r="BB46" s="364" t="n">
        <v>0</v>
      </c>
      <c r="BC46" s="365" t="n">
        <v>0</v>
      </c>
      <c r="BD46" s="366" t="n">
        <v>0</v>
      </c>
    </row>
    <row r="47" s="119" customFormat="true" ht="15.75" hidden="false" customHeight="true" outlineLevel="0" collapsed="false">
      <c r="B47" s="133" t="s">
        <v>57</v>
      </c>
      <c r="C47" s="319" t="n">
        <v>0</v>
      </c>
      <c r="D47" s="320" t="n">
        <v>0</v>
      </c>
      <c r="E47" s="134"/>
      <c r="F47" s="321" t="n">
        <v>0</v>
      </c>
      <c r="G47" s="322" t="n">
        <v>0</v>
      </c>
      <c r="H47" s="323" t="n">
        <v>0</v>
      </c>
      <c r="I47" s="324" t="n">
        <v>0</v>
      </c>
      <c r="J47" s="325" t="n">
        <v>0</v>
      </c>
      <c r="K47" s="326" t="n">
        <v>0</v>
      </c>
      <c r="L47" s="327" t="n">
        <v>0</v>
      </c>
      <c r="M47" s="328" t="n">
        <v>0</v>
      </c>
      <c r="N47" s="134"/>
      <c r="O47" s="329" t="n">
        <v>0</v>
      </c>
      <c r="P47" s="330" t="n">
        <v>0</v>
      </c>
      <c r="Q47" s="331" t="n">
        <v>0</v>
      </c>
      <c r="R47" s="332" t="n">
        <v>0</v>
      </c>
      <c r="S47" s="333" t="n">
        <v>0</v>
      </c>
      <c r="T47" s="334" t="n">
        <v>0</v>
      </c>
      <c r="U47" s="335" t="n">
        <v>0</v>
      </c>
      <c r="V47" s="336" t="n">
        <v>0</v>
      </c>
      <c r="W47" s="134"/>
      <c r="X47" s="337" t="n">
        <v>0</v>
      </c>
      <c r="Y47" s="338" t="n">
        <v>0</v>
      </c>
      <c r="Z47" s="339" t="n">
        <v>0</v>
      </c>
      <c r="AA47" s="340" t="n">
        <v>0</v>
      </c>
      <c r="AB47" s="341" t="n">
        <v>0</v>
      </c>
      <c r="AC47" s="342" t="n">
        <v>0</v>
      </c>
      <c r="AD47" s="343" t="n">
        <v>0</v>
      </c>
      <c r="AE47" s="344" t="n">
        <v>0</v>
      </c>
      <c r="AF47" s="134"/>
      <c r="AG47" s="345" t="n">
        <v>0</v>
      </c>
      <c r="AH47" s="346" t="n">
        <v>0</v>
      </c>
      <c r="AI47" s="347" t="n">
        <v>0</v>
      </c>
      <c r="AJ47" s="348" t="n">
        <v>0</v>
      </c>
      <c r="AK47" s="349" t="n">
        <v>0</v>
      </c>
      <c r="AL47" s="350" t="n">
        <v>0</v>
      </c>
      <c r="AM47" s="351" t="n">
        <v>0</v>
      </c>
      <c r="AN47" s="352" t="n">
        <v>0</v>
      </c>
      <c r="AO47" s="134"/>
      <c r="AP47" s="353" t="n">
        <v>0</v>
      </c>
      <c r="AQ47" s="354" t="n">
        <v>0</v>
      </c>
      <c r="AR47" s="355" t="n">
        <v>0</v>
      </c>
      <c r="AS47" s="356" t="n">
        <v>0</v>
      </c>
      <c r="AT47" s="357" t="n">
        <v>0</v>
      </c>
      <c r="AU47" s="358" t="n">
        <v>0</v>
      </c>
      <c r="AV47" s="359" t="n">
        <v>0</v>
      </c>
      <c r="AW47" s="360" t="n">
        <v>0</v>
      </c>
      <c r="AX47" s="134"/>
      <c r="AY47" s="361" t="n">
        <v>0</v>
      </c>
      <c r="AZ47" s="362" t="n">
        <v>0</v>
      </c>
      <c r="BA47" s="363" t="n">
        <v>0</v>
      </c>
      <c r="BB47" s="364" t="n">
        <v>0</v>
      </c>
      <c r="BC47" s="365" t="n">
        <v>0</v>
      </c>
      <c r="BD47" s="366" t="n">
        <v>0</v>
      </c>
    </row>
    <row r="48" s="119" customFormat="true" ht="15.75" hidden="false" customHeight="true" outlineLevel="0" collapsed="false">
      <c r="B48" s="133" t="s">
        <v>58</v>
      </c>
      <c r="C48" s="319" t="n">
        <v>0</v>
      </c>
      <c r="D48" s="320" t="n">
        <v>0</v>
      </c>
      <c r="E48" s="134"/>
      <c r="F48" s="321" t="n">
        <v>0</v>
      </c>
      <c r="G48" s="322" t="n">
        <v>0</v>
      </c>
      <c r="H48" s="323" t="n">
        <v>0</v>
      </c>
      <c r="I48" s="324" t="n">
        <v>0</v>
      </c>
      <c r="J48" s="325" t="n">
        <v>0</v>
      </c>
      <c r="K48" s="326" t="n">
        <v>0</v>
      </c>
      <c r="L48" s="327" t="n">
        <v>0</v>
      </c>
      <c r="M48" s="328" t="n">
        <v>0</v>
      </c>
      <c r="N48" s="134"/>
      <c r="O48" s="329" t="n">
        <v>0</v>
      </c>
      <c r="P48" s="330" t="n">
        <v>0</v>
      </c>
      <c r="Q48" s="331" t="n">
        <v>0</v>
      </c>
      <c r="R48" s="332" t="n">
        <v>0</v>
      </c>
      <c r="S48" s="333" t="n">
        <v>0</v>
      </c>
      <c r="T48" s="334" t="n">
        <v>0</v>
      </c>
      <c r="U48" s="335" t="n">
        <v>0</v>
      </c>
      <c r="V48" s="336" t="n">
        <v>0</v>
      </c>
      <c r="W48" s="134"/>
      <c r="X48" s="337" t="n">
        <v>0</v>
      </c>
      <c r="Y48" s="338" t="n">
        <v>0</v>
      </c>
      <c r="Z48" s="339" t="n">
        <v>0</v>
      </c>
      <c r="AA48" s="340" t="n">
        <v>0</v>
      </c>
      <c r="AB48" s="341" t="n">
        <v>0</v>
      </c>
      <c r="AC48" s="342" t="n">
        <v>0</v>
      </c>
      <c r="AD48" s="343" t="n">
        <v>0</v>
      </c>
      <c r="AE48" s="344" t="n">
        <v>0</v>
      </c>
      <c r="AF48" s="134"/>
      <c r="AG48" s="345" t="n">
        <v>0</v>
      </c>
      <c r="AH48" s="346" t="n">
        <v>0</v>
      </c>
      <c r="AI48" s="347" t="n">
        <v>0</v>
      </c>
      <c r="AJ48" s="348" t="n">
        <v>0</v>
      </c>
      <c r="AK48" s="349" t="n">
        <v>0</v>
      </c>
      <c r="AL48" s="350" t="n">
        <v>0</v>
      </c>
      <c r="AM48" s="351" t="n">
        <v>0</v>
      </c>
      <c r="AN48" s="352" t="n">
        <v>0</v>
      </c>
      <c r="AO48" s="134"/>
      <c r="AP48" s="353" t="n">
        <v>0</v>
      </c>
      <c r="AQ48" s="354" t="n">
        <v>0</v>
      </c>
      <c r="AR48" s="355" t="n">
        <v>0</v>
      </c>
      <c r="AS48" s="356" t="n">
        <v>0</v>
      </c>
      <c r="AT48" s="357" t="n">
        <v>0</v>
      </c>
      <c r="AU48" s="358" t="n">
        <v>0</v>
      </c>
      <c r="AV48" s="359" t="n">
        <v>0</v>
      </c>
      <c r="AW48" s="360" t="n">
        <v>0</v>
      </c>
      <c r="AX48" s="134"/>
      <c r="AY48" s="361" t="n">
        <v>0</v>
      </c>
      <c r="AZ48" s="362" t="n">
        <v>0</v>
      </c>
      <c r="BA48" s="363" t="n">
        <v>0</v>
      </c>
      <c r="BB48" s="364" t="n">
        <v>0</v>
      </c>
      <c r="BC48" s="365" t="n">
        <v>0</v>
      </c>
      <c r="BD48" s="366" t="n">
        <v>0</v>
      </c>
    </row>
    <row r="49" s="119" customFormat="true" ht="15.75" hidden="false" customHeight="true" outlineLevel="0" collapsed="false">
      <c r="B49" s="133" t="s">
        <v>59</v>
      </c>
      <c r="C49" s="319" t="n">
        <v>0</v>
      </c>
      <c r="D49" s="320" t="n">
        <v>0</v>
      </c>
      <c r="E49" s="134"/>
      <c r="F49" s="321" t="n">
        <v>0</v>
      </c>
      <c r="G49" s="322" t="n">
        <v>0</v>
      </c>
      <c r="H49" s="323" t="n">
        <v>0</v>
      </c>
      <c r="I49" s="324" t="n">
        <v>0</v>
      </c>
      <c r="J49" s="325" t="n">
        <v>0</v>
      </c>
      <c r="K49" s="326" t="n">
        <v>0</v>
      </c>
      <c r="L49" s="327" t="n">
        <v>0</v>
      </c>
      <c r="M49" s="328" t="n">
        <v>0</v>
      </c>
      <c r="N49" s="134"/>
      <c r="O49" s="329" t="n">
        <v>0</v>
      </c>
      <c r="P49" s="330" t="n">
        <v>0</v>
      </c>
      <c r="Q49" s="331" t="n">
        <v>0</v>
      </c>
      <c r="R49" s="332" t="n">
        <v>0</v>
      </c>
      <c r="S49" s="333" t="n">
        <v>0</v>
      </c>
      <c r="T49" s="334" t="n">
        <v>0</v>
      </c>
      <c r="U49" s="335" t="n">
        <v>0</v>
      </c>
      <c r="V49" s="336" t="n">
        <v>0</v>
      </c>
      <c r="W49" s="134"/>
      <c r="X49" s="337" t="n">
        <v>0</v>
      </c>
      <c r="Y49" s="338" t="n">
        <v>0</v>
      </c>
      <c r="Z49" s="339" t="n">
        <v>0</v>
      </c>
      <c r="AA49" s="340" t="n">
        <v>0</v>
      </c>
      <c r="AB49" s="341" t="n">
        <v>0</v>
      </c>
      <c r="AC49" s="342" t="n">
        <v>0</v>
      </c>
      <c r="AD49" s="343" t="n">
        <v>0</v>
      </c>
      <c r="AE49" s="344" t="n">
        <v>0</v>
      </c>
      <c r="AF49" s="134"/>
      <c r="AG49" s="345" t="n">
        <v>0</v>
      </c>
      <c r="AH49" s="346" t="n">
        <v>0</v>
      </c>
      <c r="AI49" s="347" t="n">
        <v>0</v>
      </c>
      <c r="AJ49" s="348" t="n">
        <v>0</v>
      </c>
      <c r="AK49" s="349" t="n">
        <v>0</v>
      </c>
      <c r="AL49" s="350" t="n">
        <v>0</v>
      </c>
      <c r="AM49" s="351" t="n">
        <v>0</v>
      </c>
      <c r="AN49" s="352" t="n">
        <v>0</v>
      </c>
      <c r="AO49" s="134"/>
      <c r="AP49" s="353" t="n">
        <v>0</v>
      </c>
      <c r="AQ49" s="354" t="n">
        <v>0</v>
      </c>
      <c r="AR49" s="355" t="n">
        <v>0</v>
      </c>
      <c r="AS49" s="356" t="n">
        <v>0</v>
      </c>
      <c r="AT49" s="357" t="n">
        <v>0</v>
      </c>
      <c r="AU49" s="358" t="n">
        <v>0</v>
      </c>
      <c r="AV49" s="359" t="n">
        <v>0</v>
      </c>
      <c r="AW49" s="360" t="n">
        <v>0</v>
      </c>
      <c r="AX49" s="134"/>
      <c r="AY49" s="361" t="n">
        <v>0</v>
      </c>
      <c r="AZ49" s="362" t="n">
        <v>0</v>
      </c>
      <c r="BA49" s="363" t="n">
        <v>0</v>
      </c>
      <c r="BB49" s="364" t="n">
        <v>0</v>
      </c>
      <c r="BC49" s="365" t="n">
        <v>0</v>
      </c>
      <c r="BD49" s="366" t="n">
        <v>0</v>
      </c>
    </row>
    <row r="50" s="119" customFormat="true" ht="15.75" hidden="false" customHeight="true" outlineLevel="0" collapsed="false">
      <c r="B50" s="133" t="s">
        <v>60</v>
      </c>
      <c r="C50" s="319" t="n">
        <v>0</v>
      </c>
      <c r="D50" s="320" t="n">
        <v>0</v>
      </c>
      <c r="E50" s="134"/>
      <c r="F50" s="321" t="n">
        <v>0</v>
      </c>
      <c r="G50" s="322" t="n">
        <v>0</v>
      </c>
      <c r="H50" s="323" t="n">
        <v>0</v>
      </c>
      <c r="I50" s="324" t="n">
        <v>0</v>
      </c>
      <c r="J50" s="325" t="n">
        <v>0</v>
      </c>
      <c r="K50" s="326" t="n">
        <v>0</v>
      </c>
      <c r="L50" s="327" t="n">
        <v>0</v>
      </c>
      <c r="M50" s="328" t="n">
        <v>0</v>
      </c>
      <c r="N50" s="134"/>
      <c r="O50" s="329" t="n">
        <v>0</v>
      </c>
      <c r="P50" s="330" t="n">
        <v>0</v>
      </c>
      <c r="Q50" s="331" t="n">
        <v>0</v>
      </c>
      <c r="R50" s="332" t="n">
        <v>0</v>
      </c>
      <c r="S50" s="333" t="n">
        <v>0</v>
      </c>
      <c r="T50" s="334" t="n">
        <v>0</v>
      </c>
      <c r="U50" s="335" t="n">
        <v>0</v>
      </c>
      <c r="V50" s="336" t="n">
        <v>0</v>
      </c>
      <c r="W50" s="134"/>
      <c r="X50" s="337" t="n">
        <v>0</v>
      </c>
      <c r="Y50" s="338" t="n">
        <v>0</v>
      </c>
      <c r="Z50" s="339" t="n">
        <v>0</v>
      </c>
      <c r="AA50" s="340" t="n">
        <v>0</v>
      </c>
      <c r="AB50" s="341" t="n">
        <v>0</v>
      </c>
      <c r="AC50" s="342" t="n">
        <v>0</v>
      </c>
      <c r="AD50" s="343" t="n">
        <v>0</v>
      </c>
      <c r="AE50" s="344" t="n">
        <v>0</v>
      </c>
      <c r="AF50" s="134"/>
      <c r="AG50" s="345" t="n">
        <v>0</v>
      </c>
      <c r="AH50" s="346" t="n">
        <v>0</v>
      </c>
      <c r="AI50" s="347" t="n">
        <v>0</v>
      </c>
      <c r="AJ50" s="348" t="n">
        <v>0</v>
      </c>
      <c r="AK50" s="349" t="n">
        <v>0</v>
      </c>
      <c r="AL50" s="350" t="n">
        <v>0</v>
      </c>
      <c r="AM50" s="351" t="n">
        <v>0</v>
      </c>
      <c r="AN50" s="352" t="n">
        <v>0</v>
      </c>
      <c r="AO50" s="134"/>
      <c r="AP50" s="353" t="n">
        <v>0</v>
      </c>
      <c r="AQ50" s="354" t="n">
        <v>0</v>
      </c>
      <c r="AR50" s="355" t="n">
        <v>0</v>
      </c>
      <c r="AS50" s="356" t="n">
        <v>0</v>
      </c>
      <c r="AT50" s="357" t="n">
        <v>0</v>
      </c>
      <c r="AU50" s="358" t="n">
        <v>0</v>
      </c>
      <c r="AV50" s="359" t="n">
        <v>0</v>
      </c>
      <c r="AW50" s="360" t="n">
        <v>0</v>
      </c>
      <c r="AX50" s="134"/>
      <c r="AY50" s="361" t="n">
        <v>0</v>
      </c>
      <c r="AZ50" s="362" t="n">
        <v>0</v>
      </c>
      <c r="BA50" s="363" t="n">
        <v>0</v>
      </c>
      <c r="BB50" s="364" t="n">
        <v>0</v>
      </c>
      <c r="BC50" s="365" t="n">
        <v>0</v>
      </c>
      <c r="BD50" s="366" t="n">
        <v>0</v>
      </c>
    </row>
    <row r="51" s="119" customFormat="true" ht="15.75" hidden="false" customHeight="true" outlineLevel="0" collapsed="false">
      <c r="B51" s="133" t="s">
        <v>61</v>
      </c>
      <c r="C51" s="319" t="n">
        <v>0</v>
      </c>
      <c r="D51" s="320" t="n">
        <v>0</v>
      </c>
      <c r="E51" s="134"/>
      <c r="F51" s="321" t="n">
        <v>0</v>
      </c>
      <c r="G51" s="322" t="n">
        <v>0</v>
      </c>
      <c r="H51" s="323" t="n">
        <v>516.6</v>
      </c>
      <c r="I51" s="324" t="n">
        <v>1007.37</v>
      </c>
      <c r="J51" s="325" t="n">
        <v>2424.33</v>
      </c>
      <c r="K51" s="326" t="n">
        <v>3948.3</v>
      </c>
      <c r="L51" s="327" t="n">
        <v>0</v>
      </c>
      <c r="M51" s="328" t="n">
        <v>0</v>
      </c>
      <c r="N51" s="134"/>
      <c r="O51" s="329" t="n">
        <v>0</v>
      </c>
      <c r="P51" s="330" t="n">
        <v>0</v>
      </c>
      <c r="Q51" s="331" t="n">
        <v>0</v>
      </c>
      <c r="R51" s="332" t="n">
        <v>0</v>
      </c>
      <c r="S51" s="333" t="n">
        <v>0</v>
      </c>
      <c r="T51" s="334" t="n">
        <v>0</v>
      </c>
      <c r="U51" s="335" t="n">
        <v>0</v>
      </c>
      <c r="V51" s="336" t="n">
        <v>0</v>
      </c>
      <c r="W51" s="134"/>
      <c r="X51" s="337" t="n">
        <v>0</v>
      </c>
      <c r="Y51" s="338" t="n">
        <v>0</v>
      </c>
      <c r="Z51" s="339" t="n">
        <v>516.6</v>
      </c>
      <c r="AA51" s="340" t="n">
        <v>1007.37</v>
      </c>
      <c r="AB51" s="341" t="n">
        <v>2424.33</v>
      </c>
      <c r="AC51" s="342" t="n">
        <v>3948.3</v>
      </c>
      <c r="AD51" s="343" t="n">
        <v>0</v>
      </c>
      <c r="AE51" s="344" t="n">
        <v>0</v>
      </c>
      <c r="AF51" s="134"/>
      <c r="AG51" s="345" t="n">
        <v>0</v>
      </c>
      <c r="AH51" s="346" t="n">
        <v>0</v>
      </c>
      <c r="AI51" s="347" t="n">
        <v>0</v>
      </c>
      <c r="AJ51" s="348" t="n">
        <v>0</v>
      </c>
      <c r="AK51" s="349" t="n">
        <v>0</v>
      </c>
      <c r="AL51" s="350" t="n">
        <v>0</v>
      </c>
      <c r="AM51" s="351" t="n">
        <v>0</v>
      </c>
      <c r="AN51" s="352" t="n">
        <v>0</v>
      </c>
      <c r="AO51" s="134"/>
      <c r="AP51" s="353" t="n">
        <v>0</v>
      </c>
      <c r="AQ51" s="354" t="n">
        <v>0</v>
      </c>
      <c r="AR51" s="355" t="n">
        <v>0</v>
      </c>
      <c r="AS51" s="356" t="n">
        <v>0</v>
      </c>
      <c r="AT51" s="357" t="n">
        <v>0</v>
      </c>
      <c r="AU51" s="358" t="n">
        <v>0</v>
      </c>
      <c r="AV51" s="359" t="n">
        <v>0</v>
      </c>
      <c r="AW51" s="360" t="n">
        <v>0</v>
      </c>
      <c r="AX51" s="134"/>
      <c r="AY51" s="361" t="n">
        <v>0</v>
      </c>
      <c r="AZ51" s="362" t="n">
        <v>0</v>
      </c>
      <c r="BA51" s="363" t="n">
        <v>0</v>
      </c>
      <c r="BB51" s="364" t="n">
        <v>0</v>
      </c>
      <c r="BC51" s="365" t="n">
        <v>0</v>
      </c>
      <c r="BD51" s="366" t="n">
        <v>0</v>
      </c>
    </row>
    <row r="52" s="119" customFormat="true" ht="15.75" hidden="false" customHeight="true" outlineLevel="0" collapsed="false">
      <c r="B52" s="133" t="s">
        <v>62</v>
      </c>
      <c r="C52" s="319" t="n">
        <v>0</v>
      </c>
      <c r="D52" s="320" t="n">
        <v>0</v>
      </c>
      <c r="E52" s="134"/>
      <c r="F52" s="321" t="n">
        <v>0</v>
      </c>
      <c r="G52" s="322" t="n">
        <v>0</v>
      </c>
      <c r="H52" s="323" t="n">
        <v>0</v>
      </c>
      <c r="I52" s="324" t="n">
        <v>0</v>
      </c>
      <c r="J52" s="325" t="n">
        <v>0</v>
      </c>
      <c r="K52" s="326" t="n">
        <v>0</v>
      </c>
      <c r="L52" s="327" t="n">
        <v>0</v>
      </c>
      <c r="M52" s="328" t="n">
        <v>0</v>
      </c>
      <c r="N52" s="134"/>
      <c r="O52" s="329" t="n">
        <v>0</v>
      </c>
      <c r="P52" s="330" t="n">
        <v>0</v>
      </c>
      <c r="Q52" s="331" t="n">
        <v>0</v>
      </c>
      <c r="R52" s="332" t="n">
        <v>0</v>
      </c>
      <c r="S52" s="333" t="n">
        <v>0</v>
      </c>
      <c r="T52" s="334" t="n">
        <v>0</v>
      </c>
      <c r="U52" s="335" t="n">
        <v>0</v>
      </c>
      <c r="V52" s="336" t="n">
        <v>0</v>
      </c>
      <c r="W52" s="134"/>
      <c r="X52" s="337" t="n">
        <v>0</v>
      </c>
      <c r="Y52" s="338" t="n">
        <v>0</v>
      </c>
      <c r="Z52" s="339" t="n">
        <v>0</v>
      </c>
      <c r="AA52" s="340" t="n">
        <v>0</v>
      </c>
      <c r="AB52" s="341" t="n">
        <v>0</v>
      </c>
      <c r="AC52" s="342" t="n">
        <v>0</v>
      </c>
      <c r="AD52" s="343" t="n">
        <v>0</v>
      </c>
      <c r="AE52" s="344" t="n">
        <v>0</v>
      </c>
      <c r="AF52" s="134"/>
      <c r="AG52" s="345" t="n">
        <v>0</v>
      </c>
      <c r="AH52" s="346" t="n">
        <v>0</v>
      </c>
      <c r="AI52" s="347" t="n">
        <v>0</v>
      </c>
      <c r="AJ52" s="348" t="n">
        <v>0</v>
      </c>
      <c r="AK52" s="349" t="n">
        <v>0</v>
      </c>
      <c r="AL52" s="350" t="n">
        <v>0</v>
      </c>
      <c r="AM52" s="351" t="n">
        <v>0</v>
      </c>
      <c r="AN52" s="352" t="n">
        <v>0</v>
      </c>
      <c r="AO52" s="134"/>
      <c r="AP52" s="353" t="n">
        <v>0</v>
      </c>
      <c r="AQ52" s="354" t="n">
        <v>0</v>
      </c>
      <c r="AR52" s="355" t="n">
        <v>0</v>
      </c>
      <c r="AS52" s="356" t="n">
        <v>0</v>
      </c>
      <c r="AT52" s="357" t="n">
        <v>0</v>
      </c>
      <c r="AU52" s="358" t="n">
        <v>0</v>
      </c>
      <c r="AV52" s="359" t="n">
        <v>0</v>
      </c>
      <c r="AW52" s="360" t="n">
        <v>0</v>
      </c>
      <c r="AX52" s="134"/>
      <c r="AY52" s="361" t="n">
        <v>0</v>
      </c>
      <c r="AZ52" s="362" t="n">
        <v>0</v>
      </c>
      <c r="BA52" s="363" t="n">
        <v>0</v>
      </c>
      <c r="BB52" s="364" t="n">
        <v>0</v>
      </c>
      <c r="BC52" s="365" t="n">
        <v>0</v>
      </c>
      <c r="BD52" s="366" t="n">
        <v>0</v>
      </c>
    </row>
    <row r="53" s="119" customFormat="true" ht="15.75" hidden="false" customHeight="true" outlineLevel="0" collapsed="false">
      <c r="B53" s="133" t="s">
        <v>63</v>
      </c>
      <c r="C53" s="319" t="n">
        <v>0</v>
      </c>
      <c r="D53" s="320" t="n">
        <v>0</v>
      </c>
      <c r="E53" s="134"/>
      <c r="F53" s="321" t="n">
        <v>0</v>
      </c>
      <c r="G53" s="322" t="n">
        <v>0</v>
      </c>
      <c r="H53" s="323" t="n">
        <v>0</v>
      </c>
      <c r="I53" s="324" t="n">
        <v>0</v>
      </c>
      <c r="J53" s="325" t="n">
        <v>0</v>
      </c>
      <c r="K53" s="326" t="n">
        <v>0</v>
      </c>
      <c r="L53" s="327" t="n">
        <v>0</v>
      </c>
      <c r="M53" s="328" t="n">
        <v>0</v>
      </c>
      <c r="N53" s="134"/>
      <c r="O53" s="329" t="n">
        <v>0</v>
      </c>
      <c r="P53" s="330" t="n">
        <v>0</v>
      </c>
      <c r="Q53" s="331" t="n">
        <v>0</v>
      </c>
      <c r="R53" s="332" t="n">
        <v>0</v>
      </c>
      <c r="S53" s="333" t="n">
        <v>0</v>
      </c>
      <c r="T53" s="334" t="n">
        <v>0</v>
      </c>
      <c r="U53" s="335" t="n">
        <v>0</v>
      </c>
      <c r="V53" s="336" t="n">
        <v>0</v>
      </c>
      <c r="W53" s="134"/>
      <c r="X53" s="337" t="n">
        <v>0</v>
      </c>
      <c r="Y53" s="338" t="n">
        <v>0</v>
      </c>
      <c r="Z53" s="339" t="n">
        <v>0</v>
      </c>
      <c r="AA53" s="340" t="n">
        <v>0</v>
      </c>
      <c r="AB53" s="341" t="n">
        <v>0</v>
      </c>
      <c r="AC53" s="342" t="n">
        <v>0</v>
      </c>
      <c r="AD53" s="343" t="n">
        <v>0</v>
      </c>
      <c r="AE53" s="344" t="n">
        <v>0</v>
      </c>
      <c r="AF53" s="134"/>
      <c r="AG53" s="345" t="n">
        <v>0</v>
      </c>
      <c r="AH53" s="346" t="n">
        <v>0</v>
      </c>
      <c r="AI53" s="347" t="n">
        <v>0</v>
      </c>
      <c r="AJ53" s="348" t="n">
        <v>0</v>
      </c>
      <c r="AK53" s="349" t="n">
        <v>0</v>
      </c>
      <c r="AL53" s="350" t="n">
        <v>0</v>
      </c>
      <c r="AM53" s="351" t="n">
        <v>0</v>
      </c>
      <c r="AN53" s="352" t="n">
        <v>0</v>
      </c>
      <c r="AO53" s="134"/>
      <c r="AP53" s="353" t="n">
        <v>0</v>
      </c>
      <c r="AQ53" s="354" t="n">
        <v>0</v>
      </c>
      <c r="AR53" s="355" t="n">
        <v>0</v>
      </c>
      <c r="AS53" s="356" t="n">
        <v>0</v>
      </c>
      <c r="AT53" s="357" t="n">
        <v>0</v>
      </c>
      <c r="AU53" s="358" t="n">
        <v>0</v>
      </c>
      <c r="AV53" s="359" t="n">
        <v>0</v>
      </c>
      <c r="AW53" s="360" t="n">
        <v>0</v>
      </c>
      <c r="AX53" s="134"/>
      <c r="AY53" s="361" t="n">
        <v>0</v>
      </c>
      <c r="AZ53" s="362" t="n">
        <v>0</v>
      </c>
      <c r="BA53" s="363" t="n">
        <v>0</v>
      </c>
      <c r="BB53" s="364" t="n">
        <v>0</v>
      </c>
      <c r="BC53" s="365" t="n">
        <v>0</v>
      </c>
      <c r="BD53" s="366" t="n">
        <v>0</v>
      </c>
    </row>
    <row r="54" s="119" customFormat="true" ht="15.75" hidden="false" customHeight="true" outlineLevel="0" collapsed="false">
      <c r="B54" s="133" t="s">
        <v>64</v>
      </c>
      <c r="C54" s="319" t="n">
        <v>0</v>
      </c>
      <c r="D54" s="320" t="n">
        <v>0</v>
      </c>
      <c r="E54" s="134"/>
      <c r="F54" s="321" t="n">
        <v>0</v>
      </c>
      <c r="G54" s="322" t="n">
        <v>0</v>
      </c>
      <c r="H54" s="323" t="n">
        <v>0</v>
      </c>
      <c r="I54" s="324" t="n">
        <v>0</v>
      </c>
      <c r="J54" s="325" t="n">
        <v>0</v>
      </c>
      <c r="K54" s="326" t="n">
        <v>0</v>
      </c>
      <c r="L54" s="327" t="n">
        <v>0</v>
      </c>
      <c r="M54" s="328" t="n">
        <v>0</v>
      </c>
      <c r="N54" s="134"/>
      <c r="O54" s="329" t="n">
        <v>0</v>
      </c>
      <c r="P54" s="330" t="n">
        <v>0</v>
      </c>
      <c r="Q54" s="331" t="n">
        <v>0</v>
      </c>
      <c r="R54" s="332" t="n">
        <v>0</v>
      </c>
      <c r="S54" s="333" t="n">
        <v>0</v>
      </c>
      <c r="T54" s="334" t="n">
        <v>0</v>
      </c>
      <c r="U54" s="335" t="n">
        <v>0</v>
      </c>
      <c r="V54" s="336" t="n">
        <v>0</v>
      </c>
      <c r="W54" s="134"/>
      <c r="X54" s="337" t="n">
        <v>0</v>
      </c>
      <c r="Y54" s="338" t="n">
        <v>0</v>
      </c>
      <c r="Z54" s="339" t="n">
        <v>0</v>
      </c>
      <c r="AA54" s="340" t="n">
        <v>0</v>
      </c>
      <c r="AB54" s="341" t="n">
        <v>0</v>
      </c>
      <c r="AC54" s="342" t="n">
        <v>0</v>
      </c>
      <c r="AD54" s="343" t="n">
        <v>0</v>
      </c>
      <c r="AE54" s="344" t="n">
        <v>0</v>
      </c>
      <c r="AF54" s="134"/>
      <c r="AG54" s="345" t="n">
        <v>0</v>
      </c>
      <c r="AH54" s="346" t="n">
        <v>0</v>
      </c>
      <c r="AI54" s="347" t="n">
        <v>0</v>
      </c>
      <c r="AJ54" s="348" t="n">
        <v>0</v>
      </c>
      <c r="AK54" s="349" t="n">
        <v>0</v>
      </c>
      <c r="AL54" s="350" t="n">
        <v>0</v>
      </c>
      <c r="AM54" s="351" t="n">
        <v>0</v>
      </c>
      <c r="AN54" s="352" t="n">
        <v>0</v>
      </c>
      <c r="AO54" s="134"/>
      <c r="AP54" s="353" t="n">
        <v>0</v>
      </c>
      <c r="AQ54" s="354" t="n">
        <v>0</v>
      </c>
      <c r="AR54" s="355" t="n">
        <v>0</v>
      </c>
      <c r="AS54" s="356" t="n">
        <v>0</v>
      </c>
      <c r="AT54" s="357" t="n">
        <v>0</v>
      </c>
      <c r="AU54" s="358" t="n">
        <v>0</v>
      </c>
      <c r="AV54" s="359" t="n">
        <v>0</v>
      </c>
      <c r="AW54" s="360" t="n">
        <v>0</v>
      </c>
      <c r="AX54" s="134"/>
      <c r="AY54" s="361" t="n">
        <v>0</v>
      </c>
      <c r="AZ54" s="362" t="n">
        <v>0</v>
      </c>
      <c r="BA54" s="363" t="n">
        <v>0</v>
      </c>
      <c r="BB54" s="364" t="n">
        <v>0</v>
      </c>
      <c r="BC54" s="365" t="n">
        <v>0</v>
      </c>
      <c r="BD54" s="366" t="n">
        <v>0</v>
      </c>
    </row>
    <row r="55" s="119" customFormat="true" ht="15.75" hidden="false" customHeight="true" outlineLevel="0" collapsed="false">
      <c r="B55" s="133" t="s">
        <v>65</v>
      </c>
      <c r="C55" s="319" t="n">
        <v>0</v>
      </c>
      <c r="D55" s="320" t="n">
        <v>0</v>
      </c>
      <c r="E55" s="134"/>
      <c r="F55" s="321" t="n">
        <v>0</v>
      </c>
      <c r="G55" s="322" t="n">
        <v>0</v>
      </c>
      <c r="H55" s="323" t="n">
        <v>0</v>
      </c>
      <c r="I55" s="324" t="n">
        <v>0</v>
      </c>
      <c r="J55" s="325" t="n">
        <v>0</v>
      </c>
      <c r="K55" s="326" t="n">
        <v>0</v>
      </c>
      <c r="L55" s="327" t="n">
        <v>0</v>
      </c>
      <c r="M55" s="328" t="n">
        <v>0</v>
      </c>
      <c r="N55" s="134"/>
      <c r="O55" s="329" t="n">
        <v>0</v>
      </c>
      <c r="P55" s="330" t="n">
        <v>0</v>
      </c>
      <c r="Q55" s="331" t="n">
        <v>0</v>
      </c>
      <c r="R55" s="332" t="n">
        <v>0</v>
      </c>
      <c r="S55" s="333" t="n">
        <v>0</v>
      </c>
      <c r="T55" s="334" t="n">
        <v>0</v>
      </c>
      <c r="U55" s="335" t="n">
        <v>0</v>
      </c>
      <c r="V55" s="336" t="n">
        <v>0</v>
      </c>
      <c r="W55" s="134"/>
      <c r="X55" s="337" t="n">
        <v>0</v>
      </c>
      <c r="Y55" s="338" t="n">
        <v>0</v>
      </c>
      <c r="Z55" s="339" t="n">
        <v>0</v>
      </c>
      <c r="AA55" s="340" t="n">
        <v>0</v>
      </c>
      <c r="AB55" s="341" t="n">
        <v>0</v>
      </c>
      <c r="AC55" s="342" t="n">
        <v>0</v>
      </c>
      <c r="AD55" s="343" t="n">
        <v>0</v>
      </c>
      <c r="AE55" s="344" t="n">
        <v>0</v>
      </c>
      <c r="AF55" s="134"/>
      <c r="AG55" s="345" t="n">
        <v>0</v>
      </c>
      <c r="AH55" s="346" t="n">
        <v>0</v>
      </c>
      <c r="AI55" s="347" t="n">
        <v>0</v>
      </c>
      <c r="AJ55" s="348" t="n">
        <v>0</v>
      </c>
      <c r="AK55" s="349" t="n">
        <v>0</v>
      </c>
      <c r="AL55" s="350" t="n">
        <v>0</v>
      </c>
      <c r="AM55" s="351" t="n">
        <v>0</v>
      </c>
      <c r="AN55" s="352" t="n">
        <v>0</v>
      </c>
      <c r="AO55" s="134"/>
      <c r="AP55" s="353" t="n">
        <v>0</v>
      </c>
      <c r="AQ55" s="354" t="n">
        <v>0</v>
      </c>
      <c r="AR55" s="355" t="n">
        <v>0</v>
      </c>
      <c r="AS55" s="356" t="n">
        <v>0</v>
      </c>
      <c r="AT55" s="357" t="n">
        <v>0</v>
      </c>
      <c r="AU55" s="358" t="n">
        <v>0</v>
      </c>
      <c r="AV55" s="359" t="n">
        <v>0</v>
      </c>
      <c r="AW55" s="360" t="n">
        <v>0</v>
      </c>
      <c r="AX55" s="134"/>
      <c r="AY55" s="361" t="n">
        <v>0</v>
      </c>
      <c r="AZ55" s="362" t="n">
        <v>0</v>
      </c>
      <c r="BA55" s="363" t="n">
        <v>0</v>
      </c>
      <c r="BB55" s="364" t="n">
        <v>0</v>
      </c>
      <c r="BC55" s="365" t="n">
        <v>0</v>
      </c>
      <c r="BD55" s="366" t="n">
        <v>0</v>
      </c>
    </row>
    <row r="56" s="119" customFormat="true" ht="15.75" hidden="false" customHeight="true" outlineLevel="0" collapsed="false">
      <c r="B56" s="133" t="s">
        <v>66</v>
      </c>
      <c r="C56" s="319" t="n">
        <v>0</v>
      </c>
      <c r="D56" s="320" t="n">
        <v>0</v>
      </c>
      <c r="E56" s="134"/>
      <c r="F56" s="321" t="n">
        <v>0</v>
      </c>
      <c r="G56" s="322" t="n">
        <v>0</v>
      </c>
      <c r="H56" s="323" t="n">
        <v>0</v>
      </c>
      <c r="I56" s="324" t="n">
        <v>0</v>
      </c>
      <c r="J56" s="325" t="n">
        <v>0</v>
      </c>
      <c r="K56" s="326" t="n">
        <v>0</v>
      </c>
      <c r="L56" s="327" t="n">
        <v>0</v>
      </c>
      <c r="M56" s="328" t="n">
        <v>0</v>
      </c>
      <c r="N56" s="134"/>
      <c r="O56" s="329" t="n">
        <v>0</v>
      </c>
      <c r="P56" s="330" t="n">
        <v>0</v>
      </c>
      <c r="Q56" s="331" t="n">
        <v>0</v>
      </c>
      <c r="R56" s="332" t="n">
        <v>0</v>
      </c>
      <c r="S56" s="333" t="n">
        <v>0</v>
      </c>
      <c r="T56" s="334" t="n">
        <v>0</v>
      </c>
      <c r="U56" s="335" t="n">
        <v>0</v>
      </c>
      <c r="V56" s="336" t="n">
        <v>0</v>
      </c>
      <c r="W56" s="134"/>
      <c r="X56" s="337" t="n">
        <v>0</v>
      </c>
      <c r="Y56" s="338" t="n">
        <v>0</v>
      </c>
      <c r="Z56" s="339" t="n">
        <v>0</v>
      </c>
      <c r="AA56" s="340" t="n">
        <v>0</v>
      </c>
      <c r="AB56" s="341" t="n">
        <v>0</v>
      </c>
      <c r="AC56" s="342" t="n">
        <v>0</v>
      </c>
      <c r="AD56" s="343" t="n">
        <v>0</v>
      </c>
      <c r="AE56" s="344" t="n">
        <v>0</v>
      </c>
      <c r="AF56" s="134"/>
      <c r="AG56" s="345" t="n">
        <v>0</v>
      </c>
      <c r="AH56" s="346" t="n">
        <v>0</v>
      </c>
      <c r="AI56" s="347" t="n">
        <v>0</v>
      </c>
      <c r="AJ56" s="348" t="n">
        <v>0</v>
      </c>
      <c r="AK56" s="349" t="n">
        <v>0</v>
      </c>
      <c r="AL56" s="350" t="n">
        <v>0</v>
      </c>
      <c r="AM56" s="351" t="n">
        <v>0</v>
      </c>
      <c r="AN56" s="352" t="n">
        <v>0</v>
      </c>
      <c r="AO56" s="134"/>
      <c r="AP56" s="353" t="n">
        <v>0</v>
      </c>
      <c r="AQ56" s="354" t="n">
        <v>0</v>
      </c>
      <c r="AR56" s="355" t="n">
        <v>0</v>
      </c>
      <c r="AS56" s="356" t="n">
        <v>0</v>
      </c>
      <c r="AT56" s="357" t="n">
        <v>0</v>
      </c>
      <c r="AU56" s="358" t="n">
        <v>0</v>
      </c>
      <c r="AV56" s="359" t="n">
        <v>0</v>
      </c>
      <c r="AW56" s="360" t="n">
        <v>0</v>
      </c>
      <c r="AX56" s="134"/>
      <c r="AY56" s="361" t="n">
        <v>0</v>
      </c>
      <c r="AZ56" s="362" t="n">
        <v>0</v>
      </c>
      <c r="BA56" s="363" t="n">
        <v>0</v>
      </c>
      <c r="BB56" s="364" t="n">
        <v>0</v>
      </c>
      <c r="BC56" s="365" t="n">
        <v>0</v>
      </c>
      <c r="BD56" s="366" t="n">
        <v>0</v>
      </c>
    </row>
    <row r="57" s="119" customFormat="true" ht="15.75" hidden="false" customHeight="true" outlineLevel="0" collapsed="false">
      <c r="B57" s="133" t="s">
        <v>67</v>
      </c>
      <c r="C57" s="319" t="n">
        <v>0</v>
      </c>
      <c r="D57" s="320" t="n">
        <v>0</v>
      </c>
      <c r="E57" s="134"/>
      <c r="F57" s="321" t="n">
        <v>0</v>
      </c>
      <c r="G57" s="322" t="n">
        <v>0</v>
      </c>
      <c r="H57" s="323" t="n">
        <v>0</v>
      </c>
      <c r="I57" s="324" t="n">
        <v>0</v>
      </c>
      <c r="J57" s="325" t="n">
        <v>0</v>
      </c>
      <c r="K57" s="326" t="n">
        <v>0</v>
      </c>
      <c r="L57" s="327" t="n">
        <v>0</v>
      </c>
      <c r="M57" s="328" t="n">
        <v>0</v>
      </c>
      <c r="N57" s="134"/>
      <c r="O57" s="329" t="n">
        <v>0</v>
      </c>
      <c r="P57" s="330" t="n">
        <v>0</v>
      </c>
      <c r="Q57" s="331" t="n">
        <v>0</v>
      </c>
      <c r="R57" s="332" t="n">
        <v>0</v>
      </c>
      <c r="S57" s="333" t="n">
        <v>0</v>
      </c>
      <c r="T57" s="334" t="n">
        <v>0</v>
      </c>
      <c r="U57" s="335" t="n">
        <v>0</v>
      </c>
      <c r="V57" s="336" t="n">
        <v>0</v>
      </c>
      <c r="W57" s="134"/>
      <c r="X57" s="337" t="n">
        <v>0</v>
      </c>
      <c r="Y57" s="338" t="n">
        <v>0</v>
      </c>
      <c r="Z57" s="339" t="n">
        <v>0</v>
      </c>
      <c r="AA57" s="340" t="n">
        <v>0</v>
      </c>
      <c r="AB57" s="341" t="n">
        <v>0</v>
      </c>
      <c r="AC57" s="342" t="n">
        <v>0</v>
      </c>
      <c r="AD57" s="343" t="n">
        <v>0</v>
      </c>
      <c r="AE57" s="344" t="n">
        <v>0</v>
      </c>
      <c r="AF57" s="134"/>
      <c r="AG57" s="345" t="n">
        <v>0</v>
      </c>
      <c r="AH57" s="346" t="n">
        <v>0</v>
      </c>
      <c r="AI57" s="347" t="n">
        <v>0</v>
      </c>
      <c r="AJ57" s="348" t="n">
        <v>0</v>
      </c>
      <c r="AK57" s="349" t="n">
        <v>0</v>
      </c>
      <c r="AL57" s="350" t="n">
        <v>0</v>
      </c>
      <c r="AM57" s="351" t="n">
        <v>0</v>
      </c>
      <c r="AN57" s="352" t="n">
        <v>0</v>
      </c>
      <c r="AO57" s="134"/>
      <c r="AP57" s="353" t="n">
        <v>0</v>
      </c>
      <c r="AQ57" s="354" t="n">
        <v>0</v>
      </c>
      <c r="AR57" s="355" t="n">
        <v>0</v>
      </c>
      <c r="AS57" s="356" t="n">
        <v>0</v>
      </c>
      <c r="AT57" s="357" t="n">
        <v>0</v>
      </c>
      <c r="AU57" s="358" t="n">
        <v>0</v>
      </c>
      <c r="AV57" s="359" t="n">
        <v>0</v>
      </c>
      <c r="AW57" s="360" t="n">
        <v>0</v>
      </c>
      <c r="AX57" s="134"/>
      <c r="AY57" s="361" t="n">
        <v>0</v>
      </c>
      <c r="AZ57" s="362" t="n">
        <v>0</v>
      </c>
      <c r="BA57" s="363" t="n">
        <v>0</v>
      </c>
      <c r="BB57" s="364" t="n">
        <v>0</v>
      </c>
      <c r="BC57" s="365" t="n">
        <v>0</v>
      </c>
      <c r="BD57" s="366" t="n">
        <v>0</v>
      </c>
    </row>
    <row r="58" s="119" customFormat="true" ht="15.75" hidden="false" customHeight="true" outlineLevel="0" collapsed="false">
      <c r="B58" s="133" t="s">
        <v>68</v>
      </c>
      <c r="C58" s="319" t="n">
        <v>0</v>
      </c>
      <c r="D58" s="320" t="n">
        <v>0</v>
      </c>
      <c r="E58" s="134"/>
      <c r="F58" s="321" t="n">
        <v>0</v>
      </c>
      <c r="G58" s="322" t="n">
        <v>0</v>
      </c>
      <c r="H58" s="323" t="n">
        <v>0</v>
      </c>
      <c r="I58" s="324" t="n">
        <v>0</v>
      </c>
      <c r="J58" s="325" t="n">
        <v>0</v>
      </c>
      <c r="K58" s="326" t="n">
        <v>0</v>
      </c>
      <c r="L58" s="327" t="n">
        <v>0</v>
      </c>
      <c r="M58" s="328" t="n">
        <v>0</v>
      </c>
      <c r="N58" s="134"/>
      <c r="O58" s="329" t="n">
        <v>0</v>
      </c>
      <c r="P58" s="330" t="n">
        <v>0</v>
      </c>
      <c r="Q58" s="331" t="n">
        <v>0</v>
      </c>
      <c r="R58" s="332" t="n">
        <v>0</v>
      </c>
      <c r="S58" s="333" t="n">
        <v>0</v>
      </c>
      <c r="T58" s="334" t="n">
        <v>0</v>
      </c>
      <c r="U58" s="335" t="n">
        <v>0</v>
      </c>
      <c r="V58" s="336" t="n">
        <v>0</v>
      </c>
      <c r="W58" s="134"/>
      <c r="X58" s="337" t="n">
        <v>0</v>
      </c>
      <c r="Y58" s="338" t="n">
        <v>0</v>
      </c>
      <c r="Z58" s="339" t="n">
        <v>0</v>
      </c>
      <c r="AA58" s="340" t="n">
        <v>0</v>
      </c>
      <c r="AB58" s="341" t="n">
        <v>0</v>
      </c>
      <c r="AC58" s="342" t="n">
        <v>0</v>
      </c>
      <c r="AD58" s="343" t="n">
        <v>0</v>
      </c>
      <c r="AE58" s="344" t="n">
        <v>0</v>
      </c>
      <c r="AF58" s="134"/>
      <c r="AG58" s="345" t="n">
        <v>0</v>
      </c>
      <c r="AH58" s="346" t="n">
        <v>0</v>
      </c>
      <c r="AI58" s="347" t="n">
        <v>0</v>
      </c>
      <c r="AJ58" s="348" t="n">
        <v>0</v>
      </c>
      <c r="AK58" s="349" t="n">
        <v>0</v>
      </c>
      <c r="AL58" s="350" t="n">
        <v>0</v>
      </c>
      <c r="AM58" s="351" t="n">
        <v>0</v>
      </c>
      <c r="AN58" s="352" t="n">
        <v>0</v>
      </c>
      <c r="AO58" s="134"/>
      <c r="AP58" s="353" t="n">
        <v>0</v>
      </c>
      <c r="AQ58" s="354" t="n">
        <v>0</v>
      </c>
      <c r="AR58" s="355" t="n">
        <v>0</v>
      </c>
      <c r="AS58" s="356" t="n">
        <v>0</v>
      </c>
      <c r="AT58" s="357" t="n">
        <v>0</v>
      </c>
      <c r="AU58" s="358" t="n">
        <v>0</v>
      </c>
      <c r="AV58" s="359" t="n">
        <v>0</v>
      </c>
      <c r="AW58" s="360" t="n">
        <v>0</v>
      </c>
      <c r="AX58" s="134"/>
      <c r="AY58" s="361" t="n">
        <v>0</v>
      </c>
      <c r="AZ58" s="362" t="n">
        <v>0</v>
      </c>
      <c r="BA58" s="363" t="n">
        <v>0</v>
      </c>
      <c r="BB58" s="364" t="n">
        <v>0</v>
      </c>
      <c r="BC58" s="365" t="n">
        <v>0</v>
      </c>
      <c r="BD58" s="366" t="n">
        <v>0</v>
      </c>
    </row>
    <row r="59" s="119" customFormat="true" ht="15.75" hidden="false" customHeight="true" outlineLevel="0" collapsed="false">
      <c r="B59" s="133" t="s">
        <v>69</v>
      </c>
      <c r="C59" s="319" t="n">
        <v>0</v>
      </c>
      <c r="D59" s="320" t="n">
        <v>0</v>
      </c>
      <c r="E59" s="134"/>
      <c r="F59" s="321" t="n">
        <v>1799.2</v>
      </c>
      <c r="G59" s="322" t="n">
        <v>2362.1</v>
      </c>
      <c r="H59" s="323" t="n">
        <v>546</v>
      </c>
      <c r="I59" s="324" t="n">
        <v>370.5</v>
      </c>
      <c r="J59" s="325" t="n">
        <v>196.3</v>
      </c>
      <c r="K59" s="326" t="n">
        <v>5274.1</v>
      </c>
      <c r="L59" s="327" t="n">
        <v>0</v>
      </c>
      <c r="M59" s="328" t="n">
        <v>0</v>
      </c>
      <c r="N59" s="134"/>
      <c r="O59" s="329" t="n">
        <v>0</v>
      </c>
      <c r="P59" s="330" t="n">
        <v>0</v>
      </c>
      <c r="Q59" s="331" t="n">
        <v>0</v>
      </c>
      <c r="R59" s="332" t="n">
        <v>0</v>
      </c>
      <c r="S59" s="333" t="n">
        <v>0</v>
      </c>
      <c r="T59" s="334" t="n">
        <v>0</v>
      </c>
      <c r="U59" s="335" t="n">
        <v>0</v>
      </c>
      <c r="V59" s="336" t="n">
        <v>0</v>
      </c>
      <c r="W59" s="134"/>
      <c r="X59" s="337" t="n">
        <v>0</v>
      </c>
      <c r="Y59" s="338" t="n">
        <v>0</v>
      </c>
      <c r="Z59" s="339" t="n">
        <v>0</v>
      </c>
      <c r="AA59" s="340" t="n">
        <v>0</v>
      </c>
      <c r="AB59" s="341" t="n">
        <v>0</v>
      </c>
      <c r="AC59" s="342" t="n">
        <v>0</v>
      </c>
      <c r="AD59" s="343" t="n">
        <v>0</v>
      </c>
      <c r="AE59" s="344" t="n">
        <v>0</v>
      </c>
      <c r="AF59" s="134"/>
      <c r="AG59" s="345" t="n">
        <v>1799.2</v>
      </c>
      <c r="AH59" s="346" t="n">
        <v>2362.1</v>
      </c>
      <c r="AI59" s="347" t="n">
        <v>546</v>
      </c>
      <c r="AJ59" s="348" t="n">
        <v>370.5</v>
      </c>
      <c r="AK59" s="349" t="n">
        <v>196.3</v>
      </c>
      <c r="AL59" s="350" t="n">
        <v>5274.1</v>
      </c>
      <c r="AM59" s="351" t="n">
        <v>0</v>
      </c>
      <c r="AN59" s="352" t="n">
        <v>0</v>
      </c>
      <c r="AO59" s="134"/>
      <c r="AP59" s="353" t="n">
        <v>0</v>
      </c>
      <c r="AQ59" s="354" t="n">
        <v>0</v>
      </c>
      <c r="AR59" s="355" t="n">
        <v>0</v>
      </c>
      <c r="AS59" s="356" t="n">
        <v>0</v>
      </c>
      <c r="AT59" s="357" t="n">
        <v>0</v>
      </c>
      <c r="AU59" s="358" t="n">
        <v>0</v>
      </c>
      <c r="AV59" s="359" t="n">
        <v>0</v>
      </c>
      <c r="AW59" s="360" t="n">
        <v>0</v>
      </c>
      <c r="AX59" s="134"/>
      <c r="AY59" s="361" t="n">
        <v>0</v>
      </c>
      <c r="AZ59" s="362" t="n">
        <v>0</v>
      </c>
      <c r="BA59" s="363" t="n">
        <v>0</v>
      </c>
      <c r="BB59" s="364" t="n">
        <v>0</v>
      </c>
      <c r="BC59" s="365" t="n">
        <v>0</v>
      </c>
      <c r="BD59" s="366" t="n">
        <v>0</v>
      </c>
    </row>
    <row r="60" s="119" customFormat="true" ht="15.75" hidden="false" customHeight="true" outlineLevel="0" collapsed="false">
      <c r="B60" s="133" t="s">
        <v>70</v>
      </c>
      <c r="C60" s="319" t="n">
        <v>0</v>
      </c>
      <c r="D60" s="320" t="n">
        <v>0</v>
      </c>
      <c r="E60" s="134"/>
      <c r="F60" s="321" t="n">
        <v>0</v>
      </c>
      <c r="G60" s="322" t="n">
        <v>0</v>
      </c>
      <c r="H60" s="323" t="n">
        <v>0</v>
      </c>
      <c r="I60" s="324" t="n">
        <v>0</v>
      </c>
      <c r="J60" s="325" t="n">
        <v>0</v>
      </c>
      <c r="K60" s="326" t="n">
        <v>0</v>
      </c>
      <c r="L60" s="327" t="n">
        <v>0</v>
      </c>
      <c r="M60" s="328" t="n">
        <v>0</v>
      </c>
      <c r="N60" s="134"/>
      <c r="O60" s="329" t="n">
        <v>0</v>
      </c>
      <c r="P60" s="330" t="n">
        <v>0</v>
      </c>
      <c r="Q60" s="331" t="n">
        <v>0</v>
      </c>
      <c r="R60" s="332" t="n">
        <v>0</v>
      </c>
      <c r="S60" s="333" t="n">
        <v>0</v>
      </c>
      <c r="T60" s="334" t="n">
        <v>0</v>
      </c>
      <c r="U60" s="335" t="n">
        <v>0</v>
      </c>
      <c r="V60" s="336" t="n">
        <v>0</v>
      </c>
      <c r="W60" s="134"/>
      <c r="X60" s="337" t="n">
        <v>0</v>
      </c>
      <c r="Y60" s="338" t="n">
        <v>0</v>
      </c>
      <c r="Z60" s="339" t="n">
        <v>0</v>
      </c>
      <c r="AA60" s="340" t="n">
        <v>0</v>
      </c>
      <c r="AB60" s="341" t="n">
        <v>0</v>
      </c>
      <c r="AC60" s="342" t="n">
        <v>0</v>
      </c>
      <c r="AD60" s="343" t="n">
        <v>0</v>
      </c>
      <c r="AE60" s="344" t="n">
        <v>0</v>
      </c>
      <c r="AF60" s="134"/>
      <c r="AG60" s="345" t="n">
        <v>0</v>
      </c>
      <c r="AH60" s="346" t="n">
        <v>0</v>
      </c>
      <c r="AI60" s="347" t="n">
        <v>0</v>
      </c>
      <c r="AJ60" s="348" t="n">
        <v>0</v>
      </c>
      <c r="AK60" s="349" t="n">
        <v>0</v>
      </c>
      <c r="AL60" s="350" t="n">
        <v>0</v>
      </c>
      <c r="AM60" s="351" t="n">
        <v>0</v>
      </c>
      <c r="AN60" s="352" t="n">
        <v>0</v>
      </c>
      <c r="AO60" s="134"/>
      <c r="AP60" s="353" t="n">
        <v>0</v>
      </c>
      <c r="AQ60" s="354" t="n">
        <v>0</v>
      </c>
      <c r="AR60" s="355" t="n">
        <v>0</v>
      </c>
      <c r="AS60" s="356" t="n">
        <v>0</v>
      </c>
      <c r="AT60" s="357" t="n">
        <v>0</v>
      </c>
      <c r="AU60" s="358" t="n">
        <v>0</v>
      </c>
      <c r="AV60" s="359" t="n">
        <v>0</v>
      </c>
      <c r="AW60" s="360" t="n">
        <v>0</v>
      </c>
      <c r="AX60" s="134"/>
      <c r="AY60" s="361" t="n">
        <v>0</v>
      </c>
      <c r="AZ60" s="362" t="n">
        <v>0</v>
      </c>
      <c r="BA60" s="363" t="n">
        <v>0</v>
      </c>
      <c r="BB60" s="364" t="n">
        <v>0</v>
      </c>
      <c r="BC60" s="365" t="n">
        <v>0</v>
      </c>
      <c r="BD60" s="366" t="n">
        <v>0</v>
      </c>
    </row>
    <row r="61" s="119" customFormat="true" ht="15.75" hidden="false" customHeight="true" outlineLevel="0" collapsed="false">
      <c r="B61" s="133" t="s">
        <v>71</v>
      </c>
      <c r="C61" s="319" t="n">
        <v>0</v>
      </c>
      <c r="D61" s="320" t="n">
        <v>0</v>
      </c>
      <c r="E61" s="134"/>
      <c r="F61" s="321" t="n">
        <v>0</v>
      </c>
      <c r="G61" s="322" t="n">
        <v>0</v>
      </c>
      <c r="H61" s="323" t="n">
        <v>0</v>
      </c>
      <c r="I61" s="324" t="n">
        <v>0</v>
      </c>
      <c r="J61" s="325" t="n">
        <v>0</v>
      </c>
      <c r="K61" s="326" t="n">
        <v>0</v>
      </c>
      <c r="L61" s="327" t="n">
        <v>0</v>
      </c>
      <c r="M61" s="328" t="n">
        <v>0</v>
      </c>
      <c r="N61" s="134"/>
      <c r="O61" s="329" t="n">
        <v>0</v>
      </c>
      <c r="P61" s="330" t="n">
        <v>0</v>
      </c>
      <c r="Q61" s="331" t="n">
        <v>0</v>
      </c>
      <c r="R61" s="332" t="n">
        <v>0</v>
      </c>
      <c r="S61" s="333" t="n">
        <v>0</v>
      </c>
      <c r="T61" s="334" t="n">
        <v>0</v>
      </c>
      <c r="U61" s="335" t="n">
        <v>0</v>
      </c>
      <c r="V61" s="336" t="n">
        <v>0</v>
      </c>
      <c r="W61" s="134"/>
      <c r="X61" s="337" t="n">
        <v>0</v>
      </c>
      <c r="Y61" s="338" t="n">
        <v>0</v>
      </c>
      <c r="Z61" s="339" t="n">
        <v>0</v>
      </c>
      <c r="AA61" s="340" t="n">
        <v>0</v>
      </c>
      <c r="AB61" s="341" t="n">
        <v>0</v>
      </c>
      <c r="AC61" s="342" t="n">
        <v>0</v>
      </c>
      <c r="AD61" s="343" t="n">
        <v>0</v>
      </c>
      <c r="AE61" s="344" t="n">
        <v>0</v>
      </c>
      <c r="AF61" s="134"/>
      <c r="AG61" s="345" t="n">
        <v>0</v>
      </c>
      <c r="AH61" s="346" t="n">
        <v>0</v>
      </c>
      <c r="AI61" s="347" t="n">
        <v>0</v>
      </c>
      <c r="AJ61" s="348" t="n">
        <v>0</v>
      </c>
      <c r="AK61" s="349" t="n">
        <v>0</v>
      </c>
      <c r="AL61" s="350" t="n">
        <v>0</v>
      </c>
      <c r="AM61" s="351" t="n">
        <v>0</v>
      </c>
      <c r="AN61" s="352" t="n">
        <v>0</v>
      </c>
      <c r="AO61" s="134"/>
      <c r="AP61" s="353" t="n">
        <v>0</v>
      </c>
      <c r="AQ61" s="354" t="n">
        <v>0</v>
      </c>
      <c r="AR61" s="355" t="n">
        <v>0</v>
      </c>
      <c r="AS61" s="356" t="n">
        <v>0</v>
      </c>
      <c r="AT61" s="357" t="n">
        <v>0</v>
      </c>
      <c r="AU61" s="358" t="n">
        <v>0</v>
      </c>
      <c r="AV61" s="359" t="n">
        <v>0</v>
      </c>
      <c r="AW61" s="360" t="n">
        <v>0</v>
      </c>
      <c r="AX61" s="134"/>
      <c r="AY61" s="361" t="n">
        <v>0</v>
      </c>
      <c r="AZ61" s="362" t="n">
        <v>0</v>
      </c>
      <c r="BA61" s="363" t="n">
        <v>0</v>
      </c>
      <c r="BB61" s="364" t="n">
        <v>0</v>
      </c>
      <c r="BC61" s="365" t="n">
        <v>0</v>
      </c>
      <c r="BD61" s="366" t="n">
        <v>0</v>
      </c>
    </row>
    <row r="62" s="119" customFormat="true" ht="15.75" hidden="false" customHeight="true" outlineLevel="0" collapsed="false">
      <c r="B62" s="133" t="s">
        <v>72</v>
      </c>
      <c r="C62" s="319" t="n">
        <v>0</v>
      </c>
      <c r="D62" s="320" t="n">
        <v>0</v>
      </c>
      <c r="E62" s="134"/>
      <c r="F62" s="321" t="n">
        <v>0</v>
      </c>
      <c r="G62" s="322" t="n">
        <v>0</v>
      </c>
      <c r="H62" s="323" t="n">
        <v>0</v>
      </c>
      <c r="I62" s="324" t="n">
        <v>0</v>
      </c>
      <c r="J62" s="325" t="n">
        <v>0</v>
      </c>
      <c r="K62" s="326" t="n">
        <v>0</v>
      </c>
      <c r="L62" s="327" t="n">
        <v>0</v>
      </c>
      <c r="M62" s="328" t="n">
        <v>0</v>
      </c>
      <c r="N62" s="134"/>
      <c r="O62" s="329" t="n">
        <v>0</v>
      </c>
      <c r="P62" s="330" t="n">
        <v>0</v>
      </c>
      <c r="Q62" s="331" t="n">
        <v>0</v>
      </c>
      <c r="R62" s="332" t="n">
        <v>0</v>
      </c>
      <c r="S62" s="333" t="n">
        <v>0</v>
      </c>
      <c r="T62" s="334" t="n">
        <v>0</v>
      </c>
      <c r="U62" s="335" t="n">
        <v>0</v>
      </c>
      <c r="V62" s="336" t="n">
        <v>0</v>
      </c>
      <c r="W62" s="134"/>
      <c r="X62" s="337" t="n">
        <v>0</v>
      </c>
      <c r="Y62" s="338" t="n">
        <v>0</v>
      </c>
      <c r="Z62" s="339" t="n">
        <v>0</v>
      </c>
      <c r="AA62" s="340" t="n">
        <v>0</v>
      </c>
      <c r="AB62" s="341" t="n">
        <v>0</v>
      </c>
      <c r="AC62" s="342" t="n">
        <v>0</v>
      </c>
      <c r="AD62" s="343" t="n">
        <v>0</v>
      </c>
      <c r="AE62" s="344" t="n">
        <v>0</v>
      </c>
      <c r="AF62" s="134"/>
      <c r="AG62" s="345" t="n">
        <v>0</v>
      </c>
      <c r="AH62" s="346" t="n">
        <v>0</v>
      </c>
      <c r="AI62" s="347" t="n">
        <v>0</v>
      </c>
      <c r="AJ62" s="348" t="n">
        <v>0</v>
      </c>
      <c r="AK62" s="349" t="n">
        <v>0</v>
      </c>
      <c r="AL62" s="350" t="n">
        <v>0</v>
      </c>
      <c r="AM62" s="351" t="n">
        <v>0</v>
      </c>
      <c r="AN62" s="352" t="n">
        <v>0</v>
      </c>
      <c r="AO62" s="134"/>
      <c r="AP62" s="353" t="n">
        <v>0</v>
      </c>
      <c r="AQ62" s="354" t="n">
        <v>0</v>
      </c>
      <c r="AR62" s="355" t="n">
        <v>0</v>
      </c>
      <c r="AS62" s="356" t="n">
        <v>0</v>
      </c>
      <c r="AT62" s="357" t="n">
        <v>0</v>
      </c>
      <c r="AU62" s="358" t="n">
        <v>0</v>
      </c>
      <c r="AV62" s="359" t="n">
        <v>0</v>
      </c>
      <c r="AW62" s="360" t="n">
        <v>0</v>
      </c>
      <c r="AX62" s="134"/>
      <c r="AY62" s="361" t="n">
        <v>0</v>
      </c>
      <c r="AZ62" s="362" t="n">
        <v>0</v>
      </c>
      <c r="BA62" s="363" t="n">
        <v>0</v>
      </c>
      <c r="BB62" s="364" t="n">
        <v>0</v>
      </c>
      <c r="BC62" s="365" t="n">
        <v>0</v>
      </c>
      <c r="BD62" s="366" t="n">
        <v>0</v>
      </c>
    </row>
    <row r="63" s="119" customFormat="true" ht="15.75" hidden="false" customHeight="true" outlineLevel="0" collapsed="false">
      <c r="B63" s="133" t="s">
        <v>73</v>
      </c>
      <c r="C63" s="319" t="n">
        <v>0</v>
      </c>
      <c r="D63" s="320" t="n">
        <v>0</v>
      </c>
      <c r="E63" s="134"/>
      <c r="F63" s="321" t="n">
        <v>0</v>
      </c>
      <c r="G63" s="322" t="n">
        <v>0</v>
      </c>
      <c r="H63" s="323" t="n">
        <v>0</v>
      </c>
      <c r="I63" s="324" t="n">
        <v>0</v>
      </c>
      <c r="J63" s="325" t="n">
        <v>0</v>
      </c>
      <c r="K63" s="326" t="n">
        <v>0</v>
      </c>
      <c r="L63" s="327" t="n">
        <v>0</v>
      </c>
      <c r="M63" s="328" t="n">
        <v>0</v>
      </c>
      <c r="N63" s="134"/>
      <c r="O63" s="329" t="n">
        <v>0</v>
      </c>
      <c r="P63" s="330" t="n">
        <v>0</v>
      </c>
      <c r="Q63" s="331" t="n">
        <v>0</v>
      </c>
      <c r="R63" s="332" t="n">
        <v>0</v>
      </c>
      <c r="S63" s="333" t="n">
        <v>0</v>
      </c>
      <c r="T63" s="334" t="n">
        <v>0</v>
      </c>
      <c r="U63" s="335" t="n">
        <v>0</v>
      </c>
      <c r="V63" s="336" t="n">
        <v>0</v>
      </c>
      <c r="W63" s="134"/>
      <c r="X63" s="337" t="n">
        <v>0</v>
      </c>
      <c r="Y63" s="338" t="n">
        <v>0</v>
      </c>
      <c r="Z63" s="339" t="n">
        <v>0</v>
      </c>
      <c r="AA63" s="340" t="n">
        <v>0</v>
      </c>
      <c r="AB63" s="341" t="n">
        <v>0</v>
      </c>
      <c r="AC63" s="342" t="n">
        <v>0</v>
      </c>
      <c r="AD63" s="343" t="n">
        <v>0</v>
      </c>
      <c r="AE63" s="344" t="n">
        <v>0</v>
      </c>
      <c r="AF63" s="134"/>
      <c r="AG63" s="345" t="n">
        <v>0</v>
      </c>
      <c r="AH63" s="346" t="n">
        <v>0</v>
      </c>
      <c r="AI63" s="347" t="n">
        <v>0</v>
      </c>
      <c r="AJ63" s="348" t="n">
        <v>0</v>
      </c>
      <c r="AK63" s="349" t="n">
        <v>0</v>
      </c>
      <c r="AL63" s="350" t="n">
        <v>0</v>
      </c>
      <c r="AM63" s="351" t="n">
        <v>0</v>
      </c>
      <c r="AN63" s="352" t="n">
        <v>0</v>
      </c>
      <c r="AO63" s="134"/>
      <c r="AP63" s="353" t="n">
        <v>0</v>
      </c>
      <c r="AQ63" s="354" t="n">
        <v>0</v>
      </c>
      <c r="AR63" s="355" t="n">
        <v>0</v>
      </c>
      <c r="AS63" s="356" t="n">
        <v>0</v>
      </c>
      <c r="AT63" s="357" t="n">
        <v>0</v>
      </c>
      <c r="AU63" s="358" t="n">
        <v>0</v>
      </c>
      <c r="AV63" s="359" t="n">
        <v>0</v>
      </c>
      <c r="AW63" s="360" t="n">
        <v>0</v>
      </c>
      <c r="AX63" s="134"/>
      <c r="AY63" s="361" t="n">
        <v>0</v>
      </c>
      <c r="AZ63" s="362" t="n">
        <v>0</v>
      </c>
      <c r="BA63" s="363" t="n">
        <v>0</v>
      </c>
      <c r="BB63" s="364" t="n">
        <v>0</v>
      </c>
      <c r="BC63" s="365" t="n">
        <v>0</v>
      </c>
      <c r="BD63" s="366" t="n">
        <v>0</v>
      </c>
    </row>
    <row r="64" s="119" customFormat="true" ht="15.75" hidden="false" customHeight="true" outlineLevel="0" collapsed="false">
      <c r="B64" s="133" t="s">
        <v>74</v>
      </c>
      <c r="C64" s="319" t="n">
        <v>0</v>
      </c>
      <c r="D64" s="320" t="n">
        <v>0</v>
      </c>
      <c r="E64" s="134"/>
      <c r="F64" s="321" t="n">
        <v>0</v>
      </c>
      <c r="G64" s="322" t="n">
        <v>0</v>
      </c>
      <c r="H64" s="323" t="n">
        <v>0</v>
      </c>
      <c r="I64" s="324" t="n">
        <v>0</v>
      </c>
      <c r="J64" s="325" t="n">
        <v>0</v>
      </c>
      <c r="K64" s="326" t="n">
        <v>0</v>
      </c>
      <c r="L64" s="327" t="n">
        <v>0</v>
      </c>
      <c r="M64" s="328" t="n">
        <v>0</v>
      </c>
      <c r="N64" s="134"/>
      <c r="O64" s="329" t="n">
        <v>0</v>
      </c>
      <c r="P64" s="330" t="n">
        <v>0</v>
      </c>
      <c r="Q64" s="331" t="n">
        <v>0</v>
      </c>
      <c r="R64" s="332" t="n">
        <v>0</v>
      </c>
      <c r="S64" s="333" t="n">
        <v>0</v>
      </c>
      <c r="T64" s="334" t="n">
        <v>0</v>
      </c>
      <c r="U64" s="335" t="n">
        <v>0</v>
      </c>
      <c r="V64" s="336" t="n">
        <v>0</v>
      </c>
      <c r="W64" s="134"/>
      <c r="X64" s="337" t="n">
        <v>0</v>
      </c>
      <c r="Y64" s="338" t="n">
        <v>0</v>
      </c>
      <c r="Z64" s="339" t="n">
        <v>0</v>
      </c>
      <c r="AA64" s="340" t="n">
        <v>0</v>
      </c>
      <c r="AB64" s="341" t="n">
        <v>0</v>
      </c>
      <c r="AC64" s="342" t="n">
        <v>0</v>
      </c>
      <c r="AD64" s="343" t="n">
        <v>0</v>
      </c>
      <c r="AE64" s="344" t="n">
        <v>0</v>
      </c>
      <c r="AF64" s="134"/>
      <c r="AG64" s="345" t="n">
        <v>0</v>
      </c>
      <c r="AH64" s="346" t="n">
        <v>0</v>
      </c>
      <c r="AI64" s="347" t="n">
        <v>0</v>
      </c>
      <c r="AJ64" s="348" t="n">
        <v>0</v>
      </c>
      <c r="AK64" s="349" t="n">
        <v>0</v>
      </c>
      <c r="AL64" s="350" t="n">
        <v>0</v>
      </c>
      <c r="AM64" s="351" t="n">
        <v>0</v>
      </c>
      <c r="AN64" s="352" t="n">
        <v>0</v>
      </c>
      <c r="AO64" s="134"/>
      <c r="AP64" s="353" t="n">
        <v>0</v>
      </c>
      <c r="AQ64" s="354" t="n">
        <v>0</v>
      </c>
      <c r="AR64" s="355" t="n">
        <v>0</v>
      </c>
      <c r="AS64" s="356" t="n">
        <v>0</v>
      </c>
      <c r="AT64" s="357" t="n">
        <v>0</v>
      </c>
      <c r="AU64" s="358" t="n">
        <v>0</v>
      </c>
      <c r="AV64" s="359" t="n">
        <v>0</v>
      </c>
      <c r="AW64" s="360" t="n">
        <v>0</v>
      </c>
      <c r="AX64" s="134"/>
      <c r="AY64" s="361" t="n">
        <v>0</v>
      </c>
      <c r="AZ64" s="362" t="n">
        <v>0</v>
      </c>
      <c r="BA64" s="363" t="n">
        <v>0</v>
      </c>
      <c r="BB64" s="364" t="n">
        <v>0</v>
      </c>
      <c r="BC64" s="365" t="n">
        <v>0</v>
      </c>
      <c r="BD64" s="366" t="n">
        <v>0</v>
      </c>
    </row>
    <row r="65" s="119" customFormat="true" ht="15.75" hidden="false" customHeight="true" outlineLevel="0" collapsed="false">
      <c r="B65" s="133" t="s">
        <v>75</v>
      </c>
      <c r="C65" s="319" t="n">
        <v>0</v>
      </c>
      <c r="D65" s="320" t="n">
        <v>0</v>
      </c>
      <c r="E65" s="134"/>
      <c r="F65" s="321" t="n">
        <v>0</v>
      </c>
      <c r="G65" s="322" t="n">
        <v>0</v>
      </c>
      <c r="H65" s="323" t="n">
        <v>0</v>
      </c>
      <c r="I65" s="324" t="n">
        <v>0</v>
      </c>
      <c r="J65" s="325" t="n">
        <v>0</v>
      </c>
      <c r="K65" s="326" t="n">
        <v>0</v>
      </c>
      <c r="L65" s="327" t="n">
        <v>0</v>
      </c>
      <c r="M65" s="328" t="n">
        <v>0</v>
      </c>
      <c r="N65" s="134"/>
      <c r="O65" s="329" t="n">
        <v>0</v>
      </c>
      <c r="P65" s="330" t="n">
        <v>0</v>
      </c>
      <c r="Q65" s="331" t="n">
        <v>0</v>
      </c>
      <c r="R65" s="332" t="n">
        <v>0</v>
      </c>
      <c r="S65" s="333" t="n">
        <v>0</v>
      </c>
      <c r="T65" s="334" t="n">
        <v>0</v>
      </c>
      <c r="U65" s="335" t="n">
        <v>0</v>
      </c>
      <c r="V65" s="336" t="n">
        <v>0</v>
      </c>
      <c r="W65" s="134"/>
      <c r="X65" s="337" t="n">
        <v>0</v>
      </c>
      <c r="Y65" s="338" t="n">
        <v>0</v>
      </c>
      <c r="Z65" s="339" t="n">
        <v>0</v>
      </c>
      <c r="AA65" s="340" t="n">
        <v>0</v>
      </c>
      <c r="AB65" s="341" t="n">
        <v>0</v>
      </c>
      <c r="AC65" s="342" t="n">
        <v>0</v>
      </c>
      <c r="AD65" s="343" t="n">
        <v>0</v>
      </c>
      <c r="AE65" s="344" t="n">
        <v>0</v>
      </c>
      <c r="AF65" s="134"/>
      <c r="AG65" s="345" t="n">
        <v>0</v>
      </c>
      <c r="AH65" s="346" t="n">
        <v>0</v>
      </c>
      <c r="AI65" s="347" t="n">
        <v>0</v>
      </c>
      <c r="AJ65" s="348" t="n">
        <v>0</v>
      </c>
      <c r="AK65" s="349" t="n">
        <v>0</v>
      </c>
      <c r="AL65" s="350" t="n">
        <v>0</v>
      </c>
      <c r="AM65" s="351" t="n">
        <v>0</v>
      </c>
      <c r="AN65" s="352" t="n">
        <v>0</v>
      </c>
      <c r="AO65" s="134"/>
      <c r="AP65" s="353" t="n">
        <v>0</v>
      </c>
      <c r="AQ65" s="354" t="n">
        <v>0</v>
      </c>
      <c r="AR65" s="355" t="n">
        <v>0</v>
      </c>
      <c r="AS65" s="356" t="n">
        <v>0</v>
      </c>
      <c r="AT65" s="357" t="n">
        <v>0</v>
      </c>
      <c r="AU65" s="358" t="n">
        <v>0</v>
      </c>
      <c r="AV65" s="359" t="n">
        <v>0</v>
      </c>
      <c r="AW65" s="360" t="n">
        <v>0</v>
      </c>
      <c r="AX65" s="134"/>
      <c r="AY65" s="361" t="n">
        <v>0</v>
      </c>
      <c r="AZ65" s="362" t="n">
        <v>0</v>
      </c>
      <c r="BA65" s="363" t="n">
        <v>0</v>
      </c>
      <c r="BB65" s="364" t="n">
        <v>0</v>
      </c>
      <c r="BC65" s="365" t="n">
        <v>0</v>
      </c>
      <c r="BD65" s="366" t="n">
        <v>0</v>
      </c>
    </row>
    <row r="66" s="119" customFormat="true" ht="15.75" hidden="false" customHeight="true" outlineLevel="0" collapsed="false">
      <c r="B66" s="133" t="s">
        <v>76</v>
      </c>
      <c r="C66" s="319" t="n">
        <v>0</v>
      </c>
      <c r="D66" s="320" t="n">
        <v>0</v>
      </c>
      <c r="E66" s="134"/>
      <c r="F66" s="321" t="n">
        <v>0</v>
      </c>
      <c r="G66" s="322" t="n">
        <v>0</v>
      </c>
      <c r="H66" s="323" t="n">
        <v>0</v>
      </c>
      <c r="I66" s="324" t="n">
        <v>0</v>
      </c>
      <c r="J66" s="325" t="n">
        <v>0</v>
      </c>
      <c r="K66" s="326" t="n">
        <v>0</v>
      </c>
      <c r="L66" s="327" t="n">
        <v>0</v>
      </c>
      <c r="M66" s="328" t="n">
        <v>0</v>
      </c>
      <c r="N66" s="134"/>
      <c r="O66" s="329" t="n">
        <v>0</v>
      </c>
      <c r="P66" s="330" t="n">
        <v>0</v>
      </c>
      <c r="Q66" s="331" t="n">
        <v>0</v>
      </c>
      <c r="R66" s="332" t="n">
        <v>0</v>
      </c>
      <c r="S66" s="333" t="n">
        <v>0</v>
      </c>
      <c r="T66" s="334" t="n">
        <v>0</v>
      </c>
      <c r="U66" s="335" t="n">
        <v>0</v>
      </c>
      <c r="V66" s="336" t="n">
        <v>0</v>
      </c>
      <c r="W66" s="134"/>
      <c r="X66" s="337" t="n">
        <v>0</v>
      </c>
      <c r="Y66" s="338" t="n">
        <v>0</v>
      </c>
      <c r="Z66" s="339" t="n">
        <v>0</v>
      </c>
      <c r="AA66" s="340" t="n">
        <v>0</v>
      </c>
      <c r="AB66" s="341" t="n">
        <v>0</v>
      </c>
      <c r="AC66" s="342" t="n">
        <v>0</v>
      </c>
      <c r="AD66" s="343" t="n">
        <v>0</v>
      </c>
      <c r="AE66" s="344" t="n">
        <v>0</v>
      </c>
      <c r="AF66" s="134"/>
      <c r="AG66" s="345" t="n">
        <v>0</v>
      </c>
      <c r="AH66" s="346" t="n">
        <v>0</v>
      </c>
      <c r="AI66" s="347" t="n">
        <v>0</v>
      </c>
      <c r="AJ66" s="348" t="n">
        <v>0</v>
      </c>
      <c r="AK66" s="349" t="n">
        <v>0</v>
      </c>
      <c r="AL66" s="350" t="n">
        <v>0</v>
      </c>
      <c r="AM66" s="351" t="n">
        <v>0</v>
      </c>
      <c r="AN66" s="352" t="n">
        <v>0</v>
      </c>
      <c r="AO66" s="134"/>
      <c r="AP66" s="353" t="n">
        <v>0</v>
      </c>
      <c r="AQ66" s="354" t="n">
        <v>0</v>
      </c>
      <c r="AR66" s="355" t="n">
        <v>0</v>
      </c>
      <c r="AS66" s="356" t="n">
        <v>0</v>
      </c>
      <c r="AT66" s="357" t="n">
        <v>0</v>
      </c>
      <c r="AU66" s="358" t="n">
        <v>0</v>
      </c>
      <c r="AV66" s="359" t="n">
        <v>0</v>
      </c>
      <c r="AW66" s="360" t="n">
        <v>0</v>
      </c>
      <c r="AX66" s="134"/>
      <c r="AY66" s="361" t="n">
        <v>0</v>
      </c>
      <c r="AZ66" s="362" t="n">
        <v>0</v>
      </c>
      <c r="BA66" s="363" t="n">
        <v>0</v>
      </c>
      <c r="BB66" s="364" t="n">
        <v>0</v>
      </c>
      <c r="BC66" s="365" t="n">
        <v>0</v>
      </c>
      <c r="BD66" s="366" t="n">
        <v>0</v>
      </c>
    </row>
    <row r="67" s="119" customFormat="true" ht="15.75" hidden="false" customHeight="true" outlineLevel="0" collapsed="false">
      <c r="B67" s="133" t="s">
        <v>77</v>
      </c>
      <c r="C67" s="319" t="n">
        <v>0</v>
      </c>
      <c r="D67" s="320" t="n">
        <v>0</v>
      </c>
      <c r="E67" s="134"/>
      <c r="F67" s="321" t="n">
        <v>0</v>
      </c>
      <c r="G67" s="322" t="n">
        <v>0</v>
      </c>
      <c r="H67" s="323" t="n">
        <v>0</v>
      </c>
      <c r="I67" s="324" t="n">
        <v>0</v>
      </c>
      <c r="J67" s="325" t="n">
        <v>0</v>
      </c>
      <c r="K67" s="326" t="n">
        <v>0</v>
      </c>
      <c r="L67" s="327" t="n">
        <v>0</v>
      </c>
      <c r="M67" s="328" t="n">
        <v>0</v>
      </c>
      <c r="N67" s="134"/>
      <c r="O67" s="329" t="n">
        <v>0</v>
      </c>
      <c r="P67" s="330" t="n">
        <v>0</v>
      </c>
      <c r="Q67" s="331" t="n">
        <v>0</v>
      </c>
      <c r="R67" s="332" t="n">
        <v>0</v>
      </c>
      <c r="S67" s="333" t="n">
        <v>0</v>
      </c>
      <c r="T67" s="334" t="n">
        <v>0</v>
      </c>
      <c r="U67" s="335" t="n">
        <v>0</v>
      </c>
      <c r="V67" s="336" t="n">
        <v>0</v>
      </c>
      <c r="W67" s="134"/>
      <c r="X67" s="337" t="n">
        <v>0</v>
      </c>
      <c r="Y67" s="338" t="n">
        <v>0</v>
      </c>
      <c r="Z67" s="339" t="n">
        <v>0</v>
      </c>
      <c r="AA67" s="340" t="n">
        <v>0</v>
      </c>
      <c r="AB67" s="341" t="n">
        <v>0</v>
      </c>
      <c r="AC67" s="342" t="n">
        <v>0</v>
      </c>
      <c r="AD67" s="343" t="n">
        <v>0</v>
      </c>
      <c r="AE67" s="344" t="n">
        <v>0</v>
      </c>
      <c r="AF67" s="134"/>
      <c r="AG67" s="345" t="n">
        <v>0</v>
      </c>
      <c r="AH67" s="346" t="n">
        <v>0</v>
      </c>
      <c r="AI67" s="347" t="n">
        <v>0</v>
      </c>
      <c r="AJ67" s="348" t="n">
        <v>0</v>
      </c>
      <c r="AK67" s="349" t="n">
        <v>0</v>
      </c>
      <c r="AL67" s="350" t="n">
        <v>0</v>
      </c>
      <c r="AM67" s="351" t="n">
        <v>0</v>
      </c>
      <c r="AN67" s="352" t="n">
        <v>0</v>
      </c>
      <c r="AO67" s="134"/>
      <c r="AP67" s="353" t="n">
        <v>0</v>
      </c>
      <c r="AQ67" s="354" t="n">
        <v>0</v>
      </c>
      <c r="AR67" s="355" t="n">
        <v>0</v>
      </c>
      <c r="AS67" s="356" t="n">
        <v>0</v>
      </c>
      <c r="AT67" s="357" t="n">
        <v>0</v>
      </c>
      <c r="AU67" s="358" t="n">
        <v>0</v>
      </c>
      <c r="AV67" s="359" t="n">
        <v>0</v>
      </c>
      <c r="AW67" s="360" t="n">
        <v>0</v>
      </c>
      <c r="AX67" s="134"/>
      <c r="AY67" s="361" t="n">
        <v>0</v>
      </c>
      <c r="AZ67" s="362" t="n">
        <v>0</v>
      </c>
      <c r="BA67" s="363" t="n">
        <v>0</v>
      </c>
      <c r="BB67" s="364" t="n">
        <v>0</v>
      </c>
      <c r="BC67" s="365" t="n">
        <v>0</v>
      </c>
      <c r="BD67" s="366" t="n">
        <v>0</v>
      </c>
    </row>
    <row r="68" s="119" customFormat="true" ht="15.75" hidden="false" customHeight="true" outlineLevel="0" collapsed="false">
      <c r="B68" s="179" t="s">
        <v>78</v>
      </c>
      <c r="C68" s="367" t="n">
        <v>0</v>
      </c>
      <c r="D68" s="368" t="n">
        <v>0</v>
      </c>
      <c r="E68" s="180"/>
      <c r="F68" s="369" t="n">
        <v>0</v>
      </c>
      <c r="G68" s="370" t="n">
        <v>0</v>
      </c>
      <c r="H68" s="371" t="n">
        <v>0</v>
      </c>
      <c r="I68" s="372" t="n">
        <v>0</v>
      </c>
      <c r="J68" s="373" t="n">
        <v>0</v>
      </c>
      <c r="K68" s="374" t="n">
        <v>0</v>
      </c>
      <c r="L68" s="375" t="n">
        <v>0</v>
      </c>
      <c r="M68" s="376" t="n">
        <v>0</v>
      </c>
      <c r="N68" s="180"/>
      <c r="O68" s="377" t="n">
        <v>0</v>
      </c>
      <c r="P68" s="378" t="n">
        <v>0</v>
      </c>
      <c r="Q68" s="379" t="n">
        <v>0</v>
      </c>
      <c r="R68" s="380" t="n">
        <v>0</v>
      </c>
      <c r="S68" s="381" t="n">
        <v>0</v>
      </c>
      <c r="T68" s="382" t="n">
        <v>0</v>
      </c>
      <c r="U68" s="383" t="n">
        <v>0</v>
      </c>
      <c r="V68" s="384" t="n">
        <v>0</v>
      </c>
      <c r="W68" s="180"/>
      <c r="X68" s="385" t="n">
        <v>0</v>
      </c>
      <c r="Y68" s="386" t="n">
        <v>0</v>
      </c>
      <c r="Z68" s="387" t="n">
        <v>0</v>
      </c>
      <c r="AA68" s="388" t="n">
        <v>0</v>
      </c>
      <c r="AB68" s="389" t="n">
        <v>0</v>
      </c>
      <c r="AC68" s="390" t="n">
        <v>0</v>
      </c>
      <c r="AD68" s="391" t="n">
        <v>0</v>
      </c>
      <c r="AE68" s="392" t="n">
        <v>0</v>
      </c>
      <c r="AF68" s="180"/>
      <c r="AG68" s="393" t="n">
        <v>0</v>
      </c>
      <c r="AH68" s="394" t="n">
        <v>0</v>
      </c>
      <c r="AI68" s="395" t="n">
        <v>0</v>
      </c>
      <c r="AJ68" s="396" t="n">
        <v>0</v>
      </c>
      <c r="AK68" s="397" t="n">
        <v>0</v>
      </c>
      <c r="AL68" s="398" t="n">
        <v>0</v>
      </c>
      <c r="AM68" s="399" t="n">
        <v>0</v>
      </c>
      <c r="AN68" s="400" t="n">
        <v>0</v>
      </c>
      <c r="AO68" s="180"/>
      <c r="AP68" s="401" t="n">
        <v>0</v>
      </c>
      <c r="AQ68" s="402" t="n">
        <v>0</v>
      </c>
      <c r="AR68" s="403" t="n">
        <v>0</v>
      </c>
      <c r="AS68" s="404" t="n">
        <v>0</v>
      </c>
      <c r="AT68" s="405" t="n">
        <v>0</v>
      </c>
      <c r="AU68" s="406" t="n">
        <v>0</v>
      </c>
      <c r="AV68" s="407" t="n">
        <v>0</v>
      </c>
      <c r="AW68" s="408" t="n">
        <v>0</v>
      </c>
      <c r="AX68" s="180"/>
      <c r="AY68" s="409" t="n">
        <v>0</v>
      </c>
      <c r="AZ68" s="410" t="n">
        <v>0</v>
      </c>
      <c r="BA68" s="411" t="n">
        <v>0</v>
      </c>
      <c r="BB68" s="412" t="n">
        <v>0</v>
      </c>
      <c r="BC68" s="413" t="n">
        <v>0</v>
      </c>
      <c r="BD68" s="414" t="n">
        <v>0</v>
      </c>
    </row>
  </sheetData>
  <mergeCells count="7">
    <mergeCell ref="B4:B5"/>
    <mergeCell ref="C4:K4"/>
    <mergeCell ref="L4:T4"/>
    <mergeCell ref="U4:AC4"/>
    <mergeCell ref="AD4:AL4"/>
    <mergeCell ref="AM4:AU4"/>
    <mergeCell ref="AV4:BD4"/>
  </mergeCells>
  <printOptions headings="false" gridLines="false" gridLinesSet="true" horizontalCentered="false" verticalCentered="false"/>
  <pageMargins left="0.7875" right="0.7875" top="0.609722222222222" bottom="0.520138888888889" header="0.511811023622047" footer="0.2701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30" activeCellId="0" sqref="I30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7.44"/>
    <col collapsed="false" customWidth="true" hidden="false" outlineLevel="0" max="3" min="3" style="0" width="12.77"/>
    <col collapsed="false" customWidth="true" hidden="false" outlineLevel="0" max="7" min="5" style="0" width="9.66"/>
    <col collapsed="false" customWidth="true" hidden="false" outlineLevel="0" max="8" min="8" style="0" width="12.77"/>
    <col collapsed="false" customWidth="true" hidden="false" outlineLevel="0" max="12" min="10" style="0" width="9.66"/>
    <col collapsed="false" customWidth="true" hidden="false" outlineLevel="0" max="13" min="13" style="0" width="12.77"/>
    <col collapsed="false" customWidth="true" hidden="false" outlineLevel="0" max="17" min="15" style="0" width="9.66"/>
    <col collapsed="false" customWidth="true" hidden="false" outlineLevel="0" max="19" min="18" style="0" width="11.88"/>
    <col collapsed="false" customWidth="true" hidden="false" outlineLevel="0" max="22" min="20" style="0" width="9.66"/>
    <col collapsed="false" customWidth="true" hidden="false" outlineLevel="0" max="23" min="23" style="0" width="12.77"/>
    <col collapsed="false" customWidth="true" hidden="false" outlineLevel="0" max="27" min="25" style="0" width="9.66"/>
    <col collapsed="false" customWidth="true" hidden="false" outlineLevel="0" max="28" min="28" style="0" width="12.77"/>
    <col collapsed="false" customWidth="true" hidden="false" outlineLevel="0" max="32" min="30" style="0" width="9.66"/>
    <col collapsed="false" customWidth="true" hidden="false" outlineLevel="0" max="33" min="33" style="0" width="15.1"/>
  </cols>
  <sheetData>
    <row r="1" s="415" customFormat="true" ht="21" hidden="false" customHeight="true" outlineLevel="0" collapsed="false">
      <c r="B1" s="416" t="s">
        <v>105</v>
      </c>
    </row>
    <row r="2" s="415" customFormat="true" ht="16.2" hidden="false" customHeight="false" outlineLevel="0" collapsed="false">
      <c r="B2" s="417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/>
      <c r="X2" s="418"/>
      <c r="Y2" s="418"/>
      <c r="Z2" s="418"/>
      <c r="AA2" s="418"/>
      <c r="AB2" s="418"/>
      <c r="AC2" s="418"/>
      <c r="AD2" s="418"/>
      <c r="AE2" s="418"/>
      <c r="AF2" s="418"/>
      <c r="AG2" s="418"/>
      <c r="AH2" s="418"/>
      <c r="AI2" s="418"/>
      <c r="AJ2" s="418"/>
      <c r="AK2" s="419"/>
    </row>
    <row r="3" s="415" customFormat="true" ht="12.6" hidden="false" customHeight="false" outlineLevel="0" collapsed="false">
      <c r="B3" s="119"/>
      <c r="G3" s="420" t="s">
        <v>103</v>
      </c>
      <c r="L3" s="420" t="s">
        <v>103</v>
      </c>
      <c r="Q3" s="420" t="s">
        <v>103</v>
      </c>
      <c r="V3" s="420" t="s">
        <v>103</v>
      </c>
      <c r="AA3" s="420" t="s">
        <v>103</v>
      </c>
      <c r="AF3" s="420" t="s">
        <v>103</v>
      </c>
      <c r="AK3" s="420" t="s">
        <v>103</v>
      </c>
    </row>
    <row r="4" s="415" customFormat="true" ht="13.5" hidden="false" customHeight="true" outlineLevel="0" collapsed="false">
      <c r="B4" s="421" t="s">
        <v>87</v>
      </c>
      <c r="C4" s="422" t="s">
        <v>106</v>
      </c>
      <c r="D4" s="422"/>
      <c r="E4" s="422"/>
      <c r="F4" s="422"/>
      <c r="G4" s="422"/>
      <c r="H4" s="422" t="s">
        <v>107</v>
      </c>
      <c r="I4" s="422"/>
      <c r="J4" s="422"/>
      <c r="K4" s="422"/>
      <c r="L4" s="422"/>
      <c r="M4" s="422" t="s">
        <v>108</v>
      </c>
      <c r="N4" s="422"/>
      <c r="O4" s="422"/>
      <c r="P4" s="422"/>
      <c r="Q4" s="422"/>
      <c r="R4" s="422" t="s">
        <v>109</v>
      </c>
      <c r="S4" s="422"/>
      <c r="T4" s="422"/>
      <c r="U4" s="422"/>
      <c r="V4" s="422"/>
      <c r="W4" s="422" t="s">
        <v>110</v>
      </c>
      <c r="X4" s="422"/>
      <c r="Y4" s="422"/>
      <c r="Z4" s="422"/>
      <c r="AA4" s="422"/>
      <c r="AB4" s="422" t="s">
        <v>111</v>
      </c>
      <c r="AC4" s="422"/>
      <c r="AD4" s="422"/>
      <c r="AE4" s="422"/>
      <c r="AF4" s="422"/>
      <c r="AG4" s="423" t="s">
        <v>13</v>
      </c>
      <c r="AH4" s="423"/>
      <c r="AI4" s="423"/>
      <c r="AJ4" s="423"/>
      <c r="AK4" s="423"/>
    </row>
    <row r="5" s="415" customFormat="true" ht="27" hidden="false" customHeight="true" outlineLevel="0" collapsed="false">
      <c r="B5" s="421"/>
      <c r="C5" s="424" t="s">
        <v>112</v>
      </c>
      <c r="D5" s="424" t="s">
        <v>113</v>
      </c>
      <c r="E5" s="424" t="s">
        <v>114</v>
      </c>
      <c r="F5" s="424" t="s">
        <v>115</v>
      </c>
      <c r="G5" s="424" t="s">
        <v>116</v>
      </c>
      <c r="H5" s="424" t="s">
        <v>112</v>
      </c>
      <c r="I5" s="424" t="s">
        <v>113</v>
      </c>
      <c r="J5" s="424" t="s">
        <v>114</v>
      </c>
      <c r="K5" s="424" t="s">
        <v>115</v>
      </c>
      <c r="L5" s="424" t="s">
        <v>116</v>
      </c>
      <c r="M5" s="424" t="s">
        <v>112</v>
      </c>
      <c r="N5" s="424" t="s">
        <v>113</v>
      </c>
      <c r="O5" s="424" t="s">
        <v>114</v>
      </c>
      <c r="P5" s="424" t="s">
        <v>115</v>
      </c>
      <c r="Q5" s="424" t="s">
        <v>116</v>
      </c>
      <c r="R5" s="424" t="s">
        <v>112</v>
      </c>
      <c r="S5" s="424" t="s">
        <v>113</v>
      </c>
      <c r="T5" s="424" t="s">
        <v>114</v>
      </c>
      <c r="U5" s="424" t="s">
        <v>115</v>
      </c>
      <c r="V5" s="424" t="s">
        <v>116</v>
      </c>
      <c r="W5" s="424" t="s">
        <v>112</v>
      </c>
      <c r="X5" s="424" t="s">
        <v>113</v>
      </c>
      <c r="Y5" s="424" t="s">
        <v>114</v>
      </c>
      <c r="Z5" s="424" t="s">
        <v>115</v>
      </c>
      <c r="AA5" s="424" t="s">
        <v>116</v>
      </c>
      <c r="AB5" s="424" t="s">
        <v>112</v>
      </c>
      <c r="AC5" s="424" t="s">
        <v>113</v>
      </c>
      <c r="AD5" s="424" t="s">
        <v>114</v>
      </c>
      <c r="AE5" s="424" t="s">
        <v>115</v>
      </c>
      <c r="AF5" s="424" t="s">
        <v>116</v>
      </c>
      <c r="AG5" s="425" t="s">
        <v>112</v>
      </c>
      <c r="AH5" s="425" t="s">
        <v>113</v>
      </c>
      <c r="AI5" s="425" t="s">
        <v>114</v>
      </c>
      <c r="AJ5" s="425" t="s">
        <v>115</v>
      </c>
      <c r="AK5" s="426" t="s">
        <v>116</v>
      </c>
    </row>
    <row r="6" s="415" customFormat="true" ht="15" hidden="false" customHeight="true" outlineLevel="0" collapsed="false">
      <c r="B6" s="427" t="s">
        <v>16</v>
      </c>
      <c r="C6" s="428" t="n">
        <f aca="false">SUM(C7:C68)</f>
        <v>962918043.243</v>
      </c>
      <c r="D6" s="428" t="n">
        <f aca="false">SUM(D7:D68)</f>
        <v>963098430.558</v>
      </c>
      <c r="E6" s="428" t="n">
        <f aca="false">SUM(E7:E68)</f>
        <v>180375.345</v>
      </c>
      <c r="F6" s="428" t="n">
        <f aca="false">SUM(F7:F68)</f>
        <v>25.95</v>
      </c>
      <c r="G6" s="428" t="n">
        <f aca="false">SUM(G7:G68)</f>
        <v>13.98</v>
      </c>
      <c r="H6" s="428" t="n">
        <f aca="false">SUM(H7:H68)</f>
        <v>892066014.771</v>
      </c>
      <c r="I6" s="428" t="n">
        <f aca="false">SUM(I7:I68)</f>
        <v>892242878.929</v>
      </c>
      <c r="J6" s="428" t="n">
        <f aca="false">SUM(J7:J68)</f>
        <v>176852.284</v>
      </c>
      <c r="K6" s="428" t="n">
        <f aca="false">SUM(K7:K68)</f>
        <v>11.874</v>
      </c>
      <c r="L6" s="428" t="n">
        <f aca="false">SUM(L7:L68)</f>
        <v>0</v>
      </c>
      <c r="M6" s="428" t="n">
        <f aca="false">SUM(M7:M68)</f>
        <v>22555434.547</v>
      </c>
      <c r="N6" s="428" t="n">
        <f aca="false">SUM(N7:N68)</f>
        <v>22556861.314</v>
      </c>
      <c r="O6" s="428" t="n">
        <f aca="false">SUM(O7:O68)</f>
        <v>1426.767</v>
      </c>
      <c r="P6" s="428" t="n">
        <f aca="false">SUM(P7:P68)</f>
        <v>0</v>
      </c>
      <c r="Q6" s="428" t="n">
        <f aca="false">SUM(Q7:Q68)</f>
        <v>0</v>
      </c>
      <c r="R6" s="428" t="n">
        <f aca="false">SUM(R7:R68)</f>
        <v>28040011.105</v>
      </c>
      <c r="S6" s="428" t="n">
        <f aca="false">SUM(S7:S68)</f>
        <v>28040612.521</v>
      </c>
      <c r="T6" s="428" t="n">
        <f aca="false">SUM(T7:T68)</f>
        <v>615.396</v>
      </c>
      <c r="U6" s="428" t="n">
        <f aca="false">SUM(U7:U68)</f>
        <v>0</v>
      </c>
      <c r="V6" s="428" t="n">
        <f aca="false">SUM(V7:V68)</f>
        <v>13.98</v>
      </c>
      <c r="W6" s="428" t="n">
        <f aca="false">SUM(W7:W68)</f>
        <v>4221459.256</v>
      </c>
      <c r="X6" s="428" t="n">
        <f aca="false">SUM(X7:X68)</f>
        <v>4221667.313</v>
      </c>
      <c r="Y6" s="428" t="n">
        <f aca="false">SUM(Y7:Y68)</f>
        <v>193.981</v>
      </c>
      <c r="Z6" s="428" t="n">
        <f aca="false">SUM(Z7:Z68)</f>
        <v>14.076</v>
      </c>
      <c r="AA6" s="428" t="n">
        <f aca="false">SUM(AA7:AA68)</f>
        <v>0</v>
      </c>
      <c r="AB6" s="428" t="n">
        <f aca="false">SUM(AB7:AB68)</f>
        <v>15853649.99</v>
      </c>
      <c r="AC6" s="428" t="n">
        <f aca="false">SUM(AC7:AC68)</f>
        <v>15854936.907</v>
      </c>
      <c r="AD6" s="428" t="n">
        <f aca="false">SUM(AD7:AD68)</f>
        <v>1286.917</v>
      </c>
      <c r="AE6" s="428" t="n">
        <f aca="false">SUM(AE7:AE68)</f>
        <v>0</v>
      </c>
      <c r="AF6" s="428" t="n">
        <f aca="false">SUM(AF7:AF68)</f>
        <v>0</v>
      </c>
      <c r="AG6" s="428" t="n">
        <f aca="false">SUM(AG7:AG68)</f>
        <v>181473.574</v>
      </c>
      <c r="AH6" s="428" t="n">
        <f aca="false">SUM(AH7:AH68)</f>
        <v>181473.574</v>
      </c>
      <c r="AI6" s="428" t="n">
        <f aca="false">SUM(AI7:AI68)</f>
        <v>0</v>
      </c>
      <c r="AJ6" s="428" t="n">
        <f aca="false">SUM(AJ7:AJ68)</f>
        <v>0</v>
      </c>
      <c r="AK6" s="429" t="n">
        <f aca="false">SUM(AK7:AK68)</f>
        <v>0</v>
      </c>
    </row>
    <row r="7" s="415" customFormat="true" ht="15" hidden="false" customHeight="true" outlineLevel="0" collapsed="false">
      <c r="B7" s="133" t="s">
        <v>17</v>
      </c>
      <c r="C7" s="106" t="n">
        <v>3698686.04</v>
      </c>
      <c r="D7" s="98" t="n">
        <v>3698686.04</v>
      </c>
      <c r="E7" s="100" t="n">
        <v>0</v>
      </c>
      <c r="F7" s="102" t="n">
        <v>0</v>
      </c>
      <c r="G7" s="104" t="n">
        <v>0</v>
      </c>
      <c r="H7" s="135" t="n">
        <v>3413174.848</v>
      </c>
      <c r="I7" s="136" t="n">
        <v>3413174.848</v>
      </c>
      <c r="J7" s="137" t="n">
        <v>0</v>
      </c>
      <c r="K7" s="138" t="n">
        <v>0</v>
      </c>
      <c r="L7" s="139" t="n">
        <v>0</v>
      </c>
      <c r="M7" s="140" t="n">
        <v>100464.85</v>
      </c>
      <c r="N7" s="430" t="n">
        <v>100464.85</v>
      </c>
      <c r="O7" s="141" t="n">
        <v>0</v>
      </c>
      <c r="P7" s="142" t="n">
        <v>0</v>
      </c>
      <c r="Q7" s="143" t="n">
        <v>0</v>
      </c>
      <c r="R7" s="144" t="n">
        <v>121501.543</v>
      </c>
      <c r="S7" s="145" t="n">
        <v>121501.543</v>
      </c>
      <c r="T7" s="146" t="n">
        <v>0</v>
      </c>
      <c r="U7" s="147" t="n">
        <v>0</v>
      </c>
      <c r="V7" s="148" t="n">
        <v>0</v>
      </c>
      <c r="W7" s="431" t="n">
        <v>16481.711</v>
      </c>
      <c r="X7" s="149" t="n">
        <v>16481.711</v>
      </c>
      <c r="Y7" s="150" t="n">
        <v>0</v>
      </c>
      <c r="Z7" s="151" t="n">
        <v>0</v>
      </c>
      <c r="AA7" s="152" t="n">
        <v>0</v>
      </c>
      <c r="AB7" s="153" t="n">
        <v>47063.088</v>
      </c>
      <c r="AC7" s="154" t="n">
        <v>47063.088</v>
      </c>
      <c r="AD7" s="155" t="n">
        <v>0</v>
      </c>
      <c r="AE7" s="156" t="n">
        <v>0</v>
      </c>
      <c r="AF7" s="432" t="n">
        <v>0</v>
      </c>
      <c r="AG7" s="157" t="n">
        <v>0</v>
      </c>
      <c r="AH7" s="158" t="n">
        <v>0</v>
      </c>
      <c r="AI7" s="159" t="n">
        <v>0</v>
      </c>
      <c r="AJ7" s="160" t="n">
        <v>0</v>
      </c>
      <c r="AK7" s="433" t="n">
        <v>0</v>
      </c>
    </row>
    <row r="8" s="415" customFormat="true" ht="15" hidden="false" customHeight="true" outlineLevel="0" collapsed="false">
      <c r="B8" s="133" t="s">
        <v>18</v>
      </c>
      <c r="C8" s="106" t="n">
        <v>8017463.607</v>
      </c>
      <c r="D8" s="98" t="n">
        <v>8017463.607</v>
      </c>
      <c r="E8" s="100" t="n">
        <v>0</v>
      </c>
      <c r="F8" s="102" t="n">
        <v>0</v>
      </c>
      <c r="G8" s="104" t="n">
        <v>0</v>
      </c>
      <c r="H8" s="135" t="n">
        <v>7516488.981</v>
      </c>
      <c r="I8" s="136" t="n">
        <v>7516488.981</v>
      </c>
      <c r="J8" s="137" t="n">
        <v>0</v>
      </c>
      <c r="K8" s="138" t="n">
        <v>0</v>
      </c>
      <c r="L8" s="139" t="n">
        <v>0</v>
      </c>
      <c r="M8" s="140" t="n">
        <v>148097.6</v>
      </c>
      <c r="N8" s="430" t="n">
        <v>148097.6</v>
      </c>
      <c r="O8" s="141" t="n">
        <v>0</v>
      </c>
      <c r="P8" s="142" t="n">
        <v>0</v>
      </c>
      <c r="Q8" s="143" t="n">
        <v>0</v>
      </c>
      <c r="R8" s="144" t="n">
        <v>228368.254</v>
      </c>
      <c r="S8" s="145" t="n">
        <v>228368.254</v>
      </c>
      <c r="T8" s="146" t="n">
        <v>0</v>
      </c>
      <c r="U8" s="147" t="n">
        <v>0</v>
      </c>
      <c r="V8" s="148" t="n">
        <v>0</v>
      </c>
      <c r="W8" s="431" t="n">
        <v>41391.51</v>
      </c>
      <c r="X8" s="149" t="n">
        <v>41391.51</v>
      </c>
      <c r="Y8" s="150" t="n">
        <v>0</v>
      </c>
      <c r="Z8" s="151" t="n">
        <v>0</v>
      </c>
      <c r="AA8" s="152" t="n">
        <v>0</v>
      </c>
      <c r="AB8" s="153" t="n">
        <v>83117.262</v>
      </c>
      <c r="AC8" s="154" t="n">
        <v>83117.262</v>
      </c>
      <c r="AD8" s="155" t="n">
        <v>0</v>
      </c>
      <c r="AE8" s="156" t="n">
        <v>0</v>
      </c>
      <c r="AF8" s="432" t="n">
        <v>0</v>
      </c>
      <c r="AG8" s="157" t="n">
        <v>0</v>
      </c>
      <c r="AH8" s="158" t="n">
        <v>0</v>
      </c>
      <c r="AI8" s="159" t="n">
        <v>0</v>
      </c>
      <c r="AJ8" s="160" t="n">
        <v>0</v>
      </c>
      <c r="AK8" s="433" t="n">
        <v>0</v>
      </c>
    </row>
    <row r="9" s="415" customFormat="true" ht="15" hidden="false" customHeight="true" outlineLevel="0" collapsed="false">
      <c r="B9" s="133" t="s">
        <v>19</v>
      </c>
      <c r="C9" s="106" t="n">
        <v>14798313.055</v>
      </c>
      <c r="D9" s="98" t="n">
        <v>14798313.055</v>
      </c>
      <c r="E9" s="100" t="n">
        <v>0</v>
      </c>
      <c r="F9" s="102" t="n">
        <v>0</v>
      </c>
      <c r="G9" s="104" t="n">
        <v>0</v>
      </c>
      <c r="H9" s="135" t="n">
        <v>13741799.132</v>
      </c>
      <c r="I9" s="136" t="n">
        <v>13741799.132</v>
      </c>
      <c r="J9" s="137" t="n">
        <v>0</v>
      </c>
      <c r="K9" s="138" t="n">
        <v>0</v>
      </c>
      <c r="L9" s="139" t="n">
        <v>0</v>
      </c>
      <c r="M9" s="140" t="n">
        <v>303816.042</v>
      </c>
      <c r="N9" s="430" t="n">
        <v>303816.042</v>
      </c>
      <c r="O9" s="141" t="n">
        <v>0</v>
      </c>
      <c r="P9" s="142" t="n">
        <v>0</v>
      </c>
      <c r="Q9" s="143" t="n">
        <v>0</v>
      </c>
      <c r="R9" s="144" t="n">
        <v>466317.673</v>
      </c>
      <c r="S9" s="145" t="n">
        <v>466317.673</v>
      </c>
      <c r="T9" s="146" t="n">
        <v>0</v>
      </c>
      <c r="U9" s="147" t="n">
        <v>0</v>
      </c>
      <c r="V9" s="148" t="n">
        <v>0</v>
      </c>
      <c r="W9" s="431" t="n">
        <v>73775.135</v>
      </c>
      <c r="X9" s="149" t="n">
        <v>73775.135</v>
      </c>
      <c r="Y9" s="150" t="n">
        <v>0</v>
      </c>
      <c r="Z9" s="151" t="n">
        <v>0</v>
      </c>
      <c r="AA9" s="152" t="n">
        <v>0</v>
      </c>
      <c r="AB9" s="153" t="n">
        <v>212605.073</v>
      </c>
      <c r="AC9" s="154" t="n">
        <v>212605.073</v>
      </c>
      <c r="AD9" s="155" t="n">
        <v>0</v>
      </c>
      <c r="AE9" s="156" t="n">
        <v>0</v>
      </c>
      <c r="AF9" s="432" t="n">
        <v>0</v>
      </c>
      <c r="AG9" s="157" t="n">
        <v>0</v>
      </c>
      <c r="AH9" s="158" t="n">
        <v>0</v>
      </c>
      <c r="AI9" s="159" t="n">
        <v>0</v>
      </c>
      <c r="AJ9" s="160" t="n">
        <v>0</v>
      </c>
      <c r="AK9" s="433" t="n">
        <v>0</v>
      </c>
    </row>
    <row r="10" s="415" customFormat="true" ht="15" hidden="false" customHeight="true" outlineLevel="0" collapsed="false">
      <c r="B10" s="133" t="s">
        <v>20</v>
      </c>
      <c r="C10" s="106" t="n">
        <v>22306420.668</v>
      </c>
      <c r="D10" s="98" t="n">
        <v>22309989.619</v>
      </c>
      <c r="E10" s="100" t="n">
        <v>3568.951</v>
      </c>
      <c r="F10" s="102" t="n">
        <v>0</v>
      </c>
      <c r="G10" s="104" t="n">
        <v>0</v>
      </c>
      <c r="H10" s="135" t="n">
        <v>20598841.778</v>
      </c>
      <c r="I10" s="136" t="n">
        <v>20602365.907</v>
      </c>
      <c r="J10" s="137" t="n">
        <v>3524.129</v>
      </c>
      <c r="K10" s="138" t="n">
        <v>0</v>
      </c>
      <c r="L10" s="139" t="n">
        <v>0</v>
      </c>
      <c r="M10" s="140" t="n">
        <v>569495.388</v>
      </c>
      <c r="N10" s="430" t="n">
        <v>569540.21</v>
      </c>
      <c r="O10" s="141" t="n">
        <v>44.822</v>
      </c>
      <c r="P10" s="142" t="n">
        <v>0</v>
      </c>
      <c r="Q10" s="143" t="n">
        <v>0</v>
      </c>
      <c r="R10" s="144" t="n">
        <v>693334.848</v>
      </c>
      <c r="S10" s="145" t="n">
        <v>693334.848</v>
      </c>
      <c r="T10" s="146" t="n">
        <v>0</v>
      </c>
      <c r="U10" s="147" t="n">
        <v>0</v>
      </c>
      <c r="V10" s="148" t="n">
        <v>0</v>
      </c>
      <c r="W10" s="431" t="n">
        <v>102978.577</v>
      </c>
      <c r="X10" s="149" t="n">
        <v>102978.577</v>
      </c>
      <c r="Y10" s="150" t="n">
        <v>0</v>
      </c>
      <c r="Z10" s="151" t="n">
        <v>0</v>
      </c>
      <c r="AA10" s="152" t="n">
        <v>0</v>
      </c>
      <c r="AB10" s="153" t="n">
        <v>341770.077</v>
      </c>
      <c r="AC10" s="154" t="n">
        <v>341770.077</v>
      </c>
      <c r="AD10" s="155" t="n">
        <v>0</v>
      </c>
      <c r="AE10" s="156" t="n">
        <v>0</v>
      </c>
      <c r="AF10" s="432" t="n">
        <v>0</v>
      </c>
      <c r="AG10" s="157" t="n">
        <v>0</v>
      </c>
      <c r="AH10" s="158" t="n">
        <v>0</v>
      </c>
      <c r="AI10" s="159" t="n">
        <v>0</v>
      </c>
      <c r="AJ10" s="160" t="n">
        <v>0</v>
      </c>
      <c r="AK10" s="433" t="n">
        <v>0</v>
      </c>
    </row>
    <row r="11" s="415" customFormat="true" ht="15" hidden="false" customHeight="true" outlineLevel="0" collapsed="false">
      <c r="B11" s="133" t="s">
        <v>21</v>
      </c>
      <c r="C11" s="106" t="n">
        <v>14585139.064</v>
      </c>
      <c r="D11" s="98" t="n">
        <v>14586232.693</v>
      </c>
      <c r="E11" s="100" t="n">
        <v>1093.629</v>
      </c>
      <c r="F11" s="102" t="n">
        <v>0</v>
      </c>
      <c r="G11" s="104" t="n">
        <v>0</v>
      </c>
      <c r="H11" s="135" t="n">
        <v>13554546.009</v>
      </c>
      <c r="I11" s="136" t="n">
        <v>13555639.638</v>
      </c>
      <c r="J11" s="137" t="n">
        <v>1093.629</v>
      </c>
      <c r="K11" s="138" t="n">
        <v>0</v>
      </c>
      <c r="L11" s="139" t="n">
        <v>0</v>
      </c>
      <c r="M11" s="140" t="n">
        <v>341356.015</v>
      </c>
      <c r="N11" s="430" t="n">
        <v>341356.015</v>
      </c>
      <c r="O11" s="141" t="n">
        <v>0</v>
      </c>
      <c r="P11" s="142" t="n">
        <v>0</v>
      </c>
      <c r="Q11" s="143" t="n">
        <v>0</v>
      </c>
      <c r="R11" s="144" t="n">
        <v>448137.031</v>
      </c>
      <c r="S11" s="145" t="n">
        <v>448137.031</v>
      </c>
      <c r="T11" s="146" t="n">
        <v>0</v>
      </c>
      <c r="U11" s="147" t="n">
        <v>0</v>
      </c>
      <c r="V11" s="148" t="n">
        <v>0</v>
      </c>
      <c r="W11" s="431" t="n">
        <v>73296.826</v>
      </c>
      <c r="X11" s="149" t="n">
        <v>73296.826</v>
      </c>
      <c r="Y11" s="150" t="n">
        <v>0</v>
      </c>
      <c r="Z11" s="151" t="n">
        <v>0</v>
      </c>
      <c r="AA11" s="152" t="n">
        <v>0</v>
      </c>
      <c r="AB11" s="153" t="n">
        <v>167803.183</v>
      </c>
      <c r="AC11" s="154" t="n">
        <v>167803.183</v>
      </c>
      <c r="AD11" s="155" t="n">
        <v>0</v>
      </c>
      <c r="AE11" s="156" t="n">
        <v>0</v>
      </c>
      <c r="AF11" s="432" t="n">
        <v>0</v>
      </c>
      <c r="AG11" s="157" t="n">
        <v>0</v>
      </c>
      <c r="AH11" s="158" t="n">
        <v>0</v>
      </c>
      <c r="AI11" s="159" t="n">
        <v>0</v>
      </c>
      <c r="AJ11" s="160" t="n">
        <v>0</v>
      </c>
      <c r="AK11" s="433" t="n">
        <v>0</v>
      </c>
    </row>
    <row r="12" s="415" customFormat="true" ht="15" hidden="false" customHeight="true" outlineLevel="0" collapsed="false">
      <c r="B12" s="133" t="s">
        <v>22</v>
      </c>
      <c r="C12" s="106" t="n">
        <v>15458977.332</v>
      </c>
      <c r="D12" s="98" t="n">
        <v>15459515.342</v>
      </c>
      <c r="E12" s="100" t="n">
        <v>538.01</v>
      </c>
      <c r="F12" s="102" t="n">
        <v>0</v>
      </c>
      <c r="G12" s="104" t="n">
        <v>0</v>
      </c>
      <c r="H12" s="135" t="n">
        <v>14304154.001</v>
      </c>
      <c r="I12" s="136" t="n">
        <v>14304692.011</v>
      </c>
      <c r="J12" s="137" t="n">
        <v>538.01</v>
      </c>
      <c r="K12" s="138" t="n">
        <v>0</v>
      </c>
      <c r="L12" s="139" t="n">
        <v>0</v>
      </c>
      <c r="M12" s="140" t="n">
        <v>342105.802</v>
      </c>
      <c r="N12" s="430" t="n">
        <v>342105.802</v>
      </c>
      <c r="O12" s="141" t="n">
        <v>0</v>
      </c>
      <c r="P12" s="142" t="n">
        <v>0</v>
      </c>
      <c r="Q12" s="143" t="n">
        <v>0</v>
      </c>
      <c r="R12" s="144" t="n">
        <v>451219.266</v>
      </c>
      <c r="S12" s="145" t="n">
        <v>451219.266</v>
      </c>
      <c r="T12" s="146" t="n">
        <v>0</v>
      </c>
      <c r="U12" s="147" t="n">
        <v>0</v>
      </c>
      <c r="V12" s="148" t="n">
        <v>0</v>
      </c>
      <c r="W12" s="431" t="n">
        <v>62418.193</v>
      </c>
      <c r="X12" s="149" t="n">
        <v>62418.193</v>
      </c>
      <c r="Y12" s="150" t="n">
        <v>0</v>
      </c>
      <c r="Z12" s="151" t="n">
        <v>0</v>
      </c>
      <c r="AA12" s="152" t="n">
        <v>0</v>
      </c>
      <c r="AB12" s="153" t="n">
        <v>298486.07</v>
      </c>
      <c r="AC12" s="154" t="n">
        <v>298486.07</v>
      </c>
      <c r="AD12" s="155" t="n">
        <v>0</v>
      </c>
      <c r="AE12" s="156" t="n">
        <v>0</v>
      </c>
      <c r="AF12" s="432" t="n">
        <v>0</v>
      </c>
      <c r="AG12" s="157" t="n">
        <v>594</v>
      </c>
      <c r="AH12" s="158" t="n">
        <v>594</v>
      </c>
      <c r="AI12" s="159" t="n">
        <v>0</v>
      </c>
      <c r="AJ12" s="160" t="n">
        <v>0</v>
      </c>
      <c r="AK12" s="433" t="n">
        <v>0</v>
      </c>
    </row>
    <row r="13" s="415" customFormat="true" ht="15" hidden="false" customHeight="true" outlineLevel="0" collapsed="false">
      <c r="B13" s="133" t="s">
        <v>23</v>
      </c>
      <c r="C13" s="106" t="n">
        <v>20058748.339</v>
      </c>
      <c r="D13" s="98" t="n">
        <v>20065738.561</v>
      </c>
      <c r="E13" s="100" t="n">
        <v>6990.222</v>
      </c>
      <c r="F13" s="102" t="n">
        <v>0</v>
      </c>
      <c r="G13" s="104" t="n">
        <v>0</v>
      </c>
      <c r="H13" s="135" t="n">
        <v>18676090.601</v>
      </c>
      <c r="I13" s="136" t="n">
        <v>18683080.823</v>
      </c>
      <c r="J13" s="137" t="n">
        <v>6990.222</v>
      </c>
      <c r="K13" s="138" t="n">
        <v>0</v>
      </c>
      <c r="L13" s="139" t="n">
        <v>0</v>
      </c>
      <c r="M13" s="140" t="n">
        <v>384994.529</v>
      </c>
      <c r="N13" s="430" t="n">
        <v>384994.529</v>
      </c>
      <c r="O13" s="141" t="n">
        <v>0</v>
      </c>
      <c r="P13" s="142" t="n">
        <v>0</v>
      </c>
      <c r="Q13" s="143" t="n">
        <v>0</v>
      </c>
      <c r="R13" s="144" t="n">
        <v>562933.962</v>
      </c>
      <c r="S13" s="145" t="n">
        <v>562933.962</v>
      </c>
      <c r="T13" s="146" t="n">
        <v>0</v>
      </c>
      <c r="U13" s="147" t="n">
        <v>0</v>
      </c>
      <c r="V13" s="148" t="n">
        <v>0</v>
      </c>
      <c r="W13" s="431" t="n">
        <v>78836.103</v>
      </c>
      <c r="X13" s="149" t="n">
        <v>78836.103</v>
      </c>
      <c r="Y13" s="150" t="n">
        <v>0</v>
      </c>
      <c r="Z13" s="151" t="n">
        <v>0</v>
      </c>
      <c r="AA13" s="152" t="n">
        <v>0</v>
      </c>
      <c r="AB13" s="153" t="n">
        <v>355893.144</v>
      </c>
      <c r="AC13" s="154" t="n">
        <v>355893.144</v>
      </c>
      <c r="AD13" s="155" t="n">
        <v>0</v>
      </c>
      <c r="AE13" s="156" t="n">
        <v>0</v>
      </c>
      <c r="AF13" s="432" t="n">
        <v>0</v>
      </c>
      <c r="AG13" s="157" t="n">
        <v>0</v>
      </c>
      <c r="AH13" s="158" t="n">
        <v>0</v>
      </c>
      <c r="AI13" s="159" t="n">
        <v>0</v>
      </c>
      <c r="AJ13" s="160" t="n">
        <v>0</v>
      </c>
      <c r="AK13" s="433" t="n">
        <v>0</v>
      </c>
    </row>
    <row r="14" s="415" customFormat="true" ht="15" hidden="false" customHeight="true" outlineLevel="0" collapsed="false">
      <c r="B14" s="133" t="s">
        <v>24</v>
      </c>
      <c r="C14" s="106" t="n">
        <v>32625879.237</v>
      </c>
      <c r="D14" s="98" t="n">
        <v>32625879.237</v>
      </c>
      <c r="E14" s="100" t="n">
        <v>0</v>
      </c>
      <c r="F14" s="102" t="n">
        <v>0</v>
      </c>
      <c r="G14" s="104" t="n">
        <v>0</v>
      </c>
      <c r="H14" s="135" t="n">
        <v>30392652.238</v>
      </c>
      <c r="I14" s="136" t="n">
        <v>30392652.238</v>
      </c>
      <c r="J14" s="137" t="n">
        <v>0</v>
      </c>
      <c r="K14" s="138" t="n">
        <v>0</v>
      </c>
      <c r="L14" s="139" t="n">
        <v>0</v>
      </c>
      <c r="M14" s="140" t="n">
        <v>631199.497</v>
      </c>
      <c r="N14" s="430" t="n">
        <v>631199.497</v>
      </c>
      <c r="O14" s="141" t="n">
        <v>0</v>
      </c>
      <c r="P14" s="142" t="n">
        <v>0</v>
      </c>
      <c r="Q14" s="143" t="n">
        <v>0</v>
      </c>
      <c r="R14" s="144" t="n">
        <v>902329.266</v>
      </c>
      <c r="S14" s="145" t="n">
        <v>902329.266</v>
      </c>
      <c r="T14" s="146" t="n">
        <v>0</v>
      </c>
      <c r="U14" s="147" t="n">
        <v>0</v>
      </c>
      <c r="V14" s="148" t="n">
        <v>0</v>
      </c>
      <c r="W14" s="431" t="n">
        <v>128480.341</v>
      </c>
      <c r="X14" s="149" t="n">
        <v>128480.341</v>
      </c>
      <c r="Y14" s="150" t="n">
        <v>0</v>
      </c>
      <c r="Z14" s="151" t="n">
        <v>0</v>
      </c>
      <c r="AA14" s="152" t="n">
        <v>0</v>
      </c>
      <c r="AB14" s="153" t="n">
        <v>571217.895</v>
      </c>
      <c r="AC14" s="154" t="n">
        <v>571217.895</v>
      </c>
      <c r="AD14" s="155" t="n">
        <v>0</v>
      </c>
      <c r="AE14" s="156" t="n">
        <v>0</v>
      </c>
      <c r="AF14" s="432" t="n">
        <v>0</v>
      </c>
      <c r="AG14" s="157" t="n">
        <v>0</v>
      </c>
      <c r="AH14" s="158" t="n">
        <v>0</v>
      </c>
      <c r="AI14" s="159" t="n">
        <v>0</v>
      </c>
      <c r="AJ14" s="160" t="n">
        <v>0</v>
      </c>
      <c r="AK14" s="433" t="n">
        <v>0</v>
      </c>
    </row>
    <row r="15" s="415" customFormat="true" ht="15" hidden="false" customHeight="true" outlineLevel="0" collapsed="false">
      <c r="B15" s="133" t="s">
        <v>25</v>
      </c>
      <c r="C15" s="106" t="n">
        <v>22954766.473</v>
      </c>
      <c r="D15" s="98" t="n">
        <v>22954766.473</v>
      </c>
      <c r="E15" s="100" t="n">
        <v>0</v>
      </c>
      <c r="F15" s="102" t="n">
        <v>0</v>
      </c>
      <c r="G15" s="104" t="n">
        <v>0</v>
      </c>
      <c r="H15" s="135" t="n">
        <v>20717606.607</v>
      </c>
      <c r="I15" s="136" t="n">
        <v>20717606.607</v>
      </c>
      <c r="J15" s="137" t="n">
        <v>0</v>
      </c>
      <c r="K15" s="138" t="n">
        <v>0</v>
      </c>
      <c r="L15" s="139" t="n">
        <v>0</v>
      </c>
      <c r="M15" s="140" t="n">
        <v>1141760.17</v>
      </c>
      <c r="N15" s="430" t="n">
        <v>1141760.17</v>
      </c>
      <c r="O15" s="141" t="n">
        <v>0</v>
      </c>
      <c r="P15" s="142" t="n">
        <v>0</v>
      </c>
      <c r="Q15" s="143" t="n">
        <v>0</v>
      </c>
      <c r="R15" s="144" t="n">
        <v>649525.179</v>
      </c>
      <c r="S15" s="145" t="n">
        <v>649525.179</v>
      </c>
      <c r="T15" s="146" t="n">
        <v>0</v>
      </c>
      <c r="U15" s="147" t="n">
        <v>0</v>
      </c>
      <c r="V15" s="148" t="n">
        <v>0</v>
      </c>
      <c r="W15" s="431" t="n">
        <v>113394.654</v>
      </c>
      <c r="X15" s="149" t="n">
        <v>113394.654</v>
      </c>
      <c r="Y15" s="150" t="n">
        <v>0</v>
      </c>
      <c r="Z15" s="151" t="n">
        <v>0</v>
      </c>
      <c r="AA15" s="152" t="n">
        <v>0</v>
      </c>
      <c r="AB15" s="153" t="n">
        <v>322493.825</v>
      </c>
      <c r="AC15" s="154" t="n">
        <v>322493.825</v>
      </c>
      <c r="AD15" s="155" t="n">
        <v>0</v>
      </c>
      <c r="AE15" s="156" t="n">
        <v>0</v>
      </c>
      <c r="AF15" s="432" t="n">
        <v>0</v>
      </c>
      <c r="AG15" s="157" t="n">
        <v>9986.038</v>
      </c>
      <c r="AH15" s="158" t="n">
        <v>9986.038</v>
      </c>
      <c r="AI15" s="159" t="n">
        <v>0</v>
      </c>
      <c r="AJ15" s="160" t="n">
        <v>0</v>
      </c>
      <c r="AK15" s="433" t="n">
        <v>0</v>
      </c>
    </row>
    <row r="16" s="415" customFormat="true" ht="15" hidden="false" customHeight="true" outlineLevel="0" collapsed="false">
      <c r="B16" s="133" t="s">
        <v>26</v>
      </c>
      <c r="C16" s="106" t="n">
        <v>18781141.914</v>
      </c>
      <c r="D16" s="98" t="n">
        <v>18784200.027</v>
      </c>
      <c r="E16" s="100" t="n">
        <v>3058.113</v>
      </c>
      <c r="F16" s="102" t="n">
        <v>0</v>
      </c>
      <c r="G16" s="104" t="n">
        <v>0</v>
      </c>
      <c r="H16" s="135" t="n">
        <v>17428779.782</v>
      </c>
      <c r="I16" s="136" t="n">
        <v>17431837.895</v>
      </c>
      <c r="J16" s="137" t="n">
        <v>3058.113</v>
      </c>
      <c r="K16" s="138" t="n">
        <v>0</v>
      </c>
      <c r="L16" s="139" t="n">
        <v>0</v>
      </c>
      <c r="M16" s="140" t="n">
        <v>448063.282</v>
      </c>
      <c r="N16" s="430" t="n">
        <v>448063.282</v>
      </c>
      <c r="O16" s="141" t="n">
        <v>0</v>
      </c>
      <c r="P16" s="142" t="n">
        <v>0</v>
      </c>
      <c r="Q16" s="143" t="n">
        <v>0</v>
      </c>
      <c r="R16" s="144" t="n">
        <v>587657.591</v>
      </c>
      <c r="S16" s="145" t="n">
        <v>587657.591</v>
      </c>
      <c r="T16" s="146" t="n">
        <v>0</v>
      </c>
      <c r="U16" s="147" t="n">
        <v>0</v>
      </c>
      <c r="V16" s="148" t="n">
        <v>0</v>
      </c>
      <c r="W16" s="431" t="n">
        <v>112344.569</v>
      </c>
      <c r="X16" s="149" t="n">
        <v>112344.569</v>
      </c>
      <c r="Y16" s="150" t="n">
        <v>0</v>
      </c>
      <c r="Z16" s="151" t="n">
        <v>0</v>
      </c>
      <c r="AA16" s="152" t="n">
        <v>0</v>
      </c>
      <c r="AB16" s="153" t="n">
        <v>204296.69</v>
      </c>
      <c r="AC16" s="154" t="n">
        <v>204296.69</v>
      </c>
      <c r="AD16" s="155" t="n">
        <v>0</v>
      </c>
      <c r="AE16" s="156" t="n">
        <v>0</v>
      </c>
      <c r="AF16" s="432" t="n">
        <v>0</v>
      </c>
      <c r="AG16" s="157" t="n">
        <v>0</v>
      </c>
      <c r="AH16" s="158" t="n">
        <v>0</v>
      </c>
      <c r="AI16" s="159" t="n">
        <v>0</v>
      </c>
      <c r="AJ16" s="160" t="n">
        <v>0</v>
      </c>
      <c r="AK16" s="433" t="n">
        <v>0</v>
      </c>
    </row>
    <row r="17" s="415" customFormat="true" ht="15" hidden="false" customHeight="true" outlineLevel="0" collapsed="false">
      <c r="B17" s="133" t="s">
        <v>27</v>
      </c>
      <c r="C17" s="106" t="n">
        <v>53061510.299</v>
      </c>
      <c r="D17" s="98" t="n">
        <v>53075381.153</v>
      </c>
      <c r="E17" s="100" t="n">
        <v>13870.854</v>
      </c>
      <c r="F17" s="102" t="n">
        <v>0</v>
      </c>
      <c r="G17" s="104" t="n">
        <v>0</v>
      </c>
      <c r="H17" s="135" t="n">
        <v>49808958.245</v>
      </c>
      <c r="I17" s="136" t="n">
        <v>49822829.099</v>
      </c>
      <c r="J17" s="137" t="n">
        <v>13870.854</v>
      </c>
      <c r="K17" s="138" t="n">
        <v>0</v>
      </c>
      <c r="L17" s="139" t="n">
        <v>0</v>
      </c>
      <c r="M17" s="140" t="n">
        <v>985680.076</v>
      </c>
      <c r="N17" s="430" t="n">
        <v>985680.076</v>
      </c>
      <c r="O17" s="141" t="n">
        <v>0</v>
      </c>
      <c r="P17" s="142" t="n">
        <v>0</v>
      </c>
      <c r="Q17" s="143" t="n">
        <v>0</v>
      </c>
      <c r="R17" s="144" t="n">
        <v>1495951.97</v>
      </c>
      <c r="S17" s="145" t="n">
        <v>1495951.97</v>
      </c>
      <c r="T17" s="146" t="n">
        <v>0</v>
      </c>
      <c r="U17" s="147" t="n">
        <v>0</v>
      </c>
      <c r="V17" s="148" t="n">
        <v>0</v>
      </c>
      <c r="W17" s="431" t="n">
        <v>241617.223</v>
      </c>
      <c r="X17" s="149" t="n">
        <v>241617.223</v>
      </c>
      <c r="Y17" s="150" t="n">
        <v>0</v>
      </c>
      <c r="Z17" s="151" t="n">
        <v>0</v>
      </c>
      <c r="AA17" s="152" t="n">
        <v>0</v>
      </c>
      <c r="AB17" s="153" t="n">
        <v>529302.785</v>
      </c>
      <c r="AC17" s="154" t="n">
        <v>529302.785</v>
      </c>
      <c r="AD17" s="155" t="n">
        <v>0</v>
      </c>
      <c r="AE17" s="156" t="n">
        <v>0</v>
      </c>
      <c r="AF17" s="432" t="n">
        <v>0</v>
      </c>
      <c r="AG17" s="157" t="n">
        <v>0</v>
      </c>
      <c r="AH17" s="158" t="n">
        <v>0</v>
      </c>
      <c r="AI17" s="159" t="n">
        <v>0</v>
      </c>
      <c r="AJ17" s="160" t="n">
        <v>0</v>
      </c>
      <c r="AK17" s="433" t="n">
        <v>0</v>
      </c>
    </row>
    <row r="18" s="415" customFormat="true" ht="15" hidden="false" customHeight="true" outlineLevel="0" collapsed="false">
      <c r="B18" s="133" t="s">
        <v>28</v>
      </c>
      <c r="C18" s="106" t="n">
        <v>62542901.35</v>
      </c>
      <c r="D18" s="98" t="n">
        <v>62558583.331</v>
      </c>
      <c r="E18" s="100" t="n">
        <v>15681.981</v>
      </c>
      <c r="F18" s="102" t="n">
        <v>0</v>
      </c>
      <c r="G18" s="104" t="n">
        <v>0</v>
      </c>
      <c r="H18" s="135" t="n">
        <v>58252231.421</v>
      </c>
      <c r="I18" s="136" t="n">
        <v>58267666.926</v>
      </c>
      <c r="J18" s="137" t="n">
        <v>15435.505</v>
      </c>
      <c r="K18" s="138" t="n">
        <v>0</v>
      </c>
      <c r="L18" s="139" t="n">
        <v>0</v>
      </c>
      <c r="M18" s="140" t="n">
        <v>1377560.248</v>
      </c>
      <c r="N18" s="430" t="n">
        <v>1377560.248</v>
      </c>
      <c r="O18" s="141" t="n">
        <v>0</v>
      </c>
      <c r="P18" s="142" t="n">
        <v>0</v>
      </c>
      <c r="Q18" s="143" t="n">
        <v>0</v>
      </c>
      <c r="R18" s="144" t="n">
        <v>1961555.794</v>
      </c>
      <c r="S18" s="145" t="n">
        <v>1961608.289</v>
      </c>
      <c r="T18" s="146" t="n">
        <v>52.495</v>
      </c>
      <c r="U18" s="147" t="n">
        <v>0</v>
      </c>
      <c r="V18" s="148" t="n">
        <v>0</v>
      </c>
      <c r="W18" s="431" t="n">
        <v>346843.666</v>
      </c>
      <c r="X18" s="149" t="n">
        <v>347037.647</v>
      </c>
      <c r="Y18" s="150" t="n">
        <v>193.981</v>
      </c>
      <c r="Z18" s="151" t="n">
        <v>0</v>
      </c>
      <c r="AA18" s="152" t="n">
        <v>0</v>
      </c>
      <c r="AB18" s="153" t="n">
        <v>604710.221</v>
      </c>
      <c r="AC18" s="154" t="n">
        <v>604710.221</v>
      </c>
      <c r="AD18" s="155" t="n">
        <v>0</v>
      </c>
      <c r="AE18" s="156" t="n">
        <v>0</v>
      </c>
      <c r="AF18" s="432" t="n">
        <v>0</v>
      </c>
      <c r="AG18" s="157" t="n">
        <v>0</v>
      </c>
      <c r="AH18" s="158" t="n">
        <v>0</v>
      </c>
      <c r="AI18" s="159" t="n">
        <v>0</v>
      </c>
      <c r="AJ18" s="160" t="n">
        <v>0</v>
      </c>
      <c r="AK18" s="433" t="n">
        <v>0</v>
      </c>
    </row>
    <row r="19" s="415" customFormat="true" ht="15" hidden="false" customHeight="true" outlineLevel="0" collapsed="false">
      <c r="B19" s="133" t="s">
        <v>29</v>
      </c>
      <c r="C19" s="106" t="n">
        <v>13976883.054</v>
      </c>
      <c r="D19" s="98" t="n">
        <v>13978053.034</v>
      </c>
      <c r="E19" s="100" t="n">
        <v>1169.98</v>
      </c>
      <c r="F19" s="102" t="n">
        <v>0</v>
      </c>
      <c r="G19" s="104" t="n">
        <v>0</v>
      </c>
      <c r="H19" s="135" t="n">
        <v>12640469.229</v>
      </c>
      <c r="I19" s="136" t="n">
        <v>12641517.753</v>
      </c>
      <c r="J19" s="137" t="n">
        <v>1048.524</v>
      </c>
      <c r="K19" s="138" t="n">
        <v>0</v>
      </c>
      <c r="L19" s="139" t="n">
        <v>0</v>
      </c>
      <c r="M19" s="140" t="n">
        <v>653681.239</v>
      </c>
      <c r="N19" s="430" t="n">
        <v>653750.298</v>
      </c>
      <c r="O19" s="141" t="n">
        <v>69.059</v>
      </c>
      <c r="P19" s="142" t="n">
        <v>0</v>
      </c>
      <c r="Q19" s="143" t="n">
        <v>0</v>
      </c>
      <c r="R19" s="144" t="n">
        <v>446450.753</v>
      </c>
      <c r="S19" s="145" t="n">
        <v>446503.15</v>
      </c>
      <c r="T19" s="146" t="n">
        <v>52.397</v>
      </c>
      <c r="U19" s="147" t="n">
        <v>0</v>
      </c>
      <c r="V19" s="148" t="n">
        <v>0</v>
      </c>
      <c r="W19" s="431" t="n">
        <v>69348.658</v>
      </c>
      <c r="X19" s="149" t="n">
        <v>69348.658</v>
      </c>
      <c r="Y19" s="150" t="n">
        <v>0</v>
      </c>
      <c r="Z19" s="151" t="n">
        <v>0</v>
      </c>
      <c r="AA19" s="152" t="n">
        <v>0</v>
      </c>
      <c r="AB19" s="153" t="n">
        <v>166933.175</v>
      </c>
      <c r="AC19" s="154" t="n">
        <v>166933.175</v>
      </c>
      <c r="AD19" s="155" t="n">
        <v>0</v>
      </c>
      <c r="AE19" s="156" t="n">
        <v>0</v>
      </c>
      <c r="AF19" s="432" t="n">
        <v>0</v>
      </c>
      <c r="AG19" s="157" t="n">
        <v>0</v>
      </c>
      <c r="AH19" s="158" t="n">
        <v>0</v>
      </c>
      <c r="AI19" s="159" t="n">
        <v>0</v>
      </c>
      <c r="AJ19" s="160" t="n">
        <v>0</v>
      </c>
      <c r="AK19" s="433" t="n">
        <v>0</v>
      </c>
    </row>
    <row r="20" s="415" customFormat="true" ht="15" hidden="false" customHeight="true" outlineLevel="0" collapsed="false">
      <c r="B20" s="133" t="s">
        <v>30</v>
      </c>
      <c r="C20" s="106" t="n">
        <v>21389842.195</v>
      </c>
      <c r="D20" s="98" t="n">
        <v>21391973.37</v>
      </c>
      <c r="E20" s="100" t="n">
        <v>2131.175</v>
      </c>
      <c r="F20" s="102" t="n">
        <v>0</v>
      </c>
      <c r="G20" s="104" t="n">
        <v>0</v>
      </c>
      <c r="H20" s="135" t="n">
        <v>19310929.263</v>
      </c>
      <c r="I20" s="136" t="n">
        <v>19313060.438</v>
      </c>
      <c r="J20" s="137" t="n">
        <v>2131.175</v>
      </c>
      <c r="K20" s="138" t="n">
        <v>0</v>
      </c>
      <c r="L20" s="139" t="n">
        <v>0</v>
      </c>
      <c r="M20" s="140" t="n">
        <v>943379.265</v>
      </c>
      <c r="N20" s="430" t="n">
        <v>943379.265</v>
      </c>
      <c r="O20" s="141" t="n">
        <v>0</v>
      </c>
      <c r="P20" s="142" t="n">
        <v>0</v>
      </c>
      <c r="Q20" s="143" t="n">
        <v>0</v>
      </c>
      <c r="R20" s="144" t="n">
        <v>631973.634</v>
      </c>
      <c r="S20" s="145" t="n">
        <v>631973.634</v>
      </c>
      <c r="T20" s="146" t="n">
        <v>0</v>
      </c>
      <c r="U20" s="147" t="n">
        <v>0</v>
      </c>
      <c r="V20" s="148" t="n">
        <v>0</v>
      </c>
      <c r="W20" s="431" t="n">
        <v>101941.193</v>
      </c>
      <c r="X20" s="149" t="n">
        <v>101941.193</v>
      </c>
      <c r="Y20" s="150" t="n">
        <v>0</v>
      </c>
      <c r="Z20" s="151" t="n">
        <v>0</v>
      </c>
      <c r="AA20" s="152" t="n">
        <v>0</v>
      </c>
      <c r="AB20" s="153" t="n">
        <v>291145.94</v>
      </c>
      <c r="AC20" s="154" t="n">
        <v>291145.94</v>
      </c>
      <c r="AD20" s="155" t="n">
        <v>0</v>
      </c>
      <c r="AE20" s="156" t="n">
        <v>0</v>
      </c>
      <c r="AF20" s="432" t="n">
        <v>0</v>
      </c>
      <c r="AG20" s="157" t="n">
        <v>110472.9</v>
      </c>
      <c r="AH20" s="158" t="n">
        <v>110472.9</v>
      </c>
      <c r="AI20" s="159" t="n">
        <v>0</v>
      </c>
      <c r="AJ20" s="160" t="n">
        <v>0</v>
      </c>
      <c r="AK20" s="433" t="n">
        <v>0</v>
      </c>
    </row>
    <row r="21" s="415" customFormat="true" ht="15" hidden="false" customHeight="true" outlineLevel="0" collapsed="false">
      <c r="B21" s="133" t="s">
        <v>31</v>
      </c>
      <c r="C21" s="106" t="n">
        <v>39283230.498</v>
      </c>
      <c r="D21" s="98" t="n">
        <v>39284491.542</v>
      </c>
      <c r="E21" s="100" t="n">
        <v>1261.044</v>
      </c>
      <c r="F21" s="102" t="n">
        <v>0</v>
      </c>
      <c r="G21" s="104" t="n">
        <v>0</v>
      </c>
      <c r="H21" s="135" t="n">
        <v>36329191.439</v>
      </c>
      <c r="I21" s="136" t="n">
        <v>36329886.863</v>
      </c>
      <c r="J21" s="137" t="n">
        <v>695.424</v>
      </c>
      <c r="K21" s="138" t="n">
        <v>0</v>
      </c>
      <c r="L21" s="139" t="n">
        <v>0</v>
      </c>
      <c r="M21" s="140" t="n">
        <v>1005404.185</v>
      </c>
      <c r="N21" s="430" t="n">
        <v>1005968.179</v>
      </c>
      <c r="O21" s="141" t="n">
        <v>563.994</v>
      </c>
      <c r="P21" s="142" t="n">
        <v>0</v>
      </c>
      <c r="Q21" s="143" t="n">
        <v>0</v>
      </c>
      <c r="R21" s="144" t="n">
        <v>1287997.074</v>
      </c>
      <c r="S21" s="145" t="n">
        <v>1287998.7</v>
      </c>
      <c r="T21" s="146" t="n">
        <v>1.626</v>
      </c>
      <c r="U21" s="147" t="n">
        <v>0</v>
      </c>
      <c r="V21" s="148" t="n">
        <v>0</v>
      </c>
      <c r="W21" s="431" t="n">
        <v>209760.744</v>
      </c>
      <c r="X21" s="149" t="n">
        <v>209760.744</v>
      </c>
      <c r="Y21" s="150" t="n">
        <v>0</v>
      </c>
      <c r="Z21" s="151" t="n">
        <v>0</v>
      </c>
      <c r="AA21" s="152" t="n">
        <v>0</v>
      </c>
      <c r="AB21" s="153" t="n">
        <v>450877.056</v>
      </c>
      <c r="AC21" s="154" t="n">
        <v>450877.056</v>
      </c>
      <c r="AD21" s="155" t="n">
        <v>0</v>
      </c>
      <c r="AE21" s="156" t="n">
        <v>0</v>
      </c>
      <c r="AF21" s="432" t="n">
        <v>0</v>
      </c>
      <c r="AG21" s="157" t="n">
        <v>0</v>
      </c>
      <c r="AH21" s="158" t="n">
        <v>0</v>
      </c>
      <c r="AI21" s="159" t="n">
        <v>0</v>
      </c>
      <c r="AJ21" s="160" t="n">
        <v>0</v>
      </c>
      <c r="AK21" s="433" t="n">
        <v>0</v>
      </c>
    </row>
    <row r="22" s="415" customFormat="true" ht="15" hidden="false" customHeight="true" outlineLevel="0" collapsed="false">
      <c r="B22" s="133" t="s">
        <v>32</v>
      </c>
      <c r="C22" s="106" t="n">
        <v>17544158.077</v>
      </c>
      <c r="D22" s="98" t="n">
        <v>17546622.864</v>
      </c>
      <c r="E22" s="100" t="n">
        <v>2464.787</v>
      </c>
      <c r="F22" s="102" t="n">
        <v>0</v>
      </c>
      <c r="G22" s="104" t="n">
        <v>0</v>
      </c>
      <c r="H22" s="135" t="n">
        <v>16150796.458</v>
      </c>
      <c r="I22" s="136" t="n">
        <v>16153261.245</v>
      </c>
      <c r="J22" s="137" t="n">
        <v>2464.787</v>
      </c>
      <c r="K22" s="138" t="n">
        <v>0</v>
      </c>
      <c r="L22" s="139" t="n">
        <v>0</v>
      </c>
      <c r="M22" s="140" t="n">
        <v>499606.819</v>
      </c>
      <c r="N22" s="430" t="n">
        <v>499606.819</v>
      </c>
      <c r="O22" s="141" t="n">
        <v>0</v>
      </c>
      <c r="P22" s="142" t="n">
        <v>0</v>
      </c>
      <c r="Q22" s="143" t="n">
        <v>0</v>
      </c>
      <c r="R22" s="144" t="n">
        <v>545262.834</v>
      </c>
      <c r="S22" s="145" t="n">
        <v>545262.834</v>
      </c>
      <c r="T22" s="146" t="n">
        <v>0</v>
      </c>
      <c r="U22" s="147" t="n">
        <v>0</v>
      </c>
      <c r="V22" s="148" t="n">
        <v>0</v>
      </c>
      <c r="W22" s="431" t="n">
        <v>82455.708</v>
      </c>
      <c r="X22" s="149" t="n">
        <v>82455.708</v>
      </c>
      <c r="Y22" s="150" t="n">
        <v>0</v>
      </c>
      <c r="Z22" s="151" t="n">
        <v>0</v>
      </c>
      <c r="AA22" s="152" t="n">
        <v>0</v>
      </c>
      <c r="AB22" s="153" t="n">
        <v>266036.258</v>
      </c>
      <c r="AC22" s="154" t="n">
        <v>266036.258</v>
      </c>
      <c r="AD22" s="155" t="n">
        <v>0</v>
      </c>
      <c r="AE22" s="156" t="n">
        <v>0</v>
      </c>
      <c r="AF22" s="432" t="n">
        <v>0</v>
      </c>
      <c r="AG22" s="157" t="n">
        <v>0</v>
      </c>
      <c r="AH22" s="158" t="n">
        <v>0</v>
      </c>
      <c r="AI22" s="159" t="n">
        <v>0</v>
      </c>
      <c r="AJ22" s="160" t="n">
        <v>0</v>
      </c>
      <c r="AK22" s="433" t="n">
        <v>0</v>
      </c>
    </row>
    <row r="23" s="415" customFormat="true" ht="15" hidden="false" customHeight="true" outlineLevel="0" collapsed="false">
      <c r="B23" s="133" t="s">
        <v>33</v>
      </c>
      <c r="C23" s="106" t="n">
        <v>27742362.367</v>
      </c>
      <c r="D23" s="98" t="n">
        <v>27742362.367</v>
      </c>
      <c r="E23" s="100" t="n">
        <v>0</v>
      </c>
      <c r="F23" s="102" t="n">
        <v>0</v>
      </c>
      <c r="G23" s="104" t="n">
        <v>0</v>
      </c>
      <c r="H23" s="135" t="n">
        <v>25546706.495</v>
      </c>
      <c r="I23" s="136" t="n">
        <v>25546706.495</v>
      </c>
      <c r="J23" s="137" t="n">
        <v>0</v>
      </c>
      <c r="K23" s="138" t="n">
        <v>0</v>
      </c>
      <c r="L23" s="139" t="n">
        <v>0</v>
      </c>
      <c r="M23" s="140" t="n">
        <v>825494.248</v>
      </c>
      <c r="N23" s="430" t="n">
        <v>825494.248</v>
      </c>
      <c r="O23" s="141" t="n">
        <v>0</v>
      </c>
      <c r="P23" s="142" t="n">
        <v>0</v>
      </c>
      <c r="Q23" s="143" t="n">
        <v>0</v>
      </c>
      <c r="R23" s="144" t="n">
        <v>779208.516</v>
      </c>
      <c r="S23" s="145" t="n">
        <v>779208.516</v>
      </c>
      <c r="T23" s="146" t="n">
        <v>0</v>
      </c>
      <c r="U23" s="147" t="n">
        <v>0</v>
      </c>
      <c r="V23" s="148" t="n">
        <v>0</v>
      </c>
      <c r="W23" s="431" t="n">
        <v>113646.479</v>
      </c>
      <c r="X23" s="149" t="n">
        <v>113646.479</v>
      </c>
      <c r="Y23" s="150" t="n">
        <v>0</v>
      </c>
      <c r="Z23" s="151" t="n">
        <v>0</v>
      </c>
      <c r="AA23" s="152" t="n">
        <v>0</v>
      </c>
      <c r="AB23" s="153" t="n">
        <v>477306.629</v>
      </c>
      <c r="AC23" s="154" t="n">
        <v>477306.629</v>
      </c>
      <c r="AD23" s="155" t="n">
        <v>0</v>
      </c>
      <c r="AE23" s="156" t="n">
        <v>0</v>
      </c>
      <c r="AF23" s="432" t="n">
        <v>0</v>
      </c>
      <c r="AG23" s="157" t="n">
        <v>0</v>
      </c>
      <c r="AH23" s="158" t="n">
        <v>0</v>
      </c>
      <c r="AI23" s="159" t="n">
        <v>0</v>
      </c>
      <c r="AJ23" s="160" t="n">
        <v>0</v>
      </c>
      <c r="AK23" s="433" t="n">
        <v>0</v>
      </c>
    </row>
    <row r="24" s="415" customFormat="true" ht="15" hidden="false" customHeight="true" outlineLevel="0" collapsed="false">
      <c r="B24" s="133" t="s">
        <v>34</v>
      </c>
      <c r="C24" s="106" t="n">
        <v>15838143.68</v>
      </c>
      <c r="D24" s="98" t="n">
        <v>15838143.68</v>
      </c>
      <c r="E24" s="100" t="n">
        <v>0</v>
      </c>
      <c r="F24" s="102" t="n">
        <v>0</v>
      </c>
      <c r="G24" s="104" t="n">
        <v>0</v>
      </c>
      <c r="H24" s="135" t="n">
        <v>14681418.891</v>
      </c>
      <c r="I24" s="136" t="n">
        <v>14681418.891</v>
      </c>
      <c r="J24" s="137" t="n">
        <v>0</v>
      </c>
      <c r="K24" s="138" t="n">
        <v>0</v>
      </c>
      <c r="L24" s="139" t="n">
        <v>0</v>
      </c>
      <c r="M24" s="140" t="n">
        <v>339937.364</v>
      </c>
      <c r="N24" s="430" t="n">
        <v>339937.364</v>
      </c>
      <c r="O24" s="141" t="n">
        <v>0</v>
      </c>
      <c r="P24" s="142" t="n">
        <v>0</v>
      </c>
      <c r="Q24" s="143" t="n">
        <v>0</v>
      </c>
      <c r="R24" s="144" t="n">
        <v>471233.404</v>
      </c>
      <c r="S24" s="145" t="n">
        <v>471233.404</v>
      </c>
      <c r="T24" s="146" t="n">
        <v>0</v>
      </c>
      <c r="U24" s="147" t="n">
        <v>0</v>
      </c>
      <c r="V24" s="148" t="n">
        <v>0</v>
      </c>
      <c r="W24" s="431" t="n">
        <v>63538.956</v>
      </c>
      <c r="X24" s="149" t="n">
        <v>63538.956</v>
      </c>
      <c r="Y24" s="150" t="n">
        <v>0</v>
      </c>
      <c r="Z24" s="151" t="n">
        <v>0</v>
      </c>
      <c r="AA24" s="152" t="n">
        <v>0</v>
      </c>
      <c r="AB24" s="153" t="n">
        <v>282015.065</v>
      </c>
      <c r="AC24" s="154" t="n">
        <v>282015.065</v>
      </c>
      <c r="AD24" s="155" t="n">
        <v>0</v>
      </c>
      <c r="AE24" s="156" t="n">
        <v>0</v>
      </c>
      <c r="AF24" s="432" t="n">
        <v>0</v>
      </c>
      <c r="AG24" s="157" t="n">
        <v>0</v>
      </c>
      <c r="AH24" s="158" t="n">
        <v>0</v>
      </c>
      <c r="AI24" s="159" t="n">
        <v>0</v>
      </c>
      <c r="AJ24" s="160" t="n">
        <v>0</v>
      </c>
      <c r="AK24" s="433" t="n">
        <v>0</v>
      </c>
    </row>
    <row r="25" s="415" customFormat="true" ht="15" hidden="false" customHeight="true" outlineLevel="0" collapsed="false">
      <c r="B25" s="133" t="s">
        <v>35</v>
      </c>
      <c r="C25" s="106" t="n">
        <v>39946868.255</v>
      </c>
      <c r="D25" s="98" t="n">
        <v>39953049.678</v>
      </c>
      <c r="E25" s="100" t="n">
        <v>6181.423</v>
      </c>
      <c r="F25" s="102" t="n">
        <v>0</v>
      </c>
      <c r="G25" s="104" t="n">
        <v>0</v>
      </c>
      <c r="H25" s="135" t="n">
        <v>36866565.005</v>
      </c>
      <c r="I25" s="136" t="n">
        <v>36872746.428</v>
      </c>
      <c r="J25" s="137" t="n">
        <v>6181.423</v>
      </c>
      <c r="K25" s="138" t="n">
        <v>0</v>
      </c>
      <c r="L25" s="139" t="n">
        <v>0</v>
      </c>
      <c r="M25" s="140" t="n">
        <v>1064159.541</v>
      </c>
      <c r="N25" s="430" t="n">
        <v>1064159.541</v>
      </c>
      <c r="O25" s="141" t="n">
        <v>0</v>
      </c>
      <c r="P25" s="142" t="n">
        <v>0</v>
      </c>
      <c r="Q25" s="143" t="n">
        <v>0</v>
      </c>
      <c r="R25" s="144" t="n">
        <v>1160789.652</v>
      </c>
      <c r="S25" s="145" t="n">
        <v>1160789.652</v>
      </c>
      <c r="T25" s="146" t="n">
        <v>0</v>
      </c>
      <c r="U25" s="147" t="n">
        <v>0</v>
      </c>
      <c r="V25" s="148" t="n">
        <v>0</v>
      </c>
      <c r="W25" s="431" t="n">
        <v>160407.065</v>
      </c>
      <c r="X25" s="149" t="n">
        <v>160407.065</v>
      </c>
      <c r="Y25" s="150" t="n">
        <v>0</v>
      </c>
      <c r="Z25" s="151" t="n">
        <v>0</v>
      </c>
      <c r="AA25" s="152" t="n">
        <v>0</v>
      </c>
      <c r="AB25" s="153" t="n">
        <v>694946.992</v>
      </c>
      <c r="AC25" s="154" t="n">
        <v>694946.992</v>
      </c>
      <c r="AD25" s="155" t="n">
        <v>0</v>
      </c>
      <c r="AE25" s="156" t="n">
        <v>0</v>
      </c>
      <c r="AF25" s="432" t="n">
        <v>0</v>
      </c>
      <c r="AG25" s="157" t="n">
        <v>0</v>
      </c>
      <c r="AH25" s="158" t="n">
        <v>0</v>
      </c>
      <c r="AI25" s="159" t="n">
        <v>0</v>
      </c>
      <c r="AJ25" s="160" t="n">
        <v>0</v>
      </c>
      <c r="AK25" s="433" t="n">
        <v>0</v>
      </c>
    </row>
    <row r="26" s="415" customFormat="true" ht="15" hidden="false" customHeight="true" outlineLevel="0" collapsed="false">
      <c r="B26" s="133" t="s">
        <v>36</v>
      </c>
      <c r="C26" s="106" t="n">
        <v>56292240.305</v>
      </c>
      <c r="D26" s="98" t="n">
        <v>56292254.381</v>
      </c>
      <c r="E26" s="100" t="n">
        <v>0</v>
      </c>
      <c r="F26" s="102" t="n">
        <v>14.076</v>
      </c>
      <c r="G26" s="104" t="n">
        <v>0</v>
      </c>
      <c r="H26" s="135" t="n">
        <v>52281976.598</v>
      </c>
      <c r="I26" s="136" t="n">
        <v>52281976.598</v>
      </c>
      <c r="J26" s="137" t="n">
        <v>0</v>
      </c>
      <c r="K26" s="138" t="n">
        <v>0</v>
      </c>
      <c r="L26" s="139" t="n">
        <v>0</v>
      </c>
      <c r="M26" s="140" t="n">
        <v>1039149.499</v>
      </c>
      <c r="N26" s="430" t="n">
        <v>1039149.499</v>
      </c>
      <c r="O26" s="141" t="n">
        <v>0</v>
      </c>
      <c r="P26" s="142" t="n">
        <v>0</v>
      </c>
      <c r="Q26" s="143" t="n">
        <v>0</v>
      </c>
      <c r="R26" s="144" t="n">
        <v>1712920.821</v>
      </c>
      <c r="S26" s="145" t="n">
        <v>1712920.821</v>
      </c>
      <c r="T26" s="146" t="n">
        <v>0</v>
      </c>
      <c r="U26" s="147" t="n">
        <v>0</v>
      </c>
      <c r="V26" s="148" t="n">
        <v>0</v>
      </c>
      <c r="W26" s="431" t="n">
        <v>251862.709</v>
      </c>
      <c r="X26" s="149" t="n">
        <v>251876.785</v>
      </c>
      <c r="Y26" s="150" t="n">
        <v>0</v>
      </c>
      <c r="Z26" s="151" t="n">
        <v>14.076</v>
      </c>
      <c r="AA26" s="152" t="n">
        <v>0</v>
      </c>
      <c r="AB26" s="153" t="n">
        <v>1006330.678</v>
      </c>
      <c r="AC26" s="154" t="n">
        <v>1006330.678</v>
      </c>
      <c r="AD26" s="155" t="n">
        <v>0</v>
      </c>
      <c r="AE26" s="156" t="n">
        <v>0</v>
      </c>
      <c r="AF26" s="432" t="n">
        <v>0</v>
      </c>
      <c r="AG26" s="157" t="n">
        <v>0</v>
      </c>
      <c r="AH26" s="158" t="n">
        <v>0</v>
      </c>
      <c r="AI26" s="159" t="n">
        <v>0</v>
      </c>
      <c r="AJ26" s="160" t="n">
        <v>0</v>
      </c>
      <c r="AK26" s="433" t="n">
        <v>0</v>
      </c>
    </row>
    <row r="27" s="415" customFormat="true" ht="15" hidden="false" customHeight="true" outlineLevel="0" collapsed="false">
      <c r="B27" s="133" t="s">
        <v>37</v>
      </c>
      <c r="C27" s="106" t="n">
        <v>57062390.151</v>
      </c>
      <c r="D27" s="98" t="n">
        <v>57145381.449</v>
      </c>
      <c r="E27" s="100" t="n">
        <v>82979.424</v>
      </c>
      <c r="F27" s="102" t="n">
        <v>11.874</v>
      </c>
      <c r="G27" s="104" t="n">
        <v>0</v>
      </c>
      <c r="H27" s="135" t="n">
        <v>52921759.77</v>
      </c>
      <c r="I27" s="136" t="n">
        <v>53004751.068</v>
      </c>
      <c r="J27" s="137" t="n">
        <v>82979.424</v>
      </c>
      <c r="K27" s="138" t="n">
        <v>11.874</v>
      </c>
      <c r="L27" s="139" t="n">
        <v>0</v>
      </c>
      <c r="M27" s="140" t="n">
        <v>778271.067</v>
      </c>
      <c r="N27" s="430" t="n">
        <v>778271.067</v>
      </c>
      <c r="O27" s="141" t="n">
        <v>0</v>
      </c>
      <c r="P27" s="142" t="n">
        <v>0</v>
      </c>
      <c r="Q27" s="143" t="n">
        <v>0</v>
      </c>
      <c r="R27" s="144" t="n">
        <v>1637400.22</v>
      </c>
      <c r="S27" s="145" t="n">
        <v>1637400.22</v>
      </c>
      <c r="T27" s="146" t="n">
        <v>0</v>
      </c>
      <c r="U27" s="147" t="n">
        <v>0</v>
      </c>
      <c r="V27" s="148" t="n">
        <v>0</v>
      </c>
      <c r="W27" s="431" t="n">
        <v>212923.47</v>
      </c>
      <c r="X27" s="149" t="n">
        <v>212923.47</v>
      </c>
      <c r="Y27" s="150" t="n">
        <v>0</v>
      </c>
      <c r="Z27" s="151" t="n">
        <v>0</v>
      </c>
      <c r="AA27" s="152" t="n">
        <v>0</v>
      </c>
      <c r="AB27" s="153" t="n">
        <v>1512035.624</v>
      </c>
      <c r="AC27" s="154" t="n">
        <v>1512035.624</v>
      </c>
      <c r="AD27" s="155" t="n">
        <v>0</v>
      </c>
      <c r="AE27" s="156" t="n">
        <v>0</v>
      </c>
      <c r="AF27" s="432" t="n">
        <v>0</v>
      </c>
      <c r="AG27" s="157" t="n">
        <v>0</v>
      </c>
      <c r="AH27" s="158" t="n">
        <v>0</v>
      </c>
      <c r="AI27" s="159" t="n">
        <v>0</v>
      </c>
      <c r="AJ27" s="160" t="n">
        <v>0</v>
      </c>
      <c r="AK27" s="433" t="n">
        <v>0</v>
      </c>
    </row>
    <row r="28" s="415" customFormat="true" ht="15" hidden="false" customHeight="true" outlineLevel="0" collapsed="false">
      <c r="B28" s="133" t="s">
        <v>38</v>
      </c>
      <c r="C28" s="106" t="n">
        <v>37353335.978</v>
      </c>
      <c r="D28" s="98" t="n">
        <v>37353335.978</v>
      </c>
      <c r="E28" s="100" t="n">
        <v>0</v>
      </c>
      <c r="F28" s="102" t="n">
        <v>0</v>
      </c>
      <c r="G28" s="104" t="n">
        <v>0</v>
      </c>
      <c r="H28" s="135" t="n">
        <v>34909184.886</v>
      </c>
      <c r="I28" s="136" t="n">
        <v>34909184.886</v>
      </c>
      <c r="J28" s="137" t="n">
        <v>0</v>
      </c>
      <c r="K28" s="138" t="n">
        <v>0</v>
      </c>
      <c r="L28" s="139" t="n">
        <v>0</v>
      </c>
      <c r="M28" s="140" t="n">
        <v>556670.74</v>
      </c>
      <c r="N28" s="430" t="n">
        <v>556670.74</v>
      </c>
      <c r="O28" s="141" t="n">
        <v>0</v>
      </c>
      <c r="P28" s="142" t="n">
        <v>0</v>
      </c>
      <c r="Q28" s="143" t="n">
        <v>0</v>
      </c>
      <c r="R28" s="144" t="n">
        <v>1043008.305</v>
      </c>
      <c r="S28" s="145" t="n">
        <v>1043008.305</v>
      </c>
      <c r="T28" s="146" t="n">
        <v>0</v>
      </c>
      <c r="U28" s="147" t="n">
        <v>0</v>
      </c>
      <c r="V28" s="148" t="n">
        <v>0</v>
      </c>
      <c r="W28" s="431" t="n">
        <v>150805.685</v>
      </c>
      <c r="X28" s="149" t="n">
        <v>150805.685</v>
      </c>
      <c r="Y28" s="150" t="n">
        <v>0</v>
      </c>
      <c r="Z28" s="151" t="n">
        <v>0</v>
      </c>
      <c r="AA28" s="152" t="n">
        <v>0</v>
      </c>
      <c r="AB28" s="153" t="n">
        <v>693666.362</v>
      </c>
      <c r="AC28" s="154" t="n">
        <v>693666.362</v>
      </c>
      <c r="AD28" s="155" t="n">
        <v>0</v>
      </c>
      <c r="AE28" s="156" t="n">
        <v>0</v>
      </c>
      <c r="AF28" s="432" t="n">
        <v>0</v>
      </c>
      <c r="AG28" s="157" t="n">
        <v>0</v>
      </c>
      <c r="AH28" s="158" t="n">
        <v>0</v>
      </c>
      <c r="AI28" s="159" t="n">
        <v>0</v>
      </c>
      <c r="AJ28" s="160" t="n">
        <v>0</v>
      </c>
      <c r="AK28" s="433" t="n">
        <v>0</v>
      </c>
    </row>
    <row r="29" s="415" customFormat="true" ht="15" hidden="false" customHeight="true" outlineLevel="0" collapsed="false">
      <c r="B29" s="133" t="s">
        <v>39</v>
      </c>
      <c r="C29" s="106" t="n">
        <v>43507019.654</v>
      </c>
      <c r="D29" s="98" t="n">
        <v>43507019.654</v>
      </c>
      <c r="E29" s="100" t="n">
        <v>0</v>
      </c>
      <c r="F29" s="102" t="n">
        <v>0</v>
      </c>
      <c r="G29" s="104" t="n">
        <v>0</v>
      </c>
      <c r="H29" s="135" t="n">
        <v>40821631.017</v>
      </c>
      <c r="I29" s="136" t="n">
        <v>40821631.017</v>
      </c>
      <c r="J29" s="137" t="n">
        <v>0</v>
      </c>
      <c r="K29" s="138" t="n">
        <v>0</v>
      </c>
      <c r="L29" s="139" t="n">
        <v>0</v>
      </c>
      <c r="M29" s="140" t="n">
        <v>694973.155</v>
      </c>
      <c r="N29" s="430" t="n">
        <v>694973.155</v>
      </c>
      <c r="O29" s="141" t="n">
        <v>0</v>
      </c>
      <c r="P29" s="142" t="n">
        <v>0</v>
      </c>
      <c r="Q29" s="143" t="n">
        <v>0</v>
      </c>
      <c r="R29" s="144" t="n">
        <v>1174364.341</v>
      </c>
      <c r="S29" s="145" t="n">
        <v>1174364.341</v>
      </c>
      <c r="T29" s="146" t="n">
        <v>0</v>
      </c>
      <c r="U29" s="147" t="n">
        <v>0</v>
      </c>
      <c r="V29" s="148" t="n">
        <v>0</v>
      </c>
      <c r="W29" s="431" t="n">
        <v>161038.778</v>
      </c>
      <c r="X29" s="149" t="n">
        <v>161038.778</v>
      </c>
      <c r="Y29" s="150" t="n">
        <v>0</v>
      </c>
      <c r="Z29" s="151" t="n">
        <v>0</v>
      </c>
      <c r="AA29" s="152" t="n">
        <v>0</v>
      </c>
      <c r="AB29" s="153" t="n">
        <v>655012.363</v>
      </c>
      <c r="AC29" s="154" t="n">
        <v>655012.363</v>
      </c>
      <c r="AD29" s="155" t="n">
        <v>0</v>
      </c>
      <c r="AE29" s="156" t="n">
        <v>0</v>
      </c>
      <c r="AF29" s="432" t="n">
        <v>0</v>
      </c>
      <c r="AG29" s="157" t="n">
        <v>0</v>
      </c>
      <c r="AH29" s="158" t="n">
        <v>0</v>
      </c>
      <c r="AI29" s="159" t="n">
        <v>0</v>
      </c>
      <c r="AJ29" s="160" t="n">
        <v>0</v>
      </c>
      <c r="AK29" s="433" t="n">
        <v>0</v>
      </c>
    </row>
    <row r="30" s="415" customFormat="true" ht="15" hidden="false" customHeight="true" outlineLevel="0" collapsed="false">
      <c r="B30" s="133" t="s">
        <v>40</v>
      </c>
      <c r="C30" s="106" t="n">
        <v>39701941.448</v>
      </c>
      <c r="D30" s="98" t="n">
        <v>39713799.203</v>
      </c>
      <c r="E30" s="100" t="n">
        <v>11857.755</v>
      </c>
      <c r="F30" s="102" t="n">
        <v>0</v>
      </c>
      <c r="G30" s="104" t="n">
        <v>0</v>
      </c>
      <c r="H30" s="135" t="n">
        <v>36940299.426</v>
      </c>
      <c r="I30" s="136" t="n">
        <v>36951750.977</v>
      </c>
      <c r="J30" s="137" t="n">
        <v>11451.551</v>
      </c>
      <c r="K30" s="138" t="n">
        <v>0</v>
      </c>
      <c r="L30" s="139" t="n">
        <v>0</v>
      </c>
      <c r="M30" s="140" t="n">
        <v>733033.161</v>
      </c>
      <c r="N30" s="430" t="n">
        <v>733175.501</v>
      </c>
      <c r="O30" s="141" t="n">
        <v>142.34</v>
      </c>
      <c r="P30" s="142" t="n">
        <v>0</v>
      </c>
      <c r="Q30" s="143" t="n">
        <v>0</v>
      </c>
      <c r="R30" s="144" t="n">
        <v>1135060.845</v>
      </c>
      <c r="S30" s="145" t="n">
        <v>1135324.709</v>
      </c>
      <c r="T30" s="146" t="n">
        <v>263.864</v>
      </c>
      <c r="U30" s="147" t="n">
        <v>0</v>
      </c>
      <c r="V30" s="148" t="n">
        <v>0</v>
      </c>
      <c r="W30" s="431" t="n">
        <v>148275.093</v>
      </c>
      <c r="X30" s="149" t="n">
        <v>148275.093</v>
      </c>
      <c r="Y30" s="150" t="n">
        <v>0</v>
      </c>
      <c r="Z30" s="151" t="n">
        <v>0</v>
      </c>
      <c r="AA30" s="152" t="n">
        <v>0</v>
      </c>
      <c r="AB30" s="153" t="n">
        <v>745272.923</v>
      </c>
      <c r="AC30" s="154" t="n">
        <v>745272.923</v>
      </c>
      <c r="AD30" s="155" t="n">
        <v>0</v>
      </c>
      <c r="AE30" s="156" t="n">
        <v>0</v>
      </c>
      <c r="AF30" s="432" t="n">
        <v>0</v>
      </c>
      <c r="AG30" s="157" t="n">
        <v>0</v>
      </c>
      <c r="AH30" s="158" t="n">
        <v>0</v>
      </c>
      <c r="AI30" s="159" t="n">
        <v>0</v>
      </c>
      <c r="AJ30" s="160" t="n">
        <v>0</v>
      </c>
      <c r="AK30" s="433" t="n">
        <v>0</v>
      </c>
    </row>
    <row r="31" s="415" customFormat="true" ht="15" hidden="false" customHeight="true" outlineLevel="0" collapsed="false">
      <c r="B31" s="133" t="s">
        <v>41</v>
      </c>
      <c r="C31" s="106" t="n">
        <v>12762812.899</v>
      </c>
      <c r="D31" s="98" t="n">
        <v>12762812.899</v>
      </c>
      <c r="E31" s="100" t="n">
        <v>0</v>
      </c>
      <c r="F31" s="102" t="n">
        <v>0</v>
      </c>
      <c r="G31" s="104" t="n">
        <v>0</v>
      </c>
      <c r="H31" s="135" t="n">
        <v>11767745.617</v>
      </c>
      <c r="I31" s="136" t="n">
        <v>11767745.617</v>
      </c>
      <c r="J31" s="137" t="n">
        <v>0</v>
      </c>
      <c r="K31" s="138" t="n">
        <v>0</v>
      </c>
      <c r="L31" s="139" t="n">
        <v>0</v>
      </c>
      <c r="M31" s="140" t="n">
        <v>321642.661</v>
      </c>
      <c r="N31" s="430" t="n">
        <v>321642.661</v>
      </c>
      <c r="O31" s="141" t="n">
        <v>0</v>
      </c>
      <c r="P31" s="142" t="n">
        <v>0</v>
      </c>
      <c r="Q31" s="143" t="n">
        <v>0</v>
      </c>
      <c r="R31" s="144" t="n">
        <v>358674.818</v>
      </c>
      <c r="S31" s="145" t="n">
        <v>358674.818</v>
      </c>
      <c r="T31" s="146" t="n">
        <v>0</v>
      </c>
      <c r="U31" s="147" t="n">
        <v>0</v>
      </c>
      <c r="V31" s="148" t="n">
        <v>0</v>
      </c>
      <c r="W31" s="431" t="n">
        <v>48327.865</v>
      </c>
      <c r="X31" s="149" t="n">
        <v>48327.865</v>
      </c>
      <c r="Y31" s="150" t="n">
        <v>0</v>
      </c>
      <c r="Z31" s="151" t="n">
        <v>0</v>
      </c>
      <c r="AA31" s="152" t="n">
        <v>0</v>
      </c>
      <c r="AB31" s="153" t="n">
        <v>266421.938</v>
      </c>
      <c r="AC31" s="154" t="n">
        <v>266421.938</v>
      </c>
      <c r="AD31" s="155" t="n">
        <v>0</v>
      </c>
      <c r="AE31" s="156" t="n">
        <v>0</v>
      </c>
      <c r="AF31" s="432" t="n">
        <v>0</v>
      </c>
      <c r="AG31" s="157" t="n">
        <v>0</v>
      </c>
      <c r="AH31" s="158" t="n">
        <v>0</v>
      </c>
      <c r="AI31" s="159" t="n">
        <v>0</v>
      </c>
      <c r="AJ31" s="160" t="n">
        <v>0</v>
      </c>
      <c r="AK31" s="433" t="n">
        <v>0</v>
      </c>
    </row>
    <row r="32" s="415" customFormat="true" ht="15" hidden="false" customHeight="true" outlineLevel="0" collapsed="false">
      <c r="B32" s="133" t="s">
        <v>42</v>
      </c>
      <c r="C32" s="106" t="n">
        <v>10952199.509</v>
      </c>
      <c r="D32" s="98" t="n">
        <v>10952199.509</v>
      </c>
      <c r="E32" s="100" t="n">
        <v>0</v>
      </c>
      <c r="F32" s="102" t="n">
        <v>0</v>
      </c>
      <c r="G32" s="104" t="n">
        <v>0</v>
      </c>
      <c r="H32" s="135" t="n">
        <v>10295064.246</v>
      </c>
      <c r="I32" s="136" t="n">
        <v>10295064.246</v>
      </c>
      <c r="J32" s="137" t="n">
        <v>0</v>
      </c>
      <c r="K32" s="138" t="n">
        <v>0</v>
      </c>
      <c r="L32" s="139" t="n">
        <v>0</v>
      </c>
      <c r="M32" s="140" t="n">
        <v>111429.944</v>
      </c>
      <c r="N32" s="430" t="n">
        <v>111429.944</v>
      </c>
      <c r="O32" s="141" t="n">
        <v>0</v>
      </c>
      <c r="P32" s="142" t="n">
        <v>0</v>
      </c>
      <c r="Q32" s="143" t="n">
        <v>0</v>
      </c>
      <c r="R32" s="144" t="n">
        <v>328229.861</v>
      </c>
      <c r="S32" s="145" t="n">
        <v>328229.861</v>
      </c>
      <c r="T32" s="146" t="n">
        <v>0</v>
      </c>
      <c r="U32" s="147" t="n">
        <v>0</v>
      </c>
      <c r="V32" s="148" t="n">
        <v>0</v>
      </c>
      <c r="W32" s="431" t="n">
        <v>51685.614</v>
      </c>
      <c r="X32" s="149" t="n">
        <v>51685.614</v>
      </c>
      <c r="Y32" s="150" t="n">
        <v>0</v>
      </c>
      <c r="Z32" s="151" t="n">
        <v>0</v>
      </c>
      <c r="AA32" s="152" t="n">
        <v>0</v>
      </c>
      <c r="AB32" s="153" t="n">
        <v>165789.844</v>
      </c>
      <c r="AC32" s="154" t="n">
        <v>165789.844</v>
      </c>
      <c r="AD32" s="155" t="n">
        <v>0</v>
      </c>
      <c r="AE32" s="156" t="n">
        <v>0</v>
      </c>
      <c r="AF32" s="432" t="n">
        <v>0</v>
      </c>
      <c r="AG32" s="157" t="n">
        <v>0</v>
      </c>
      <c r="AH32" s="158" t="n">
        <v>0</v>
      </c>
      <c r="AI32" s="159" t="n">
        <v>0</v>
      </c>
      <c r="AJ32" s="160" t="n">
        <v>0</v>
      </c>
      <c r="AK32" s="433" t="n">
        <v>0</v>
      </c>
    </row>
    <row r="33" s="415" customFormat="true" ht="15" hidden="false" customHeight="true" outlineLevel="0" collapsed="false">
      <c r="B33" s="133" t="s">
        <v>43</v>
      </c>
      <c r="C33" s="106" t="n">
        <v>12605931.11</v>
      </c>
      <c r="D33" s="98" t="n">
        <v>12608549.361</v>
      </c>
      <c r="E33" s="100" t="n">
        <v>2618.251</v>
      </c>
      <c r="F33" s="102" t="n">
        <v>0</v>
      </c>
      <c r="G33" s="104" t="n">
        <v>0</v>
      </c>
      <c r="H33" s="135" t="n">
        <v>11639569.42</v>
      </c>
      <c r="I33" s="136" t="n">
        <v>11640713.268</v>
      </c>
      <c r="J33" s="137" t="n">
        <v>1143.848</v>
      </c>
      <c r="K33" s="138" t="n">
        <v>0</v>
      </c>
      <c r="L33" s="139" t="n">
        <v>0</v>
      </c>
      <c r="M33" s="140" t="n">
        <v>336022.365</v>
      </c>
      <c r="N33" s="430" t="n">
        <v>336022.365</v>
      </c>
      <c r="O33" s="141" t="n">
        <v>0</v>
      </c>
      <c r="P33" s="142" t="n">
        <v>0</v>
      </c>
      <c r="Q33" s="143" t="n">
        <v>0</v>
      </c>
      <c r="R33" s="144" t="n">
        <v>387136.515</v>
      </c>
      <c r="S33" s="145" t="n">
        <v>387324.001</v>
      </c>
      <c r="T33" s="146" t="n">
        <v>187.486</v>
      </c>
      <c r="U33" s="147" t="n">
        <v>0</v>
      </c>
      <c r="V33" s="148" t="n">
        <v>0</v>
      </c>
      <c r="W33" s="431" t="n">
        <v>58984.916</v>
      </c>
      <c r="X33" s="149" t="n">
        <v>58984.916</v>
      </c>
      <c r="Y33" s="150" t="n">
        <v>0</v>
      </c>
      <c r="Z33" s="151" t="n">
        <v>0</v>
      </c>
      <c r="AA33" s="152" t="n">
        <v>0</v>
      </c>
      <c r="AB33" s="153" t="n">
        <v>184217.894</v>
      </c>
      <c r="AC33" s="154" t="n">
        <v>185504.811</v>
      </c>
      <c r="AD33" s="155" t="n">
        <v>1286.917</v>
      </c>
      <c r="AE33" s="156" t="n">
        <v>0</v>
      </c>
      <c r="AF33" s="432" t="n">
        <v>0</v>
      </c>
      <c r="AG33" s="157" t="n">
        <v>0</v>
      </c>
      <c r="AH33" s="158" t="n">
        <v>0</v>
      </c>
      <c r="AI33" s="159" t="n">
        <v>0</v>
      </c>
      <c r="AJ33" s="160" t="n">
        <v>0</v>
      </c>
      <c r="AK33" s="433" t="n">
        <v>0</v>
      </c>
    </row>
    <row r="34" s="415" customFormat="true" ht="15" hidden="false" customHeight="true" outlineLevel="0" collapsed="false">
      <c r="B34" s="133" t="s">
        <v>44</v>
      </c>
      <c r="C34" s="106" t="n">
        <v>9724552.587</v>
      </c>
      <c r="D34" s="98" t="n">
        <v>9731027.143</v>
      </c>
      <c r="E34" s="100" t="n">
        <v>6474.556</v>
      </c>
      <c r="F34" s="102" t="n">
        <v>0</v>
      </c>
      <c r="G34" s="104" t="n">
        <v>0</v>
      </c>
      <c r="H34" s="135" t="n">
        <v>8926237.436</v>
      </c>
      <c r="I34" s="136" t="n">
        <v>8932711.992</v>
      </c>
      <c r="J34" s="137" t="n">
        <v>6474.556</v>
      </c>
      <c r="K34" s="138" t="n">
        <v>0</v>
      </c>
      <c r="L34" s="139" t="n">
        <v>0</v>
      </c>
      <c r="M34" s="140" t="n">
        <v>205900.756</v>
      </c>
      <c r="N34" s="430" t="n">
        <v>205900.756</v>
      </c>
      <c r="O34" s="141" t="n">
        <v>0</v>
      </c>
      <c r="P34" s="142" t="n">
        <v>0</v>
      </c>
      <c r="Q34" s="143" t="n">
        <v>0</v>
      </c>
      <c r="R34" s="144" t="n">
        <v>278595.017</v>
      </c>
      <c r="S34" s="145" t="n">
        <v>278595.017</v>
      </c>
      <c r="T34" s="146" t="n">
        <v>0</v>
      </c>
      <c r="U34" s="147" t="n">
        <v>0</v>
      </c>
      <c r="V34" s="148" t="n">
        <v>0</v>
      </c>
      <c r="W34" s="431" t="n">
        <v>33740.206</v>
      </c>
      <c r="X34" s="149" t="n">
        <v>33740.206</v>
      </c>
      <c r="Y34" s="150" t="n">
        <v>0</v>
      </c>
      <c r="Z34" s="151" t="n">
        <v>0</v>
      </c>
      <c r="AA34" s="152" t="n">
        <v>0</v>
      </c>
      <c r="AB34" s="153" t="n">
        <v>280058.249</v>
      </c>
      <c r="AC34" s="154" t="n">
        <v>280058.249</v>
      </c>
      <c r="AD34" s="155" t="n">
        <v>0</v>
      </c>
      <c r="AE34" s="156" t="n">
        <v>0</v>
      </c>
      <c r="AF34" s="432" t="n">
        <v>0</v>
      </c>
      <c r="AG34" s="157" t="n">
        <v>20.923</v>
      </c>
      <c r="AH34" s="158" t="n">
        <v>20.923</v>
      </c>
      <c r="AI34" s="159" t="n">
        <v>0</v>
      </c>
      <c r="AJ34" s="160" t="n">
        <v>0</v>
      </c>
      <c r="AK34" s="433" t="n">
        <v>0</v>
      </c>
    </row>
    <row r="35" s="415" customFormat="true" ht="15" hidden="false" customHeight="true" outlineLevel="0" collapsed="false">
      <c r="B35" s="133" t="s">
        <v>45</v>
      </c>
      <c r="C35" s="106" t="n">
        <v>16571960.6</v>
      </c>
      <c r="D35" s="98" t="n">
        <v>16576883.415</v>
      </c>
      <c r="E35" s="100" t="n">
        <v>4922.815</v>
      </c>
      <c r="F35" s="102" t="n">
        <v>0</v>
      </c>
      <c r="G35" s="104" t="n">
        <v>0</v>
      </c>
      <c r="H35" s="135" t="n">
        <v>15314944.01</v>
      </c>
      <c r="I35" s="136" t="n">
        <v>15319866.825</v>
      </c>
      <c r="J35" s="137" t="n">
        <v>4922.815</v>
      </c>
      <c r="K35" s="138" t="n">
        <v>0</v>
      </c>
      <c r="L35" s="139" t="n">
        <v>0</v>
      </c>
      <c r="M35" s="140" t="n">
        <v>486128.282</v>
      </c>
      <c r="N35" s="430" t="n">
        <v>486128.282</v>
      </c>
      <c r="O35" s="141" t="n">
        <v>0</v>
      </c>
      <c r="P35" s="142" t="n">
        <v>0</v>
      </c>
      <c r="Q35" s="143" t="n">
        <v>0</v>
      </c>
      <c r="R35" s="144" t="n">
        <v>459858.499</v>
      </c>
      <c r="S35" s="145" t="n">
        <v>459858.499</v>
      </c>
      <c r="T35" s="146" t="n">
        <v>0</v>
      </c>
      <c r="U35" s="147" t="n">
        <v>0</v>
      </c>
      <c r="V35" s="148" t="n">
        <v>0</v>
      </c>
      <c r="W35" s="431" t="n">
        <v>70815.547</v>
      </c>
      <c r="X35" s="149" t="n">
        <v>70815.547</v>
      </c>
      <c r="Y35" s="150" t="n">
        <v>0</v>
      </c>
      <c r="Z35" s="151" t="n">
        <v>0</v>
      </c>
      <c r="AA35" s="152" t="n">
        <v>0</v>
      </c>
      <c r="AB35" s="153" t="n">
        <v>240214.262</v>
      </c>
      <c r="AC35" s="154" t="n">
        <v>240214.262</v>
      </c>
      <c r="AD35" s="155" t="n">
        <v>0</v>
      </c>
      <c r="AE35" s="156" t="n">
        <v>0</v>
      </c>
      <c r="AF35" s="432" t="n">
        <v>0</v>
      </c>
      <c r="AG35" s="157" t="n">
        <v>0</v>
      </c>
      <c r="AH35" s="158" t="n">
        <v>0</v>
      </c>
      <c r="AI35" s="159" t="n">
        <v>0</v>
      </c>
      <c r="AJ35" s="160" t="n">
        <v>0</v>
      </c>
      <c r="AK35" s="433" t="n">
        <v>0</v>
      </c>
    </row>
    <row r="36" s="415" customFormat="true" ht="15" hidden="false" customHeight="true" outlineLevel="0" collapsed="false">
      <c r="B36" s="133" t="s">
        <v>46</v>
      </c>
      <c r="C36" s="106" t="n">
        <v>8689494.14</v>
      </c>
      <c r="D36" s="98" t="n">
        <v>8689494.14</v>
      </c>
      <c r="E36" s="100" t="n">
        <v>0</v>
      </c>
      <c r="F36" s="102" t="n">
        <v>0</v>
      </c>
      <c r="G36" s="104" t="n">
        <v>0</v>
      </c>
      <c r="H36" s="135" t="n">
        <v>8011238.946</v>
      </c>
      <c r="I36" s="136" t="n">
        <v>8011238.946</v>
      </c>
      <c r="J36" s="137" t="n">
        <v>0</v>
      </c>
      <c r="K36" s="138" t="n">
        <v>0</v>
      </c>
      <c r="L36" s="139" t="n">
        <v>0</v>
      </c>
      <c r="M36" s="140" t="n">
        <v>174400.079</v>
      </c>
      <c r="N36" s="430" t="n">
        <v>174400.079</v>
      </c>
      <c r="O36" s="141" t="n">
        <v>0</v>
      </c>
      <c r="P36" s="142" t="n">
        <v>0</v>
      </c>
      <c r="Q36" s="143" t="n">
        <v>0</v>
      </c>
      <c r="R36" s="144" t="n">
        <v>239981.245</v>
      </c>
      <c r="S36" s="145" t="n">
        <v>239981.245</v>
      </c>
      <c r="T36" s="146" t="n">
        <v>0</v>
      </c>
      <c r="U36" s="147" t="n">
        <v>0</v>
      </c>
      <c r="V36" s="148" t="n">
        <v>0</v>
      </c>
      <c r="W36" s="431" t="n">
        <v>32994.356</v>
      </c>
      <c r="X36" s="149" t="n">
        <v>32994.356</v>
      </c>
      <c r="Y36" s="150" t="n">
        <v>0</v>
      </c>
      <c r="Z36" s="151" t="n">
        <v>0</v>
      </c>
      <c r="AA36" s="152" t="n">
        <v>0</v>
      </c>
      <c r="AB36" s="153" t="n">
        <v>230879.514</v>
      </c>
      <c r="AC36" s="154" t="n">
        <v>230879.514</v>
      </c>
      <c r="AD36" s="155" t="n">
        <v>0</v>
      </c>
      <c r="AE36" s="156" t="n">
        <v>0</v>
      </c>
      <c r="AF36" s="432" t="n">
        <v>0</v>
      </c>
      <c r="AG36" s="157" t="n">
        <v>0</v>
      </c>
      <c r="AH36" s="158" t="n">
        <v>0</v>
      </c>
      <c r="AI36" s="159" t="n">
        <v>0</v>
      </c>
      <c r="AJ36" s="160" t="n">
        <v>0</v>
      </c>
      <c r="AK36" s="433" t="n">
        <v>0</v>
      </c>
    </row>
    <row r="37" s="415" customFormat="true" ht="15" hidden="false" customHeight="true" outlineLevel="0" collapsed="false">
      <c r="B37" s="133" t="s">
        <v>47</v>
      </c>
      <c r="C37" s="106" t="n">
        <v>15153978.007</v>
      </c>
      <c r="D37" s="98" t="n">
        <v>15153978.007</v>
      </c>
      <c r="E37" s="100" t="n">
        <v>0</v>
      </c>
      <c r="F37" s="102" t="n">
        <v>0</v>
      </c>
      <c r="G37" s="104" t="n">
        <v>0</v>
      </c>
      <c r="H37" s="135" t="n">
        <v>13845631.752</v>
      </c>
      <c r="I37" s="136" t="n">
        <v>13845631.752</v>
      </c>
      <c r="J37" s="137" t="n">
        <v>0</v>
      </c>
      <c r="K37" s="138" t="n">
        <v>0</v>
      </c>
      <c r="L37" s="139" t="n">
        <v>0</v>
      </c>
      <c r="M37" s="140" t="n">
        <v>525539.122</v>
      </c>
      <c r="N37" s="430" t="n">
        <v>525539.122</v>
      </c>
      <c r="O37" s="141" t="n">
        <v>0</v>
      </c>
      <c r="P37" s="142" t="n">
        <v>0</v>
      </c>
      <c r="Q37" s="143" t="n">
        <v>0</v>
      </c>
      <c r="R37" s="144" t="n">
        <v>454099.833</v>
      </c>
      <c r="S37" s="145" t="n">
        <v>454099.833</v>
      </c>
      <c r="T37" s="146" t="n">
        <v>0</v>
      </c>
      <c r="U37" s="147" t="n">
        <v>0</v>
      </c>
      <c r="V37" s="148" t="n">
        <v>0</v>
      </c>
      <c r="W37" s="431" t="n">
        <v>79412.251</v>
      </c>
      <c r="X37" s="149" t="n">
        <v>79412.251</v>
      </c>
      <c r="Y37" s="150" t="n">
        <v>0</v>
      </c>
      <c r="Z37" s="151" t="n">
        <v>0</v>
      </c>
      <c r="AA37" s="152" t="n">
        <v>0</v>
      </c>
      <c r="AB37" s="153" t="n">
        <v>249295.049</v>
      </c>
      <c r="AC37" s="154" t="n">
        <v>249295.049</v>
      </c>
      <c r="AD37" s="155" t="n">
        <v>0</v>
      </c>
      <c r="AE37" s="156" t="n">
        <v>0</v>
      </c>
      <c r="AF37" s="432" t="n">
        <v>0</v>
      </c>
      <c r="AG37" s="157" t="n">
        <v>0</v>
      </c>
      <c r="AH37" s="158" t="n">
        <v>0</v>
      </c>
      <c r="AI37" s="159" t="n">
        <v>0</v>
      </c>
      <c r="AJ37" s="160" t="n">
        <v>0</v>
      </c>
      <c r="AK37" s="433" t="n">
        <v>0</v>
      </c>
    </row>
    <row r="38" s="415" customFormat="true" ht="15" hidden="false" customHeight="true" outlineLevel="0" collapsed="false">
      <c r="B38" s="133" t="s">
        <v>48</v>
      </c>
      <c r="C38" s="106" t="n">
        <v>32426140.372</v>
      </c>
      <c r="D38" s="98" t="n">
        <v>32430476.608</v>
      </c>
      <c r="E38" s="100" t="n">
        <v>4336.236</v>
      </c>
      <c r="F38" s="102" t="n">
        <v>0</v>
      </c>
      <c r="G38" s="104" t="n">
        <v>0</v>
      </c>
      <c r="H38" s="135" t="n">
        <v>30185369.053</v>
      </c>
      <c r="I38" s="136" t="n">
        <v>30189216.091</v>
      </c>
      <c r="J38" s="137" t="n">
        <v>3847.038</v>
      </c>
      <c r="K38" s="138" t="n">
        <v>0</v>
      </c>
      <c r="L38" s="139" t="n">
        <v>0</v>
      </c>
      <c r="M38" s="140" t="n">
        <v>670127.339</v>
      </c>
      <c r="N38" s="430" t="n">
        <v>670616.537</v>
      </c>
      <c r="O38" s="141" t="n">
        <v>489.198</v>
      </c>
      <c r="P38" s="142" t="n">
        <v>0</v>
      </c>
      <c r="Q38" s="143" t="n">
        <v>0</v>
      </c>
      <c r="R38" s="144" t="n">
        <v>894768.684</v>
      </c>
      <c r="S38" s="145" t="n">
        <v>894768.684</v>
      </c>
      <c r="T38" s="146" t="n">
        <v>0</v>
      </c>
      <c r="U38" s="147" t="n">
        <v>0</v>
      </c>
      <c r="V38" s="148" t="n">
        <v>0</v>
      </c>
      <c r="W38" s="431" t="n">
        <v>146381.011</v>
      </c>
      <c r="X38" s="149" t="n">
        <v>146381.011</v>
      </c>
      <c r="Y38" s="150" t="n">
        <v>0</v>
      </c>
      <c r="Z38" s="151" t="n">
        <v>0</v>
      </c>
      <c r="AA38" s="152" t="n">
        <v>0</v>
      </c>
      <c r="AB38" s="153" t="n">
        <v>529494.285</v>
      </c>
      <c r="AC38" s="154" t="n">
        <v>529494.285</v>
      </c>
      <c r="AD38" s="155" t="n">
        <v>0</v>
      </c>
      <c r="AE38" s="156" t="n">
        <v>0</v>
      </c>
      <c r="AF38" s="432" t="n">
        <v>0</v>
      </c>
      <c r="AG38" s="157" t="n">
        <v>0</v>
      </c>
      <c r="AH38" s="158" t="n">
        <v>0</v>
      </c>
      <c r="AI38" s="159" t="n">
        <v>0</v>
      </c>
      <c r="AJ38" s="160" t="n">
        <v>0</v>
      </c>
      <c r="AK38" s="433" t="n">
        <v>0</v>
      </c>
    </row>
    <row r="39" s="415" customFormat="true" ht="15" hidden="false" customHeight="true" outlineLevel="0" collapsed="false">
      <c r="B39" s="133" t="s">
        <v>49</v>
      </c>
      <c r="C39" s="106" t="n">
        <v>7962184.332</v>
      </c>
      <c r="D39" s="98" t="n">
        <v>7962621.261</v>
      </c>
      <c r="E39" s="100" t="n">
        <v>436.929</v>
      </c>
      <c r="F39" s="102" t="n">
        <v>0</v>
      </c>
      <c r="G39" s="104" t="n">
        <v>0</v>
      </c>
      <c r="H39" s="135" t="n">
        <v>7332885.657</v>
      </c>
      <c r="I39" s="136" t="n">
        <v>7333322.586</v>
      </c>
      <c r="J39" s="137" t="n">
        <v>436.929</v>
      </c>
      <c r="K39" s="138" t="n">
        <v>0</v>
      </c>
      <c r="L39" s="139" t="n">
        <v>0</v>
      </c>
      <c r="M39" s="140" t="n">
        <v>249668.97</v>
      </c>
      <c r="N39" s="430" t="n">
        <v>249668.97</v>
      </c>
      <c r="O39" s="141" t="n">
        <v>0</v>
      </c>
      <c r="P39" s="142" t="n">
        <v>0</v>
      </c>
      <c r="Q39" s="143" t="n">
        <v>0</v>
      </c>
      <c r="R39" s="144" t="n">
        <v>241844.41</v>
      </c>
      <c r="S39" s="145" t="n">
        <v>241844.41</v>
      </c>
      <c r="T39" s="146" t="n">
        <v>0</v>
      </c>
      <c r="U39" s="147" t="n">
        <v>0</v>
      </c>
      <c r="V39" s="148" t="n">
        <v>0</v>
      </c>
      <c r="W39" s="431" t="n">
        <v>39240.806</v>
      </c>
      <c r="X39" s="149" t="n">
        <v>39240.806</v>
      </c>
      <c r="Y39" s="150" t="n">
        <v>0</v>
      </c>
      <c r="Z39" s="151" t="n">
        <v>0</v>
      </c>
      <c r="AA39" s="152" t="n">
        <v>0</v>
      </c>
      <c r="AB39" s="153" t="n">
        <v>98544.489</v>
      </c>
      <c r="AC39" s="154" t="n">
        <v>98544.489</v>
      </c>
      <c r="AD39" s="155" t="n">
        <v>0</v>
      </c>
      <c r="AE39" s="156" t="n">
        <v>0</v>
      </c>
      <c r="AF39" s="432" t="n">
        <v>0</v>
      </c>
      <c r="AG39" s="157" t="n">
        <v>0</v>
      </c>
      <c r="AH39" s="158" t="n">
        <v>0</v>
      </c>
      <c r="AI39" s="159" t="n">
        <v>0</v>
      </c>
      <c r="AJ39" s="160" t="n">
        <v>0</v>
      </c>
      <c r="AK39" s="433" t="n">
        <v>0</v>
      </c>
    </row>
    <row r="40" s="415" customFormat="true" ht="15" hidden="false" customHeight="true" outlineLevel="0" collapsed="false">
      <c r="B40" s="133" t="s">
        <v>50</v>
      </c>
      <c r="C40" s="106" t="n">
        <v>13546099.083</v>
      </c>
      <c r="D40" s="98" t="n">
        <v>13546099.083</v>
      </c>
      <c r="E40" s="100" t="n">
        <v>0</v>
      </c>
      <c r="F40" s="102" t="n">
        <v>0</v>
      </c>
      <c r="G40" s="104" t="n">
        <v>0</v>
      </c>
      <c r="H40" s="135" t="n">
        <v>12524755.217</v>
      </c>
      <c r="I40" s="136" t="n">
        <v>12524755.217</v>
      </c>
      <c r="J40" s="137" t="n">
        <v>0</v>
      </c>
      <c r="K40" s="138" t="n">
        <v>0</v>
      </c>
      <c r="L40" s="139" t="n">
        <v>0</v>
      </c>
      <c r="M40" s="140" t="n">
        <v>370481.338</v>
      </c>
      <c r="N40" s="430" t="n">
        <v>370481.338</v>
      </c>
      <c r="O40" s="141" t="n">
        <v>0</v>
      </c>
      <c r="P40" s="142" t="n">
        <v>0</v>
      </c>
      <c r="Q40" s="143" t="n">
        <v>0</v>
      </c>
      <c r="R40" s="144" t="n">
        <v>383639.125</v>
      </c>
      <c r="S40" s="145" t="n">
        <v>383639.125</v>
      </c>
      <c r="T40" s="146" t="n">
        <v>0</v>
      </c>
      <c r="U40" s="147" t="n">
        <v>0</v>
      </c>
      <c r="V40" s="148" t="n">
        <v>0</v>
      </c>
      <c r="W40" s="431" t="n">
        <v>56172.475</v>
      </c>
      <c r="X40" s="149" t="n">
        <v>56172.475</v>
      </c>
      <c r="Y40" s="150" t="n">
        <v>0</v>
      </c>
      <c r="Z40" s="151" t="n">
        <v>0</v>
      </c>
      <c r="AA40" s="152" t="n">
        <v>0</v>
      </c>
      <c r="AB40" s="153" t="n">
        <v>211050.928</v>
      </c>
      <c r="AC40" s="154" t="n">
        <v>211050.928</v>
      </c>
      <c r="AD40" s="155" t="n">
        <v>0</v>
      </c>
      <c r="AE40" s="156" t="n">
        <v>0</v>
      </c>
      <c r="AF40" s="432" t="n">
        <v>0</v>
      </c>
      <c r="AG40" s="157" t="n">
        <v>0</v>
      </c>
      <c r="AH40" s="158" t="n">
        <v>0</v>
      </c>
      <c r="AI40" s="159" t="n">
        <v>0</v>
      </c>
      <c r="AJ40" s="160" t="n">
        <v>0</v>
      </c>
      <c r="AK40" s="433" t="n">
        <v>0</v>
      </c>
    </row>
    <row r="41" s="415" customFormat="true" ht="15" hidden="false" customHeight="true" outlineLevel="0" collapsed="false">
      <c r="B41" s="133" t="s">
        <v>51</v>
      </c>
      <c r="C41" s="106" t="n">
        <v>13561417.003</v>
      </c>
      <c r="D41" s="98" t="n">
        <v>13561417.003</v>
      </c>
      <c r="E41" s="100" t="n">
        <v>0</v>
      </c>
      <c r="F41" s="102" t="n">
        <v>0</v>
      </c>
      <c r="G41" s="104" t="n">
        <v>0</v>
      </c>
      <c r="H41" s="135" t="n">
        <v>12479478.22</v>
      </c>
      <c r="I41" s="136" t="n">
        <v>12479478.22</v>
      </c>
      <c r="J41" s="137" t="n">
        <v>0</v>
      </c>
      <c r="K41" s="138" t="n">
        <v>0</v>
      </c>
      <c r="L41" s="139" t="n">
        <v>0</v>
      </c>
      <c r="M41" s="140" t="n">
        <v>420978.727</v>
      </c>
      <c r="N41" s="430" t="n">
        <v>420978.727</v>
      </c>
      <c r="O41" s="141" t="n">
        <v>0</v>
      </c>
      <c r="P41" s="142" t="n">
        <v>0</v>
      </c>
      <c r="Q41" s="143" t="n">
        <v>0</v>
      </c>
      <c r="R41" s="144" t="n">
        <v>418186.359</v>
      </c>
      <c r="S41" s="145" t="n">
        <v>418186.359</v>
      </c>
      <c r="T41" s="146" t="n">
        <v>0</v>
      </c>
      <c r="U41" s="147" t="n">
        <v>0</v>
      </c>
      <c r="V41" s="148" t="n">
        <v>0</v>
      </c>
      <c r="W41" s="431" t="n">
        <v>54619.014</v>
      </c>
      <c r="X41" s="149" t="n">
        <v>54619.014</v>
      </c>
      <c r="Y41" s="150" t="n">
        <v>0</v>
      </c>
      <c r="Z41" s="151" t="n">
        <v>0</v>
      </c>
      <c r="AA41" s="152" t="n">
        <v>0</v>
      </c>
      <c r="AB41" s="153" t="n">
        <v>188154.683</v>
      </c>
      <c r="AC41" s="154" t="n">
        <v>188154.683</v>
      </c>
      <c r="AD41" s="155" t="n">
        <v>0</v>
      </c>
      <c r="AE41" s="156" t="n">
        <v>0</v>
      </c>
      <c r="AF41" s="432" t="n">
        <v>0</v>
      </c>
      <c r="AG41" s="157" t="n">
        <v>0</v>
      </c>
      <c r="AH41" s="158" t="n">
        <v>0</v>
      </c>
      <c r="AI41" s="159" t="n">
        <v>0</v>
      </c>
      <c r="AJ41" s="160" t="n">
        <v>0</v>
      </c>
      <c r="AK41" s="433" t="n">
        <v>0</v>
      </c>
    </row>
    <row r="42" s="415" customFormat="true" ht="15" hidden="false" customHeight="true" outlineLevel="0" collapsed="false">
      <c r="B42" s="133" t="s">
        <v>52</v>
      </c>
      <c r="C42" s="106" t="n">
        <v>11482620.982</v>
      </c>
      <c r="D42" s="98" t="n">
        <v>11482620.982</v>
      </c>
      <c r="E42" s="100" t="n">
        <v>0</v>
      </c>
      <c r="F42" s="102" t="n">
        <v>0</v>
      </c>
      <c r="G42" s="104" t="n">
        <v>0</v>
      </c>
      <c r="H42" s="135" t="n">
        <v>10427977.661</v>
      </c>
      <c r="I42" s="136" t="n">
        <v>10427977.661</v>
      </c>
      <c r="J42" s="137" t="n">
        <v>0</v>
      </c>
      <c r="K42" s="138" t="n">
        <v>0</v>
      </c>
      <c r="L42" s="139" t="n">
        <v>0</v>
      </c>
      <c r="M42" s="140" t="n">
        <v>457752.844</v>
      </c>
      <c r="N42" s="430" t="n">
        <v>457752.844</v>
      </c>
      <c r="O42" s="141" t="n">
        <v>0</v>
      </c>
      <c r="P42" s="142" t="n">
        <v>0</v>
      </c>
      <c r="Q42" s="143" t="n">
        <v>0</v>
      </c>
      <c r="R42" s="144" t="n">
        <v>309277.365</v>
      </c>
      <c r="S42" s="145" t="n">
        <v>309277.365</v>
      </c>
      <c r="T42" s="146" t="n">
        <v>0</v>
      </c>
      <c r="U42" s="147" t="n">
        <v>0</v>
      </c>
      <c r="V42" s="148" t="n">
        <v>0</v>
      </c>
      <c r="W42" s="431" t="n">
        <v>44288.807</v>
      </c>
      <c r="X42" s="149" t="n">
        <v>44288.807</v>
      </c>
      <c r="Y42" s="150" t="n">
        <v>0</v>
      </c>
      <c r="Z42" s="151" t="n">
        <v>0</v>
      </c>
      <c r="AA42" s="152" t="n">
        <v>0</v>
      </c>
      <c r="AB42" s="153" t="n">
        <v>243324.305</v>
      </c>
      <c r="AC42" s="154" t="n">
        <v>243324.305</v>
      </c>
      <c r="AD42" s="155" t="n">
        <v>0</v>
      </c>
      <c r="AE42" s="156" t="n">
        <v>0</v>
      </c>
      <c r="AF42" s="432" t="n">
        <v>0</v>
      </c>
      <c r="AG42" s="157" t="n">
        <v>0</v>
      </c>
      <c r="AH42" s="158" t="n">
        <v>0</v>
      </c>
      <c r="AI42" s="159" t="n">
        <v>0</v>
      </c>
      <c r="AJ42" s="160" t="n">
        <v>0</v>
      </c>
      <c r="AK42" s="433" t="n">
        <v>0</v>
      </c>
    </row>
    <row r="43" s="415" customFormat="true" ht="15" hidden="false" customHeight="true" outlineLevel="0" collapsed="false">
      <c r="B43" s="133" t="s">
        <v>53</v>
      </c>
      <c r="C43" s="106" t="n">
        <v>7950904.548</v>
      </c>
      <c r="D43" s="98" t="n">
        <v>7950913.248</v>
      </c>
      <c r="E43" s="100" t="n">
        <v>8.7</v>
      </c>
      <c r="F43" s="102" t="n">
        <v>0</v>
      </c>
      <c r="G43" s="104" t="n">
        <v>0</v>
      </c>
      <c r="H43" s="135" t="n">
        <v>7406197.08</v>
      </c>
      <c r="I43" s="136" t="n">
        <v>7406205.78</v>
      </c>
      <c r="J43" s="137" t="n">
        <v>8.7</v>
      </c>
      <c r="K43" s="138" t="n">
        <v>0</v>
      </c>
      <c r="L43" s="139" t="n">
        <v>0</v>
      </c>
      <c r="M43" s="140" t="n">
        <v>191657.172</v>
      </c>
      <c r="N43" s="430" t="n">
        <v>191657.172</v>
      </c>
      <c r="O43" s="141" t="n">
        <v>0</v>
      </c>
      <c r="P43" s="142" t="n">
        <v>0</v>
      </c>
      <c r="Q43" s="143" t="n">
        <v>0</v>
      </c>
      <c r="R43" s="144" t="n">
        <v>228152.506</v>
      </c>
      <c r="S43" s="145" t="n">
        <v>228152.506</v>
      </c>
      <c r="T43" s="146" t="n">
        <v>0</v>
      </c>
      <c r="U43" s="147" t="n">
        <v>0</v>
      </c>
      <c r="V43" s="148" t="n">
        <v>0</v>
      </c>
      <c r="W43" s="431" t="n">
        <v>36248.072</v>
      </c>
      <c r="X43" s="149" t="n">
        <v>36248.072</v>
      </c>
      <c r="Y43" s="150" t="n">
        <v>0</v>
      </c>
      <c r="Z43" s="151" t="n">
        <v>0</v>
      </c>
      <c r="AA43" s="152" t="n">
        <v>0</v>
      </c>
      <c r="AB43" s="153" t="n">
        <v>82323.547</v>
      </c>
      <c r="AC43" s="154" t="n">
        <v>82323.547</v>
      </c>
      <c r="AD43" s="155" t="n">
        <v>0</v>
      </c>
      <c r="AE43" s="156" t="n">
        <v>0</v>
      </c>
      <c r="AF43" s="432" t="n">
        <v>0</v>
      </c>
      <c r="AG43" s="157" t="n">
        <v>6326.171</v>
      </c>
      <c r="AH43" s="158" t="n">
        <v>6326.171</v>
      </c>
      <c r="AI43" s="159" t="n">
        <v>0</v>
      </c>
      <c r="AJ43" s="160" t="n">
        <v>0</v>
      </c>
      <c r="AK43" s="433" t="n">
        <v>0</v>
      </c>
    </row>
    <row r="44" s="415" customFormat="true" ht="15" hidden="false" customHeight="true" outlineLevel="0" collapsed="false">
      <c r="B44" s="133" t="s">
        <v>54</v>
      </c>
      <c r="C44" s="106" t="n">
        <v>5506073.473</v>
      </c>
      <c r="D44" s="98" t="n">
        <v>5506073.473</v>
      </c>
      <c r="E44" s="100" t="n">
        <v>0</v>
      </c>
      <c r="F44" s="102" t="n">
        <v>0</v>
      </c>
      <c r="G44" s="104" t="n">
        <v>0</v>
      </c>
      <c r="H44" s="135" t="n">
        <v>5085027.578</v>
      </c>
      <c r="I44" s="136" t="n">
        <v>5085027.578</v>
      </c>
      <c r="J44" s="137" t="n">
        <v>0</v>
      </c>
      <c r="K44" s="138" t="n">
        <v>0</v>
      </c>
      <c r="L44" s="139" t="n">
        <v>0</v>
      </c>
      <c r="M44" s="140" t="n">
        <v>130677.042</v>
      </c>
      <c r="N44" s="430" t="n">
        <v>130677.042</v>
      </c>
      <c r="O44" s="141" t="n">
        <v>0</v>
      </c>
      <c r="P44" s="142" t="n">
        <v>0</v>
      </c>
      <c r="Q44" s="143" t="n">
        <v>0</v>
      </c>
      <c r="R44" s="144" t="n">
        <v>157890.223</v>
      </c>
      <c r="S44" s="145" t="n">
        <v>157890.223</v>
      </c>
      <c r="T44" s="146" t="n">
        <v>0</v>
      </c>
      <c r="U44" s="147" t="n">
        <v>0</v>
      </c>
      <c r="V44" s="148" t="n">
        <v>0</v>
      </c>
      <c r="W44" s="431" t="n">
        <v>19717.682</v>
      </c>
      <c r="X44" s="149" t="n">
        <v>19717.682</v>
      </c>
      <c r="Y44" s="150" t="n">
        <v>0</v>
      </c>
      <c r="Z44" s="151" t="n">
        <v>0</v>
      </c>
      <c r="AA44" s="152" t="n">
        <v>0</v>
      </c>
      <c r="AB44" s="153" t="n">
        <v>67909.806</v>
      </c>
      <c r="AC44" s="154" t="n">
        <v>67909.806</v>
      </c>
      <c r="AD44" s="155" t="n">
        <v>0</v>
      </c>
      <c r="AE44" s="156" t="n">
        <v>0</v>
      </c>
      <c r="AF44" s="432" t="n">
        <v>0</v>
      </c>
      <c r="AG44" s="157" t="n">
        <v>44851.142</v>
      </c>
      <c r="AH44" s="158" t="n">
        <v>44851.142</v>
      </c>
      <c r="AI44" s="159" t="n">
        <v>0</v>
      </c>
      <c r="AJ44" s="160" t="n">
        <v>0</v>
      </c>
      <c r="AK44" s="433" t="n">
        <v>0</v>
      </c>
    </row>
    <row r="45" s="415" customFormat="true" ht="15" hidden="false" customHeight="true" outlineLevel="0" collapsed="false">
      <c r="B45" s="133" t="s">
        <v>55</v>
      </c>
      <c r="C45" s="106" t="n">
        <v>4244113.242</v>
      </c>
      <c r="D45" s="98" t="n">
        <v>4244113.242</v>
      </c>
      <c r="E45" s="100" t="n">
        <v>0</v>
      </c>
      <c r="F45" s="102" t="n">
        <v>0</v>
      </c>
      <c r="G45" s="104" t="n">
        <v>0</v>
      </c>
      <c r="H45" s="135" t="n">
        <v>3929973.893</v>
      </c>
      <c r="I45" s="136" t="n">
        <v>3929973.893</v>
      </c>
      <c r="J45" s="137" t="n">
        <v>0</v>
      </c>
      <c r="K45" s="138" t="n">
        <v>0</v>
      </c>
      <c r="L45" s="139" t="n">
        <v>0</v>
      </c>
      <c r="M45" s="140" t="n">
        <v>67166.402</v>
      </c>
      <c r="N45" s="430" t="n">
        <v>67166.402</v>
      </c>
      <c r="O45" s="141" t="n">
        <v>0</v>
      </c>
      <c r="P45" s="142" t="n">
        <v>0</v>
      </c>
      <c r="Q45" s="143" t="n">
        <v>0</v>
      </c>
      <c r="R45" s="144" t="n">
        <v>110908.847</v>
      </c>
      <c r="S45" s="145" t="n">
        <v>110908.847</v>
      </c>
      <c r="T45" s="146" t="n">
        <v>0</v>
      </c>
      <c r="U45" s="147" t="n">
        <v>0</v>
      </c>
      <c r="V45" s="148" t="n">
        <v>0</v>
      </c>
      <c r="W45" s="431" t="n">
        <v>13211.547</v>
      </c>
      <c r="X45" s="149" t="n">
        <v>13211.547</v>
      </c>
      <c r="Y45" s="150" t="n">
        <v>0</v>
      </c>
      <c r="Z45" s="151" t="n">
        <v>0</v>
      </c>
      <c r="AA45" s="152" t="n">
        <v>0</v>
      </c>
      <c r="AB45" s="153" t="n">
        <v>122852.553</v>
      </c>
      <c r="AC45" s="154" t="n">
        <v>122852.553</v>
      </c>
      <c r="AD45" s="155" t="n">
        <v>0</v>
      </c>
      <c r="AE45" s="156" t="n">
        <v>0</v>
      </c>
      <c r="AF45" s="432" t="n">
        <v>0</v>
      </c>
      <c r="AG45" s="157" t="n">
        <v>0</v>
      </c>
      <c r="AH45" s="158" t="n">
        <v>0</v>
      </c>
      <c r="AI45" s="159" t="n">
        <v>0</v>
      </c>
      <c r="AJ45" s="160" t="n">
        <v>0</v>
      </c>
      <c r="AK45" s="433" t="n">
        <v>0</v>
      </c>
    </row>
    <row r="46" s="415" customFormat="true" ht="15" hidden="false" customHeight="true" outlineLevel="0" collapsed="false">
      <c r="B46" s="133" t="s">
        <v>56</v>
      </c>
      <c r="C46" s="106" t="n">
        <v>6646516.843</v>
      </c>
      <c r="D46" s="98" t="n">
        <v>6646516.843</v>
      </c>
      <c r="E46" s="100" t="n">
        <v>0</v>
      </c>
      <c r="F46" s="102" t="n">
        <v>0</v>
      </c>
      <c r="G46" s="104" t="n">
        <v>0</v>
      </c>
      <c r="H46" s="135" t="n">
        <v>6175887.693</v>
      </c>
      <c r="I46" s="136" t="n">
        <v>6175887.693</v>
      </c>
      <c r="J46" s="137" t="n">
        <v>0</v>
      </c>
      <c r="K46" s="138" t="n">
        <v>0</v>
      </c>
      <c r="L46" s="139" t="n">
        <v>0</v>
      </c>
      <c r="M46" s="140" t="n">
        <v>146113.154</v>
      </c>
      <c r="N46" s="430" t="n">
        <v>146113.154</v>
      </c>
      <c r="O46" s="141" t="n">
        <v>0</v>
      </c>
      <c r="P46" s="142" t="n">
        <v>0</v>
      </c>
      <c r="Q46" s="143" t="n">
        <v>0</v>
      </c>
      <c r="R46" s="144" t="n">
        <v>201322.094</v>
      </c>
      <c r="S46" s="145" t="n">
        <v>201322.094</v>
      </c>
      <c r="T46" s="146" t="n">
        <v>0</v>
      </c>
      <c r="U46" s="147" t="n">
        <v>0</v>
      </c>
      <c r="V46" s="148" t="n">
        <v>0</v>
      </c>
      <c r="W46" s="431" t="n">
        <v>34591.261</v>
      </c>
      <c r="X46" s="149" t="n">
        <v>34591.261</v>
      </c>
      <c r="Y46" s="150" t="n">
        <v>0</v>
      </c>
      <c r="Z46" s="151" t="n">
        <v>0</v>
      </c>
      <c r="AA46" s="152" t="n">
        <v>0</v>
      </c>
      <c r="AB46" s="153" t="n">
        <v>88602.641</v>
      </c>
      <c r="AC46" s="154" t="n">
        <v>88602.641</v>
      </c>
      <c r="AD46" s="155" t="n">
        <v>0</v>
      </c>
      <c r="AE46" s="156" t="n">
        <v>0</v>
      </c>
      <c r="AF46" s="432" t="n">
        <v>0</v>
      </c>
      <c r="AG46" s="157" t="n">
        <v>0</v>
      </c>
      <c r="AH46" s="158" t="n">
        <v>0</v>
      </c>
      <c r="AI46" s="159" t="n">
        <v>0</v>
      </c>
      <c r="AJ46" s="160" t="n">
        <v>0</v>
      </c>
      <c r="AK46" s="433" t="n">
        <v>0</v>
      </c>
    </row>
    <row r="47" s="415" customFormat="true" ht="15" hidden="false" customHeight="true" outlineLevel="0" collapsed="false">
      <c r="B47" s="133" t="s">
        <v>57</v>
      </c>
      <c r="C47" s="106" t="n">
        <v>6120041.255</v>
      </c>
      <c r="D47" s="98" t="n">
        <v>6125207.179</v>
      </c>
      <c r="E47" s="100" t="n">
        <v>5165.924</v>
      </c>
      <c r="F47" s="102" t="n">
        <v>0</v>
      </c>
      <c r="G47" s="104" t="n">
        <v>0</v>
      </c>
      <c r="H47" s="135" t="n">
        <v>5563052.139</v>
      </c>
      <c r="I47" s="136" t="n">
        <v>5568174.549</v>
      </c>
      <c r="J47" s="137" t="n">
        <v>5122.41</v>
      </c>
      <c r="K47" s="138" t="n">
        <v>0</v>
      </c>
      <c r="L47" s="139" t="n">
        <v>0</v>
      </c>
      <c r="M47" s="140" t="n">
        <v>231058.472</v>
      </c>
      <c r="N47" s="430" t="n">
        <v>231101.986</v>
      </c>
      <c r="O47" s="141" t="n">
        <v>43.514</v>
      </c>
      <c r="P47" s="142" t="n">
        <v>0</v>
      </c>
      <c r="Q47" s="143" t="n">
        <v>0</v>
      </c>
      <c r="R47" s="144" t="n">
        <v>158087.051</v>
      </c>
      <c r="S47" s="145" t="n">
        <v>158087.051</v>
      </c>
      <c r="T47" s="146" t="n">
        <v>0</v>
      </c>
      <c r="U47" s="147" t="n">
        <v>0</v>
      </c>
      <c r="V47" s="148" t="n">
        <v>0</v>
      </c>
      <c r="W47" s="431" t="n">
        <v>23051.651</v>
      </c>
      <c r="X47" s="149" t="n">
        <v>23051.651</v>
      </c>
      <c r="Y47" s="150" t="n">
        <v>0</v>
      </c>
      <c r="Z47" s="151" t="n">
        <v>0</v>
      </c>
      <c r="AA47" s="152" t="n">
        <v>0</v>
      </c>
      <c r="AB47" s="153" t="n">
        <v>144791.942</v>
      </c>
      <c r="AC47" s="154" t="n">
        <v>144791.942</v>
      </c>
      <c r="AD47" s="155" t="n">
        <v>0</v>
      </c>
      <c r="AE47" s="156" t="n">
        <v>0</v>
      </c>
      <c r="AF47" s="432" t="n">
        <v>0</v>
      </c>
      <c r="AG47" s="157" t="n">
        <v>0</v>
      </c>
      <c r="AH47" s="158" t="n">
        <v>0</v>
      </c>
      <c r="AI47" s="159" t="n">
        <v>0</v>
      </c>
      <c r="AJ47" s="160" t="n">
        <v>0</v>
      </c>
      <c r="AK47" s="433" t="n">
        <v>0</v>
      </c>
    </row>
    <row r="48" s="415" customFormat="true" ht="15" hidden="false" customHeight="true" outlineLevel="0" collapsed="false">
      <c r="B48" s="133" t="s">
        <v>58</v>
      </c>
      <c r="C48" s="106" t="n">
        <v>6341074.221</v>
      </c>
      <c r="D48" s="98" t="n">
        <v>6341111.719</v>
      </c>
      <c r="E48" s="100" t="n">
        <v>37.498</v>
      </c>
      <c r="F48" s="102" t="n">
        <v>0</v>
      </c>
      <c r="G48" s="104" t="n">
        <v>0</v>
      </c>
      <c r="H48" s="135" t="n">
        <v>5843153.364</v>
      </c>
      <c r="I48" s="136" t="n">
        <v>5843190.862</v>
      </c>
      <c r="J48" s="137" t="n">
        <v>37.498</v>
      </c>
      <c r="K48" s="138" t="n">
        <v>0</v>
      </c>
      <c r="L48" s="139" t="n">
        <v>0</v>
      </c>
      <c r="M48" s="140" t="n">
        <v>169749.453</v>
      </c>
      <c r="N48" s="430" t="n">
        <v>169749.453</v>
      </c>
      <c r="O48" s="141" t="n">
        <v>0</v>
      </c>
      <c r="P48" s="142" t="n">
        <v>0</v>
      </c>
      <c r="Q48" s="143" t="n">
        <v>0</v>
      </c>
      <c r="R48" s="144" t="n">
        <v>157922.453</v>
      </c>
      <c r="S48" s="145" t="n">
        <v>157922.453</v>
      </c>
      <c r="T48" s="146" t="n">
        <v>0</v>
      </c>
      <c r="U48" s="147" t="n">
        <v>0</v>
      </c>
      <c r="V48" s="148" t="n">
        <v>0</v>
      </c>
      <c r="W48" s="431" t="n">
        <v>24347.671</v>
      </c>
      <c r="X48" s="149" t="n">
        <v>24347.671</v>
      </c>
      <c r="Y48" s="150" t="n">
        <v>0</v>
      </c>
      <c r="Z48" s="151" t="n">
        <v>0</v>
      </c>
      <c r="AA48" s="152" t="n">
        <v>0</v>
      </c>
      <c r="AB48" s="153" t="n">
        <v>145901.28</v>
      </c>
      <c r="AC48" s="154" t="n">
        <v>145901.28</v>
      </c>
      <c r="AD48" s="155" t="n">
        <v>0</v>
      </c>
      <c r="AE48" s="156" t="n">
        <v>0</v>
      </c>
      <c r="AF48" s="432" t="n">
        <v>0</v>
      </c>
      <c r="AG48" s="157" t="n">
        <v>0</v>
      </c>
      <c r="AH48" s="158" t="n">
        <v>0</v>
      </c>
      <c r="AI48" s="159" t="n">
        <v>0</v>
      </c>
      <c r="AJ48" s="160" t="n">
        <v>0</v>
      </c>
      <c r="AK48" s="433" t="n">
        <v>0</v>
      </c>
    </row>
    <row r="49" s="415" customFormat="true" ht="15" hidden="false" customHeight="true" outlineLevel="0" collapsed="false">
      <c r="B49" s="133" t="s">
        <v>59</v>
      </c>
      <c r="C49" s="106" t="n">
        <v>9277952.417</v>
      </c>
      <c r="D49" s="98" t="n">
        <v>9279441.574</v>
      </c>
      <c r="E49" s="100" t="n">
        <v>1489.157</v>
      </c>
      <c r="F49" s="102" t="n">
        <v>0</v>
      </c>
      <c r="G49" s="104" t="n">
        <v>0</v>
      </c>
      <c r="H49" s="135" t="n">
        <v>8615607.394</v>
      </c>
      <c r="I49" s="136" t="n">
        <v>8617096.551</v>
      </c>
      <c r="J49" s="137" t="n">
        <v>1489.157</v>
      </c>
      <c r="K49" s="138" t="n">
        <v>0</v>
      </c>
      <c r="L49" s="139" t="n">
        <v>0</v>
      </c>
      <c r="M49" s="140" t="n">
        <v>211701.79</v>
      </c>
      <c r="N49" s="430" t="n">
        <v>211701.79</v>
      </c>
      <c r="O49" s="141" t="n">
        <v>0</v>
      </c>
      <c r="P49" s="142" t="n">
        <v>0</v>
      </c>
      <c r="Q49" s="143" t="n">
        <v>0</v>
      </c>
      <c r="R49" s="144" t="n">
        <v>243619.676</v>
      </c>
      <c r="S49" s="145" t="n">
        <v>243619.676</v>
      </c>
      <c r="T49" s="146" t="n">
        <v>0</v>
      </c>
      <c r="U49" s="147" t="n">
        <v>0</v>
      </c>
      <c r="V49" s="148" t="n">
        <v>0</v>
      </c>
      <c r="W49" s="431" t="n">
        <v>40118.003</v>
      </c>
      <c r="X49" s="149" t="n">
        <v>40118.003</v>
      </c>
      <c r="Y49" s="150" t="n">
        <v>0</v>
      </c>
      <c r="Z49" s="151" t="n">
        <v>0</v>
      </c>
      <c r="AA49" s="152" t="n">
        <v>0</v>
      </c>
      <c r="AB49" s="153" t="n">
        <v>166905.554</v>
      </c>
      <c r="AC49" s="154" t="n">
        <v>166905.554</v>
      </c>
      <c r="AD49" s="155" t="n">
        <v>0</v>
      </c>
      <c r="AE49" s="156" t="n">
        <v>0</v>
      </c>
      <c r="AF49" s="432" t="n">
        <v>0</v>
      </c>
      <c r="AG49" s="157" t="n">
        <v>0</v>
      </c>
      <c r="AH49" s="158" t="n">
        <v>0</v>
      </c>
      <c r="AI49" s="159" t="n">
        <v>0</v>
      </c>
      <c r="AJ49" s="160" t="n">
        <v>0</v>
      </c>
      <c r="AK49" s="433" t="n">
        <v>0</v>
      </c>
    </row>
    <row r="50" s="415" customFormat="true" ht="15" hidden="false" customHeight="true" outlineLevel="0" collapsed="false">
      <c r="B50" s="133" t="s">
        <v>60</v>
      </c>
      <c r="C50" s="106" t="n">
        <v>4662966.737</v>
      </c>
      <c r="D50" s="98" t="n">
        <v>4662966.737</v>
      </c>
      <c r="E50" s="100" t="n">
        <v>0</v>
      </c>
      <c r="F50" s="102" t="n">
        <v>0</v>
      </c>
      <c r="G50" s="104" t="n">
        <v>0</v>
      </c>
      <c r="H50" s="135" t="n">
        <v>4307616.946</v>
      </c>
      <c r="I50" s="136" t="n">
        <v>4307616.946</v>
      </c>
      <c r="J50" s="137" t="n">
        <v>0</v>
      </c>
      <c r="K50" s="138" t="n">
        <v>0</v>
      </c>
      <c r="L50" s="139" t="n">
        <v>0</v>
      </c>
      <c r="M50" s="140" t="n">
        <v>103756.309</v>
      </c>
      <c r="N50" s="430" t="n">
        <v>103756.309</v>
      </c>
      <c r="O50" s="141" t="n">
        <v>0</v>
      </c>
      <c r="P50" s="142" t="n">
        <v>0</v>
      </c>
      <c r="Q50" s="143" t="n">
        <v>0</v>
      </c>
      <c r="R50" s="144" t="n">
        <v>112642.67</v>
      </c>
      <c r="S50" s="145" t="n">
        <v>112642.67</v>
      </c>
      <c r="T50" s="146" t="n">
        <v>0</v>
      </c>
      <c r="U50" s="147" t="n">
        <v>0</v>
      </c>
      <c r="V50" s="148" t="n">
        <v>0</v>
      </c>
      <c r="W50" s="431" t="n">
        <v>14050.81</v>
      </c>
      <c r="X50" s="149" t="n">
        <v>14050.81</v>
      </c>
      <c r="Y50" s="150" t="n">
        <v>0</v>
      </c>
      <c r="Z50" s="151" t="n">
        <v>0</v>
      </c>
      <c r="AA50" s="152" t="n">
        <v>0</v>
      </c>
      <c r="AB50" s="153" t="n">
        <v>124900.002</v>
      </c>
      <c r="AC50" s="154" t="n">
        <v>124900.002</v>
      </c>
      <c r="AD50" s="155" t="n">
        <v>0</v>
      </c>
      <c r="AE50" s="156" t="n">
        <v>0</v>
      </c>
      <c r="AF50" s="432" t="n">
        <v>0</v>
      </c>
      <c r="AG50" s="157" t="n">
        <v>0</v>
      </c>
      <c r="AH50" s="158" t="n">
        <v>0</v>
      </c>
      <c r="AI50" s="159" t="n">
        <v>0</v>
      </c>
      <c r="AJ50" s="160" t="n">
        <v>0</v>
      </c>
      <c r="AK50" s="433" t="n">
        <v>0</v>
      </c>
    </row>
    <row r="51" s="415" customFormat="true" ht="15" hidden="false" customHeight="true" outlineLevel="0" collapsed="false">
      <c r="B51" s="133" t="s">
        <v>61</v>
      </c>
      <c r="C51" s="106" t="n">
        <v>10100956.019</v>
      </c>
      <c r="D51" s="98" t="n">
        <v>10101377.639</v>
      </c>
      <c r="E51" s="100" t="n">
        <v>421.62</v>
      </c>
      <c r="F51" s="102" t="n">
        <v>0</v>
      </c>
      <c r="G51" s="104" t="n">
        <v>0</v>
      </c>
      <c r="H51" s="135" t="n">
        <v>9293618.101</v>
      </c>
      <c r="I51" s="136" t="n">
        <v>9294036.641</v>
      </c>
      <c r="J51" s="137" t="n">
        <v>418.54</v>
      </c>
      <c r="K51" s="138" t="n">
        <v>0</v>
      </c>
      <c r="L51" s="139" t="n">
        <v>0</v>
      </c>
      <c r="M51" s="140" t="n">
        <v>300908.043</v>
      </c>
      <c r="N51" s="430" t="n">
        <v>300911.123</v>
      </c>
      <c r="O51" s="141" t="n">
        <v>3.08</v>
      </c>
      <c r="P51" s="142" t="n">
        <v>0</v>
      </c>
      <c r="Q51" s="143" t="n">
        <v>0</v>
      </c>
      <c r="R51" s="144" t="n">
        <v>289765.766</v>
      </c>
      <c r="S51" s="145" t="n">
        <v>289765.766</v>
      </c>
      <c r="T51" s="146" t="n">
        <v>0</v>
      </c>
      <c r="U51" s="147" t="n">
        <v>0</v>
      </c>
      <c r="V51" s="148" t="n">
        <v>0</v>
      </c>
      <c r="W51" s="431" t="n">
        <v>40382.396</v>
      </c>
      <c r="X51" s="149" t="n">
        <v>40382.396</v>
      </c>
      <c r="Y51" s="150" t="n">
        <v>0</v>
      </c>
      <c r="Z51" s="151" t="n">
        <v>0</v>
      </c>
      <c r="AA51" s="152" t="n">
        <v>0</v>
      </c>
      <c r="AB51" s="153" t="n">
        <v>172333.413</v>
      </c>
      <c r="AC51" s="154" t="n">
        <v>172333.413</v>
      </c>
      <c r="AD51" s="155" t="n">
        <v>0</v>
      </c>
      <c r="AE51" s="156" t="n">
        <v>0</v>
      </c>
      <c r="AF51" s="432" t="n">
        <v>0</v>
      </c>
      <c r="AG51" s="157" t="n">
        <v>3948.3</v>
      </c>
      <c r="AH51" s="158" t="n">
        <v>3948.3</v>
      </c>
      <c r="AI51" s="159" t="n">
        <v>0</v>
      </c>
      <c r="AJ51" s="160" t="n">
        <v>0</v>
      </c>
      <c r="AK51" s="433" t="n">
        <v>0</v>
      </c>
    </row>
    <row r="52" s="415" customFormat="true" ht="15" hidden="false" customHeight="true" outlineLevel="0" collapsed="false">
      <c r="B52" s="133" t="s">
        <v>62</v>
      </c>
      <c r="C52" s="106" t="n">
        <v>4792300.759</v>
      </c>
      <c r="D52" s="98" t="n">
        <v>4792300.759</v>
      </c>
      <c r="E52" s="100" t="n">
        <v>0</v>
      </c>
      <c r="F52" s="102" t="n">
        <v>0</v>
      </c>
      <c r="G52" s="104" t="n">
        <v>0</v>
      </c>
      <c r="H52" s="135" t="n">
        <v>4383212.099</v>
      </c>
      <c r="I52" s="136" t="n">
        <v>4383212.099</v>
      </c>
      <c r="J52" s="137" t="n">
        <v>0</v>
      </c>
      <c r="K52" s="138" t="n">
        <v>0</v>
      </c>
      <c r="L52" s="139" t="n">
        <v>0</v>
      </c>
      <c r="M52" s="140" t="n">
        <v>181230.283</v>
      </c>
      <c r="N52" s="430" t="n">
        <v>181230.283</v>
      </c>
      <c r="O52" s="141" t="n">
        <v>0</v>
      </c>
      <c r="P52" s="142" t="n">
        <v>0</v>
      </c>
      <c r="Q52" s="143" t="n">
        <v>0</v>
      </c>
      <c r="R52" s="144" t="n">
        <v>138983.455</v>
      </c>
      <c r="S52" s="145" t="n">
        <v>138983.455</v>
      </c>
      <c r="T52" s="146" t="n">
        <v>0</v>
      </c>
      <c r="U52" s="147" t="n">
        <v>0</v>
      </c>
      <c r="V52" s="148" t="n">
        <v>0</v>
      </c>
      <c r="W52" s="431" t="n">
        <v>16212.557</v>
      </c>
      <c r="X52" s="149" t="n">
        <v>16212.557</v>
      </c>
      <c r="Y52" s="150" t="n">
        <v>0</v>
      </c>
      <c r="Z52" s="151" t="n">
        <v>0</v>
      </c>
      <c r="AA52" s="152" t="n">
        <v>0</v>
      </c>
      <c r="AB52" s="153" t="n">
        <v>72662.365</v>
      </c>
      <c r="AC52" s="154" t="n">
        <v>72662.365</v>
      </c>
      <c r="AD52" s="155" t="n">
        <v>0</v>
      </c>
      <c r="AE52" s="156" t="n">
        <v>0</v>
      </c>
      <c r="AF52" s="432" t="n">
        <v>0</v>
      </c>
      <c r="AG52" s="157" t="n">
        <v>0</v>
      </c>
      <c r="AH52" s="158" t="n">
        <v>0</v>
      </c>
      <c r="AI52" s="159" t="n">
        <v>0</v>
      </c>
      <c r="AJ52" s="160" t="n">
        <v>0</v>
      </c>
      <c r="AK52" s="433" t="n">
        <v>0</v>
      </c>
    </row>
    <row r="53" s="415" customFormat="true" ht="15" hidden="false" customHeight="true" outlineLevel="0" collapsed="false">
      <c r="B53" s="133" t="s">
        <v>63</v>
      </c>
      <c r="C53" s="106" t="n">
        <v>3544204.252</v>
      </c>
      <c r="D53" s="98" t="n">
        <v>3544254.324</v>
      </c>
      <c r="E53" s="100" t="n">
        <v>50.072</v>
      </c>
      <c r="F53" s="102" t="n">
        <v>0</v>
      </c>
      <c r="G53" s="104" t="n">
        <v>0</v>
      </c>
      <c r="H53" s="135" t="n">
        <v>3263320.495</v>
      </c>
      <c r="I53" s="136" t="n">
        <v>3263320.495</v>
      </c>
      <c r="J53" s="137" t="n">
        <v>0</v>
      </c>
      <c r="K53" s="138" t="n">
        <v>0</v>
      </c>
      <c r="L53" s="139" t="n">
        <v>0</v>
      </c>
      <c r="M53" s="140" t="n">
        <v>102331.628</v>
      </c>
      <c r="N53" s="430" t="n">
        <v>102331.628</v>
      </c>
      <c r="O53" s="141" t="n">
        <v>0</v>
      </c>
      <c r="P53" s="142" t="n">
        <v>0</v>
      </c>
      <c r="Q53" s="143" t="n">
        <v>0</v>
      </c>
      <c r="R53" s="144" t="n">
        <v>84037.292</v>
      </c>
      <c r="S53" s="145" t="n">
        <v>84087.364</v>
      </c>
      <c r="T53" s="146" t="n">
        <v>50.072</v>
      </c>
      <c r="U53" s="147" t="n">
        <v>0</v>
      </c>
      <c r="V53" s="148" t="n">
        <v>0</v>
      </c>
      <c r="W53" s="431" t="n">
        <v>10959.531</v>
      </c>
      <c r="X53" s="149" t="n">
        <v>10959.531</v>
      </c>
      <c r="Y53" s="150" t="n">
        <v>0</v>
      </c>
      <c r="Z53" s="151" t="n">
        <v>0</v>
      </c>
      <c r="AA53" s="152" t="n">
        <v>0</v>
      </c>
      <c r="AB53" s="153" t="n">
        <v>83555.306</v>
      </c>
      <c r="AC53" s="154" t="n">
        <v>83555.306</v>
      </c>
      <c r="AD53" s="155" t="n">
        <v>0</v>
      </c>
      <c r="AE53" s="156" t="n">
        <v>0</v>
      </c>
      <c r="AF53" s="432" t="n">
        <v>0</v>
      </c>
      <c r="AG53" s="157" t="n">
        <v>0</v>
      </c>
      <c r="AH53" s="158" t="n">
        <v>0</v>
      </c>
      <c r="AI53" s="159" t="n">
        <v>0</v>
      </c>
      <c r="AJ53" s="160" t="n">
        <v>0</v>
      </c>
      <c r="AK53" s="433" t="n">
        <v>0</v>
      </c>
    </row>
    <row r="54" s="415" customFormat="true" ht="15" hidden="false" customHeight="true" outlineLevel="0" collapsed="false">
      <c r="B54" s="133" t="s">
        <v>64</v>
      </c>
      <c r="C54" s="106" t="n">
        <v>6301355.841</v>
      </c>
      <c r="D54" s="98" t="n">
        <v>6301363.297</v>
      </c>
      <c r="E54" s="100" t="n">
        <v>7.456</v>
      </c>
      <c r="F54" s="102" t="n">
        <v>0</v>
      </c>
      <c r="G54" s="104" t="n">
        <v>0</v>
      </c>
      <c r="H54" s="135" t="n">
        <v>5851854.683</v>
      </c>
      <c r="I54" s="136" t="n">
        <v>5851854.683</v>
      </c>
      <c r="J54" s="137" t="n">
        <v>0</v>
      </c>
      <c r="K54" s="138" t="n">
        <v>0</v>
      </c>
      <c r="L54" s="139" t="n">
        <v>0</v>
      </c>
      <c r="M54" s="140" t="n">
        <v>111744.625</v>
      </c>
      <c r="N54" s="430" t="n">
        <v>111744.625</v>
      </c>
      <c r="O54" s="141" t="n">
        <v>0</v>
      </c>
      <c r="P54" s="142" t="n">
        <v>0</v>
      </c>
      <c r="Q54" s="143" t="n">
        <v>0</v>
      </c>
      <c r="R54" s="144" t="n">
        <v>170005.824</v>
      </c>
      <c r="S54" s="145" t="n">
        <v>170013.28</v>
      </c>
      <c r="T54" s="146" t="n">
        <v>7.456</v>
      </c>
      <c r="U54" s="147" t="n">
        <v>0</v>
      </c>
      <c r="V54" s="148" t="n">
        <v>0</v>
      </c>
      <c r="W54" s="431" t="n">
        <v>21536.288</v>
      </c>
      <c r="X54" s="149" t="n">
        <v>21536.288</v>
      </c>
      <c r="Y54" s="150" t="n">
        <v>0</v>
      </c>
      <c r="Z54" s="151" t="n">
        <v>0</v>
      </c>
      <c r="AA54" s="152" t="n">
        <v>0</v>
      </c>
      <c r="AB54" s="153" t="n">
        <v>146214.421</v>
      </c>
      <c r="AC54" s="154" t="n">
        <v>146214.421</v>
      </c>
      <c r="AD54" s="155" t="n">
        <v>0</v>
      </c>
      <c r="AE54" s="156" t="n">
        <v>0</v>
      </c>
      <c r="AF54" s="432" t="n">
        <v>0</v>
      </c>
      <c r="AG54" s="157" t="n">
        <v>0</v>
      </c>
      <c r="AH54" s="158" t="n">
        <v>0</v>
      </c>
      <c r="AI54" s="159" t="n">
        <v>0</v>
      </c>
      <c r="AJ54" s="160" t="n">
        <v>0</v>
      </c>
      <c r="AK54" s="433" t="n">
        <v>0</v>
      </c>
    </row>
    <row r="55" s="415" customFormat="true" ht="15" hidden="false" customHeight="true" outlineLevel="0" collapsed="false">
      <c r="B55" s="133" t="s">
        <v>65</v>
      </c>
      <c r="C55" s="106" t="n">
        <v>16124158.319</v>
      </c>
      <c r="D55" s="98" t="n">
        <v>16125646.342</v>
      </c>
      <c r="E55" s="100" t="n">
        <v>1488.023</v>
      </c>
      <c r="F55" s="102" t="n">
        <v>0</v>
      </c>
      <c r="G55" s="104" t="n">
        <v>0</v>
      </c>
      <c r="H55" s="135" t="n">
        <v>15120827.851</v>
      </c>
      <c r="I55" s="136" t="n">
        <v>15122315.874</v>
      </c>
      <c r="J55" s="137" t="n">
        <v>1488.023</v>
      </c>
      <c r="K55" s="138" t="n">
        <v>0</v>
      </c>
      <c r="L55" s="139" t="n">
        <v>0</v>
      </c>
      <c r="M55" s="140" t="n">
        <v>205113.011</v>
      </c>
      <c r="N55" s="430" t="n">
        <v>205113.011</v>
      </c>
      <c r="O55" s="141" t="n">
        <v>0</v>
      </c>
      <c r="P55" s="142" t="n">
        <v>0</v>
      </c>
      <c r="Q55" s="143" t="n">
        <v>0</v>
      </c>
      <c r="R55" s="144" t="n">
        <v>452831.259</v>
      </c>
      <c r="S55" s="145" t="n">
        <v>452831.259</v>
      </c>
      <c r="T55" s="146" t="n">
        <v>0</v>
      </c>
      <c r="U55" s="147" t="n">
        <v>0</v>
      </c>
      <c r="V55" s="148" t="n">
        <v>0</v>
      </c>
      <c r="W55" s="431" t="n">
        <v>73148.842</v>
      </c>
      <c r="X55" s="149" t="n">
        <v>73148.842</v>
      </c>
      <c r="Y55" s="150" t="n">
        <v>0</v>
      </c>
      <c r="Z55" s="151" t="n">
        <v>0</v>
      </c>
      <c r="AA55" s="152" t="n">
        <v>0</v>
      </c>
      <c r="AB55" s="153" t="n">
        <v>272237.356</v>
      </c>
      <c r="AC55" s="154" t="n">
        <v>272237.356</v>
      </c>
      <c r="AD55" s="155" t="n">
        <v>0</v>
      </c>
      <c r="AE55" s="156" t="n">
        <v>0</v>
      </c>
      <c r="AF55" s="432" t="n">
        <v>0</v>
      </c>
      <c r="AG55" s="157" t="n">
        <v>0</v>
      </c>
      <c r="AH55" s="158" t="n">
        <v>0</v>
      </c>
      <c r="AI55" s="159" t="n">
        <v>0</v>
      </c>
      <c r="AJ55" s="160" t="n">
        <v>0</v>
      </c>
      <c r="AK55" s="433" t="n">
        <v>0</v>
      </c>
    </row>
    <row r="56" s="415" customFormat="true" ht="15" hidden="false" customHeight="true" outlineLevel="0" collapsed="false">
      <c r="B56" s="133" t="s">
        <v>66</v>
      </c>
      <c r="C56" s="106" t="n">
        <v>2258157.962</v>
      </c>
      <c r="D56" s="98" t="n">
        <v>2258157.962</v>
      </c>
      <c r="E56" s="100" t="n">
        <v>0</v>
      </c>
      <c r="F56" s="102" t="n">
        <v>0</v>
      </c>
      <c r="G56" s="104" t="n">
        <v>0</v>
      </c>
      <c r="H56" s="135" t="n">
        <v>2066020.459</v>
      </c>
      <c r="I56" s="136" t="n">
        <v>2066020.459</v>
      </c>
      <c r="J56" s="137" t="n">
        <v>0</v>
      </c>
      <c r="K56" s="138" t="n">
        <v>0</v>
      </c>
      <c r="L56" s="139" t="n">
        <v>0</v>
      </c>
      <c r="M56" s="140" t="n">
        <v>65566.305</v>
      </c>
      <c r="N56" s="430" t="n">
        <v>65566.305</v>
      </c>
      <c r="O56" s="141" t="n">
        <v>0</v>
      </c>
      <c r="P56" s="142" t="n">
        <v>0</v>
      </c>
      <c r="Q56" s="143" t="n">
        <v>0</v>
      </c>
      <c r="R56" s="144" t="n">
        <v>56565.558</v>
      </c>
      <c r="S56" s="145" t="n">
        <v>56565.558</v>
      </c>
      <c r="T56" s="146" t="n">
        <v>0</v>
      </c>
      <c r="U56" s="147" t="n">
        <v>0</v>
      </c>
      <c r="V56" s="148" t="n">
        <v>0</v>
      </c>
      <c r="W56" s="431" t="n">
        <v>5256.97</v>
      </c>
      <c r="X56" s="149" t="n">
        <v>5256.97</v>
      </c>
      <c r="Y56" s="150" t="n">
        <v>0</v>
      </c>
      <c r="Z56" s="151" t="n">
        <v>0</v>
      </c>
      <c r="AA56" s="152" t="n">
        <v>0</v>
      </c>
      <c r="AB56" s="153" t="n">
        <v>64748.67</v>
      </c>
      <c r="AC56" s="154" t="n">
        <v>64748.67</v>
      </c>
      <c r="AD56" s="155" t="n">
        <v>0</v>
      </c>
      <c r="AE56" s="156" t="n">
        <v>0</v>
      </c>
      <c r="AF56" s="432" t="n">
        <v>0</v>
      </c>
      <c r="AG56" s="157" t="n">
        <v>0</v>
      </c>
      <c r="AH56" s="158" t="n">
        <v>0</v>
      </c>
      <c r="AI56" s="159" t="n">
        <v>0</v>
      </c>
      <c r="AJ56" s="160" t="n">
        <v>0</v>
      </c>
      <c r="AK56" s="433" t="n">
        <v>0</v>
      </c>
    </row>
    <row r="57" s="415" customFormat="true" ht="15" hidden="false" customHeight="true" outlineLevel="0" collapsed="false">
      <c r="B57" s="133" t="s">
        <v>67</v>
      </c>
      <c r="C57" s="106" t="n">
        <v>1309616.005</v>
      </c>
      <c r="D57" s="98" t="n">
        <v>1309686.765</v>
      </c>
      <c r="E57" s="100" t="n">
        <v>70.76</v>
      </c>
      <c r="F57" s="102" t="n">
        <v>0</v>
      </c>
      <c r="G57" s="104" t="n">
        <v>0</v>
      </c>
      <c r="H57" s="135" t="n">
        <v>1191314.629</v>
      </c>
      <c r="I57" s="136" t="n">
        <v>1191314.629</v>
      </c>
      <c r="J57" s="137" t="n">
        <v>0</v>
      </c>
      <c r="K57" s="138" t="n">
        <v>0</v>
      </c>
      <c r="L57" s="139" t="n">
        <v>0</v>
      </c>
      <c r="M57" s="140" t="n">
        <v>55518.844</v>
      </c>
      <c r="N57" s="430" t="n">
        <v>55589.604</v>
      </c>
      <c r="O57" s="141" t="n">
        <v>70.76</v>
      </c>
      <c r="P57" s="142" t="n">
        <v>0</v>
      </c>
      <c r="Q57" s="143" t="n">
        <v>0</v>
      </c>
      <c r="R57" s="144" t="n">
        <v>28880.729</v>
      </c>
      <c r="S57" s="145" t="n">
        <v>28880.729</v>
      </c>
      <c r="T57" s="146" t="n">
        <v>0</v>
      </c>
      <c r="U57" s="147" t="n">
        <v>0</v>
      </c>
      <c r="V57" s="148" t="n">
        <v>0</v>
      </c>
      <c r="W57" s="431" t="n">
        <v>3392.325</v>
      </c>
      <c r="X57" s="149" t="n">
        <v>3392.325</v>
      </c>
      <c r="Y57" s="150" t="n">
        <v>0</v>
      </c>
      <c r="Z57" s="151" t="n">
        <v>0</v>
      </c>
      <c r="AA57" s="152" t="n">
        <v>0</v>
      </c>
      <c r="AB57" s="153" t="n">
        <v>30509.478</v>
      </c>
      <c r="AC57" s="154" t="n">
        <v>30509.478</v>
      </c>
      <c r="AD57" s="155" t="n">
        <v>0</v>
      </c>
      <c r="AE57" s="156" t="n">
        <v>0</v>
      </c>
      <c r="AF57" s="432" t="n">
        <v>0</v>
      </c>
      <c r="AG57" s="157" t="n">
        <v>0</v>
      </c>
      <c r="AH57" s="158" t="n">
        <v>0</v>
      </c>
      <c r="AI57" s="159" t="n">
        <v>0</v>
      </c>
      <c r="AJ57" s="160" t="n">
        <v>0</v>
      </c>
      <c r="AK57" s="433" t="n">
        <v>0</v>
      </c>
    </row>
    <row r="58" s="415" customFormat="true" ht="15" hidden="false" customHeight="true" outlineLevel="0" collapsed="false">
      <c r="B58" s="133" t="s">
        <v>68</v>
      </c>
      <c r="C58" s="106" t="n">
        <v>374424.254</v>
      </c>
      <c r="D58" s="98" t="n">
        <v>374424.254</v>
      </c>
      <c r="E58" s="100" t="n">
        <v>0</v>
      </c>
      <c r="F58" s="102" t="n">
        <v>0</v>
      </c>
      <c r="G58" s="104" t="n">
        <v>0</v>
      </c>
      <c r="H58" s="135" t="n">
        <v>334142.472</v>
      </c>
      <c r="I58" s="136" t="n">
        <v>334142.472</v>
      </c>
      <c r="J58" s="137" t="n">
        <v>0</v>
      </c>
      <c r="K58" s="138" t="n">
        <v>0</v>
      </c>
      <c r="L58" s="139" t="n">
        <v>0</v>
      </c>
      <c r="M58" s="140" t="n">
        <v>1750.165</v>
      </c>
      <c r="N58" s="430" t="n">
        <v>1750.165</v>
      </c>
      <c r="O58" s="141" t="n">
        <v>0</v>
      </c>
      <c r="P58" s="142" t="n">
        <v>0</v>
      </c>
      <c r="Q58" s="143" t="n">
        <v>0</v>
      </c>
      <c r="R58" s="144" t="n">
        <v>8124.579</v>
      </c>
      <c r="S58" s="145" t="n">
        <v>8124.579</v>
      </c>
      <c r="T58" s="146" t="n">
        <v>0</v>
      </c>
      <c r="U58" s="147" t="n">
        <v>0</v>
      </c>
      <c r="V58" s="148" t="n">
        <v>0</v>
      </c>
      <c r="W58" s="431" t="n">
        <v>1304.878</v>
      </c>
      <c r="X58" s="149" t="n">
        <v>1304.878</v>
      </c>
      <c r="Y58" s="150" t="n">
        <v>0</v>
      </c>
      <c r="Z58" s="151" t="n">
        <v>0</v>
      </c>
      <c r="AA58" s="152" t="n">
        <v>0</v>
      </c>
      <c r="AB58" s="153" t="n">
        <v>29102.16</v>
      </c>
      <c r="AC58" s="154" t="n">
        <v>29102.16</v>
      </c>
      <c r="AD58" s="155" t="n">
        <v>0</v>
      </c>
      <c r="AE58" s="156" t="n">
        <v>0</v>
      </c>
      <c r="AF58" s="432" t="n">
        <v>0</v>
      </c>
      <c r="AG58" s="157" t="n">
        <v>0</v>
      </c>
      <c r="AH58" s="158" t="n">
        <v>0</v>
      </c>
      <c r="AI58" s="159" t="n">
        <v>0</v>
      </c>
      <c r="AJ58" s="160" t="n">
        <v>0</v>
      </c>
      <c r="AK58" s="433" t="n">
        <v>0</v>
      </c>
    </row>
    <row r="59" s="415" customFormat="true" ht="15" hidden="false" customHeight="true" outlineLevel="0" collapsed="false">
      <c r="B59" s="133" t="s">
        <v>69</v>
      </c>
      <c r="C59" s="106" t="n">
        <v>700921.435</v>
      </c>
      <c r="D59" s="98" t="n">
        <v>700921.435</v>
      </c>
      <c r="E59" s="100" t="n">
        <v>0</v>
      </c>
      <c r="F59" s="102" t="n">
        <v>0</v>
      </c>
      <c r="G59" s="104" t="n">
        <v>0</v>
      </c>
      <c r="H59" s="135" t="n">
        <v>635851.219</v>
      </c>
      <c r="I59" s="136" t="n">
        <v>635851.219</v>
      </c>
      <c r="J59" s="137" t="n">
        <v>0</v>
      </c>
      <c r="K59" s="138" t="n">
        <v>0</v>
      </c>
      <c r="L59" s="139" t="n">
        <v>0</v>
      </c>
      <c r="M59" s="140" t="n">
        <v>7760.477</v>
      </c>
      <c r="N59" s="430" t="n">
        <v>7760.477</v>
      </c>
      <c r="O59" s="141" t="n">
        <v>0</v>
      </c>
      <c r="P59" s="142" t="n">
        <v>0</v>
      </c>
      <c r="Q59" s="143" t="n">
        <v>0</v>
      </c>
      <c r="R59" s="144" t="n">
        <v>18482.492</v>
      </c>
      <c r="S59" s="145" t="n">
        <v>18482.492</v>
      </c>
      <c r="T59" s="146" t="n">
        <v>0</v>
      </c>
      <c r="U59" s="147" t="n">
        <v>0</v>
      </c>
      <c r="V59" s="148" t="n">
        <v>0</v>
      </c>
      <c r="W59" s="431" t="n">
        <v>2643.769</v>
      </c>
      <c r="X59" s="149" t="n">
        <v>2643.769</v>
      </c>
      <c r="Y59" s="150" t="n">
        <v>0</v>
      </c>
      <c r="Z59" s="151" t="n">
        <v>0</v>
      </c>
      <c r="AA59" s="152" t="n">
        <v>0</v>
      </c>
      <c r="AB59" s="153" t="n">
        <v>30909.378</v>
      </c>
      <c r="AC59" s="154" t="n">
        <v>30909.378</v>
      </c>
      <c r="AD59" s="155" t="n">
        <v>0</v>
      </c>
      <c r="AE59" s="156" t="n">
        <v>0</v>
      </c>
      <c r="AF59" s="432" t="n">
        <v>0</v>
      </c>
      <c r="AG59" s="157" t="n">
        <v>5274.1</v>
      </c>
      <c r="AH59" s="158" t="n">
        <v>5274.1</v>
      </c>
      <c r="AI59" s="159" t="n">
        <v>0</v>
      </c>
      <c r="AJ59" s="160" t="n">
        <v>0</v>
      </c>
      <c r="AK59" s="433" t="n">
        <v>0</v>
      </c>
    </row>
    <row r="60" s="415" customFormat="true" ht="15" hidden="false" customHeight="true" outlineLevel="0" collapsed="false">
      <c r="B60" s="133" t="s">
        <v>70</v>
      </c>
      <c r="C60" s="106" t="n">
        <v>799752.56</v>
      </c>
      <c r="D60" s="98" t="n">
        <v>799752.56</v>
      </c>
      <c r="E60" s="100" t="n">
        <v>0</v>
      </c>
      <c r="F60" s="102" t="n">
        <v>0</v>
      </c>
      <c r="G60" s="104" t="n">
        <v>0</v>
      </c>
      <c r="H60" s="135" t="n">
        <v>742205.362</v>
      </c>
      <c r="I60" s="136" t="n">
        <v>742205.362</v>
      </c>
      <c r="J60" s="137" t="n">
        <v>0</v>
      </c>
      <c r="K60" s="138" t="n">
        <v>0</v>
      </c>
      <c r="L60" s="139" t="n">
        <v>0</v>
      </c>
      <c r="M60" s="140" t="n">
        <v>8676.906</v>
      </c>
      <c r="N60" s="430" t="n">
        <v>8676.906</v>
      </c>
      <c r="O60" s="141" t="n">
        <v>0</v>
      </c>
      <c r="P60" s="142" t="n">
        <v>0</v>
      </c>
      <c r="Q60" s="143" t="n">
        <v>0</v>
      </c>
      <c r="R60" s="144" t="n">
        <v>19066.768</v>
      </c>
      <c r="S60" s="145" t="n">
        <v>19066.768</v>
      </c>
      <c r="T60" s="146" t="n">
        <v>0</v>
      </c>
      <c r="U60" s="147" t="n">
        <v>0</v>
      </c>
      <c r="V60" s="148" t="n">
        <v>0</v>
      </c>
      <c r="W60" s="431" t="n">
        <v>2458.498</v>
      </c>
      <c r="X60" s="149" t="n">
        <v>2458.498</v>
      </c>
      <c r="Y60" s="150" t="n">
        <v>0</v>
      </c>
      <c r="Z60" s="151" t="n">
        <v>0</v>
      </c>
      <c r="AA60" s="152" t="n">
        <v>0</v>
      </c>
      <c r="AB60" s="153" t="n">
        <v>27345.026</v>
      </c>
      <c r="AC60" s="154" t="n">
        <v>27345.026</v>
      </c>
      <c r="AD60" s="155" t="n">
        <v>0</v>
      </c>
      <c r="AE60" s="156" t="n">
        <v>0</v>
      </c>
      <c r="AF60" s="432" t="n">
        <v>0</v>
      </c>
      <c r="AG60" s="157" t="n">
        <v>0</v>
      </c>
      <c r="AH60" s="158" t="n">
        <v>0</v>
      </c>
      <c r="AI60" s="159" t="n">
        <v>0</v>
      </c>
      <c r="AJ60" s="160" t="n">
        <v>0</v>
      </c>
      <c r="AK60" s="433" t="n">
        <v>0</v>
      </c>
    </row>
    <row r="61" s="415" customFormat="true" ht="15" hidden="false" customHeight="true" outlineLevel="0" collapsed="false">
      <c r="B61" s="133" t="s">
        <v>71</v>
      </c>
      <c r="C61" s="106" t="n">
        <v>27005.888</v>
      </c>
      <c r="D61" s="98" t="n">
        <v>27005.888</v>
      </c>
      <c r="E61" s="100" t="n">
        <v>0</v>
      </c>
      <c r="F61" s="102" t="n">
        <v>0</v>
      </c>
      <c r="G61" s="104" t="n">
        <v>0</v>
      </c>
      <c r="H61" s="135" t="n">
        <v>24373.242</v>
      </c>
      <c r="I61" s="136" t="n">
        <v>24373.242</v>
      </c>
      <c r="J61" s="137" t="n">
        <v>0</v>
      </c>
      <c r="K61" s="138" t="n">
        <v>0</v>
      </c>
      <c r="L61" s="139" t="n">
        <v>0</v>
      </c>
      <c r="M61" s="140" t="n">
        <v>0</v>
      </c>
      <c r="N61" s="430" t="n">
        <v>0</v>
      </c>
      <c r="O61" s="141" t="n">
        <v>0</v>
      </c>
      <c r="P61" s="142" t="n">
        <v>0</v>
      </c>
      <c r="Q61" s="143" t="n">
        <v>0</v>
      </c>
      <c r="R61" s="144" t="n">
        <v>526.253</v>
      </c>
      <c r="S61" s="145" t="n">
        <v>526.253</v>
      </c>
      <c r="T61" s="146" t="n">
        <v>0</v>
      </c>
      <c r="U61" s="147" t="n">
        <v>0</v>
      </c>
      <c r="V61" s="148" t="n">
        <v>0</v>
      </c>
      <c r="W61" s="431" t="n">
        <v>146.023</v>
      </c>
      <c r="X61" s="149" t="n">
        <v>146.023</v>
      </c>
      <c r="Y61" s="150" t="n">
        <v>0</v>
      </c>
      <c r="Z61" s="151" t="n">
        <v>0</v>
      </c>
      <c r="AA61" s="152" t="n">
        <v>0</v>
      </c>
      <c r="AB61" s="153" t="n">
        <v>1960.37</v>
      </c>
      <c r="AC61" s="154" t="n">
        <v>1960.37</v>
      </c>
      <c r="AD61" s="155" t="n">
        <v>0</v>
      </c>
      <c r="AE61" s="156" t="n">
        <v>0</v>
      </c>
      <c r="AF61" s="432" t="n">
        <v>0</v>
      </c>
      <c r="AG61" s="157" t="n">
        <v>0</v>
      </c>
      <c r="AH61" s="158" t="n">
        <v>0</v>
      </c>
      <c r="AI61" s="159" t="n">
        <v>0</v>
      </c>
      <c r="AJ61" s="160" t="n">
        <v>0</v>
      </c>
      <c r="AK61" s="433" t="n">
        <v>0</v>
      </c>
    </row>
    <row r="62" s="415" customFormat="true" ht="15" hidden="false" customHeight="true" outlineLevel="0" collapsed="false">
      <c r="B62" s="133" t="s">
        <v>72</v>
      </c>
      <c r="C62" s="106" t="n">
        <v>381570.394</v>
      </c>
      <c r="D62" s="98" t="n">
        <v>381570.394</v>
      </c>
      <c r="E62" s="100" t="n">
        <v>0</v>
      </c>
      <c r="F62" s="102" t="n">
        <v>0</v>
      </c>
      <c r="G62" s="104" t="n">
        <v>0</v>
      </c>
      <c r="H62" s="135" t="n">
        <v>337117.037</v>
      </c>
      <c r="I62" s="136" t="n">
        <v>337117.037</v>
      </c>
      <c r="J62" s="137" t="n">
        <v>0</v>
      </c>
      <c r="K62" s="138" t="n">
        <v>0</v>
      </c>
      <c r="L62" s="139" t="n">
        <v>0</v>
      </c>
      <c r="M62" s="140" t="n">
        <v>2919.407</v>
      </c>
      <c r="N62" s="430" t="n">
        <v>2919.407</v>
      </c>
      <c r="O62" s="141" t="n">
        <v>0</v>
      </c>
      <c r="P62" s="142" t="n">
        <v>0</v>
      </c>
      <c r="Q62" s="143" t="n">
        <v>0</v>
      </c>
      <c r="R62" s="144" t="n">
        <v>10697.403</v>
      </c>
      <c r="S62" s="145" t="n">
        <v>10697.403</v>
      </c>
      <c r="T62" s="146" t="n">
        <v>0</v>
      </c>
      <c r="U62" s="147" t="n">
        <v>0</v>
      </c>
      <c r="V62" s="148" t="n">
        <v>0</v>
      </c>
      <c r="W62" s="431" t="n">
        <v>999.812</v>
      </c>
      <c r="X62" s="149" t="n">
        <v>999.812</v>
      </c>
      <c r="Y62" s="150" t="n">
        <v>0</v>
      </c>
      <c r="Z62" s="151" t="n">
        <v>0</v>
      </c>
      <c r="AA62" s="152" t="n">
        <v>0</v>
      </c>
      <c r="AB62" s="153" t="n">
        <v>29836.735</v>
      </c>
      <c r="AC62" s="154" t="n">
        <v>29836.735</v>
      </c>
      <c r="AD62" s="155" t="n">
        <v>0</v>
      </c>
      <c r="AE62" s="156" t="n">
        <v>0</v>
      </c>
      <c r="AF62" s="432" t="n">
        <v>0</v>
      </c>
      <c r="AG62" s="157" t="n">
        <v>0</v>
      </c>
      <c r="AH62" s="158" t="n">
        <v>0</v>
      </c>
      <c r="AI62" s="159" t="n">
        <v>0</v>
      </c>
      <c r="AJ62" s="160" t="n">
        <v>0</v>
      </c>
      <c r="AK62" s="433" t="n">
        <v>0</v>
      </c>
    </row>
    <row r="63" s="415" customFormat="true" ht="15" hidden="false" customHeight="true" outlineLevel="0" collapsed="false">
      <c r="B63" s="133" t="s">
        <v>73</v>
      </c>
      <c r="C63" s="106" t="n">
        <v>197452.014</v>
      </c>
      <c r="D63" s="98" t="n">
        <v>197452.014</v>
      </c>
      <c r="E63" s="100" t="n">
        <v>0</v>
      </c>
      <c r="F63" s="102" t="n">
        <v>0</v>
      </c>
      <c r="G63" s="104" t="n">
        <v>0</v>
      </c>
      <c r="H63" s="135" t="n">
        <v>176705.101</v>
      </c>
      <c r="I63" s="136" t="n">
        <v>176705.101</v>
      </c>
      <c r="J63" s="137" t="n">
        <v>0</v>
      </c>
      <c r="K63" s="138" t="n">
        <v>0</v>
      </c>
      <c r="L63" s="139" t="n">
        <v>0</v>
      </c>
      <c r="M63" s="140" t="n">
        <v>180</v>
      </c>
      <c r="N63" s="430" t="n">
        <v>180</v>
      </c>
      <c r="O63" s="141" t="n">
        <v>0</v>
      </c>
      <c r="P63" s="142" t="n">
        <v>0</v>
      </c>
      <c r="Q63" s="143" t="n">
        <v>0</v>
      </c>
      <c r="R63" s="144" t="n">
        <v>5911.176</v>
      </c>
      <c r="S63" s="145" t="n">
        <v>5911.176</v>
      </c>
      <c r="T63" s="146" t="n">
        <v>0</v>
      </c>
      <c r="U63" s="147" t="n">
        <v>0</v>
      </c>
      <c r="V63" s="148" t="n">
        <v>0</v>
      </c>
      <c r="W63" s="431" t="n">
        <v>237.747</v>
      </c>
      <c r="X63" s="149" t="n">
        <v>237.747</v>
      </c>
      <c r="Y63" s="150" t="n">
        <v>0</v>
      </c>
      <c r="Z63" s="151" t="n">
        <v>0</v>
      </c>
      <c r="AA63" s="152" t="n">
        <v>0</v>
      </c>
      <c r="AB63" s="153" t="n">
        <v>14417.99</v>
      </c>
      <c r="AC63" s="154" t="n">
        <v>14417.99</v>
      </c>
      <c r="AD63" s="155" t="n">
        <v>0</v>
      </c>
      <c r="AE63" s="156" t="n">
        <v>0</v>
      </c>
      <c r="AF63" s="432" t="n">
        <v>0</v>
      </c>
      <c r="AG63" s="157" t="n">
        <v>0</v>
      </c>
      <c r="AH63" s="158" t="n">
        <v>0</v>
      </c>
      <c r="AI63" s="159" t="n">
        <v>0</v>
      </c>
      <c r="AJ63" s="160" t="n">
        <v>0</v>
      </c>
      <c r="AK63" s="433" t="n">
        <v>0</v>
      </c>
    </row>
    <row r="64" s="415" customFormat="true" ht="15" hidden="false" customHeight="true" outlineLevel="0" collapsed="false">
      <c r="B64" s="133" t="s">
        <v>74</v>
      </c>
      <c r="C64" s="106" t="n">
        <v>251007.951</v>
      </c>
      <c r="D64" s="98" t="n">
        <v>250993.971</v>
      </c>
      <c r="E64" s="100" t="n">
        <v>0</v>
      </c>
      <c r="F64" s="102" t="n">
        <v>0</v>
      </c>
      <c r="G64" s="104" t="n">
        <v>13.98</v>
      </c>
      <c r="H64" s="135" t="n">
        <v>225010.646</v>
      </c>
      <c r="I64" s="136" t="n">
        <v>225010.646</v>
      </c>
      <c r="J64" s="137" t="n">
        <v>0</v>
      </c>
      <c r="K64" s="138" t="n">
        <v>0</v>
      </c>
      <c r="L64" s="139" t="n">
        <v>0</v>
      </c>
      <c r="M64" s="140" t="n">
        <v>5708.254</v>
      </c>
      <c r="N64" s="430" t="n">
        <v>5708.254</v>
      </c>
      <c r="O64" s="141" t="n">
        <v>0</v>
      </c>
      <c r="P64" s="142" t="n">
        <v>0</v>
      </c>
      <c r="Q64" s="143" t="n">
        <v>0</v>
      </c>
      <c r="R64" s="144" t="n">
        <v>5995.997</v>
      </c>
      <c r="S64" s="145" t="n">
        <v>5982.017</v>
      </c>
      <c r="T64" s="146" t="n">
        <v>0</v>
      </c>
      <c r="U64" s="147" t="n">
        <v>0</v>
      </c>
      <c r="V64" s="148" t="n">
        <v>13.98</v>
      </c>
      <c r="W64" s="431" t="n">
        <v>522</v>
      </c>
      <c r="X64" s="149" t="n">
        <v>522</v>
      </c>
      <c r="Y64" s="150" t="n">
        <v>0</v>
      </c>
      <c r="Z64" s="151" t="n">
        <v>0</v>
      </c>
      <c r="AA64" s="152" t="n">
        <v>0</v>
      </c>
      <c r="AB64" s="153" t="n">
        <v>13771.054</v>
      </c>
      <c r="AC64" s="154" t="n">
        <v>13771.054</v>
      </c>
      <c r="AD64" s="155" t="n">
        <v>0</v>
      </c>
      <c r="AE64" s="156" t="n">
        <v>0</v>
      </c>
      <c r="AF64" s="432" t="n">
        <v>0</v>
      </c>
      <c r="AG64" s="157" t="n">
        <v>0</v>
      </c>
      <c r="AH64" s="158" t="n">
        <v>0</v>
      </c>
      <c r="AI64" s="159" t="n">
        <v>0</v>
      </c>
      <c r="AJ64" s="160" t="n">
        <v>0</v>
      </c>
      <c r="AK64" s="433" t="n">
        <v>0</v>
      </c>
    </row>
    <row r="65" s="415" customFormat="true" ht="15" hidden="false" customHeight="true" outlineLevel="0" collapsed="false">
      <c r="B65" s="133" t="s">
        <v>75</v>
      </c>
      <c r="C65" s="106" t="n">
        <v>6262.568</v>
      </c>
      <c r="D65" s="98" t="n">
        <v>6262.568</v>
      </c>
      <c r="E65" s="100" t="n">
        <v>0</v>
      </c>
      <c r="F65" s="102" t="n">
        <v>0</v>
      </c>
      <c r="G65" s="104" t="n">
        <v>0</v>
      </c>
      <c r="H65" s="135" t="n">
        <v>5284.207</v>
      </c>
      <c r="I65" s="136" t="n">
        <v>5284.207</v>
      </c>
      <c r="J65" s="137" t="n">
        <v>0</v>
      </c>
      <c r="K65" s="138" t="n">
        <v>0</v>
      </c>
      <c r="L65" s="139" t="n">
        <v>0</v>
      </c>
      <c r="M65" s="140" t="n">
        <v>6.138</v>
      </c>
      <c r="N65" s="430" t="n">
        <v>6.138</v>
      </c>
      <c r="O65" s="141" t="n">
        <v>0</v>
      </c>
      <c r="P65" s="142" t="n">
        <v>0</v>
      </c>
      <c r="Q65" s="143" t="n">
        <v>0</v>
      </c>
      <c r="R65" s="144" t="n">
        <v>0</v>
      </c>
      <c r="S65" s="145" t="n">
        <v>0</v>
      </c>
      <c r="T65" s="146" t="n">
        <v>0</v>
      </c>
      <c r="U65" s="147" t="n">
        <v>0</v>
      </c>
      <c r="V65" s="148" t="n">
        <v>0</v>
      </c>
      <c r="W65" s="431" t="n">
        <v>0</v>
      </c>
      <c r="X65" s="149" t="n">
        <v>0</v>
      </c>
      <c r="Y65" s="150" t="n">
        <v>0</v>
      </c>
      <c r="Z65" s="151" t="n">
        <v>0</v>
      </c>
      <c r="AA65" s="152" t="n">
        <v>0</v>
      </c>
      <c r="AB65" s="153" t="n">
        <v>972.223</v>
      </c>
      <c r="AC65" s="154" t="n">
        <v>972.223</v>
      </c>
      <c r="AD65" s="155" t="n">
        <v>0</v>
      </c>
      <c r="AE65" s="156" t="n">
        <v>0</v>
      </c>
      <c r="AF65" s="432" t="n">
        <v>0</v>
      </c>
      <c r="AG65" s="157" t="n">
        <v>0</v>
      </c>
      <c r="AH65" s="158" t="n">
        <v>0</v>
      </c>
      <c r="AI65" s="159" t="n">
        <v>0</v>
      </c>
      <c r="AJ65" s="160" t="n">
        <v>0</v>
      </c>
      <c r="AK65" s="433" t="n">
        <v>0</v>
      </c>
    </row>
    <row r="66" s="415" customFormat="true" ht="15" hidden="false" customHeight="true" outlineLevel="0" collapsed="false">
      <c r="B66" s="133" t="s">
        <v>76</v>
      </c>
      <c r="C66" s="106" t="n">
        <v>955006.849</v>
      </c>
      <c r="D66" s="98" t="n">
        <v>955006.849</v>
      </c>
      <c r="E66" s="100" t="n">
        <v>0</v>
      </c>
      <c r="F66" s="102" t="n">
        <v>0</v>
      </c>
      <c r="G66" s="104" t="n">
        <v>0</v>
      </c>
      <c r="H66" s="135" t="n">
        <v>862108.442</v>
      </c>
      <c r="I66" s="136" t="n">
        <v>862108.442</v>
      </c>
      <c r="J66" s="137" t="n">
        <v>0</v>
      </c>
      <c r="K66" s="138" t="n">
        <v>0</v>
      </c>
      <c r="L66" s="139" t="n">
        <v>0</v>
      </c>
      <c r="M66" s="140" t="n">
        <v>13883.798</v>
      </c>
      <c r="N66" s="430" t="n">
        <v>13883.798</v>
      </c>
      <c r="O66" s="141" t="n">
        <v>0</v>
      </c>
      <c r="P66" s="142" t="n">
        <v>0</v>
      </c>
      <c r="Q66" s="143" t="n">
        <v>0</v>
      </c>
      <c r="R66" s="144" t="n">
        <v>28649.851</v>
      </c>
      <c r="S66" s="145" t="n">
        <v>28649.851</v>
      </c>
      <c r="T66" s="146" t="n">
        <v>0</v>
      </c>
      <c r="U66" s="147" t="n">
        <v>0</v>
      </c>
      <c r="V66" s="148" t="n">
        <v>0</v>
      </c>
      <c r="W66" s="431" t="n">
        <v>2324.844</v>
      </c>
      <c r="X66" s="149" t="n">
        <v>2324.844</v>
      </c>
      <c r="Y66" s="150" t="n">
        <v>0</v>
      </c>
      <c r="Z66" s="151" t="n">
        <v>0</v>
      </c>
      <c r="AA66" s="152" t="n">
        <v>0</v>
      </c>
      <c r="AB66" s="153" t="n">
        <v>48039.914</v>
      </c>
      <c r="AC66" s="154" t="n">
        <v>48039.914</v>
      </c>
      <c r="AD66" s="155" t="n">
        <v>0</v>
      </c>
      <c r="AE66" s="156" t="n">
        <v>0</v>
      </c>
      <c r="AF66" s="432" t="n">
        <v>0</v>
      </c>
      <c r="AG66" s="157" t="n">
        <v>0</v>
      </c>
      <c r="AH66" s="158" t="n">
        <v>0</v>
      </c>
      <c r="AI66" s="159" t="n">
        <v>0</v>
      </c>
      <c r="AJ66" s="160" t="n">
        <v>0</v>
      </c>
      <c r="AK66" s="433" t="n">
        <v>0</v>
      </c>
    </row>
    <row r="67" s="415" customFormat="true" ht="15" hidden="false" customHeight="true" outlineLevel="0" collapsed="false">
      <c r="B67" s="133" t="s">
        <v>77</v>
      </c>
      <c r="C67" s="106" t="n">
        <v>6470.255</v>
      </c>
      <c r="D67" s="98" t="n">
        <v>6470.255</v>
      </c>
      <c r="E67" s="100" t="n">
        <v>0</v>
      </c>
      <c r="F67" s="102" t="n">
        <v>0</v>
      </c>
      <c r="G67" s="104" t="n">
        <v>0</v>
      </c>
      <c r="H67" s="135" t="n">
        <v>6289.411</v>
      </c>
      <c r="I67" s="136" t="n">
        <v>6289.411</v>
      </c>
      <c r="J67" s="137" t="n">
        <v>0</v>
      </c>
      <c r="K67" s="138" t="n">
        <v>0</v>
      </c>
      <c r="L67" s="139" t="n">
        <v>0</v>
      </c>
      <c r="M67" s="140" t="n">
        <v>0</v>
      </c>
      <c r="N67" s="430" t="n">
        <v>0</v>
      </c>
      <c r="O67" s="141" t="n">
        <v>0</v>
      </c>
      <c r="P67" s="142" t="n">
        <v>0</v>
      </c>
      <c r="Q67" s="143" t="n">
        <v>0</v>
      </c>
      <c r="R67" s="144" t="n">
        <v>180.844</v>
      </c>
      <c r="S67" s="145" t="n">
        <v>180.844</v>
      </c>
      <c r="T67" s="146" t="n">
        <v>0</v>
      </c>
      <c r="U67" s="147" t="n">
        <v>0</v>
      </c>
      <c r="V67" s="148" t="n">
        <v>0</v>
      </c>
      <c r="W67" s="431" t="n">
        <v>0</v>
      </c>
      <c r="X67" s="149" t="n">
        <v>0</v>
      </c>
      <c r="Y67" s="150" t="n">
        <v>0</v>
      </c>
      <c r="Z67" s="151" t="n">
        <v>0</v>
      </c>
      <c r="AA67" s="152" t="n">
        <v>0</v>
      </c>
      <c r="AB67" s="153" t="n">
        <v>0</v>
      </c>
      <c r="AC67" s="154" t="n">
        <v>0</v>
      </c>
      <c r="AD67" s="155" t="n">
        <v>0</v>
      </c>
      <c r="AE67" s="156" t="n">
        <v>0</v>
      </c>
      <c r="AF67" s="432" t="n">
        <v>0</v>
      </c>
      <c r="AG67" s="157" t="n">
        <v>0</v>
      </c>
      <c r="AH67" s="158" t="n">
        <v>0</v>
      </c>
      <c r="AI67" s="159" t="n">
        <v>0</v>
      </c>
      <c r="AJ67" s="160" t="n">
        <v>0</v>
      </c>
      <c r="AK67" s="433" t="n">
        <v>0</v>
      </c>
    </row>
    <row r="68" s="415" customFormat="true" ht="15" hidden="false" customHeight="true" outlineLevel="0" collapsed="false">
      <c r="B68" s="179" t="s">
        <v>78</v>
      </c>
      <c r="C68" s="117" t="n">
        <v>70023.518</v>
      </c>
      <c r="D68" s="109" t="n">
        <v>70023.518</v>
      </c>
      <c r="E68" s="111" t="n">
        <v>0</v>
      </c>
      <c r="F68" s="113" t="n">
        <v>0</v>
      </c>
      <c r="G68" s="115" t="n">
        <v>0</v>
      </c>
      <c r="H68" s="181" t="n">
        <v>63093.873</v>
      </c>
      <c r="I68" s="182" t="n">
        <v>63093.873</v>
      </c>
      <c r="J68" s="183" t="n">
        <v>0</v>
      </c>
      <c r="K68" s="184" t="n">
        <v>0</v>
      </c>
      <c r="L68" s="185" t="n">
        <v>0</v>
      </c>
      <c r="M68" s="186" t="n">
        <v>1830.66</v>
      </c>
      <c r="N68" s="434" t="n">
        <v>1830.66</v>
      </c>
      <c r="O68" s="187" t="n">
        <v>0</v>
      </c>
      <c r="P68" s="188" t="n">
        <v>0</v>
      </c>
      <c r="Q68" s="189" t="n">
        <v>0</v>
      </c>
      <c r="R68" s="190" t="n">
        <v>1965.832</v>
      </c>
      <c r="S68" s="191" t="n">
        <v>1965.832</v>
      </c>
      <c r="T68" s="192" t="n">
        <v>0</v>
      </c>
      <c r="U68" s="193" t="n">
        <v>0</v>
      </c>
      <c r="V68" s="194" t="n">
        <v>0</v>
      </c>
      <c r="W68" s="435" t="n">
        <v>70.165</v>
      </c>
      <c r="X68" s="195" t="n">
        <v>70.165</v>
      </c>
      <c r="Y68" s="196" t="n">
        <v>0</v>
      </c>
      <c r="Z68" s="197" t="n">
        <v>0</v>
      </c>
      <c r="AA68" s="198" t="n">
        <v>0</v>
      </c>
      <c r="AB68" s="199" t="n">
        <v>3062.988</v>
      </c>
      <c r="AC68" s="200" t="n">
        <v>3062.988</v>
      </c>
      <c r="AD68" s="201" t="n">
        <v>0</v>
      </c>
      <c r="AE68" s="202" t="n">
        <v>0</v>
      </c>
      <c r="AF68" s="436" t="n">
        <v>0</v>
      </c>
      <c r="AG68" s="203" t="n">
        <v>0</v>
      </c>
      <c r="AH68" s="204" t="n">
        <v>0</v>
      </c>
      <c r="AI68" s="205" t="n">
        <v>0</v>
      </c>
      <c r="AJ68" s="206" t="n">
        <v>0</v>
      </c>
      <c r="AK68" s="437" t="n">
        <v>0</v>
      </c>
    </row>
  </sheetData>
  <mergeCells count="8">
    <mergeCell ref="B4:B5"/>
    <mergeCell ref="C4:G4"/>
    <mergeCell ref="H4:L4"/>
    <mergeCell ref="M4:Q4"/>
    <mergeCell ref="R4:V4"/>
    <mergeCell ref="W4:AA4"/>
    <mergeCell ref="AB4:AF4"/>
    <mergeCell ref="AG4:AK4"/>
  </mergeCells>
  <printOptions headings="false" gridLines="false" gridLinesSet="true" horizontalCentered="false" verticalCentered="false"/>
  <pageMargins left="0.75" right="0.75" top="0.620138888888889" bottom="0.689583333333333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21" activeCellId="0" sqref="J21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1"/>
    <col collapsed="false" customWidth="true" hidden="false" outlineLevel="0" max="4" min="3" style="0" width="11.66"/>
    <col collapsed="false" customWidth="true" hidden="false" outlineLevel="0" max="8" min="5" style="0" width="7.77"/>
    <col collapsed="false" customWidth="true" hidden="false" outlineLevel="0" max="10" min="9" style="0" width="11.66"/>
    <col collapsed="false" customWidth="true" hidden="false" outlineLevel="0" max="12" min="11" style="0" width="7.77"/>
    <col collapsed="false" customWidth="true" hidden="false" outlineLevel="0" max="13" min="13" style="0" width="10.66"/>
    <col collapsed="false" customWidth="true" hidden="false" outlineLevel="0" max="14" min="14" style="0" width="7.77"/>
    <col collapsed="false" customWidth="true" hidden="false" outlineLevel="0" max="16" min="15" style="0" width="11.66"/>
    <col collapsed="false" customWidth="true" hidden="false" outlineLevel="0" max="17" min="17" style="0" width="7.77"/>
    <col collapsed="false" customWidth="true" hidden="false" outlineLevel="0" max="18" min="18" style="0" width="8.44"/>
    <col collapsed="false" customWidth="true" hidden="false" outlineLevel="0" max="19" min="19" style="0" width="10.66"/>
    <col collapsed="false" customWidth="true" hidden="false" outlineLevel="0" max="20" min="20" style="0" width="7.77"/>
    <col collapsed="false" customWidth="true" hidden="false" outlineLevel="0" max="22" min="21" style="0" width="11.66"/>
    <col collapsed="false" customWidth="true" hidden="false" outlineLevel="0" max="23" min="23" style="0" width="7.77"/>
    <col collapsed="false" customWidth="true" hidden="false" outlineLevel="0" max="24" min="24" style="0" width="8.44"/>
    <col collapsed="false" customWidth="true" hidden="false" outlineLevel="0" max="25" min="25" style="0" width="10.66"/>
    <col collapsed="false" customWidth="true" hidden="false" outlineLevel="0" max="26" min="26" style="0" width="7.77"/>
  </cols>
  <sheetData>
    <row r="1" s="119" customFormat="true" ht="20.25" hidden="false" customHeight="true" outlineLevel="0" collapsed="false">
      <c r="B1" s="416" t="s">
        <v>117</v>
      </c>
    </row>
    <row r="2" s="119" customFormat="true" ht="17.1" hidden="false" customHeight="true" outlineLevel="0" collapsed="false">
      <c r="B2" s="417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Z2" s="419"/>
    </row>
    <row r="3" s="119" customFormat="true" ht="16.5" hidden="false" customHeight="true" outlineLevel="0" collapsed="false">
      <c r="B3" s="439"/>
      <c r="N3" s="420" t="s">
        <v>103</v>
      </c>
      <c r="T3" s="420" t="s">
        <v>103</v>
      </c>
      <c r="Z3" s="8" t="s">
        <v>103</v>
      </c>
    </row>
    <row r="4" s="119" customFormat="true" ht="12.9" hidden="false" customHeight="true" outlineLevel="0" collapsed="false">
      <c r="B4" s="440" t="s">
        <v>5</v>
      </c>
      <c r="C4" s="125" t="s">
        <v>11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 t="s">
        <v>119</v>
      </c>
      <c r="P4" s="125"/>
      <c r="Q4" s="125"/>
      <c r="R4" s="125"/>
      <c r="S4" s="125"/>
      <c r="T4" s="125"/>
      <c r="U4" s="126" t="s">
        <v>88</v>
      </c>
      <c r="V4" s="126"/>
      <c r="W4" s="126"/>
      <c r="X4" s="126"/>
      <c r="Y4" s="126"/>
      <c r="Z4" s="126"/>
    </row>
    <row r="5" s="119" customFormat="true" ht="12.9" hidden="false" customHeight="true" outlineLevel="0" collapsed="false">
      <c r="B5" s="440"/>
      <c r="C5" s="441" t="s">
        <v>120</v>
      </c>
      <c r="D5" s="441"/>
      <c r="E5" s="441"/>
      <c r="F5" s="441"/>
      <c r="G5" s="441"/>
      <c r="H5" s="441"/>
      <c r="I5" s="441" t="s">
        <v>121</v>
      </c>
      <c r="J5" s="441"/>
      <c r="K5" s="441"/>
      <c r="L5" s="441"/>
      <c r="M5" s="441"/>
      <c r="N5" s="441"/>
      <c r="O5" s="441" t="s">
        <v>121</v>
      </c>
      <c r="P5" s="441"/>
      <c r="Q5" s="441"/>
      <c r="R5" s="441"/>
      <c r="S5" s="441"/>
      <c r="T5" s="441"/>
      <c r="U5" s="126"/>
      <c r="V5" s="126"/>
      <c r="W5" s="126"/>
      <c r="X5" s="126"/>
      <c r="Y5" s="126"/>
      <c r="Z5" s="126"/>
    </row>
    <row r="6" s="119" customFormat="true" ht="26.1" hidden="false" customHeight="true" outlineLevel="0" collapsed="false">
      <c r="B6" s="440"/>
      <c r="C6" s="442" t="s">
        <v>122</v>
      </c>
      <c r="D6" s="442" t="s">
        <v>123</v>
      </c>
      <c r="E6" s="443" t="s">
        <v>124</v>
      </c>
      <c r="F6" s="443" t="s">
        <v>125</v>
      </c>
      <c r="G6" s="442" t="s">
        <v>126</v>
      </c>
      <c r="H6" s="442" t="s">
        <v>127</v>
      </c>
      <c r="I6" s="442" t="s">
        <v>122</v>
      </c>
      <c r="J6" s="442" t="s">
        <v>123</v>
      </c>
      <c r="K6" s="443" t="s">
        <v>124</v>
      </c>
      <c r="L6" s="443" t="s">
        <v>125</v>
      </c>
      <c r="M6" s="442" t="s">
        <v>126</v>
      </c>
      <c r="N6" s="442" t="s">
        <v>127</v>
      </c>
      <c r="O6" s="442" t="s">
        <v>122</v>
      </c>
      <c r="P6" s="442" t="s">
        <v>123</v>
      </c>
      <c r="Q6" s="443" t="s">
        <v>124</v>
      </c>
      <c r="R6" s="443" t="s">
        <v>125</v>
      </c>
      <c r="S6" s="442" t="s">
        <v>126</v>
      </c>
      <c r="T6" s="442" t="s">
        <v>127</v>
      </c>
      <c r="U6" s="442" t="s">
        <v>122</v>
      </c>
      <c r="V6" s="442" t="s">
        <v>123</v>
      </c>
      <c r="W6" s="443" t="s">
        <v>124</v>
      </c>
      <c r="X6" s="443" t="s">
        <v>125</v>
      </c>
      <c r="Y6" s="442" t="s">
        <v>126</v>
      </c>
      <c r="Z6" s="444" t="s">
        <v>127</v>
      </c>
    </row>
    <row r="7" s="119" customFormat="true" ht="17.1" hidden="false" customHeight="true" outlineLevel="0" collapsed="false">
      <c r="B7" s="130" t="s">
        <v>16</v>
      </c>
      <c r="C7" s="445" t="n">
        <f aca="false">SUM(C8:C69)</f>
        <v>198651656.513</v>
      </c>
      <c r="D7" s="445" t="n">
        <f aca="false">SUM(D8:D69)</f>
        <v>198651656.513</v>
      </c>
      <c r="E7" s="445" t="n">
        <f aca="false">SUM(E8:E69)</f>
        <v>468516.392</v>
      </c>
      <c r="F7" s="445" t="n">
        <f aca="false">SUM(F8:F69)</f>
        <v>0</v>
      </c>
      <c r="G7" s="445" t="n">
        <f aca="false">SUM(G8:G69)</f>
        <v>0</v>
      </c>
      <c r="H7" s="445" t="n">
        <f aca="false">SUM(H8:H69)</f>
        <v>58311.338</v>
      </c>
      <c r="I7" s="445" t="n">
        <f aca="false">SUM(I8:I69)</f>
        <v>31965908.049</v>
      </c>
      <c r="J7" s="445" t="n">
        <f aca="false">SUM(J8:J69)</f>
        <v>29308176.559</v>
      </c>
      <c r="K7" s="445" t="n">
        <f aca="false">SUM(K8:K69)</f>
        <v>55176.954</v>
      </c>
      <c r="L7" s="445" t="n">
        <f aca="false">SUM(L8:L69)</f>
        <v>2911.54</v>
      </c>
      <c r="M7" s="445" t="n">
        <f aca="false">SUM(M8:M69)</f>
        <v>2654819.95</v>
      </c>
      <c r="N7" s="445" t="n">
        <f aca="false">SUM(N8:N69)</f>
        <v>65525.447</v>
      </c>
      <c r="O7" s="445" t="n">
        <f aca="false">SUM(O8:O69)</f>
        <v>5446188.958</v>
      </c>
      <c r="P7" s="445" t="n">
        <f aca="false">SUM(P8:P69)</f>
        <v>1057000.435</v>
      </c>
      <c r="Q7" s="445" t="n">
        <f aca="false">SUM(Q8:Q69)</f>
        <v>6254.503</v>
      </c>
      <c r="R7" s="445" t="n">
        <f aca="false">SUM(R8:R69)</f>
        <v>1763409.348</v>
      </c>
      <c r="S7" s="445" t="n">
        <f aca="false">SUM(S8:S69)</f>
        <v>2625779.175</v>
      </c>
      <c r="T7" s="445" t="n">
        <f aca="false">SUM(T8:T69)</f>
        <v>3252.443</v>
      </c>
      <c r="U7" s="445" t="n">
        <f aca="false">SUM(U8:U69)</f>
        <v>236063753.52</v>
      </c>
      <c r="V7" s="445" t="n">
        <f aca="false">SUM(V8:V69)</f>
        <v>229016833.507</v>
      </c>
      <c r="W7" s="445" t="n">
        <f aca="false">SUM(W8:W69)</f>
        <v>529947.849</v>
      </c>
      <c r="X7" s="445" t="n">
        <f aca="false">SUM(X8:X69)</f>
        <v>1766320.888</v>
      </c>
      <c r="Y7" s="445" t="n">
        <f aca="false">SUM(Y8:Y69)</f>
        <v>5280599.125</v>
      </c>
      <c r="Z7" s="446" t="n">
        <f aca="false">SUM(Z8:Z69)</f>
        <v>127089.228</v>
      </c>
    </row>
    <row r="8" s="119" customFormat="true" ht="17.1" hidden="false" customHeight="true" outlineLevel="0" collapsed="false">
      <c r="B8" s="133" t="s">
        <v>17</v>
      </c>
      <c r="C8" s="447" t="n">
        <v>850828.4</v>
      </c>
      <c r="D8" s="448" t="n">
        <v>850828.4</v>
      </c>
      <c r="E8" s="449" t="n">
        <v>2479.9</v>
      </c>
      <c r="F8" s="450" t="n">
        <v>0</v>
      </c>
      <c r="G8" s="451" t="n">
        <v>0</v>
      </c>
      <c r="H8" s="452" t="n">
        <v>288.7</v>
      </c>
      <c r="I8" s="453" t="n">
        <v>192322.8</v>
      </c>
      <c r="J8" s="454" t="n">
        <v>180536.2</v>
      </c>
      <c r="K8" s="455" t="n">
        <v>524.8</v>
      </c>
      <c r="L8" s="456" t="n">
        <v>0</v>
      </c>
      <c r="M8" s="457" t="n">
        <v>11786.6</v>
      </c>
      <c r="N8" s="458" t="n">
        <v>17</v>
      </c>
      <c r="O8" s="459" t="n">
        <v>23406.8</v>
      </c>
      <c r="P8" s="460" t="n">
        <v>5847.4</v>
      </c>
      <c r="Q8" s="461" t="n">
        <v>13.1</v>
      </c>
      <c r="R8" s="462" t="n">
        <v>7412.6</v>
      </c>
      <c r="S8" s="463" t="n">
        <v>10146.8</v>
      </c>
      <c r="T8" s="464" t="n">
        <v>0</v>
      </c>
      <c r="U8" s="465" t="n">
        <v>1066558</v>
      </c>
      <c r="V8" s="466" t="n">
        <v>1037212</v>
      </c>
      <c r="W8" s="467" t="n">
        <v>3017.8</v>
      </c>
      <c r="X8" s="468" t="n">
        <v>7412.6</v>
      </c>
      <c r="Y8" s="469" t="n">
        <v>21933.4</v>
      </c>
      <c r="Z8" s="470" t="n">
        <v>305.7</v>
      </c>
    </row>
    <row r="9" s="119" customFormat="true" ht="17.1" hidden="false" customHeight="true" outlineLevel="0" collapsed="false">
      <c r="B9" s="133" t="s">
        <v>18</v>
      </c>
      <c r="C9" s="447" t="n">
        <v>1729349.52</v>
      </c>
      <c r="D9" s="448" t="n">
        <v>1729349.52</v>
      </c>
      <c r="E9" s="449" t="n">
        <v>3110.84</v>
      </c>
      <c r="F9" s="450" t="n">
        <v>0</v>
      </c>
      <c r="G9" s="451" t="n">
        <v>0</v>
      </c>
      <c r="H9" s="452" t="n">
        <v>1053.907</v>
      </c>
      <c r="I9" s="453" t="n">
        <v>338151.303</v>
      </c>
      <c r="J9" s="454" t="n">
        <v>315283.394</v>
      </c>
      <c r="K9" s="455" t="n">
        <v>1474.57</v>
      </c>
      <c r="L9" s="456" t="n">
        <v>0</v>
      </c>
      <c r="M9" s="457" t="n">
        <v>22867.909</v>
      </c>
      <c r="N9" s="458" t="n">
        <v>772.064</v>
      </c>
      <c r="O9" s="459" t="n">
        <v>54445.227</v>
      </c>
      <c r="P9" s="460" t="n">
        <v>10951.809</v>
      </c>
      <c r="Q9" s="461" t="n">
        <v>79.76</v>
      </c>
      <c r="R9" s="462" t="n">
        <v>19467.784</v>
      </c>
      <c r="S9" s="463" t="n">
        <v>24025.634</v>
      </c>
      <c r="T9" s="464" t="n">
        <v>74.72</v>
      </c>
      <c r="U9" s="465" t="n">
        <v>2121946.05</v>
      </c>
      <c r="V9" s="466" t="n">
        <v>2055584.723</v>
      </c>
      <c r="W9" s="467" t="n">
        <v>4665.17</v>
      </c>
      <c r="X9" s="468" t="n">
        <v>19467.784</v>
      </c>
      <c r="Y9" s="469" t="n">
        <v>46893.543</v>
      </c>
      <c r="Z9" s="470" t="n">
        <v>1900.691</v>
      </c>
    </row>
    <row r="10" s="119" customFormat="true" ht="17.1" hidden="false" customHeight="true" outlineLevel="0" collapsed="false">
      <c r="B10" s="133" t="s">
        <v>19</v>
      </c>
      <c r="C10" s="447" t="n">
        <v>3317973.18</v>
      </c>
      <c r="D10" s="448" t="n">
        <v>3317973.18</v>
      </c>
      <c r="E10" s="449" t="n">
        <v>7645.187</v>
      </c>
      <c r="F10" s="450" t="n">
        <v>0</v>
      </c>
      <c r="G10" s="451" t="n">
        <v>0</v>
      </c>
      <c r="H10" s="452" t="n">
        <v>879.686</v>
      </c>
      <c r="I10" s="453" t="n">
        <v>883246.785</v>
      </c>
      <c r="J10" s="454" t="n">
        <v>824792.353</v>
      </c>
      <c r="K10" s="455" t="n">
        <v>660.288</v>
      </c>
      <c r="L10" s="456" t="n">
        <v>0</v>
      </c>
      <c r="M10" s="457" t="n">
        <v>58454.432</v>
      </c>
      <c r="N10" s="458" t="n">
        <v>705.831</v>
      </c>
      <c r="O10" s="459" t="n">
        <v>132265.07</v>
      </c>
      <c r="P10" s="460" t="n">
        <v>23495.507</v>
      </c>
      <c r="Q10" s="461" t="n">
        <v>21.184</v>
      </c>
      <c r="R10" s="462" t="n">
        <v>49560.082</v>
      </c>
      <c r="S10" s="463" t="n">
        <v>59209.481</v>
      </c>
      <c r="T10" s="464" t="n">
        <v>1204.643</v>
      </c>
      <c r="U10" s="465" t="n">
        <v>4333485.035</v>
      </c>
      <c r="V10" s="466" t="n">
        <v>4166261.04</v>
      </c>
      <c r="W10" s="467" t="n">
        <v>8326.659</v>
      </c>
      <c r="X10" s="468" t="n">
        <v>49560.082</v>
      </c>
      <c r="Y10" s="469" t="n">
        <v>117663.913</v>
      </c>
      <c r="Z10" s="470" t="n">
        <v>2790.16</v>
      </c>
    </row>
    <row r="11" s="119" customFormat="true" ht="17.1" hidden="false" customHeight="true" outlineLevel="0" collapsed="false">
      <c r="B11" s="133" t="s">
        <v>20</v>
      </c>
      <c r="C11" s="447" t="n">
        <v>4295106.145</v>
      </c>
      <c r="D11" s="448" t="n">
        <v>4295106.145</v>
      </c>
      <c r="E11" s="449" t="n">
        <v>16152.774</v>
      </c>
      <c r="F11" s="450" t="n">
        <v>0</v>
      </c>
      <c r="G11" s="451" t="n">
        <v>0</v>
      </c>
      <c r="H11" s="452" t="n">
        <v>14211.859</v>
      </c>
      <c r="I11" s="453" t="n">
        <v>928218.886</v>
      </c>
      <c r="J11" s="454" t="n">
        <v>836152.887</v>
      </c>
      <c r="K11" s="455" t="n">
        <v>3577.397</v>
      </c>
      <c r="L11" s="456" t="n">
        <v>0</v>
      </c>
      <c r="M11" s="457" t="n">
        <v>92065.999</v>
      </c>
      <c r="N11" s="458" t="n">
        <v>6018.61</v>
      </c>
      <c r="O11" s="459" t="n">
        <v>160020.926</v>
      </c>
      <c r="P11" s="460" t="n">
        <v>21820.644</v>
      </c>
      <c r="Q11" s="461" t="n">
        <v>384.11</v>
      </c>
      <c r="R11" s="462" t="n">
        <v>51643.31</v>
      </c>
      <c r="S11" s="463" t="n">
        <v>86556.972</v>
      </c>
      <c r="T11" s="464" t="n">
        <v>177.32</v>
      </c>
      <c r="U11" s="465" t="n">
        <v>5383345.957</v>
      </c>
      <c r="V11" s="466" t="n">
        <v>5153079.676</v>
      </c>
      <c r="W11" s="467" t="n">
        <v>20114.281</v>
      </c>
      <c r="X11" s="468" t="n">
        <v>51643.31</v>
      </c>
      <c r="Y11" s="469" t="n">
        <v>178622.971</v>
      </c>
      <c r="Z11" s="470" t="n">
        <v>20407.789</v>
      </c>
    </row>
    <row r="12" s="119" customFormat="true" ht="17.1" hidden="false" customHeight="true" outlineLevel="0" collapsed="false">
      <c r="B12" s="133" t="s">
        <v>21</v>
      </c>
      <c r="C12" s="447" t="n">
        <v>3064918.7</v>
      </c>
      <c r="D12" s="448" t="n">
        <v>3064918.7</v>
      </c>
      <c r="E12" s="449" t="n">
        <v>8443.7</v>
      </c>
      <c r="F12" s="450" t="n">
        <v>0</v>
      </c>
      <c r="G12" s="451" t="n">
        <v>0</v>
      </c>
      <c r="H12" s="452" t="n">
        <v>0</v>
      </c>
      <c r="I12" s="453" t="n">
        <v>641108.7</v>
      </c>
      <c r="J12" s="454" t="n">
        <v>592686.4</v>
      </c>
      <c r="K12" s="455" t="n">
        <v>1366.7</v>
      </c>
      <c r="L12" s="456" t="n">
        <v>0</v>
      </c>
      <c r="M12" s="457" t="n">
        <v>48422.3</v>
      </c>
      <c r="N12" s="458" t="n">
        <v>126.5</v>
      </c>
      <c r="O12" s="459" t="n">
        <v>98559.8</v>
      </c>
      <c r="P12" s="460" t="n">
        <v>15817.9</v>
      </c>
      <c r="Q12" s="461" t="n">
        <v>133.4</v>
      </c>
      <c r="R12" s="462" t="n">
        <v>32772</v>
      </c>
      <c r="S12" s="463" t="n">
        <v>49969.9</v>
      </c>
      <c r="T12" s="464" t="n">
        <v>0</v>
      </c>
      <c r="U12" s="465" t="n">
        <v>3804587.2</v>
      </c>
      <c r="V12" s="466" t="n">
        <v>3673423</v>
      </c>
      <c r="W12" s="467" t="n">
        <v>9943.8</v>
      </c>
      <c r="X12" s="468" t="n">
        <v>32772</v>
      </c>
      <c r="Y12" s="469" t="n">
        <v>98392.2</v>
      </c>
      <c r="Z12" s="470" t="n">
        <v>126.5</v>
      </c>
    </row>
    <row r="13" s="119" customFormat="true" ht="17.1" hidden="false" customHeight="true" outlineLevel="0" collapsed="false">
      <c r="B13" s="133" t="s">
        <v>22</v>
      </c>
      <c r="C13" s="447" t="n">
        <v>2917856.5</v>
      </c>
      <c r="D13" s="448" t="n">
        <v>2917856.5</v>
      </c>
      <c r="E13" s="449" t="n">
        <v>10352.6</v>
      </c>
      <c r="F13" s="450" t="n">
        <v>0</v>
      </c>
      <c r="G13" s="451" t="n">
        <v>0</v>
      </c>
      <c r="H13" s="452" t="n">
        <v>2771.5</v>
      </c>
      <c r="I13" s="453" t="n">
        <v>547089.4</v>
      </c>
      <c r="J13" s="454" t="n">
        <v>497761.211</v>
      </c>
      <c r="K13" s="455" t="n">
        <v>1604.7</v>
      </c>
      <c r="L13" s="456" t="n">
        <v>0</v>
      </c>
      <c r="M13" s="457" t="n">
        <v>49328.189</v>
      </c>
      <c r="N13" s="458" t="n">
        <v>1821.9</v>
      </c>
      <c r="O13" s="459" t="n">
        <v>89338.232</v>
      </c>
      <c r="P13" s="460" t="n">
        <v>17586.995</v>
      </c>
      <c r="Q13" s="461" t="n">
        <v>96.3</v>
      </c>
      <c r="R13" s="462" t="n">
        <v>30853.47</v>
      </c>
      <c r="S13" s="463" t="n">
        <v>40897.767</v>
      </c>
      <c r="T13" s="464" t="n">
        <v>0</v>
      </c>
      <c r="U13" s="465" t="n">
        <v>3554284.132</v>
      </c>
      <c r="V13" s="466" t="n">
        <v>3433204.706</v>
      </c>
      <c r="W13" s="467" t="n">
        <v>12053.6</v>
      </c>
      <c r="X13" s="468" t="n">
        <v>30853.47</v>
      </c>
      <c r="Y13" s="469" t="n">
        <v>90225.956</v>
      </c>
      <c r="Z13" s="470" t="n">
        <v>4593.4</v>
      </c>
    </row>
    <row r="14" s="119" customFormat="true" ht="17.1" hidden="false" customHeight="true" outlineLevel="0" collapsed="false">
      <c r="B14" s="133" t="s">
        <v>23</v>
      </c>
      <c r="C14" s="447" t="n">
        <v>3963727.643</v>
      </c>
      <c r="D14" s="448" t="n">
        <v>3963727.643</v>
      </c>
      <c r="E14" s="449" t="n">
        <v>11156.99</v>
      </c>
      <c r="F14" s="450" t="n">
        <v>0</v>
      </c>
      <c r="G14" s="451" t="n">
        <v>0</v>
      </c>
      <c r="H14" s="452" t="n">
        <v>130.816</v>
      </c>
      <c r="I14" s="453" t="n">
        <v>609894.319</v>
      </c>
      <c r="J14" s="454" t="n">
        <v>544838.497</v>
      </c>
      <c r="K14" s="455" t="n">
        <v>609.12</v>
      </c>
      <c r="L14" s="456" t="n">
        <v>0</v>
      </c>
      <c r="M14" s="457" t="n">
        <v>65055.822</v>
      </c>
      <c r="N14" s="458" t="n">
        <v>167.418</v>
      </c>
      <c r="O14" s="459" t="n">
        <v>127423.983</v>
      </c>
      <c r="P14" s="460" t="n">
        <v>14651.611</v>
      </c>
      <c r="Q14" s="461" t="n">
        <v>60.143</v>
      </c>
      <c r="R14" s="462" t="n">
        <v>52979.311</v>
      </c>
      <c r="S14" s="463" t="n">
        <v>59793.061</v>
      </c>
      <c r="T14" s="464" t="n">
        <v>0</v>
      </c>
      <c r="U14" s="465" t="n">
        <v>4701045.945</v>
      </c>
      <c r="V14" s="466" t="n">
        <v>4523217.751</v>
      </c>
      <c r="W14" s="467" t="n">
        <v>11826.253</v>
      </c>
      <c r="X14" s="468" t="n">
        <v>52979.311</v>
      </c>
      <c r="Y14" s="469" t="n">
        <v>124848.883</v>
      </c>
      <c r="Z14" s="470" t="n">
        <v>298.234</v>
      </c>
    </row>
    <row r="15" s="119" customFormat="true" ht="17.1" hidden="false" customHeight="true" outlineLevel="0" collapsed="false">
      <c r="B15" s="133" t="s">
        <v>24</v>
      </c>
      <c r="C15" s="447" t="n">
        <v>6900504.714</v>
      </c>
      <c r="D15" s="448" t="n">
        <v>6900504.714</v>
      </c>
      <c r="E15" s="449" t="n">
        <v>17175.669</v>
      </c>
      <c r="F15" s="450" t="n">
        <v>0</v>
      </c>
      <c r="G15" s="451" t="n">
        <v>0</v>
      </c>
      <c r="H15" s="452" t="n">
        <v>5840.742</v>
      </c>
      <c r="I15" s="453" t="n">
        <v>1052714.292</v>
      </c>
      <c r="J15" s="454" t="n">
        <v>952659.777</v>
      </c>
      <c r="K15" s="455" t="n">
        <v>3191.254</v>
      </c>
      <c r="L15" s="456" t="n">
        <v>0</v>
      </c>
      <c r="M15" s="457" t="n">
        <v>100054.515</v>
      </c>
      <c r="N15" s="458" t="n">
        <v>4228.742</v>
      </c>
      <c r="O15" s="459" t="n">
        <v>208633.982</v>
      </c>
      <c r="P15" s="460" t="n">
        <v>30710.88</v>
      </c>
      <c r="Q15" s="461" t="n">
        <v>121.1</v>
      </c>
      <c r="R15" s="462" t="n">
        <v>70584.401</v>
      </c>
      <c r="S15" s="463" t="n">
        <v>107338.701</v>
      </c>
      <c r="T15" s="464" t="n">
        <v>231.45</v>
      </c>
      <c r="U15" s="465" t="n">
        <v>8161852.988</v>
      </c>
      <c r="V15" s="466" t="n">
        <v>7883875.371</v>
      </c>
      <c r="W15" s="467" t="n">
        <v>20488.023</v>
      </c>
      <c r="X15" s="468" t="n">
        <v>70584.401</v>
      </c>
      <c r="Y15" s="469" t="n">
        <v>207393.216</v>
      </c>
      <c r="Z15" s="470" t="n">
        <v>10300.934</v>
      </c>
    </row>
    <row r="16" s="119" customFormat="true" ht="17.1" hidden="false" customHeight="true" outlineLevel="0" collapsed="false">
      <c r="B16" s="133" t="s">
        <v>25</v>
      </c>
      <c r="C16" s="447" t="n">
        <v>5079315.565</v>
      </c>
      <c r="D16" s="448" t="n">
        <v>5079315.565</v>
      </c>
      <c r="E16" s="449" t="n">
        <v>10676.37</v>
      </c>
      <c r="F16" s="450" t="n">
        <v>0</v>
      </c>
      <c r="G16" s="451" t="n">
        <v>0</v>
      </c>
      <c r="H16" s="452" t="n">
        <v>1297.425</v>
      </c>
      <c r="I16" s="453" t="n">
        <v>817621.114</v>
      </c>
      <c r="J16" s="454" t="n">
        <v>735937.042</v>
      </c>
      <c r="K16" s="455" t="n">
        <v>1797.905</v>
      </c>
      <c r="L16" s="456" t="n">
        <v>0</v>
      </c>
      <c r="M16" s="457" t="n">
        <v>81684.072</v>
      </c>
      <c r="N16" s="458" t="n">
        <v>616.856</v>
      </c>
      <c r="O16" s="459" t="n">
        <v>165926.785</v>
      </c>
      <c r="P16" s="460" t="n">
        <v>25763.481</v>
      </c>
      <c r="Q16" s="461" t="n">
        <v>269.175</v>
      </c>
      <c r="R16" s="462" t="n">
        <v>50281.998</v>
      </c>
      <c r="S16" s="463" t="n">
        <v>89881.306</v>
      </c>
      <c r="T16" s="464" t="n">
        <v>0</v>
      </c>
      <c r="U16" s="465" t="n">
        <v>6062863.464</v>
      </c>
      <c r="V16" s="466" t="n">
        <v>5841016.088</v>
      </c>
      <c r="W16" s="467" t="n">
        <v>12743.45</v>
      </c>
      <c r="X16" s="468" t="n">
        <v>50281.998</v>
      </c>
      <c r="Y16" s="469" t="n">
        <v>171565.378</v>
      </c>
      <c r="Z16" s="470" t="n">
        <v>1914.281</v>
      </c>
    </row>
    <row r="17" s="119" customFormat="true" ht="17.1" hidden="false" customHeight="true" outlineLevel="0" collapsed="false">
      <c r="B17" s="133" t="s">
        <v>26</v>
      </c>
      <c r="C17" s="447" t="n">
        <v>4026379.431</v>
      </c>
      <c r="D17" s="448" t="n">
        <v>4026379.431</v>
      </c>
      <c r="E17" s="449" t="n">
        <v>11660</v>
      </c>
      <c r="F17" s="450" t="n">
        <v>0</v>
      </c>
      <c r="G17" s="451" t="n">
        <v>0</v>
      </c>
      <c r="H17" s="452" t="n">
        <v>925.999</v>
      </c>
      <c r="I17" s="453" t="n">
        <v>685796.478</v>
      </c>
      <c r="J17" s="454" t="n">
        <v>620857.6</v>
      </c>
      <c r="K17" s="455" t="n">
        <v>1156.69</v>
      </c>
      <c r="L17" s="456" t="n">
        <v>0</v>
      </c>
      <c r="M17" s="457" t="n">
        <v>64938.878</v>
      </c>
      <c r="N17" s="458" t="n">
        <v>470.54</v>
      </c>
      <c r="O17" s="459" t="n">
        <v>124530.741</v>
      </c>
      <c r="P17" s="460" t="n">
        <v>16364.139</v>
      </c>
      <c r="Q17" s="461" t="n">
        <v>169.04</v>
      </c>
      <c r="R17" s="462" t="n">
        <v>48816.17</v>
      </c>
      <c r="S17" s="463" t="n">
        <v>59350.432</v>
      </c>
      <c r="T17" s="464" t="n">
        <v>0</v>
      </c>
      <c r="U17" s="465" t="n">
        <v>4836706.65</v>
      </c>
      <c r="V17" s="466" t="n">
        <v>4663601.17</v>
      </c>
      <c r="W17" s="467" t="n">
        <v>12985.73</v>
      </c>
      <c r="X17" s="468" t="n">
        <v>48816.17</v>
      </c>
      <c r="Y17" s="469" t="n">
        <v>124289.31</v>
      </c>
      <c r="Z17" s="470" t="n">
        <v>1396.539</v>
      </c>
    </row>
    <row r="18" s="119" customFormat="true" ht="17.1" hidden="false" customHeight="true" outlineLevel="0" collapsed="false">
      <c r="B18" s="133" t="s">
        <v>27</v>
      </c>
      <c r="C18" s="447" t="n">
        <v>10761556.661</v>
      </c>
      <c r="D18" s="448" t="n">
        <v>10761556.661</v>
      </c>
      <c r="E18" s="449" t="n">
        <v>17374.25</v>
      </c>
      <c r="F18" s="450" t="n">
        <v>0</v>
      </c>
      <c r="G18" s="451" t="n">
        <v>0</v>
      </c>
      <c r="H18" s="452" t="n">
        <v>2224.139</v>
      </c>
      <c r="I18" s="453" t="n">
        <v>1720728.908</v>
      </c>
      <c r="J18" s="454" t="n">
        <v>1550763.889</v>
      </c>
      <c r="K18" s="455" t="n">
        <v>1801.8</v>
      </c>
      <c r="L18" s="456" t="n">
        <v>0</v>
      </c>
      <c r="M18" s="457" t="n">
        <v>169965.019</v>
      </c>
      <c r="N18" s="458" t="n">
        <v>1453.812</v>
      </c>
      <c r="O18" s="459" t="n">
        <v>404167.982</v>
      </c>
      <c r="P18" s="460" t="n">
        <v>55419.112</v>
      </c>
      <c r="Q18" s="461" t="n">
        <v>364.73</v>
      </c>
      <c r="R18" s="462" t="n">
        <v>137755.81</v>
      </c>
      <c r="S18" s="463" t="n">
        <v>210993.06</v>
      </c>
      <c r="T18" s="464" t="n">
        <v>0</v>
      </c>
      <c r="U18" s="465" t="n">
        <v>12886453.551</v>
      </c>
      <c r="V18" s="466" t="n">
        <v>12367739.662</v>
      </c>
      <c r="W18" s="467" t="n">
        <v>19540.78</v>
      </c>
      <c r="X18" s="468" t="n">
        <v>137755.81</v>
      </c>
      <c r="Y18" s="469" t="n">
        <v>380958.079</v>
      </c>
      <c r="Z18" s="470" t="n">
        <v>3677.951</v>
      </c>
    </row>
    <row r="19" s="119" customFormat="true" ht="17.1" hidden="false" customHeight="true" outlineLevel="0" collapsed="false">
      <c r="B19" s="133" t="s">
        <v>28</v>
      </c>
      <c r="C19" s="447" t="n">
        <v>13313345.875</v>
      </c>
      <c r="D19" s="448" t="n">
        <v>13313345.875</v>
      </c>
      <c r="E19" s="449" t="n">
        <v>29171.466</v>
      </c>
      <c r="F19" s="450" t="n">
        <v>0</v>
      </c>
      <c r="G19" s="451" t="n">
        <v>0</v>
      </c>
      <c r="H19" s="452" t="n">
        <v>2183.673</v>
      </c>
      <c r="I19" s="453" t="n">
        <v>2362200.172</v>
      </c>
      <c r="J19" s="454" t="n">
        <v>2172714.342</v>
      </c>
      <c r="K19" s="455" t="n">
        <v>6884.011</v>
      </c>
      <c r="L19" s="456" t="n">
        <v>0</v>
      </c>
      <c r="M19" s="457" t="n">
        <v>189485.83</v>
      </c>
      <c r="N19" s="458" t="n">
        <v>4535.591</v>
      </c>
      <c r="O19" s="459" t="n">
        <v>337951.676</v>
      </c>
      <c r="P19" s="460" t="n">
        <v>79984.858</v>
      </c>
      <c r="Q19" s="461" t="n">
        <v>569.671</v>
      </c>
      <c r="R19" s="462" t="n">
        <v>119766.293</v>
      </c>
      <c r="S19" s="463" t="n">
        <v>138200.525</v>
      </c>
      <c r="T19" s="464" t="n">
        <v>0</v>
      </c>
      <c r="U19" s="465" t="n">
        <v>16013497.723</v>
      </c>
      <c r="V19" s="466" t="n">
        <v>15566045.075</v>
      </c>
      <c r="W19" s="467" t="n">
        <v>36625.148</v>
      </c>
      <c r="X19" s="468" t="n">
        <v>119766.293</v>
      </c>
      <c r="Y19" s="469" t="n">
        <v>327686.355</v>
      </c>
      <c r="Z19" s="470" t="n">
        <v>6719.264</v>
      </c>
    </row>
    <row r="20" s="119" customFormat="true" ht="17.1" hidden="false" customHeight="true" outlineLevel="0" collapsed="false">
      <c r="B20" s="133" t="s">
        <v>29</v>
      </c>
      <c r="C20" s="447" t="n">
        <v>2722182.06</v>
      </c>
      <c r="D20" s="448" t="n">
        <v>2722182.06</v>
      </c>
      <c r="E20" s="449" t="n">
        <v>7541.98</v>
      </c>
      <c r="F20" s="450" t="n">
        <v>0</v>
      </c>
      <c r="G20" s="451" t="n">
        <v>0</v>
      </c>
      <c r="H20" s="452" t="n">
        <v>298.5</v>
      </c>
      <c r="I20" s="453" t="n">
        <v>704172.94</v>
      </c>
      <c r="J20" s="454" t="n">
        <v>660257.45</v>
      </c>
      <c r="K20" s="455" t="n">
        <v>1865.34</v>
      </c>
      <c r="L20" s="456" t="n">
        <v>0</v>
      </c>
      <c r="M20" s="457" t="n">
        <v>43915.49</v>
      </c>
      <c r="N20" s="458" t="n">
        <v>561.9</v>
      </c>
      <c r="O20" s="459" t="n">
        <v>85420.4</v>
      </c>
      <c r="P20" s="460" t="n">
        <v>14782.02</v>
      </c>
      <c r="Q20" s="461" t="n">
        <v>15.61</v>
      </c>
      <c r="R20" s="462" t="n">
        <v>33136.45</v>
      </c>
      <c r="S20" s="463" t="n">
        <v>37501.93</v>
      </c>
      <c r="T20" s="464" t="n">
        <v>0</v>
      </c>
      <c r="U20" s="465" t="n">
        <v>3511775.4</v>
      </c>
      <c r="V20" s="466" t="n">
        <v>3397221.53</v>
      </c>
      <c r="W20" s="467" t="n">
        <v>9422.93</v>
      </c>
      <c r="X20" s="468" t="n">
        <v>33136.45</v>
      </c>
      <c r="Y20" s="469" t="n">
        <v>81417.42</v>
      </c>
      <c r="Z20" s="470" t="n">
        <v>860.4</v>
      </c>
    </row>
    <row r="21" s="119" customFormat="true" ht="17.1" hidden="false" customHeight="true" outlineLevel="0" collapsed="false">
      <c r="B21" s="133" t="s">
        <v>30</v>
      </c>
      <c r="C21" s="447" t="n">
        <v>4043434.4</v>
      </c>
      <c r="D21" s="448" t="n">
        <v>4043434.4</v>
      </c>
      <c r="E21" s="449" t="n">
        <v>16223.1</v>
      </c>
      <c r="F21" s="450" t="n">
        <v>0</v>
      </c>
      <c r="G21" s="451" t="n">
        <v>0</v>
      </c>
      <c r="H21" s="452" t="n">
        <v>1016.9</v>
      </c>
      <c r="I21" s="453" t="n">
        <v>748740.4</v>
      </c>
      <c r="J21" s="454" t="n">
        <v>681410.2</v>
      </c>
      <c r="K21" s="455" t="n">
        <v>2009.2</v>
      </c>
      <c r="L21" s="456" t="n">
        <v>0</v>
      </c>
      <c r="M21" s="457" t="n">
        <v>67330.2</v>
      </c>
      <c r="N21" s="458" t="n">
        <v>1074.3</v>
      </c>
      <c r="O21" s="459" t="n">
        <v>150377.1</v>
      </c>
      <c r="P21" s="460" t="n">
        <v>21766.1</v>
      </c>
      <c r="Q21" s="461" t="n">
        <v>372.2</v>
      </c>
      <c r="R21" s="462" t="n">
        <v>60631.1</v>
      </c>
      <c r="S21" s="463" t="n">
        <v>67979.9</v>
      </c>
      <c r="T21" s="464" t="n">
        <v>1374</v>
      </c>
      <c r="U21" s="465" t="n">
        <v>4942551.9</v>
      </c>
      <c r="V21" s="466" t="n">
        <v>4746610.7</v>
      </c>
      <c r="W21" s="467" t="n">
        <v>18604.5</v>
      </c>
      <c r="X21" s="468" t="n">
        <v>60631.1</v>
      </c>
      <c r="Y21" s="469" t="n">
        <v>135310.1</v>
      </c>
      <c r="Z21" s="470" t="n">
        <v>3465.2</v>
      </c>
    </row>
    <row r="22" s="119" customFormat="true" ht="17.1" hidden="false" customHeight="true" outlineLevel="0" collapsed="false">
      <c r="B22" s="133" t="s">
        <v>31</v>
      </c>
      <c r="C22" s="447" t="n">
        <v>8100810.486</v>
      </c>
      <c r="D22" s="448" t="n">
        <v>8100810.486</v>
      </c>
      <c r="E22" s="449" t="n">
        <v>13528.18</v>
      </c>
      <c r="F22" s="450" t="n">
        <v>0</v>
      </c>
      <c r="G22" s="451" t="n">
        <v>0</v>
      </c>
      <c r="H22" s="452" t="n">
        <v>2392.075</v>
      </c>
      <c r="I22" s="453" t="n">
        <v>1314218.39</v>
      </c>
      <c r="J22" s="454" t="n">
        <v>1243454.277</v>
      </c>
      <c r="K22" s="455" t="n">
        <v>1679.388</v>
      </c>
      <c r="L22" s="456" t="n">
        <v>0</v>
      </c>
      <c r="M22" s="457" t="n">
        <v>70764.113</v>
      </c>
      <c r="N22" s="458" t="n">
        <v>5397.924</v>
      </c>
      <c r="O22" s="459" t="n">
        <v>135284.413</v>
      </c>
      <c r="P22" s="460" t="n">
        <v>46169.498</v>
      </c>
      <c r="Q22" s="461" t="n">
        <v>174.65</v>
      </c>
      <c r="R22" s="462" t="n">
        <v>36673.958</v>
      </c>
      <c r="S22" s="463" t="n">
        <v>52440.957</v>
      </c>
      <c r="T22" s="464" t="n">
        <v>51.71</v>
      </c>
      <c r="U22" s="465" t="n">
        <v>9550313.289</v>
      </c>
      <c r="V22" s="466" t="n">
        <v>9390434.261</v>
      </c>
      <c r="W22" s="467" t="n">
        <v>15382.218</v>
      </c>
      <c r="X22" s="468" t="n">
        <v>36673.958</v>
      </c>
      <c r="Y22" s="469" t="n">
        <v>123205.07</v>
      </c>
      <c r="Z22" s="470" t="n">
        <v>7841.709</v>
      </c>
    </row>
    <row r="23" s="119" customFormat="true" ht="17.1" hidden="false" customHeight="true" outlineLevel="0" collapsed="false">
      <c r="B23" s="133" t="s">
        <v>32</v>
      </c>
      <c r="C23" s="447" t="n">
        <v>3797676.889</v>
      </c>
      <c r="D23" s="448" t="n">
        <v>3797676.889</v>
      </c>
      <c r="E23" s="449" t="n">
        <v>11574.37</v>
      </c>
      <c r="F23" s="450" t="n">
        <v>0</v>
      </c>
      <c r="G23" s="451" t="n">
        <v>0</v>
      </c>
      <c r="H23" s="452" t="n">
        <v>1639.862</v>
      </c>
      <c r="I23" s="453" t="n">
        <v>784473.291</v>
      </c>
      <c r="J23" s="454" t="n">
        <v>715703.891</v>
      </c>
      <c r="K23" s="455" t="n">
        <v>1738.48</v>
      </c>
      <c r="L23" s="456" t="n">
        <v>0</v>
      </c>
      <c r="M23" s="457" t="n">
        <v>68769.4</v>
      </c>
      <c r="N23" s="458" t="n">
        <v>663.966</v>
      </c>
      <c r="O23" s="459" t="n">
        <v>116387.301</v>
      </c>
      <c r="P23" s="460" t="n">
        <v>29494.344</v>
      </c>
      <c r="Q23" s="461" t="n">
        <v>301.84</v>
      </c>
      <c r="R23" s="462" t="n">
        <v>0</v>
      </c>
      <c r="S23" s="463" t="n">
        <v>86892.957</v>
      </c>
      <c r="T23" s="464" t="n">
        <v>0</v>
      </c>
      <c r="U23" s="465" t="n">
        <v>4698537.481</v>
      </c>
      <c r="V23" s="466" t="n">
        <v>4542875.124</v>
      </c>
      <c r="W23" s="467" t="n">
        <v>13614.69</v>
      </c>
      <c r="X23" s="468" t="n">
        <v>0</v>
      </c>
      <c r="Y23" s="469" t="n">
        <v>155662.357</v>
      </c>
      <c r="Z23" s="470" t="n">
        <v>2303.828</v>
      </c>
    </row>
    <row r="24" s="119" customFormat="true" ht="17.1" hidden="false" customHeight="true" outlineLevel="0" collapsed="false">
      <c r="B24" s="133" t="s">
        <v>33</v>
      </c>
      <c r="C24" s="447" t="n">
        <v>5343936.057</v>
      </c>
      <c r="D24" s="448" t="n">
        <v>5343936.057</v>
      </c>
      <c r="E24" s="449" t="n">
        <v>21436.126</v>
      </c>
      <c r="F24" s="450" t="n">
        <v>0</v>
      </c>
      <c r="G24" s="451" t="n">
        <v>0</v>
      </c>
      <c r="H24" s="452" t="n">
        <v>1442.215</v>
      </c>
      <c r="I24" s="453" t="n">
        <v>798726.544</v>
      </c>
      <c r="J24" s="454" t="n">
        <v>702874.318</v>
      </c>
      <c r="K24" s="455" t="n">
        <v>348.917</v>
      </c>
      <c r="L24" s="456" t="n">
        <v>0</v>
      </c>
      <c r="M24" s="457" t="n">
        <v>95852.226</v>
      </c>
      <c r="N24" s="458" t="n">
        <v>1829.28</v>
      </c>
      <c r="O24" s="459" t="n">
        <v>211789.433</v>
      </c>
      <c r="P24" s="460" t="n">
        <v>31532.579</v>
      </c>
      <c r="Q24" s="461" t="n">
        <v>54.417</v>
      </c>
      <c r="R24" s="462" t="n">
        <v>77551.248</v>
      </c>
      <c r="S24" s="463" t="n">
        <v>102705.606</v>
      </c>
      <c r="T24" s="464" t="n">
        <v>0</v>
      </c>
      <c r="U24" s="465" t="n">
        <v>6354452.034</v>
      </c>
      <c r="V24" s="466" t="n">
        <v>6078342.954</v>
      </c>
      <c r="W24" s="467" t="n">
        <v>21839.46</v>
      </c>
      <c r="X24" s="468" t="n">
        <v>77551.248</v>
      </c>
      <c r="Y24" s="469" t="n">
        <v>198557.832</v>
      </c>
      <c r="Z24" s="470" t="n">
        <v>3271.495</v>
      </c>
    </row>
    <row r="25" s="119" customFormat="true" ht="17.1" hidden="false" customHeight="true" outlineLevel="0" collapsed="false">
      <c r="B25" s="133" t="s">
        <v>34</v>
      </c>
      <c r="C25" s="447" t="n">
        <v>3162246.447</v>
      </c>
      <c r="D25" s="448" t="n">
        <v>3162246.447</v>
      </c>
      <c r="E25" s="449" t="n">
        <v>5969.328</v>
      </c>
      <c r="F25" s="450" t="n">
        <v>0</v>
      </c>
      <c r="G25" s="451" t="n">
        <v>0</v>
      </c>
      <c r="H25" s="452" t="n">
        <v>3430.128</v>
      </c>
      <c r="I25" s="453" t="n">
        <v>566602.641</v>
      </c>
      <c r="J25" s="454" t="n">
        <v>524340.743</v>
      </c>
      <c r="K25" s="455" t="n">
        <v>1168.1</v>
      </c>
      <c r="L25" s="456" t="n">
        <v>0</v>
      </c>
      <c r="M25" s="457" t="n">
        <v>42261.898</v>
      </c>
      <c r="N25" s="458" t="n">
        <v>2435.24</v>
      </c>
      <c r="O25" s="459" t="n">
        <v>86907.764</v>
      </c>
      <c r="P25" s="460" t="n">
        <v>34130.774</v>
      </c>
      <c r="Q25" s="461" t="n">
        <v>59.152</v>
      </c>
      <c r="R25" s="462" t="n">
        <v>13440.77</v>
      </c>
      <c r="S25" s="463" t="n">
        <v>39336.22</v>
      </c>
      <c r="T25" s="464" t="n">
        <v>0</v>
      </c>
      <c r="U25" s="465" t="n">
        <v>3815756.852</v>
      </c>
      <c r="V25" s="466" t="n">
        <v>3720717.964</v>
      </c>
      <c r="W25" s="467" t="n">
        <v>7196.58</v>
      </c>
      <c r="X25" s="468" t="n">
        <v>13440.77</v>
      </c>
      <c r="Y25" s="469" t="n">
        <v>81598.118</v>
      </c>
      <c r="Z25" s="470" t="n">
        <v>5865.368</v>
      </c>
    </row>
    <row r="26" s="119" customFormat="true" ht="17.1" hidden="false" customHeight="true" outlineLevel="0" collapsed="false">
      <c r="B26" s="133" t="s">
        <v>35</v>
      </c>
      <c r="C26" s="447" t="n">
        <v>7952052</v>
      </c>
      <c r="D26" s="448" t="n">
        <v>7952052</v>
      </c>
      <c r="E26" s="449" t="n">
        <v>22291.1</v>
      </c>
      <c r="F26" s="450" t="n">
        <v>0</v>
      </c>
      <c r="G26" s="451" t="n">
        <v>0</v>
      </c>
      <c r="H26" s="452" t="n">
        <v>267.8</v>
      </c>
      <c r="I26" s="453" t="n">
        <v>1298683.5</v>
      </c>
      <c r="J26" s="454" t="n">
        <v>1171135.1</v>
      </c>
      <c r="K26" s="455" t="n">
        <v>2158.8</v>
      </c>
      <c r="L26" s="456" t="n">
        <v>0</v>
      </c>
      <c r="M26" s="457" t="n">
        <v>127548.4</v>
      </c>
      <c r="N26" s="458" t="n">
        <v>7506.8</v>
      </c>
      <c r="O26" s="459" t="n">
        <v>374431.205</v>
      </c>
      <c r="P26" s="460" t="n">
        <v>63024.018</v>
      </c>
      <c r="Q26" s="461" t="n">
        <v>0</v>
      </c>
      <c r="R26" s="462" t="n">
        <v>115016.45</v>
      </c>
      <c r="S26" s="463" t="n">
        <v>196390.737</v>
      </c>
      <c r="T26" s="464" t="n">
        <v>0</v>
      </c>
      <c r="U26" s="465" t="n">
        <v>9625166.705</v>
      </c>
      <c r="V26" s="466" t="n">
        <v>9186211.118</v>
      </c>
      <c r="W26" s="467" t="n">
        <v>24449.9</v>
      </c>
      <c r="X26" s="468" t="n">
        <v>115016.45</v>
      </c>
      <c r="Y26" s="469" t="n">
        <v>323939.137</v>
      </c>
      <c r="Z26" s="470" t="n">
        <v>7774.6</v>
      </c>
    </row>
    <row r="27" s="119" customFormat="true" ht="17.1" hidden="false" customHeight="true" outlineLevel="0" collapsed="false">
      <c r="B27" s="133" t="s">
        <v>36</v>
      </c>
      <c r="C27" s="447" t="n">
        <v>10817596.35</v>
      </c>
      <c r="D27" s="448" t="n">
        <v>10817596.35</v>
      </c>
      <c r="E27" s="449" t="n">
        <v>14429.65</v>
      </c>
      <c r="F27" s="450" t="n">
        <v>0</v>
      </c>
      <c r="G27" s="451" t="n">
        <v>0</v>
      </c>
      <c r="H27" s="452" t="n">
        <v>5604.88</v>
      </c>
      <c r="I27" s="453" t="n">
        <v>1942361.42</v>
      </c>
      <c r="J27" s="454" t="n">
        <v>1764344.435</v>
      </c>
      <c r="K27" s="455" t="n">
        <v>2233.23</v>
      </c>
      <c r="L27" s="456" t="n">
        <v>0</v>
      </c>
      <c r="M27" s="457" t="n">
        <v>178016.985</v>
      </c>
      <c r="N27" s="458" t="n">
        <v>4119.21</v>
      </c>
      <c r="O27" s="459" t="n">
        <v>325909.78</v>
      </c>
      <c r="P27" s="460" t="n">
        <v>67594.972</v>
      </c>
      <c r="Q27" s="461" t="n">
        <v>663.37</v>
      </c>
      <c r="R27" s="462" t="n">
        <v>123739.67</v>
      </c>
      <c r="S27" s="463" t="n">
        <v>134575.138</v>
      </c>
      <c r="T27" s="464" t="n">
        <v>0</v>
      </c>
      <c r="U27" s="465" t="n">
        <v>13085867.55</v>
      </c>
      <c r="V27" s="466" t="n">
        <v>12649535.757</v>
      </c>
      <c r="W27" s="467" t="n">
        <v>17326.25</v>
      </c>
      <c r="X27" s="468" t="n">
        <v>123739.67</v>
      </c>
      <c r="Y27" s="469" t="n">
        <v>312592.123</v>
      </c>
      <c r="Z27" s="470" t="n">
        <v>9724.09</v>
      </c>
    </row>
    <row r="28" s="119" customFormat="true" ht="17.1" hidden="false" customHeight="true" outlineLevel="0" collapsed="false">
      <c r="B28" s="133" t="s">
        <v>37</v>
      </c>
      <c r="C28" s="447" t="n">
        <v>10374985.88</v>
      </c>
      <c r="D28" s="448" t="n">
        <v>10374985.88</v>
      </c>
      <c r="E28" s="449" t="n">
        <v>34163.04</v>
      </c>
      <c r="F28" s="450" t="n">
        <v>0</v>
      </c>
      <c r="G28" s="451" t="n">
        <v>0</v>
      </c>
      <c r="H28" s="452" t="n">
        <v>0</v>
      </c>
      <c r="I28" s="453" t="n">
        <v>1862042.6</v>
      </c>
      <c r="J28" s="454" t="n">
        <v>1695994.661</v>
      </c>
      <c r="K28" s="455" t="n">
        <v>3727.71</v>
      </c>
      <c r="L28" s="456" t="n">
        <v>2155</v>
      </c>
      <c r="M28" s="457" t="n">
        <v>163892.939</v>
      </c>
      <c r="N28" s="458" t="n">
        <v>6872.4</v>
      </c>
      <c r="O28" s="459" t="n">
        <v>332613.213</v>
      </c>
      <c r="P28" s="460" t="n">
        <v>69886.736</v>
      </c>
      <c r="Q28" s="461" t="n">
        <v>462.84</v>
      </c>
      <c r="R28" s="462" t="n">
        <v>115043.784</v>
      </c>
      <c r="S28" s="463" t="n">
        <v>147682.693</v>
      </c>
      <c r="T28" s="464" t="n">
        <v>0</v>
      </c>
      <c r="U28" s="465" t="n">
        <v>12569641.693</v>
      </c>
      <c r="V28" s="466" t="n">
        <v>12140867.277</v>
      </c>
      <c r="W28" s="467" t="n">
        <v>38353.59</v>
      </c>
      <c r="X28" s="468" t="n">
        <v>117198.784</v>
      </c>
      <c r="Y28" s="469" t="n">
        <v>311575.632</v>
      </c>
      <c r="Z28" s="470" t="n">
        <v>6872.4</v>
      </c>
    </row>
    <row r="29" s="119" customFormat="true" ht="17.1" hidden="false" customHeight="true" outlineLevel="0" collapsed="false">
      <c r="B29" s="133" t="s">
        <v>38</v>
      </c>
      <c r="C29" s="447" t="n">
        <v>7211905.625</v>
      </c>
      <c r="D29" s="448" t="n">
        <v>7211905.625</v>
      </c>
      <c r="E29" s="449" t="n">
        <v>23393.555</v>
      </c>
      <c r="F29" s="450" t="n">
        <v>0</v>
      </c>
      <c r="G29" s="451" t="n">
        <v>0</v>
      </c>
      <c r="H29" s="452" t="n">
        <v>0</v>
      </c>
      <c r="I29" s="453" t="n">
        <v>1244466.626</v>
      </c>
      <c r="J29" s="454" t="n">
        <v>1083963.582</v>
      </c>
      <c r="K29" s="455" t="n">
        <v>2786.912</v>
      </c>
      <c r="L29" s="456" t="n">
        <v>0</v>
      </c>
      <c r="M29" s="457" t="n">
        <v>160503.044</v>
      </c>
      <c r="N29" s="458" t="n">
        <v>0</v>
      </c>
      <c r="O29" s="459" t="n">
        <v>329686.178</v>
      </c>
      <c r="P29" s="460" t="n">
        <v>59033.015</v>
      </c>
      <c r="Q29" s="461" t="n">
        <v>779.234</v>
      </c>
      <c r="R29" s="462" t="n">
        <v>110105.666</v>
      </c>
      <c r="S29" s="463" t="n">
        <v>160547.497</v>
      </c>
      <c r="T29" s="464" t="n">
        <v>0</v>
      </c>
      <c r="U29" s="465" t="n">
        <v>8786058.429</v>
      </c>
      <c r="V29" s="466" t="n">
        <v>8354902.222</v>
      </c>
      <c r="W29" s="467" t="n">
        <v>26959.701</v>
      </c>
      <c r="X29" s="468" t="n">
        <v>110105.666</v>
      </c>
      <c r="Y29" s="469" t="n">
        <v>321050.541</v>
      </c>
      <c r="Z29" s="470" t="n">
        <v>0</v>
      </c>
    </row>
    <row r="30" s="119" customFormat="true" ht="17.1" hidden="false" customHeight="true" outlineLevel="0" collapsed="false">
      <c r="B30" s="133" t="s">
        <v>39</v>
      </c>
      <c r="C30" s="447" t="n">
        <v>8737210.846</v>
      </c>
      <c r="D30" s="448" t="n">
        <v>8737210.846</v>
      </c>
      <c r="E30" s="449" t="n">
        <v>22732.997</v>
      </c>
      <c r="F30" s="450" t="n">
        <v>0</v>
      </c>
      <c r="G30" s="451" t="n">
        <v>0</v>
      </c>
      <c r="H30" s="452" t="n">
        <v>1226.238</v>
      </c>
      <c r="I30" s="453" t="n">
        <v>1581144.044</v>
      </c>
      <c r="J30" s="454" t="n">
        <v>1446655.174</v>
      </c>
      <c r="K30" s="455" t="n">
        <v>1797.01</v>
      </c>
      <c r="L30" s="456" t="n">
        <v>560.04</v>
      </c>
      <c r="M30" s="457" t="n">
        <v>133928.83</v>
      </c>
      <c r="N30" s="458" t="n">
        <v>1498.052</v>
      </c>
      <c r="O30" s="459" t="n">
        <v>231215.079</v>
      </c>
      <c r="P30" s="460" t="n">
        <v>48974.713</v>
      </c>
      <c r="Q30" s="461" t="n">
        <v>38.371</v>
      </c>
      <c r="R30" s="462" t="n">
        <v>79013.564</v>
      </c>
      <c r="S30" s="463" t="n">
        <v>103226.802</v>
      </c>
      <c r="T30" s="464" t="n">
        <v>0</v>
      </c>
      <c r="U30" s="465" t="n">
        <v>10549569.969</v>
      </c>
      <c r="V30" s="466" t="n">
        <v>10232840.733</v>
      </c>
      <c r="W30" s="467" t="n">
        <v>24568.378</v>
      </c>
      <c r="X30" s="468" t="n">
        <v>79573.604</v>
      </c>
      <c r="Y30" s="469" t="n">
        <v>237155.632</v>
      </c>
      <c r="Z30" s="470" t="n">
        <v>2724.29</v>
      </c>
    </row>
    <row r="31" s="119" customFormat="true" ht="17.1" hidden="false" customHeight="true" outlineLevel="0" collapsed="false">
      <c r="B31" s="133" t="s">
        <v>40</v>
      </c>
      <c r="C31" s="447" t="n">
        <v>9564514.4</v>
      </c>
      <c r="D31" s="448" t="n">
        <v>9564514.4</v>
      </c>
      <c r="E31" s="449" t="n">
        <v>16970.7</v>
      </c>
      <c r="F31" s="450" t="n">
        <v>0</v>
      </c>
      <c r="G31" s="451" t="n">
        <v>0</v>
      </c>
      <c r="H31" s="452" t="n">
        <v>0</v>
      </c>
      <c r="I31" s="453" t="n">
        <v>1078431.4</v>
      </c>
      <c r="J31" s="454" t="n">
        <v>982127.6</v>
      </c>
      <c r="K31" s="455" t="n">
        <v>816.8</v>
      </c>
      <c r="L31" s="456" t="n">
        <v>0</v>
      </c>
      <c r="M31" s="457" t="n">
        <v>96303.8</v>
      </c>
      <c r="N31" s="458" t="n">
        <v>1534.4</v>
      </c>
      <c r="O31" s="459" t="n">
        <v>209199.1</v>
      </c>
      <c r="P31" s="460" t="n">
        <v>34502.2</v>
      </c>
      <c r="Q31" s="461" t="n">
        <v>84.7</v>
      </c>
      <c r="R31" s="462" t="n">
        <v>48021.6</v>
      </c>
      <c r="S31" s="463" t="n">
        <v>126675.3</v>
      </c>
      <c r="T31" s="464" t="n">
        <v>0</v>
      </c>
      <c r="U31" s="465" t="n">
        <v>10852144.9</v>
      </c>
      <c r="V31" s="466" t="n">
        <v>10581144.2</v>
      </c>
      <c r="W31" s="467" t="n">
        <v>17872.2</v>
      </c>
      <c r="X31" s="468" t="n">
        <v>48021.6</v>
      </c>
      <c r="Y31" s="469" t="n">
        <v>222979.1</v>
      </c>
      <c r="Z31" s="470" t="n">
        <v>1534.4</v>
      </c>
    </row>
    <row r="32" s="119" customFormat="true" ht="17.1" hidden="false" customHeight="true" outlineLevel="0" collapsed="false">
      <c r="B32" s="133" t="s">
        <v>41</v>
      </c>
      <c r="C32" s="447" t="n">
        <v>2647417</v>
      </c>
      <c r="D32" s="448" t="n">
        <v>2647417</v>
      </c>
      <c r="E32" s="449" t="n">
        <v>5818.8</v>
      </c>
      <c r="F32" s="450" t="n">
        <v>0</v>
      </c>
      <c r="G32" s="451" t="n">
        <v>0</v>
      </c>
      <c r="H32" s="452" t="n">
        <v>1241.7</v>
      </c>
      <c r="I32" s="453" t="n">
        <v>366103.8</v>
      </c>
      <c r="J32" s="454" t="n">
        <v>337215.7</v>
      </c>
      <c r="K32" s="455" t="n">
        <v>415.4</v>
      </c>
      <c r="L32" s="456" t="n">
        <v>0</v>
      </c>
      <c r="M32" s="457" t="n">
        <v>28888.1</v>
      </c>
      <c r="N32" s="458" t="n">
        <v>184.3</v>
      </c>
      <c r="O32" s="459" t="n">
        <v>69308</v>
      </c>
      <c r="P32" s="460" t="n">
        <v>10075.22</v>
      </c>
      <c r="Q32" s="461" t="n">
        <v>7.3</v>
      </c>
      <c r="R32" s="462" t="n">
        <v>29125.4</v>
      </c>
      <c r="S32" s="463" t="n">
        <v>30107.38</v>
      </c>
      <c r="T32" s="464" t="n">
        <v>0</v>
      </c>
      <c r="U32" s="465" t="n">
        <v>3082828.8</v>
      </c>
      <c r="V32" s="466" t="n">
        <v>2994707.92</v>
      </c>
      <c r="W32" s="467" t="n">
        <v>6241.5</v>
      </c>
      <c r="X32" s="468" t="n">
        <v>29125.4</v>
      </c>
      <c r="Y32" s="469" t="n">
        <v>58995.48</v>
      </c>
      <c r="Z32" s="470" t="n">
        <v>1426</v>
      </c>
    </row>
    <row r="33" s="119" customFormat="true" ht="17.1" hidden="false" customHeight="true" outlineLevel="0" collapsed="false">
      <c r="B33" s="133" t="s">
        <v>42</v>
      </c>
      <c r="C33" s="447" t="n">
        <v>2284142.1</v>
      </c>
      <c r="D33" s="448" t="n">
        <v>2284142.1</v>
      </c>
      <c r="E33" s="449" t="n">
        <v>2918</v>
      </c>
      <c r="F33" s="450" t="n">
        <v>0</v>
      </c>
      <c r="G33" s="451" t="n">
        <v>0</v>
      </c>
      <c r="H33" s="452" t="n">
        <v>338.8</v>
      </c>
      <c r="I33" s="453" t="n">
        <v>352169.3</v>
      </c>
      <c r="J33" s="454" t="n">
        <v>336872.2</v>
      </c>
      <c r="K33" s="455" t="n">
        <v>475.5</v>
      </c>
      <c r="L33" s="456" t="n">
        <v>0</v>
      </c>
      <c r="M33" s="457" t="n">
        <v>15297.1</v>
      </c>
      <c r="N33" s="458" t="n">
        <v>430.8</v>
      </c>
      <c r="O33" s="459" t="n">
        <v>30073.3</v>
      </c>
      <c r="P33" s="460" t="n">
        <v>7966.6</v>
      </c>
      <c r="Q33" s="461" t="n">
        <v>81.3</v>
      </c>
      <c r="R33" s="462" t="n">
        <v>9555.5</v>
      </c>
      <c r="S33" s="463" t="n">
        <v>12551.2</v>
      </c>
      <c r="T33" s="464" t="n">
        <v>0</v>
      </c>
      <c r="U33" s="465" t="n">
        <v>2666384.7</v>
      </c>
      <c r="V33" s="466" t="n">
        <v>2628980.9</v>
      </c>
      <c r="W33" s="467" t="n">
        <v>3474.8</v>
      </c>
      <c r="X33" s="468" t="n">
        <v>9555.5</v>
      </c>
      <c r="Y33" s="469" t="n">
        <v>27848.3</v>
      </c>
      <c r="Z33" s="470" t="n">
        <v>769.6</v>
      </c>
    </row>
    <row r="34" s="119" customFormat="true" ht="17.1" hidden="false" customHeight="true" outlineLevel="0" collapsed="false">
      <c r="B34" s="133" t="s">
        <v>43</v>
      </c>
      <c r="C34" s="447" t="n">
        <v>2592805.2</v>
      </c>
      <c r="D34" s="448" t="n">
        <v>2592805.2</v>
      </c>
      <c r="E34" s="449" t="n">
        <v>4355.9</v>
      </c>
      <c r="F34" s="450" t="n">
        <v>0</v>
      </c>
      <c r="G34" s="451" t="n">
        <v>0</v>
      </c>
      <c r="H34" s="452" t="n">
        <v>0</v>
      </c>
      <c r="I34" s="453" t="n">
        <v>390336.6</v>
      </c>
      <c r="J34" s="454" t="n">
        <v>367609.1</v>
      </c>
      <c r="K34" s="455" t="n">
        <v>506</v>
      </c>
      <c r="L34" s="456" t="n">
        <v>0</v>
      </c>
      <c r="M34" s="457" t="n">
        <v>22727.5</v>
      </c>
      <c r="N34" s="458" t="n">
        <v>665.8</v>
      </c>
      <c r="O34" s="459" t="n">
        <v>53925.75</v>
      </c>
      <c r="P34" s="460" t="n">
        <v>8291.4</v>
      </c>
      <c r="Q34" s="461" t="n">
        <v>52.1</v>
      </c>
      <c r="R34" s="462" t="n">
        <v>17635.7</v>
      </c>
      <c r="S34" s="463" t="n">
        <v>27998.65</v>
      </c>
      <c r="T34" s="464" t="n">
        <v>0</v>
      </c>
      <c r="U34" s="465" t="n">
        <v>3037067.55</v>
      </c>
      <c r="V34" s="466" t="n">
        <v>2968705.7</v>
      </c>
      <c r="W34" s="467" t="n">
        <v>4914</v>
      </c>
      <c r="X34" s="468" t="n">
        <v>17635.7</v>
      </c>
      <c r="Y34" s="469" t="n">
        <v>50726.15</v>
      </c>
      <c r="Z34" s="470" t="n">
        <v>665.8</v>
      </c>
    </row>
    <row r="35" s="119" customFormat="true" ht="17.1" hidden="false" customHeight="true" outlineLevel="0" collapsed="false">
      <c r="B35" s="133" t="s">
        <v>44</v>
      </c>
      <c r="C35" s="447" t="n">
        <v>2231747.7</v>
      </c>
      <c r="D35" s="448" t="n">
        <v>2231747.7</v>
      </c>
      <c r="E35" s="449" t="n">
        <v>2356.4</v>
      </c>
      <c r="F35" s="450" t="n">
        <v>0</v>
      </c>
      <c r="G35" s="451" t="n">
        <v>0</v>
      </c>
      <c r="H35" s="452" t="n">
        <v>617.6</v>
      </c>
      <c r="I35" s="453" t="n">
        <v>243880</v>
      </c>
      <c r="J35" s="454" t="n">
        <v>228651.6</v>
      </c>
      <c r="K35" s="455" t="n">
        <v>221.2</v>
      </c>
      <c r="L35" s="456" t="n">
        <v>0</v>
      </c>
      <c r="M35" s="457" t="n">
        <v>15228.4</v>
      </c>
      <c r="N35" s="458" t="n">
        <v>68.3</v>
      </c>
      <c r="O35" s="459" t="n">
        <v>22097.652</v>
      </c>
      <c r="P35" s="460" t="n">
        <v>5791.112</v>
      </c>
      <c r="Q35" s="461" t="n">
        <v>8.2</v>
      </c>
      <c r="R35" s="462" t="n">
        <v>6337</v>
      </c>
      <c r="S35" s="463" t="n">
        <v>9969.54</v>
      </c>
      <c r="T35" s="464" t="n">
        <v>0</v>
      </c>
      <c r="U35" s="465" t="n">
        <v>2497725.352</v>
      </c>
      <c r="V35" s="466" t="n">
        <v>2466190.412</v>
      </c>
      <c r="W35" s="467" t="n">
        <v>2585.8</v>
      </c>
      <c r="X35" s="468" t="n">
        <v>6337</v>
      </c>
      <c r="Y35" s="469" t="n">
        <v>25197.94</v>
      </c>
      <c r="Z35" s="470" t="n">
        <v>685.9</v>
      </c>
    </row>
    <row r="36" s="119" customFormat="true" ht="17.1" hidden="false" customHeight="true" outlineLevel="0" collapsed="false">
      <c r="B36" s="133" t="s">
        <v>45</v>
      </c>
      <c r="C36" s="447" t="n">
        <v>3649246</v>
      </c>
      <c r="D36" s="448" t="n">
        <v>3649246</v>
      </c>
      <c r="E36" s="449" t="n">
        <v>6465.1</v>
      </c>
      <c r="F36" s="450" t="n">
        <v>0</v>
      </c>
      <c r="G36" s="451" t="n">
        <v>0</v>
      </c>
      <c r="H36" s="452" t="n">
        <v>304.3</v>
      </c>
      <c r="I36" s="453" t="n">
        <v>492504.3</v>
      </c>
      <c r="J36" s="454" t="n">
        <v>454343.6</v>
      </c>
      <c r="K36" s="455" t="n">
        <v>450.1</v>
      </c>
      <c r="L36" s="456" t="n">
        <v>0</v>
      </c>
      <c r="M36" s="457" t="n">
        <v>38160.7</v>
      </c>
      <c r="N36" s="458" t="n">
        <v>1335.9</v>
      </c>
      <c r="O36" s="459" t="n">
        <v>85290.032</v>
      </c>
      <c r="P36" s="460" t="n">
        <v>16158.6</v>
      </c>
      <c r="Q36" s="461" t="n">
        <v>39.2</v>
      </c>
      <c r="R36" s="462" t="n">
        <v>29352.1</v>
      </c>
      <c r="S36" s="463" t="n">
        <v>39779.332</v>
      </c>
      <c r="T36" s="464" t="n">
        <v>37.9</v>
      </c>
      <c r="U36" s="465" t="n">
        <v>4227040.332</v>
      </c>
      <c r="V36" s="466" t="n">
        <v>4119748.2</v>
      </c>
      <c r="W36" s="467" t="n">
        <v>6954.4</v>
      </c>
      <c r="X36" s="468" t="n">
        <v>29352.1</v>
      </c>
      <c r="Y36" s="469" t="n">
        <v>77940.032</v>
      </c>
      <c r="Z36" s="470" t="n">
        <v>1678.1</v>
      </c>
    </row>
    <row r="37" s="119" customFormat="true" ht="17.1" hidden="false" customHeight="true" outlineLevel="0" collapsed="false">
      <c r="B37" s="133" t="s">
        <v>46</v>
      </c>
      <c r="C37" s="447" t="n">
        <v>1938249.614</v>
      </c>
      <c r="D37" s="448" t="n">
        <v>1938249.614</v>
      </c>
      <c r="E37" s="449" t="n">
        <v>2455.734</v>
      </c>
      <c r="F37" s="450" t="n">
        <v>0</v>
      </c>
      <c r="G37" s="451" t="n">
        <v>0</v>
      </c>
      <c r="H37" s="452" t="n">
        <v>203.217</v>
      </c>
      <c r="I37" s="453" t="n">
        <v>245244.701</v>
      </c>
      <c r="J37" s="454" t="n">
        <v>227308.356</v>
      </c>
      <c r="K37" s="455" t="n">
        <v>108.612</v>
      </c>
      <c r="L37" s="456" t="n">
        <v>0</v>
      </c>
      <c r="M37" s="457" t="n">
        <v>17936.345</v>
      </c>
      <c r="N37" s="458" t="n">
        <v>494.5</v>
      </c>
      <c r="O37" s="459" t="n">
        <v>52674.449</v>
      </c>
      <c r="P37" s="460" t="n">
        <v>12807.589</v>
      </c>
      <c r="Q37" s="461" t="n">
        <v>131.966</v>
      </c>
      <c r="R37" s="462" t="n">
        <v>13743.641</v>
      </c>
      <c r="S37" s="463" t="n">
        <v>26123.219</v>
      </c>
      <c r="T37" s="464" t="n">
        <v>0</v>
      </c>
      <c r="U37" s="465" t="n">
        <v>2236168.764</v>
      </c>
      <c r="V37" s="466" t="n">
        <v>2178365.559</v>
      </c>
      <c r="W37" s="467" t="n">
        <v>2696.312</v>
      </c>
      <c r="X37" s="468" t="n">
        <v>13743.641</v>
      </c>
      <c r="Y37" s="469" t="n">
        <v>44059.564</v>
      </c>
      <c r="Z37" s="470" t="n">
        <v>697.717</v>
      </c>
    </row>
    <row r="38" s="119" customFormat="true" ht="17.1" hidden="false" customHeight="true" outlineLevel="0" collapsed="false">
      <c r="B38" s="133" t="s">
        <v>47</v>
      </c>
      <c r="C38" s="447" t="n">
        <v>3198850.5</v>
      </c>
      <c r="D38" s="448" t="n">
        <v>3198850.5</v>
      </c>
      <c r="E38" s="449" t="n">
        <v>6173.7</v>
      </c>
      <c r="F38" s="450" t="n">
        <v>0</v>
      </c>
      <c r="G38" s="451" t="n">
        <v>0</v>
      </c>
      <c r="H38" s="452" t="n">
        <v>0</v>
      </c>
      <c r="I38" s="453" t="n">
        <v>528002.9</v>
      </c>
      <c r="J38" s="454" t="n">
        <v>494452.5</v>
      </c>
      <c r="K38" s="455" t="n">
        <v>326.9</v>
      </c>
      <c r="L38" s="456" t="n">
        <v>140.4</v>
      </c>
      <c r="M38" s="457" t="n">
        <v>33410</v>
      </c>
      <c r="N38" s="458" t="n">
        <v>874.8</v>
      </c>
      <c r="O38" s="459" t="n">
        <v>65563.6</v>
      </c>
      <c r="P38" s="460" t="n">
        <v>19381.638</v>
      </c>
      <c r="Q38" s="461" t="n">
        <v>16.2</v>
      </c>
      <c r="R38" s="462" t="n">
        <v>20260.8</v>
      </c>
      <c r="S38" s="463" t="n">
        <v>25921.162</v>
      </c>
      <c r="T38" s="464" t="n">
        <v>0</v>
      </c>
      <c r="U38" s="465" t="n">
        <v>3792417</v>
      </c>
      <c r="V38" s="466" t="n">
        <v>3712684.638</v>
      </c>
      <c r="W38" s="467" t="n">
        <v>6516.8</v>
      </c>
      <c r="X38" s="468" t="n">
        <v>20401.2</v>
      </c>
      <c r="Y38" s="469" t="n">
        <v>59331.162</v>
      </c>
      <c r="Z38" s="470" t="n">
        <v>874.8</v>
      </c>
    </row>
    <row r="39" s="119" customFormat="true" ht="17.1" hidden="false" customHeight="true" outlineLevel="0" collapsed="false">
      <c r="B39" s="133" t="s">
        <v>48</v>
      </c>
      <c r="C39" s="447" t="n">
        <v>6939910.3</v>
      </c>
      <c r="D39" s="448" t="n">
        <v>6939910.3</v>
      </c>
      <c r="E39" s="449" t="n">
        <v>13323</v>
      </c>
      <c r="F39" s="450" t="n">
        <v>0</v>
      </c>
      <c r="G39" s="451" t="n">
        <v>0</v>
      </c>
      <c r="H39" s="452" t="n">
        <v>1535.6</v>
      </c>
      <c r="I39" s="453" t="n">
        <v>782813.4</v>
      </c>
      <c r="J39" s="454" t="n">
        <v>743620.3</v>
      </c>
      <c r="K39" s="455" t="n">
        <v>818.9</v>
      </c>
      <c r="L39" s="456" t="n">
        <v>0</v>
      </c>
      <c r="M39" s="457" t="n">
        <v>39193.1</v>
      </c>
      <c r="N39" s="458" t="n">
        <v>870.5</v>
      </c>
      <c r="O39" s="459" t="n">
        <v>67778.399</v>
      </c>
      <c r="P39" s="460" t="n">
        <v>27014.811</v>
      </c>
      <c r="Q39" s="461" t="n">
        <v>316.5</v>
      </c>
      <c r="R39" s="462" t="n">
        <v>15506.503</v>
      </c>
      <c r="S39" s="463" t="n">
        <v>25257.085</v>
      </c>
      <c r="T39" s="464" t="n">
        <v>0</v>
      </c>
      <c r="U39" s="465" t="n">
        <v>7790502.099</v>
      </c>
      <c r="V39" s="466" t="n">
        <v>7710545.411</v>
      </c>
      <c r="W39" s="467" t="n">
        <v>14458.4</v>
      </c>
      <c r="X39" s="468" t="n">
        <v>15506.503</v>
      </c>
      <c r="Y39" s="469" t="n">
        <v>64450.185</v>
      </c>
      <c r="Z39" s="470" t="n">
        <v>2406.1</v>
      </c>
    </row>
    <row r="40" s="119" customFormat="true" ht="17.1" hidden="false" customHeight="true" outlineLevel="0" collapsed="false">
      <c r="B40" s="133" t="s">
        <v>49</v>
      </c>
      <c r="C40" s="447" t="n">
        <v>1632500.9</v>
      </c>
      <c r="D40" s="448" t="n">
        <v>1632500.9</v>
      </c>
      <c r="E40" s="449" t="n">
        <v>4597.8</v>
      </c>
      <c r="F40" s="450" t="n">
        <v>0</v>
      </c>
      <c r="G40" s="451" t="n">
        <v>0</v>
      </c>
      <c r="H40" s="452" t="n">
        <v>460.9</v>
      </c>
      <c r="I40" s="453" t="n">
        <v>229138.5</v>
      </c>
      <c r="J40" s="454" t="n">
        <v>214904.2</v>
      </c>
      <c r="K40" s="455" t="n">
        <v>198</v>
      </c>
      <c r="L40" s="456" t="n">
        <v>0</v>
      </c>
      <c r="M40" s="457" t="n">
        <v>14234.3</v>
      </c>
      <c r="N40" s="458" t="n">
        <v>253.9</v>
      </c>
      <c r="O40" s="459" t="n">
        <v>25241.1</v>
      </c>
      <c r="P40" s="460" t="n">
        <v>3068.9</v>
      </c>
      <c r="Q40" s="461" t="n">
        <v>10.8</v>
      </c>
      <c r="R40" s="462" t="n">
        <v>9845.1</v>
      </c>
      <c r="S40" s="463" t="n">
        <v>12327.1</v>
      </c>
      <c r="T40" s="464" t="n">
        <v>0</v>
      </c>
      <c r="U40" s="465" t="n">
        <v>1886880.5</v>
      </c>
      <c r="V40" s="466" t="n">
        <v>1850474</v>
      </c>
      <c r="W40" s="467" t="n">
        <v>4806.6</v>
      </c>
      <c r="X40" s="468" t="n">
        <v>9845.1</v>
      </c>
      <c r="Y40" s="469" t="n">
        <v>26561.4</v>
      </c>
      <c r="Z40" s="470" t="n">
        <v>714.8</v>
      </c>
    </row>
    <row r="41" s="119" customFormat="true" ht="17.1" hidden="false" customHeight="true" outlineLevel="0" collapsed="false">
      <c r="B41" s="133" t="s">
        <v>50</v>
      </c>
      <c r="C41" s="447" t="n">
        <v>2776077.6</v>
      </c>
      <c r="D41" s="448" t="n">
        <v>2776077.6</v>
      </c>
      <c r="E41" s="449" t="n">
        <v>9123.6</v>
      </c>
      <c r="F41" s="450" t="n">
        <v>0</v>
      </c>
      <c r="G41" s="451" t="n">
        <v>0</v>
      </c>
      <c r="H41" s="452" t="n">
        <v>0</v>
      </c>
      <c r="I41" s="453" t="n">
        <v>382108.3</v>
      </c>
      <c r="J41" s="454" t="n">
        <v>356309.4</v>
      </c>
      <c r="K41" s="455" t="n">
        <v>662.2</v>
      </c>
      <c r="L41" s="456" t="n">
        <v>0</v>
      </c>
      <c r="M41" s="457" t="n">
        <v>25798.9</v>
      </c>
      <c r="N41" s="458" t="n">
        <v>14.5</v>
      </c>
      <c r="O41" s="459" t="n">
        <v>43130.3</v>
      </c>
      <c r="P41" s="460" t="n">
        <v>5532.6</v>
      </c>
      <c r="Q41" s="461" t="n">
        <v>0</v>
      </c>
      <c r="R41" s="462" t="n">
        <v>17646.6</v>
      </c>
      <c r="S41" s="463" t="n">
        <v>19951.1</v>
      </c>
      <c r="T41" s="464" t="n">
        <v>0</v>
      </c>
      <c r="U41" s="465" t="n">
        <v>3201316.2</v>
      </c>
      <c r="V41" s="466" t="n">
        <v>3137919.6</v>
      </c>
      <c r="W41" s="467" t="n">
        <v>9785.8</v>
      </c>
      <c r="X41" s="468" t="n">
        <v>17646.6</v>
      </c>
      <c r="Y41" s="469" t="n">
        <v>45750</v>
      </c>
      <c r="Z41" s="470" t="n">
        <v>14.5</v>
      </c>
    </row>
    <row r="42" s="119" customFormat="true" ht="17.1" hidden="false" customHeight="true" outlineLevel="0" collapsed="false">
      <c r="B42" s="133" t="s">
        <v>51</v>
      </c>
      <c r="C42" s="447" t="n">
        <v>3087284.994</v>
      </c>
      <c r="D42" s="448" t="n">
        <v>3087284.994</v>
      </c>
      <c r="E42" s="449" t="n">
        <v>7459.831</v>
      </c>
      <c r="F42" s="450" t="n">
        <v>0</v>
      </c>
      <c r="G42" s="451" t="n">
        <v>0</v>
      </c>
      <c r="H42" s="452" t="n">
        <v>0</v>
      </c>
      <c r="I42" s="453" t="n">
        <v>315618.533</v>
      </c>
      <c r="J42" s="454" t="n">
        <v>296107.747</v>
      </c>
      <c r="K42" s="455" t="n">
        <v>426.518</v>
      </c>
      <c r="L42" s="456" t="n">
        <v>0</v>
      </c>
      <c r="M42" s="457" t="n">
        <v>19510.786</v>
      </c>
      <c r="N42" s="458" t="n">
        <v>780.606</v>
      </c>
      <c r="O42" s="459" t="n">
        <v>40037.48</v>
      </c>
      <c r="P42" s="460" t="n">
        <v>7766.606</v>
      </c>
      <c r="Q42" s="461" t="n">
        <v>53.04</v>
      </c>
      <c r="R42" s="462" t="n">
        <v>13218.121</v>
      </c>
      <c r="S42" s="463" t="n">
        <v>19052.753</v>
      </c>
      <c r="T42" s="464" t="n">
        <v>0</v>
      </c>
      <c r="U42" s="465" t="n">
        <v>3442941.007</v>
      </c>
      <c r="V42" s="466" t="n">
        <v>3391159.347</v>
      </c>
      <c r="W42" s="467" t="n">
        <v>7939.389</v>
      </c>
      <c r="X42" s="468" t="n">
        <v>13218.121</v>
      </c>
      <c r="Y42" s="469" t="n">
        <v>38563.539</v>
      </c>
      <c r="Z42" s="470" t="n">
        <v>780.606</v>
      </c>
    </row>
    <row r="43" s="119" customFormat="true" ht="17.1" hidden="false" customHeight="true" outlineLevel="0" collapsed="false">
      <c r="B43" s="133" t="s">
        <v>52</v>
      </c>
      <c r="C43" s="447" t="n">
        <v>2334820.3</v>
      </c>
      <c r="D43" s="448" t="n">
        <v>2334820.3</v>
      </c>
      <c r="E43" s="449" t="n">
        <v>4730.6</v>
      </c>
      <c r="F43" s="450" t="n">
        <v>0</v>
      </c>
      <c r="G43" s="451" t="n">
        <v>0</v>
      </c>
      <c r="H43" s="452" t="n">
        <v>744</v>
      </c>
      <c r="I43" s="453" t="n">
        <v>315304.2</v>
      </c>
      <c r="J43" s="454" t="n">
        <v>290390.4</v>
      </c>
      <c r="K43" s="455" t="n">
        <v>592.2</v>
      </c>
      <c r="L43" s="456" t="n">
        <v>0</v>
      </c>
      <c r="M43" s="457" t="n">
        <v>24913.8</v>
      </c>
      <c r="N43" s="458" t="n">
        <v>892.6</v>
      </c>
      <c r="O43" s="459" t="n">
        <v>48656.7</v>
      </c>
      <c r="P43" s="460" t="n">
        <v>6491.951</v>
      </c>
      <c r="Q43" s="461" t="n">
        <v>97.6</v>
      </c>
      <c r="R43" s="462" t="n">
        <v>19116.1</v>
      </c>
      <c r="S43" s="463" t="n">
        <v>23048.649</v>
      </c>
      <c r="T43" s="464" t="n">
        <v>80.4</v>
      </c>
      <c r="U43" s="465" t="n">
        <v>2698781.2</v>
      </c>
      <c r="V43" s="466" t="n">
        <v>2631702.651</v>
      </c>
      <c r="W43" s="467" t="n">
        <v>5420.4</v>
      </c>
      <c r="X43" s="468" t="n">
        <v>19116.1</v>
      </c>
      <c r="Y43" s="469" t="n">
        <v>47962.449</v>
      </c>
      <c r="Z43" s="470" t="n">
        <v>1717</v>
      </c>
    </row>
    <row r="44" s="119" customFormat="true" ht="17.1" hidden="false" customHeight="true" outlineLevel="0" collapsed="false">
      <c r="B44" s="133" t="s">
        <v>53</v>
      </c>
      <c r="C44" s="447" t="n">
        <v>1782678.82</v>
      </c>
      <c r="D44" s="448" t="n">
        <v>1782678.82</v>
      </c>
      <c r="E44" s="449" t="n">
        <v>3747.25</v>
      </c>
      <c r="F44" s="450" t="n">
        <v>0</v>
      </c>
      <c r="G44" s="451" t="n">
        <v>0</v>
      </c>
      <c r="H44" s="452" t="n">
        <v>0</v>
      </c>
      <c r="I44" s="453" t="n">
        <v>225920.59</v>
      </c>
      <c r="J44" s="454" t="n">
        <v>214786.23</v>
      </c>
      <c r="K44" s="455" t="n">
        <v>346.28</v>
      </c>
      <c r="L44" s="456" t="n">
        <v>0</v>
      </c>
      <c r="M44" s="457" t="n">
        <v>11134.36</v>
      </c>
      <c r="N44" s="458" t="n">
        <v>938.5</v>
      </c>
      <c r="O44" s="459" t="n">
        <v>23228.35</v>
      </c>
      <c r="P44" s="460" t="n">
        <v>3946.93</v>
      </c>
      <c r="Q44" s="461" t="n">
        <v>80.5</v>
      </c>
      <c r="R44" s="462" t="n">
        <v>6140.98</v>
      </c>
      <c r="S44" s="463" t="n">
        <v>13140.44</v>
      </c>
      <c r="T44" s="464" t="n">
        <v>0</v>
      </c>
      <c r="U44" s="465" t="n">
        <v>2031827.76</v>
      </c>
      <c r="V44" s="466" t="n">
        <v>2001411.98</v>
      </c>
      <c r="W44" s="467" t="n">
        <v>4174.03</v>
      </c>
      <c r="X44" s="468" t="n">
        <v>6140.98</v>
      </c>
      <c r="Y44" s="469" t="n">
        <v>24274.8</v>
      </c>
      <c r="Z44" s="470" t="n">
        <v>938.5</v>
      </c>
    </row>
    <row r="45" s="119" customFormat="true" ht="17.1" hidden="false" customHeight="true" outlineLevel="0" collapsed="false">
      <c r="B45" s="133" t="s">
        <v>54</v>
      </c>
      <c r="C45" s="447" t="n">
        <v>1168235.7</v>
      </c>
      <c r="D45" s="448" t="n">
        <v>1168235.7</v>
      </c>
      <c r="E45" s="449" t="n">
        <v>2156.9</v>
      </c>
      <c r="F45" s="450" t="n">
        <v>0</v>
      </c>
      <c r="G45" s="451" t="n">
        <v>0</v>
      </c>
      <c r="H45" s="452" t="n">
        <v>984.5</v>
      </c>
      <c r="I45" s="453" t="n">
        <v>185230.2</v>
      </c>
      <c r="J45" s="454" t="n">
        <v>177857.711</v>
      </c>
      <c r="K45" s="455" t="n">
        <v>165.7</v>
      </c>
      <c r="L45" s="456" t="n">
        <v>0</v>
      </c>
      <c r="M45" s="457" t="n">
        <v>7372.489</v>
      </c>
      <c r="N45" s="458" t="n">
        <v>426.6</v>
      </c>
      <c r="O45" s="459" t="n">
        <v>12268.586</v>
      </c>
      <c r="P45" s="460" t="n">
        <v>4866.071</v>
      </c>
      <c r="Q45" s="461" t="n">
        <v>0</v>
      </c>
      <c r="R45" s="462" t="n">
        <v>2216.597</v>
      </c>
      <c r="S45" s="463" t="n">
        <v>5185.918</v>
      </c>
      <c r="T45" s="464" t="n">
        <v>0</v>
      </c>
      <c r="U45" s="465" t="n">
        <v>1365734.486</v>
      </c>
      <c r="V45" s="466" t="n">
        <v>1350959.482</v>
      </c>
      <c r="W45" s="467" t="n">
        <v>2322.6</v>
      </c>
      <c r="X45" s="468" t="n">
        <v>2216.597</v>
      </c>
      <c r="Y45" s="469" t="n">
        <v>12558.407</v>
      </c>
      <c r="Z45" s="470" t="n">
        <v>1411.1</v>
      </c>
    </row>
    <row r="46" s="119" customFormat="true" ht="17.1" hidden="false" customHeight="true" outlineLevel="0" collapsed="false">
      <c r="B46" s="133" t="s">
        <v>55</v>
      </c>
      <c r="C46" s="447" t="n">
        <v>947935.623</v>
      </c>
      <c r="D46" s="448" t="n">
        <v>947935.623</v>
      </c>
      <c r="E46" s="449" t="n">
        <v>1854.2</v>
      </c>
      <c r="F46" s="450" t="n">
        <v>0</v>
      </c>
      <c r="G46" s="451" t="n">
        <v>0</v>
      </c>
      <c r="H46" s="452" t="n">
        <v>491.077</v>
      </c>
      <c r="I46" s="453" t="n">
        <v>124902.795</v>
      </c>
      <c r="J46" s="454" t="n">
        <v>113939.095</v>
      </c>
      <c r="K46" s="455" t="n">
        <v>72.7</v>
      </c>
      <c r="L46" s="456" t="n">
        <v>0</v>
      </c>
      <c r="M46" s="457" t="n">
        <v>10963.7</v>
      </c>
      <c r="N46" s="458" t="n">
        <v>353.005</v>
      </c>
      <c r="O46" s="459" t="n">
        <v>22965.994</v>
      </c>
      <c r="P46" s="460" t="n">
        <v>5897.493</v>
      </c>
      <c r="Q46" s="461" t="n">
        <v>0</v>
      </c>
      <c r="R46" s="462" t="n">
        <v>0</v>
      </c>
      <c r="S46" s="463" t="n">
        <v>17068.501</v>
      </c>
      <c r="T46" s="464" t="n">
        <v>0</v>
      </c>
      <c r="U46" s="465" t="n">
        <v>1095804.412</v>
      </c>
      <c r="V46" s="466" t="n">
        <v>1067772.211</v>
      </c>
      <c r="W46" s="467" t="n">
        <v>1926.9</v>
      </c>
      <c r="X46" s="468" t="n">
        <v>0</v>
      </c>
      <c r="Y46" s="469" t="n">
        <v>28032.201</v>
      </c>
      <c r="Z46" s="470" t="n">
        <v>844.082</v>
      </c>
    </row>
    <row r="47" s="119" customFormat="true" ht="17.1" hidden="false" customHeight="true" outlineLevel="0" collapsed="false">
      <c r="B47" s="133" t="s">
        <v>56</v>
      </c>
      <c r="C47" s="447" t="n">
        <v>1295199.2</v>
      </c>
      <c r="D47" s="448" t="n">
        <v>1295199.2</v>
      </c>
      <c r="E47" s="449" t="n">
        <v>2265.7</v>
      </c>
      <c r="F47" s="450" t="n">
        <v>0</v>
      </c>
      <c r="G47" s="451" t="n">
        <v>0</v>
      </c>
      <c r="H47" s="452" t="n">
        <v>0</v>
      </c>
      <c r="I47" s="453" t="n">
        <v>180323.4</v>
      </c>
      <c r="J47" s="454" t="n">
        <v>167349.8</v>
      </c>
      <c r="K47" s="455" t="n">
        <v>86.8</v>
      </c>
      <c r="L47" s="456" t="n">
        <v>0</v>
      </c>
      <c r="M47" s="457" t="n">
        <v>12973.6</v>
      </c>
      <c r="N47" s="458" t="n">
        <v>0</v>
      </c>
      <c r="O47" s="459" t="n">
        <v>26127.3</v>
      </c>
      <c r="P47" s="460" t="n">
        <v>3081.7</v>
      </c>
      <c r="Q47" s="461" t="n">
        <v>0</v>
      </c>
      <c r="R47" s="462" t="n">
        <v>7296.3</v>
      </c>
      <c r="S47" s="463" t="n">
        <v>15749.3</v>
      </c>
      <c r="T47" s="464" t="n">
        <v>0</v>
      </c>
      <c r="U47" s="465" t="n">
        <v>1501649.9</v>
      </c>
      <c r="V47" s="466" t="n">
        <v>1465630.7</v>
      </c>
      <c r="W47" s="467" t="n">
        <v>2352.5</v>
      </c>
      <c r="X47" s="468" t="n">
        <v>7296.3</v>
      </c>
      <c r="Y47" s="469" t="n">
        <v>28722.9</v>
      </c>
      <c r="Z47" s="470" t="n">
        <v>0</v>
      </c>
    </row>
    <row r="48" s="119" customFormat="true" ht="17.1" hidden="false" customHeight="true" outlineLevel="0" collapsed="false">
      <c r="B48" s="133" t="s">
        <v>57</v>
      </c>
      <c r="C48" s="447" t="n">
        <v>1296586.6</v>
      </c>
      <c r="D48" s="448" t="n">
        <v>1296586.6</v>
      </c>
      <c r="E48" s="449" t="n">
        <v>3313.3</v>
      </c>
      <c r="F48" s="450" t="n">
        <v>0</v>
      </c>
      <c r="G48" s="451" t="n">
        <v>0</v>
      </c>
      <c r="H48" s="452" t="n">
        <v>261</v>
      </c>
      <c r="I48" s="453" t="n">
        <v>149873.5</v>
      </c>
      <c r="J48" s="454" t="n">
        <v>138048.8</v>
      </c>
      <c r="K48" s="455" t="n">
        <v>119.3</v>
      </c>
      <c r="L48" s="456" t="n">
        <v>0</v>
      </c>
      <c r="M48" s="457" t="n">
        <v>11824.7</v>
      </c>
      <c r="N48" s="458" t="n">
        <v>214.2</v>
      </c>
      <c r="O48" s="459" t="n">
        <v>21626.4</v>
      </c>
      <c r="P48" s="460" t="n">
        <v>3427</v>
      </c>
      <c r="Q48" s="461" t="n">
        <v>7.4</v>
      </c>
      <c r="R48" s="462" t="n">
        <v>8437.8</v>
      </c>
      <c r="S48" s="463" t="n">
        <v>9761.6</v>
      </c>
      <c r="T48" s="464" t="n">
        <v>0</v>
      </c>
      <c r="U48" s="465" t="n">
        <v>1468086.5</v>
      </c>
      <c r="V48" s="466" t="n">
        <v>1438062.4</v>
      </c>
      <c r="W48" s="467" t="n">
        <v>3440</v>
      </c>
      <c r="X48" s="468" t="n">
        <v>8437.8</v>
      </c>
      <c r="Y48" s="469" t="n">
        <v>21586.3</v>
      </c>
      <c r="Z48" s="470" t="n">
        <v>475.2</v>
      </c>
    </row>
    <row r="49" s="119" customFormat="true" ht="17.1" hidden="false" customHeight="true" outlineLevel="0" collapsed="false">
      <c r="B49" s="133" t="s">
        <v>58</v>
      </c>
      <c r="C49" s="447" t="n">
        <v>1241005.7</v>
      </c>
      <c r="D49" s="448" t="n">
        <v>1241005.7</v>
      </c>
      <c r="E49" s="449" t="n">
        <v>2933.1</v>
      </c>
      <c r="F49" s="450" t="n">
        <v>0</v>
      </c>
      <c r="G49" s="451" t="n">
        <v>0</v>
      </c>
      <c r="H49" s="452" t="n">
        <v>18.5</v>
      </c>
      <c r="I49" s="453" t="n">
        <v>155679</v>
      </c>
      <c r="J49" s="454" t="n">
        <v>146273.8</v>
      </c>
      <c r="K49" s="455" t="n">
        <v>177.8</v>
      </c>
      <c r="L49" s="456" t="n">
        <v>0</v>
      </c>
      <c r="M49" s="457" t="n">
        <v>9405.2</v>
      </c>
      <c r="N49" s="458" t="n">
        <v>425.9</v>
      </c>
      <c r="O49" s="459" t="n">
        <v>20934.1</v>
      </c>
      <c r="P49" s="460" t="n">
        <v>8426.57</v>
      </c>
      <c r="Q49" s="461" t="n">
        <v>13.2</v>
      </c>
      <c r="R49" s="462" t="n">
        <v>5459.7</v>
      </c>
      <c r="S49" s="463" t="n">
        <v>7047.83</v>
      </c>
      <c r="T49" s="464" t="n">
        <v>0</v>
      </c>
      <c r="U49" s="465" t="n">
        <v>1417618.8</v>
      </c>
      <c r="V49" s="466" t="n">
        <v>1395706.07</v>
      </c>
      <c r="W49" s="467" t="n">
        <v>3124.1</v>
      </c>
      <c r="X49" s="468" t="n">
        <v>5459.7</v>
      </c>
      <c r="Y49" s="469" t="n">
        <v>16453.03</v>
      </c>
      <c r="Z49" s="470" t="n">
        <v>444.4</v>
      </c>
    </row>
    <row r="50" s="119" customFormat="true" ht="17.1" hidden="false" customHeight="true" outlineLevel="0" collapsed="false">
      <c r="B50" s="133" t="s">
        <v>59</v>
      </c>
      <c r="C50" s="447" t="n">
        <v>1899739.9</v>
      </c>
      <c r="D50" s="448" t="n">
        <v>1899739.9</v>
      </c>
      <c r="E50" s="449" t="n">
        <v>3994.5</v>
      </c>
      <c r="F50" s="450" t="n">
        <v>0</v>
      </c>
      <c r="G50" s="451" t="n">
        <v>0</v>
      </c>
      <c r="H50" s="452" t="n">
        <v>0</v>
      </c>
      <c r="I50" s="453" t="n">
        <v>228301.3</v>
      </c>
      <c r="J50" s="454" t="n">
        <v>214045.55</v>
      </c>
      <c r="K50" s="455" t="n">
        <v>356.587</v>
      </c>
      <c r="L50" s="456" t="n">
        <v>1.4</v>
      </c>
      <c r="M50" s="457" t="n">
        <v>14254.35</v>
      </c>
      <c r="N50" s="458" t="n">
        <v>732.2</v>
      </c>
      <c r="O50" s="459" t="n">
        <v>27969.098</v>
      </c>
      <c r="P50" s="460" t="n">
        <v>10402.046</v>
      </c>
      <c r="Q50" s="461" t="n">
        <v>10.8</v>
      </c>
      <c r="R50" s="462" t="n">
        <v>3486.796</v>
      </c>
      <c r="S50" s="463" t="n">
        <v>14080.256</v>
      </c>
      <c r="T50" s="464" t="n">
        <v>0</v>
      </c>
      <c r="U50" s="465" t="n">
        <v>2156010.298</v>
      </c>
      <c r="V50" s="466" t="n">
        <v>2124187.496</v>
      </c>
      <c r="W50" s="467" t="n">
        <v>4361.887</v>
      </c>
      <c r="X50" s="468" t="n">
        <v>3488.196</v>
      </c>
      <c r="Y50" s="469" t="n">
        <v>28334.606</v>
      </c>
      <c r="Z50" s="470" t="n">
        <v>732.2</v>
      </c>
    </row>
    <row r="51" s="119" customFormat="true" ht="17.1" hidden="false" customHeight="true" outlineLevel="0" collapsed="false">
      <c r="B51" s="133" t="s">
        <v>60</v>
      </c>
      <c r="C51" s="447" t="n">
        <v>978147.3</v>
      </c>
      <c r="D51" s="448" t="n">
        <v>978147.3</v>
      </c>
      <c r="E51" s="449" t="n">
        <v>1467.3</v>
      </c>
      <c r="F51" s="450" t="n">
        <v>0</v>
      </c>
      <c r="G51" s="451" t="n">
        <v>0</v>
      </c>
      <c r="H51" s="452" t="n">
        <v>0</v>
      </c>
      <c r="I51" s="453" t="n">
        <v>126537.7</v>
      </c>
      <c r="J51" s="454" t="n">
        <v>112766.5</v>
      </c>
      <c r="K51" s="455" t="n">
        <v>157.7</v>
      </c>
      <c r="L51" s="456" t="n">
        <v>0</v>
      </c>
      <c r="M51" s="457" t="n">
        <v>13771.2</v>
      </c>
      <c r="N51" s="458" t="n">
        <v>66.4</v>
      </c>
      <c r="O51" s="459" t="n">
        <v>31717.4</v>
      </c>
      <c r="P51" s="460" t="n">
        <v>5265.7</v>
      </c>
      <c r="Q51" s="461" t="n">
        <v>12</v>
      </c>
      <c r="R51" s="462" t="n">
        <v>9497.3</v>
      </c>
      <c r="S51" s="463" t="n">
        <v>16954.4</v>
      </c>
      <c r="T51" s="464" t="n">
        <v>0</v>
      </c>
      <c r="U51" s="465" t="n">
        <v>1136402.4</v>
      </c>
      <c r="V51" s="466" t="n">
        <v>1096179.5</v>
      </c>
      <c r="W51" s="467" t="n">
        <v>1637</v>
      </c>
      <c r="X51" s="468" t="n">
        <v>9497.3</v>
      </c>
      <c r="Y51" s="469" t="n">
        <v>30725.6</v>
      </c>
      <c r="Z51" s="470" t="n">
        <v>66.4</v>
      </c>
    </row>
    <row r="52" s="119" customFormat="true" ht="17.1" hidden="false" customHeight="true" outlineLevel="0" collapsed="false">
      <c r="B52" s="133" t="s">
        <v>61</v>
      </c>
      <c r="C52" s="447" t="n">
        <v>2435889.7</v>
      </c>
      <c r="D52" s="448" t="n">
        <v>2435889.7</v>
      </c>
      <c r="E52" s="449" t="n">
        <v>4669.3</v>
      </c>
      <c r="F52" s="450" t="n">
        <v>0</v>
      </c>
      <c r="G52" s="451" t="n">
        <v>0</v>
      </c>
      <c r="H52" s="452" t="n">
        <v>778.7</v>
      </c>
      <c r="I52" s="453" t="n">
        <v>265844.6</v>
      </c>
      <c r="J52" s="454" t="n">
        <v>249916.1</v>
      </c>
      <c r="K52" s="455" t="n">
        <v>196.9</v>
      </c>
      <c r="L52" s="456" t="n">
        <v>0</v>
      </c>
      <c r="M52" s="457" t="n">
        <v>15928.5</v>
      </c>
      <c r="N52" s="458" t="n">
        <v>248.9</v>
      </c>
      <c r="O52" s="459" t="n">
        <v>29890.1</v>
      </c>
      <c r="P52" s="460" t="n">
        <v>4635.4</v>
      </c>
      <c r="Q52" s="461" t="n">
        <v>17.9</v>
      </c>
      <c r="R52" s="462" t="n">
        <v>10723.3</v>
      </c>
      <c r="S52" s="463" t="n">
        <v>14531.4</v>
      </c>
      <c r="T52" s="464" t="n">
        <v>0</v>
      </c>
      <c r="U52" s="465" t="n">
        <v>2731624.4</v>
      </c>
      <c r="V52" s="466" t="n">
        <v>2690441.2</v>
      </c>
      <c r="W52" s="467" t="n">
        <v>4884.1</v>
      </c>
      <c r="X52" s="468" t="n">
        <v>10723.3</v>
      </c>
      <c r="Y52" s="469" t="n">
        <v>30459.9</v>
      </c>
      <c r="Z52" s="470" t="n">
        <v>1027.6</v>
      </c>
    </row>
    <row r="53" s="119" customFormat="true" ht="17.1" hidden="false" customHeight="true" outlineLevel="0" collapsed="false">
      <c r="B53" s="133" t="s">
        <v>62</v>
      </c>
      <c r="C53" s="447" t="n">
        <v>1187304.8</v>
      </c>
      <c r="D53" s="448" t="n">
        <v>1187304.8</v>
      </c>
      <c r="E53" s="449" t="n">
        <v>1660.4</v>
      </c>
      <c r="F53" s="450" t="n">
        <v>0</v>
      </c>
      <c r="G53" s="451" t="n">
        <v>0</v>
      </c>
      <c r="H53" s="452" t="n">
        <v>38.3</v>
      </c>
      <c r="I53" s="453" t="n">
        <v>147335.9</v>
      </c>
      <c r="J53" s="454" t="n">
        <v>140117.2</v>
      </c>
      <c r="K53" s="455" t="n">
        <v>97.1</v>
      </c>
      <c r="L53" s="456" t="n">
        <v>0</v>
      </c>
      <c r="M53" s="457" t="n">
        <v>7218.7</v>
      </c>
      <c r="N53" s="458" t="n">
        <v>43</v>
      </c>
      <c r="O53" s="459" t="n">
        <v>10369.34</v>
      </c>
      <c r="P53" s="460" t="n">
        <v>5790.846</v>
      </c>
      <c r="Q53" s="461" t="n">
        <v>0</v>
      </c>
      <c r="R53" s="462" t="n">
        <v>1432.4</v>
      </c>
      <c r="S53" s="463" t="n">
        <v>3146.094</v>
      </c>
      <c r="T53" s="464" t="n">
        <v>0</v>
      </c>
      <c r="U53" s="465" t="n">
        <v>1345010.04</v>
      </c>
      <c r="V53" s="466" t="n">
        <v>1333212.846</v>
      </c>
      <c r="W53" s="467" t="n">
        <v>1757.5</v>
      </c>
      <c r="X53" s="468" t="n">
        <v>1432.4</v>
      </c>
      <c r="Y53" s="469" t="n">
        <v>10364.794</v>
      </c>
      <c r="Z53" s="470" t="n">
        <v>81.3</v>
      </c>
    </row>
    <row r="54" s="119" customFormat="true" ht="17.1" hidden="false" customHeight="true" outlineLevel="0" collapsed="false">
      <c r="B54" s="133" t="s">
        <v>63</v>
      </c>
      <c r="C54" s="447" t="n">
        <v>825069.3</v>
      </c>
      <c r="D54" s="448" t="n">
        <v>825069.3</v>
      </c>
      <c r="E54" s="449" t="n">
        <v>1841.7</v>
      </c>
      <c r="F54" s="450" t="n">
        <v>0</v>
      </c>
      <c r="G54" s="451" t="n">
        <v>0</v>
      </c>
      <c r="H54" s="452" t="n">
        <v>364</v>
      </c>
      <c r="I54" s="453" t="n">
        <v>82441.1</v>
      </c>
      <c r="J54" s="454" t="n">
        <v>79544.68</v>
      </c>
      <c r="K54" s="455" t="n">
        <v>152.2</v>
      </c>
      <c r="L54" s="456" t="n">
        <v>54.7</v>
      </c>
      <c r="M54" s="457" t="n">
        <v>2841.72</v>
      </c>
      <c r="N54" s="458" t="n">
        <v>0</v>
      </c>
      <c r="O54" s="459" t="n">
        <v>5976.837</v>
      </c>
      <c r="P54" s="460" t="n">
        <v>2035.446</v>
      </c>
      <c r="Q54" s="461" t="n">
        <v>10.4</v>
      </c>
      <c r="R54" s="462" t="n">
        <v>1156.055</v>
      </c>
      <c r="S54" s="463" t="n">
        <v>2785.336</v>
      </c>
      <c r="T54" s="464" t="n">
        <v>0</v>
      </c>
      <c r="U54" s="465" t="n">
        <v>913487.237</v>
      </c>
      <c r="V54" s="466" t="n">
        <v>906649.426</v>
      </c>
      <c r="W54" s="467" t="n">
        <v>2004.3</v>
      </c>
      <c r="X54" s="468" t="n">
        <v>1210.755</v>
      </c>
      <c r="Y54" s="469" t="n">
        <v>5627.056</v>
      </c>
      <c r="Z54" s="470" t="n">
        <v>364</v>
      </c>
    </row>
    <row r="55" s="119" customFormat="true" ht="17.1" hidden="false" customHeight="true" outlineLevel="0" collapsed="false">
      <c r="B55" s="133" t="s">
        <v>64</v>
      </c>
      <c r="C55" s="447" t="n">
        <v>1521698</v>
      </c>
      <c r="D55" s="448" t="n">
        <v>1521698</v>
      </c>
      <c r="E55" s="449" t="n">
        <v>2061.1</v>
      </c>
      <c r="F55" s="450" t="n">
        <v>0</v>
      </c>
      <c r="G55" s="451" t="n">
        <v>0</v>
      </c>
      <c r="H55" s="452" t="n">
        <v>57</v>
      </c>
      <c r="I55" s="453" t="n">
        <v>133135.24</v>
      </c>
      <c r="J55" s="454" t="n">
        <v>122383.54</v>
      </c>
      <c r="K55" s="455" t="n">
        <v>89.8</v>
      </c>
      <c r="L55" s="456" t="n">
        <v>0</v>
      </c>
      <c r="M55" s="457" t="n">
        <v>10751.7</v>
      </c>
      <c r="N55" s="458" t="n">
        <v>203.2</v>
      </c>
      <c r="O55" s="459" t="n">
        <v>23510.02</v>
      </c>
      <c r="P55" s="460" t="n">
        <v>2994.28</v>
      </c>
      <c r="Q55" s="461" t="n">
        <v>0</v>
      </c>
      <c r="R55" s="462" t="n">
        <v>8749.66</v>
      </c>
      <c r="S55" s="463" t="n">
        <v>11766.08</v>
      </c>
      <c r="T55" s="464" t="n">
        <v>0</v>
      </c>
      <c r="U55" s="465" t="n">
        <v>1678343.26</v>
      </c>
      <c r="V55" s="466" t="n">
        <v>1647075.82</v>
      </c>
      <c r="W55" s="467" t="n">
        <v>2150.9</v>
      </c>
      <c r="X55" s="468" t="n">
        <v>8749.66</v>
      </c>
      <c r="Y55" s="469" t="n">
        <v>22517.78</v>
      </c>
      <c r="Z55" s="470" t="n">
        <v>260.2</v>
      </c>
    </row>
    <row r="56" s="119" customFormat="true" ht="17.1" hidden="false" customHeight="true" outlineLevel="0" collapsed="false">
      <c r="B56" s="133" t="s">
        <v>65</v>
      </c>
      <c r="C56" s="447" t="n">
        <v>3055395.5</v>
      </c>
      <c r="D56" s="448" t="n">
        <v>3055395.5</v>
      </c>
      <c r="E56" s="449" t="n">
        <v>6052.1</v>
      </c>
      <c r="F56" s="450" t="n">
        <v>0</v>
      </c>
      <c r="G56" s="451" t="n">
        <v>0</v>
      </c>
      <c r="H56" s="452" t="n">
        <v>697.3</v>
      </c>
      <c r="I56" s="453" t="n">
        <v>440539.1</v>
      </c>
      <c r="J56" s="454" t="n">
        <v>423708.612</v>
      </c>
      <c r="K56" s="455" t="n">
        <v>632.9</v>
      </c>
      <c r="L56" s="456" t="n">
        <v>0</v>
      </c>
      <c r="M56" s="457" t="n">
        <v>16830.488</v>
      </c>
      <c r="N56" s="458" t="n">
        <v>507.6</v>
      </c>
      <c r="O56" s="459" t="n">
        <v>36078.173</v>
      </c>
      <c r="P56" s="460" t="n">
        <v>20406.097</v>
      </c>
      <c r="Q56" s="461" t="n">
        <v>0</v>
      </c>
      <c r="R56" s="462" t="n">
        <v>4796.291</v>
      </c>
      <c r="S56" s="463" t="n">
        <v>10875.785</v>
      </c>
      <c r="T56" s="464" t="n">
        <v>20.3</v>
      </c>
      <c r="U56" s="465" t="n">
        <v>3532012.773</v>
      </c>
      <c r="V56" s="466" t="n">
        <v>3499510.209</v>
      </c>
      <c r="W56" s="467" t="n">
        <v>6685</v>
      </c>
      <c r="X56" s="468" t="n">
        <v>4796.291</v>
      </c>
      <c r="Y56" s="469" t="n">
        <v>27706.273</v>
      </c>
      <c r="Z56" s="470" t="n">
        <v>1225.2</v>
      </c>
    </row>
    <row r="57" s="119" customFormat="true" ht="17.1" hidden="false" customHeight="true" outlineLevel="0" collapsed="false">
      <c r="B57" s="133" t="s">
        <v>66</v>
      </c>
      <c r="C57" s="447" t="n">
        <v>552073</v>
      </c>
      <c r="D57" s="448" t="n">
        <v>552073</v>
      </c>
      <c r="E57" s="449" t="n">
        <v>1720.5</v>
      </c>
      <c r="F57" s="450" t="n">
        <v>0</v>
      </c>
      <c r="G57" s="451" t="n">
        <v>0</v>
      </c>
      <c r="H57" s="452" t="n">
        <v>47.8</v>
      </c>
      <c r="I57" s="453" t="n">
        <v>56280</v>
      </c>
      <c r="J57" s="454" t="n">
        <v>51452</v>
      </c>
      <c r="K57" s="455" t="n">
        <v>15.1</v>
      </c>
      <c r="L57" s="456" t="n">
        <v>0</v>
      </c>
      <c r="M57" s="457" t="n">
        <v>4828</v>
      </c>
      <c r="N57" s="458" t="n">
        <v>0</v>
      </c>
      <c r="O57" s="459" t="n">
        <v>8765.8</v>
      </c>
      <c r="P57" s="460" t="n">
        <v>1120.5</v>
      </c>
      <c r="Q57" s="461" t="n">
        <v>0</v>
      </c>
      <c r="R57" s="462" t="n">
        <v>3227.8</v>
      </c>
      <c r="S57" s="463" t="n">
        <v>4417.5</v>
      </c>
      <c r="T57" s="464" t="n">
        <v>0</v>
      </c>
      <c r="U57" s="465" t="n">
        <v>617118.8</v>
      </c>
      <c r="V57" s="466" t="n">
        <v>604645.5</v>
      </c>
      <c r="W57" s="467" t="n">
        <v>1735.6</v>
      </c>
      <c r="X57" s="468" t="n">
        <v>3227.8</v>
      </c>
      <c r="Y57" s="469" t="n">
        <v>9245.5</v>
      </c>
      <c r="Z57" s="470" t="n">
        <v>47.8</v>
      </c>
    </row>
    <row r="58" s="119" customFormat="true" ht="17.1" hidden="false" customHeight="true" outlineLevel="0" collapsed="false">
      <c r="B58" s="133" t="s">
        <v>67</v>
      </c>
      <c r="C58" s="447" t="n">
        <v>353205.725</v>
      </c>
      <c r="D58" s="448" t="n">
        <v>353205.725</v>
      </c>
      <c r="E58" s="449" t="n">
        <v>606.65</v>
      </c>
      <c r="F58" s="450" t="n">
        <v>0</v>
      </c>
      <c r="G58" s="451" t="n">
        <v>0</v>
      </c>
      <c r="H58" s="452" t="n">
        <v>0</v>
      </c>
      <c r="I58" s="453" t="n">
        <v>23078.625</v>
      </c>
      <c r="J58" s="454" t="n">
        <v>21869.575</v>
      </c>
      <c r="K58" s="455" t="n">
        <v>8.4</v>
      </c>
      <c r="L58" s="456" t="n">
        <v>0</v>
      </c>
      <c r="M58" s="457" t="n">
        <v>1209.05</v>
      </c>
      <c r="N58" s="458" t="n">
        <v>0</v>
      </c>
      <c r="O58" s="459" t="n">
        <v>5332.414</v>
      </c>
      <c r="P58" s="460" t="n">
        <v>571.85</v>
      </c>
      <c r="Q58" s="461" t="n">
        <v>0</v>
      </c>
      <c r="R58" s="462" t="n">
        <v>2337.574</v>
      </c>
      <c r="S58" s="463" t="n">
        <v>2422.99</v>
      </c>
      <c r="T58" s="464" t="n">
        <v>0</v>
      </c>
      <c r="U58" s="465" t="n">
        <v>381616.764</v>
      </c>
      <c r="V58" s="466" t="n">
        <v>375647.15</v>
      </c>
      <c r="W58" s="467" t="n">
        <v>615.05</v>
      </c>
      <c r="X58" s="468" t="n">
        <v>2337.574</v>
      </c>
      <c r="Y58" s="469" t="n">
        <v>3632.04</v>
      </c>
      <c r="Z58" s="470" t="n">
        <v>0</v>
      </c>
    </row>
    <row r="59" s="119" customFormat="true" ht="17.1" hidden="false" customHeight="true" outlineLevel="0" collapsed="false">
      <c r="B59" s="133" t="s">
        <v>68</v>
      </c>
      <c r="C59" s="447" t="n">
        <v>76565.66</v>
      </c>
      <c r="D59" s="448" t="n">
        <v>76565.66</v>
      </c>
      <c r="E59" s="449" t="n">
        <v>35.6</v>
      </c>
      <c r="F59" s="450" t="n">
        <v>0</v>
      </c>
      <c r="G59" s="451" t="n">
        <v>0</v>
      </c>
      <c r="H59" s="452" t="n">
        <v>0</v>
      </c>
      <c r="I59" s="453" t="n">
        <v>6726.92</v>
      </c>
      <c r="J59" s="454" t="n">
        <v>6488.56</v>
      </c>
      <c r="K59" s="455" t="n">
        <v>0</v>
      </c>
      <c r="L59" s="456" t="n">
        <v>0</v>
      </c>
      <c r="M59" s="457" t="n">
        <v>238.36</v>
      </c>
      <c r="N59" s="458" t="n">
        <v>0</v>
      </c>
      <c r="O59" s="459" t="n">
        <v>435.49</v>
      </c>
      <c r="P59" s="460" t="n">
        <v>117.8</v>
      </c>
      <c r="Q59" s="461" t="n">
        <v>0</v>
      </c>
      <c r="R59" s="462" t="n">
        <v>88.68</v>
      </c>
      <c r="S59" s="463" t="n">
        <v>229.01</v>
      </c>
      <c r="T59" s="464" t="n">
        <v>0</v>
      </c>
      <c r="U59" s="465" t="n">
        <v>83728.07</v>
      </c>
      <c r="V59" s="466" t="n">
        <v>83172.02</v>
      </c>
      <c r="W59" s="467" t="n">
        <v>35.6</v>
      </c>
      <c r="X59" s="468" t="n">
        <v>88.68</v>
      </c>
      <c r="Y59" s="469" t="n">
        <v>467.37</v>
      </c>
      <c r="Z59" s="470" t="n">
        <v>0</v>
      </c>
    </row>
    <row r="60" s="119" customFormat="true" ht="17.1" hidden="false" customHeight="true" outlineLevel="0" collapsed="false">
      <c r="B60" s="133" t="s">
        <v>69</v>
      </c>
      <c r="C60" s="447" t="n">
        <v>161632.3</v>
      </c>
      <c r="D60" s="448" t="n">
        <v>161632.3</v>
      </c>
      <c r="E60" s="449" t="n">
        <v>701.9</v>
      </c>
      <c r="F60" s="450" t="n">
        <v>0</v>
      </c>
      <c r="G60" s="451" t="n">
        <v>0</v>
      </c>
      <c r="H60" s="452" t="n">
        <v>0</v>
      </c>
      <c r="I60" s="453" t="n">
        <v>12005.5</v>
      </c>
      <c r="J60" s="454" t="n">
        <v>11351</v>
      </c>
      <c r="K60" s="455" t="n">
        <v>27.4</v>
      </c>
      <c r="L60" s="456" t="n">
        <v>0</v>
      </c>
      <c r="M60" s="457" t="n">
        <v>654.5</v>
      </c>
      <c r="N60" s="458" t="n">
        <v>0</v>
      </c>
      <c r="O60" s="459" t="n">
        <v>1186.4</v>
      </c>
      <c r="P60" s="460" t="n">
        <v>156.3</v>
      </c>
      <c r="Q60" s="461" t="n">
        <v>0</v>
      </c>
      <c r="R60" s="462" t="n">
        <v>489</v>
      </c>
      <c r="S60" s="463" t="n">
        <v>541.1</v>
      </c>
      <c r="T60" s="464" t="n">
        <v>0</v>
      </c>
      <c r="U60" s="465" t="n">
        <v>174824.2</v>
      </c>
      <c r="V60" s="466" t="n">
        <v>173139.6</v>
      </c>
      <c r="W60" s="467" t="n">
        <v>729.3</v>
      </c>
      <c r="X60" s="468" t="n">
        <v>489</v>
      </c>
      <c r="Y60" s="469" t="n">
        <v>1195.6</v>
      </c>
      <c r="Z60" s="470" t="n">
        <v>0</v>
      </c>
    </row>
    <row r="61" s="119" customFormat="true" ht="17.1" hidden="false" customHeight="true" outlineLevel="0" collapsed="false">
      <c r="B61" s="133" t="s">
        <v>70</v>
      </c>
      <c r="C61" s="447" t="n">
        <v>152893.04</v>
      </c>
      <c r="D61" s="448" t="n">
        <v>152893.04</v>
      </c>
      <c r="E61" s="449" t="n">
        <v>889.25</v>
      </c>
      <c r="F61" s="450" t="n">
        <v>0</v>
      </c>
      <c r="G61" s="451" t="n">
        <v>0</v>
      </c>
      <c r="H61" s="452" t="n">
        <v>0</v>
      </c>
      <c r="I61" s="453" t="n">
        <v>20346.545</v>
      </c>
      <c r="J61" s="454" t="n">
        <v>18926.1</v>
      </c>
      <c r="K61" s="455" t="n">
        <v>175</v>
      </c>
      <c r="L61" s="456" t="n">
        <v>0</v>
      </c>
      <c r="M61" s="457" t="n">
        <v>1420.445</v>
      </c>
      <c r="N61" s="458" t="n">
        <v>0</v>
      </c>
      <c r="O61" s="459" t="n">
        <v>3269.33</v>
      </c>
      <c r="P61" s="460" t="n">
        <v>711.165</v>
      </c>
      <c r="Q61" s="461" t="n">
        <v>0</v>
      </c>
      <c r="R61" s="462" t="n">
        <v>624.625</v>
      </c>
      <c r="S61" s="463" t="n">
        <v>1933.54</v>
      </c>
      <c r="T61" s="464" t="n">
        <v>0</v>
      </c>
      <c r="U61" s="465" t="n">
        <v>176508.915</v>
      </c>
      <c r="V61" s="466" t="n">
        <v>172530.305</v>
      </c>
      <c r="W61" s="467" t="n">
        <v>1064.25</v>
      </c>
      <c r="X61" s="468" t="n">
        <v>624.625</v>
      </c>
      <c r="Y61" s="469" t="n">
        <v>3353.985</v>
      </c>
      <c r="Z61" s="470" t="n">
        <v>0</v>
      </c>
    </row>
    <row r="62" s="119" customFormat="true" ht="17.1" hidden="false" customHeight="true" outlineLevel="0" collapsed="false">
      <c r="B62" s="133" t="s">
        <v>71</v>
      </c>
      <c r="C62" s="447" t="n">
        <v>6341.79</v>
      </c>
      <c r="D62" s="448" t="n">
        <v>6341.79</v>
      </c>
      <c r="E62" s="449" t="n">
        <v>0</v>
      </c>
      <c r="F62" s="450" t="n">
        <v>0</v>
      </c>
      <c r="G62" s="451" t="n">
        <v>0</v>
      </c>
      <c r="H62" s="452" t="n">
        <v>0</v>
      </c>
      <c r="I62" s="453" t="n">
        <v>1423.12</v>
      </c>
      <c r="J62" s="454" t="n">
        <v>1423.12</v>
      </c>
      <c r="K62" s="455" t="n">
        <v>0</v>
      </c>
      <c r="L62" s="456" t="n">
        <v>0</v>
      </c>
      <c r="M62" s="457" t="n">
        <v>0</v>
      </c>
      <c r="N62" s="458" t="n">
        <v>0</v>
      </c>
      <c r="O62" s="459" t="n">
        <v>0</v>
      </c>
      <c r="P62" s="460" t="n">
        <v>0</v>
      </c>
      <c r="Q62" s="461" t="n">
        <v>0</v>
      </c>
      <c r="R62" s="462" t="n">
        <v>0</v>
      </c>
      <c r="S62" s="463" t="n">
        <v>0</v>
      </c>
      <c r="T62" s="464" t="n">
        <v>0</v>
      </c>
      <c r="U62" s="465" t="n">
        <v>7764.91</v>
      </c>
      <c r="V62" s="466" t="n">
        <v>7764.91</v>
      </c>
      <c r="W62" s="467" t="n">
        <v>0</v>
      </c>
      <c r="X62" s="468" t="n">
        <v>0</v>
      </c>
      <c r="Y62" s="469" t="n">
        <v>0</v>
      </c>
      <c r="Z62" s="470" t="n">
        <v>0</v>
      </c>
    </row>
    <row r="63" s="119" customFormat="true" ht="17.1" hidden="false" customHeight="true" outlineLevel="0" collapsed="false">
      <c r="B63" s="133" t="s">
        <v>72</v>
      </c>
      <c r="C63" s="447" t="n">
        <v>73866.46</v>
      </c>
      <c r="D63" s="448" t="n">
        <v>73866.46</v>
      </c>
      <c r="E63" s="449" t="n">
        <v>0</v>
      </c>
      <c r="F63" s="450" t="n">
        <v>0</v>
      </c>
      <c r="G63" s="451" t="n">
        <v>0</v>
      </c>
      <c r="H63" s="452" t="n">
        <v>0</v>
      </c>
      <c r="I63" s="453" t="n">
        <v>6829.27</v>
      </c>
      <c r="J63" s="454" t="n">
        <v>6265.94</v>
      </c>
      <c r="K63" s="455" t="n">
        <v>0</v>
      </c>
      <c r="L63" s="456" t="n">
        <v>0</v>
      </c>
      <c r="M63" s="457" t="n">
        <v>563.33</v>
      </c>
      <c r="N63" s="458" t="n">
        <v>0</v>
      </c>
      <c r="O63" s="459" t="n">
        <v>8160.99</v>
      </c>
      <c r="P63" s="460" t="n">
        <v>678.62</v>
      </c>
      <c r="Q63" s="461" t="n">
        <v>0</v>
      </c>
      <c r="R63" s="462" t="n">
        <v>0</v>
      </c>
      <c r="S63" s="463" t="n">
        <v>7482.37</v>
      </c>
      <c r="T63" s="464" t="n">
        <v>0</v>
      </c>
      <c r="U63" s="465" t="n">
        <v>88856.72</v>
      </c>
      <c r="V63" s="466" t="n">
        <v>80811.02</v>
      </c>
      <c r="W63" s="467" t="n">
        <v>0</v>
      </c>
      <c r="X63" s="468" t="n">
        <v>0</v>
      </c>
      <c r="Y63" s="469" t="n">
        <v>8045.7</v>
      </c>
      <c r="Z63" s="470" t="n">
        <v>0</v>
      </c>
    </row>
    <row r="64" s="119" customFormat="true" ht="17.1" hidden="false" customHeight="true" outlineLevel="0" collapsed="false">
      <c r="B64" s="133" t="s">
        <v>73</v>
      </c>
      <c r="C64" s="447" t="n">
        <v>39820.15</v>
      </c>
      <c r="D64" s="448" t="n">
        <v>39820.15</v>
      </c>
      <c r="E64" s="449" t="n">
        <v>47.45</v>
      </c>
      <c r="F64" s="450" t="n">
        <v>0</v>
      </c>
      <c r="G64" s="451" t="n">
        <v>0</v>
      </c>
      <c r="H64" s="452" t="n">
        <v>0</v>
      </c>
      <c r="I64" s="453" t="n">
        <v>4115.3</v>
      </c>
      <c r="J64" s="454" t="n">
        <v>4115.3</v>
      </c>
      <c r="K64" s="455" t="n">
        <v>0</v>
      </c>
      <c r="L64" s="456" t="n">
        <v>0</v>
      </c>
      <c r="M64" s="457" t="n">
        <v>0</v>
      </c>
      <c r="N64" s="458" t="n">
        <v>0</v>
      </c>
      <c r="O64" s="459" t="n">
        <v>47.4</v>
      </c>
      <c r="P64" s="460" t="n">
        <v>47.4</v>
      </c>
      <c r="Q64" s="461" t="n">
        <v>0</v>
      </c>
      <c r="R64" s="462" t="n">
        <v>0</v>
      </c>
      <c r="S64" s="463" t="n">
        <v>0</v>
      </c>
      <c r="T64" s="464" t="n">
        <v>0</v>
      </c>
      <c r="U64" s="465" t="n">
        <v>43982.85</v>
      </c>
      <c r="V64" s="466" t="n">
        <v>43982.85</v>
      </c>
      <c r="W64" s="467" t="n">
        <v>47.45</v>
      </c>
      <c r="X64" s="468" t="n">
        <v>0</v>
      </c>
      <c r="Y64" s="469" t="n">
        <v>0</v>
      </c>
      <c r="Z64" s="470" t="n">
        <v>0</v>
      </c>
    </row>
    <row r="65" s="119" customFormat="true" ht="17.1" hidden="false" customHeight="true" outlineLevel="0" collapsed="false">
      <c r="B65" s="133" t="s">
        <v>74</v>
      </c>
      <c r="C65" s="447" t="n">
        <v>51126.295</v>
      </c>
      <c r="D65" s="448" t="n">
        <v>51126.295</v>
      </c>
      <c r="E65" s="449" t="n">
        <v>251.455</v>
      </c>
      <c r="F65" s="450" t="n">
        <v>0</v>
      </c>
      <c r="G65" s="451" t="n">
        <v>0</v>
      </c>
      <c r="H65" s="452" t="n">
        <v>0</v>
      </c>
      <c r="I65" s="453" t="n">
        <v>7799.858</v>
      </c>
      <c r="J65" s="454" t="n">
        <v>6995.613</v>
      </c>
      <c r="K65" s="455" t="n">
        <v>35.735</v>
      </c>
      <c r="L65" s="456" t="n">
        <v>0</v>
      </c>
      <c r="M65" s="457" t="n">
        <v>804.245</v>
      </c>
      <c r="N65" s="458" t="n">
        <v>0</v>
      </c>
      <c r="O65" s="459" t="n">
        <v>1486.633</v>
      </c>
      <c r="P65" s="460" t="n">
        <v>628.718</v>
      </c>
      <c r="Q65" s="461" t="n">
        <v>0</v>
      </c>
      <c r="R65" s="462" t="n">
        <v>290.836</v>
      </c>
      <c r="S65" s="463" t="n">
        <v>567.079</v>
      </c>
      <c r="T65" s="464" t="n">
        <v>0</v>
      </c>
      <c r="U65" s="465" t="n">
        <v>60412.786</v>
      </c>
      <c r="V65" s="466" t="n">
        <v>58750.626</v>
      </c>
      <c r="W65" s="467" t="n">
        <v>287.19</v>
      </c>
      <c r="X65" s="468" t="n">
        <v>290.836</v>
      </c>
      <c r="Y65" s="469" t="n">
        <v>1371.324</v>
      </c>
      <c r="Z65" s="470" t="n">
        <v>0</v>
      </c>
    </row>
    <row r="66" s="119" customFormat="true" ht="17.1" hidden="false" customHeight="true" outlineLevel="0" collapsed="false">
      <c r="B66" s="133" t="s">
        <v>75</v>
      </c>
      <c r="C66" s="447" t="n">
        <v>2895.8</v>
      </c>
      <c r="D66" s="448" t="n">
        <v>2895.8</v>
      </c>
      <c r="E66" s="449" t="n">
        <v>0</v>
      </c>
      <c r="F66" s="450" t="n">
        <v>0</v>
      </c>
      <c r="G66" s="451" t="n">
        <v>0</v>
      </c>
      <c r="H66" s="452" t="n">
        <v>0</v>
      </c>
      <c r="I66" s="453" t="n">
        <v>755.8</v>
      </c>
      <c r="J66" s="454" t="n">
        <v>755.8</v>
      </c>
      <c r="K66" s="455" t="n">
        <v>0</v>
      </c>
      <c r="L66" s="456" t="n">
        <v>0</v>
      </c>
      <c r="M66" s="457" t="n">
        <v>0</v>
      </c>
      <c r="N66" s="458" t="n">
        <v>0</v>
      </c>
      <c r="O66" s="459" t="n">
        <v>0</v>
      </c>
      <c r="P66" s="460" t="n">
        <v>0</v>
      </c>
      <c r="Q66" s="461" t="n">
        <v>0</v>
      </c>
      <c r="R66" s="462" t="n">
        <v>0</v>
      </c>
      <c r="S66" s="463" t="n">
        <v>0</v>
      </c>
      <c r="T66" s="464" t="n">
        <v>0</v>
      </c>
      <c r="U66" s="465" t="n">
        <v>3651.6</v>
      </c>
      <c r="V66" s="466" t="n">
        <v>3651.6</v>
      </c>
      <c r="W66" s="467" t="n">
        <v>0</v>
      </c>
      <c r="X66" s="468" t="n">
        <v>0</v>
      </c>
      <c r="Y66" s="469" t="n">
        <v>0</v>
      </c>
      <c r="Z66" s="470" t="n">
        <v>0</v>
      </c>
    </row>
    <row r="67" s="119" customFormat="true" ht="17.1" hidden="false" customHeight="true" outlineLevel="0" collapsed="false">
      <c r="B67" s="133" t="s">
        <v>76</v>
      </c>
      <c r="C67" s="447" t="n">
        <v>165896.2</v>
      </c>
      <c r="D67" s="448" t="n">
        <v>165896.2</v>
      </c>
      <c r="E67" s="449" t="n">
        <v>814.4</v>
      </c>
      <c r="F67" s="450" t="n">
        <v>0</v>
      </c>
      <c r="G67" s="451" t="n">
        <v>0</v>
      </c>
      <c r="H67" s="452" t="n">
        <v>0</v>
      </c>
      <c r="I67" s="453" t="n">
        <v>27280.8</v>
      </c>
      <c r="J67" s="454" t="n">
        <v>26022.9</v>
      </c>
      <c r="K67" s="455" t="n">
        <v>82.9</v>
      </c>
      <c r="L67" s="456" t="n">
        <v>0</v>
      </c>
      <c r="M67" s="457" t="n">
        <v>1257.9</v>
      </c>
      <c r="N67" s="458" t="n">
        <v>71.1</v>
      </c>
      <c r="O67" s="459" t="n">
        <v>5000.1</v>
      </c>
      <c r="P67" s="460" t="n">
        <v>1966.4</v>
      </c>
      <c r="Q67" s="461" t="n">
        <v>0</v>
      </c>
      <c r="R67" s="462" t="n">
        <v>1347.6</v>
      </c>
      <c r="S67" s="463" t="n">
        <v>1686.1</v>
      </c>
      <c r="T67" s="464" t="n">
        <v>0</v>
      </c>
      <c r="U67" s="465" t="n">
        <v>198177.1</v>
      </c>
      <c r="V67" s="466" t="n">
        <v>193885.5</v>
      </c>
      <c r="W67" s="467" t="n">
        <v>897.3</v>
      </c>
      <c r="X67" s="468" t="n">
        <v>1347.6</v>
      </c>
      <c r="Y67" s="469" t="n">
        <v>2944</v>
      </c>
      <c r="Z67" s="470" t="n">
        <v>71.1</v>
      </c>
    </row>
    <row r="68" s="119" customFormat="true" ht="17.1" hidden="false" customHeight="true" outlineLevel="0" collapsed="false">
      <c r="B68" s="133" t="s">
        <v>77</v>
      </c>
      <c r="C68" s="447" t="n">
        <v>2766.72</v>
      </c>
      <c r="D68" s="448" t="n">
        <v>2766.72</v>
      </c>
      <c r="E68" s="449" t="n">
        <v>0</v>
      </c>
      <c r="F68" s="450" t="n">
        <v>0</v>
      </c>
      <c r="G68" s="451" t="n">
        <v>0</v>
      </c>
      <c r="H68" s="452" t="n">
        <v>0</v>
      </c>
      <c r="I68" s="453" t="n">
        <v>2687.6</v>
      </c>
      <c r="J68" s="454" t="n">
        <v>2687.6</v>
      </c>
      <c r="K68" s="455" t="n">
        <v>0</v>
      </c>
      <c r="L68" s="456" t="n">
        <v>0</v>
      </c>
      <c r="M68" s="457" t="n">
        <v>0</v>
      </c>
      <c r="N68" s="458" t="n">
        <v>0</v>
      </c>
      <c r="O68" s="459" t="n">
        <v>0</v>
      </c>
      <c r="P68" s="460" t="n">
        <v>0</v>
      </c>
      <c r="Q68" s="461" t="n">
        <v>0</v>
      </c>
      <c r="R68" s="462" t="n">
        <v>0</v>
      </c>
      <c r="S68" s="463" t="n">
        <v>0</v>
      </c>
      <c r="T68" s="464" t="n">
        <v>0</v>
      </c>
      <c r="U68" s="465" t="n">
        <v>5454.32</v>
      </c>
      <c r="V68" s="466" t="n">
        <v>5454.32</v>
      </c>
      <c r="W68" s="467" t="n">
        <v>0</v>
      </c>
      <c r="X68" s="468" t="n">
        <v>0</v>
      </c>
      <c r="Y68" s="469" t="n">
        <v>0</v>
      </c>
      <c r="Z68" s="470" t="n">
        <v>0</v>
      </c>
    </row>
    <row r="69" s="119" customFormat="true" ht="17.1" hidden="false" customHeight="true" outlineLevel="0" collapsed="false">
      <c r="B69" s="179" t="s">
        <v>78</v>
      </c>
      <c r="C69" s="471" t="n">
        <v>15221.248</v>
      </c>
      <c r="D69" s="472" t="n">
        <v>15221.248</v>
      </c>
      <c r="E69" s="473" t="n">
        <v>0</v>
      </c>
      <c r="F69" s="474" t="n">
        <v>0</v>
      </c>
      <c r="G69" s="475" t="n">
        <v>0</v>
      </c>
      <c r="H69" s="476" t="n">
        <v>0</v>
      </c>
      <c r="I69" s="477" t="n">
        <v>4132.799</v>
      </c>
      <c r="J69" s="478" t="n">
        <v>4055.307</v>
      </c>
      <c r="K69" s="479" t="n">
        <v>0</v>
      </c>
      <c r="L69" s="480" t="n">
        <v>0</v>
      </c>
      <c r="M69" s="481" t="n">
        <v>77.492</v>
      </c>
      <c r="N69" s="482" t="n">
        <v>0</v>
      </c>
      <c r="O69" s="483" t="n">
        <v>173.771</v>
      </c>
      <c r="P69" s="484" t="n">
        <v>173.771</v>
      </c>
      <c r="Q69" s="485" t="n">
        <v>0</v>
      </c>
      <c r="R69" s="486" t="n">
        <v>0</v>
      </c>
      <c r="S69" s="487" t="n">
        <v>0</v>
      </c>
      <c r="T69" s="488" t="n">
        <v>0</v>
      </c>
      <c r="U69" s="489" t="n">
        <v>19527.818</v>
      </c>
      <c r="V69" s="490" t="n">
        <v>19450.326</v>
      </c>
      <c r="W69" s="491" t="n">
        <v>0</v>
      </c>
      <c r="X69" s="492" t="n">
        <v>0</v>
      </c>
      <c r="Y69" s="493" t="n">
        <v>77.492</v>
      </c>
      <c r="Z69" s="494" t="n">
        <v>0</v>
      </c>
    </row>
  </sheetData>
  <mergeCells count="7">
    <mergeCell ref="B4:B6"/>
    <mergeCell ref="C4:N4"/>
    <mergeCell ref="O4:T4"/>
    <mergeCell ref="U4:Z5"/>
    <mergeCell ref="C5:H5"/>
    <mergeCell ref="I5:N5"/>
    <mergeCell ref="O5:T5"/>
  </mergeCells>
  <printOptions headings="false" gridLines="false" gridLinesSet="true" horizontalCentered="false" verticalCentered="false"/>
  <pageMargins left="0.7875" right="0.7875" top="0.309722222222222" bottom="0.329861111111111" header="0.511811023622047" footer="0.2201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12.66015625" defaultRowHeight="13.2" zeroHeight="false" outlineLevelRow="0" outlineLevelCol="0"/>
  <cols>
    <col collapsed="false" customWidth="true" hidden="true" outlineLevel="0" max="1" min="1" style="0" width="1.21"/>
    <col collapsed="false" customWidth="true" hidden="false" outlineLevel="0" max="2" min="2" style="0" width="11.33"/>
    <col collapsed="false" customWidth="true" hidden="false" outlineLevel="0" max="3" min="3" style="0" width="16.55"/>
    <col collapsed="false" customWidth="true" hidden="false" outlineLevel="0" max="4" min="4" style="0" width="11.44"/>
    <col collapsed="false" customWidth="true" hidden="false" outlineLevel="0" max="5" min="5" style="0" width="10.88"/>
    <col collapsed="false" customWidth="true" hidden="false" outlineLevel="0" max="6" min="6" style="0" width="10.33"/>
    <col collapsed="false" customWidth="true" hidden="false" outlineLevel="0" max="7" min="7" style="0" width="11.77"/>
    <col collapsed="false" customWidth="true" hidden="false" outlineLevel="0" max="8" min="8" style="0" width="14.99"/>
    <col collapsed="false" customWidth="true" hidden="false" outlineLevel="0" max="9" min="9" style="0" width="15.44"/>
    <col collapsed="false" customWidth="true" hidden="false" outlineLevel="0" max="13" min="10" style="0" width="16.1"/>
    <col collapsed="false" customWidth="true" hidden="false" outlineLevel="0" max="14" min="14" style="0" width="12.88"/>
    <col collapsed="false" customWidth="true" hidden="false" outlineLevel="0" max="16" min="15" style="0" width="15.66"/>
    <col collapsed="false" customWidth="true" hidden="false" outlineLevel="0" max="17" min="17" style="0" width="16.55"/>
    <col collapsed="false" customWidth="true" hidden="false" outlineLevel="0" max="20" min="19" style="0" width="16.1"/>
    <col collapsed="false" customWidth="true" hidden="false" outlineLevel="0" max="24" min="24" style="0" width="12.77"/>
    <col collapsed="false" customWidth="true" hidden="false" outlineLevel="0" max="27" min="25" style="0" width="14.99"/>
    <col collapsed="false" customWidth="true" hidden="false" outlineLevel="0" max="29" min="28" style="0" width="16.22"/>
    <col collapsed="false" customWidth="true" hidden="false" outlineLevel="0" max="31" min="30" style="0" width="15.88"/>
    <col collapsed="false" customWidth="true" hidden="false" outlineLevel="0" max="32" min="32" style="0" width="13.33"/>
    <col collapsed="false" customWidth="true" hidden="false" outlineLevel="0" max="33" min="33" style="0" width="16.22"/>
    <col collapsed="false" customWidth="true" hidden="false" outlineLevel="0" max="34" min="34" style="0" width="11.99"/>
    <col collapsed="false" customWidth="true" hidden="false" outlineLevel="0" max="35" min="35" style="0" width="12.44"/>
    <col collapsed="false" customWidth="true" hidden="false" outlineLevel="0" max="36" min="36" style="0" width="12.1"/>
    <col collapsed="false" customWidth="true" hidden="false" outlineLevel="0" max="37" min="37" style="0" width="18.1"/>
  </cols>
  <sheetData>
    <row r="1" s="119" customFormat="true" ht="21.75" hidden="false" customHeight="true" outlineLevel="0" collapsed="false">
      <c r="B1" s="120" t="s">
        <v>128</v>
      </c>
    </row>
    <row r="2" s="119" customFormat="true" ht="13.2" hidden="false" customHeight="false" outlineLevel="0" collapsed="false">
      <c r="B2" s="495"/>
      <c r="W2" s="496"/>
      <c r="X2" s="496"/>
      <c r="AK2" s="497"/>
    </row>
    <row r="3" s="119" customFormat="true" ht="12.6" hidden="false" customHeight="false" outlineLevel="0" collapsed="false">
      <c r="B3" s="498"/>
      <c r="X3" s="8"/>
      <c r="AK3" s="499" t="s">
        <v>103</v>
      </c>
    </row>
    <row r="4" s="119" customFormat="true" ht="13.5" hidden="false" customHeight="true" outlineLevel="0" collapsed="false">
      <c r="B4" s="124" t="s">
        <v>5</v>
      </c>
      <c r="C4" s="500" t="s">
        <v>129</v>
      </c>
      <c r="D4" s="125" t="s">
        <v>130</v>
      </c>
      <c r="E4" s="125"/>
      <c r="F4" s="125" t="s">
        <v>131</v>
      </c>
      <c r="G4" s="125"/>
      <c r="H4" s="125" t="s">
        <v>132</v>
      </c>
      <c r="I4" s="125"/>
      <c r="J4" s="125"/>
      <c r="K4" s="125"/>
      <c r="L4" s="125"/>
      <c r="M4" s="125"/>
      <c r="N4" s="125"/>
      <c r="O4" s="125" t="s">
        <v>133</v>
      </c>
      <c r="P4" s="125"/>
      <c r="Q4" s="125" t="s">
        <v>134</v>
      </c>
      <c r="R4" s="125"/>
      <c r="S4" s="125"/>
      <c r="T4" s="125"/>
      <c r="U4" s="125"/>
      <c r="V4" s="500" t="s">
        <v>135</v>
      </c>
      <c r="W4" s="500" t="s">
        <v>136</v>
      </c>
      <c r="X4" s="500" t="s">
        <v>137</v>
      </c>
      <c r="Y4" s="125" t="s">
        <v>138</v>
      </c>
      <c r="Z4" s="125"/>
      <c r="AA4" s="125"/>
      <c r="AB4" s="125"/>
      <c r="AC4" s="125"/>
      <c r="AD4" s="125"/>
      <c r="AE4" s="125"/>
      <c r="AF4" s="125"/>
      <c r="AG4" s="500" t="s">
        <v>139</v>
      </c>
      <c r="AH4" s="125" t="s">
        <v>140</v>
      </c>
      <c r="AI4" s="125"/>
      <c r="AJ4" s="500" t="s">
        <v>141</v>
      </c>
      <c r="AK4" s="501" t="s">
        <v>88</v>
      </c>
    </row>
    <row r="5" s="119" customFormat="true" ht="48.6" hidden="false" customHeight="false" outlineLevel="0" collapsed="false">
      <c r="B5" s="124"/>
      <c r="C5" s="502" t="s">
        <v>142</v>
      </c>
      <c r="D5" s="502" t="s">
        <v>143</v>
      </c>
      <c r="E5" s="503" t="s">
        <v>15</v>
      </c>
      <c r="F5" s="502" t="s">
        <v>144</v>
      </c>
      <c r="G5" s="502" t="s">
        <v>145</v>
      </c>
      <c r="H5" s="502" t="s">
        <v>146</v>
      </c>
      <c r="I5" s="502" t="s">
        <v>147</v>
      </c>
      <c r="J5" s="504" t="s">
        <v>148</v>
      </c>
      <c r="K5" s="505" t="s">
        <v>149</v>
      </c>
      <c r="L5" s="506" t="s">
        <v>150</v>
      </c>
      <c r="M5" s="507" t="s">
        <v>151</v>
      </c>
      <c r="N5" s="502" t="s">
        <v>15</v>
      </c>
      <c r="O5" s="508" t="s">
        <v>152</v>
      </c>
      <c r="P5" s="509" t="s">
        <v>153</v>
      </c>
      <c r="Q5" s="502" t="s">
        <v>154</v>
      </c>
      <c r="R5" s="503" t="s">
        <v>155</v>
      </c>
      <c r="S5" s="504" t="s">
        <v>148</v>
      </c>
      <c r="T5" s="505" t="s">
        <v>149</v>
      </c>
      <c r="U5" s="502" t="s">
        <v>15</v>
      </c>
      <c r="V5" s="500"/>
      <c r="W5" s="500"/>
      <c r="X5" s="500"/>
      <c r="Y5" s="510" t="s">
        <v>156</v>
      </c>
      <c r="Z5" s="510" t="s">
        <v>157</v>
      </c>
      <c r="AA5" s="510" t="s">
        <v>158</v>
      </c>
      <c r="AB5" s="510" t="s">
        <v>159</v>
      </c>
      <c r="AC5" s="504" t="s">
        <v>160</v>
      </c>
      <c r="AD5" s="511" t="s">
        <v>161</v>
      </c>
      <c r="AE5" s="512" t="s">
        <v>162</v>
      </c>
      <c r="AF5" s="502" t="s">
        <v>15</v>
      </c>
      <c r="AG5" s="500"/>
      <c r="AH5" s="510" t="s">
        <v>163</v>
      </c>
      <c r="AI5" s="510" t="s">
        <v>15</v>
      </c>
      <c r="AJ5" s="500"/>
      <c r="AK5" s="501"/>
    </row>
    <row r="6" s="513" customFormat="true" ht="17.1" hidden="false" customHeight="true" outlineLevel="0" collapsed="false">
      <c r="B6" s="130" t="s">
        <v>16</v>
      </c>
      <c r="C6" s="514" t="n">
        <f aca="false">SUM(C7:C68)</f>
        <v>229546781.356</v>
      </c>
      <c r="D6" s="514" t="n">
        <f aca="false">SUM(D7:D68)</f>
        <v>232.895</v>
      </c>
      <c r="E6" s="514" t="n">
        <f aca="false">SUM(E7:E68)</f>
        <v>0</v>
      </c>
      <c r="F6" s="514" t="n">
        <f aca="false">SUM(F7:F68)</f>
        <v>3330.1</v>
      </c>
      <c r="G6" s="514" t="n">
        <f aca="false">SUM(G7:G68)</f>
        <v>170.572</v>
      </c>
      <c r="H6" s="514" t="n">
        <f aca="false">SUM(H7:H68)</f>
        <v>180486035.85</v>
      </c>
      <c r="I6" s="514" t="n">
        <f aca="false">SUM(I7:I68)</f>
        <v>44838077</v>
      </c>
      <c r="J6" s="514" t="n">
        <f aca="false">SUM(J7:J68)</f>
        <v>7523128.327</v>
      </c>
      <c r="K6" s="514" t="n">
        <f aca="false">SUM(K7:K68)</f>
        <v>7003496.144</v>
      </c>
      <c r="L6" s="514" t="n">
        <f aca="false">SUM(L7:L68)</f>
        <v>1657250</v>
      </c>
      <c r="M6" s="514" t="n">
        <f aca="false">SUM(M7:M68)</f>
        <v>1654136</v>
      </c>
      <c r="N6" s="514" t="n">
        <f aca="false">SUM(N7:N68)</f>
        <v>39288</v>
      </c>
      <c r="O6" s="514" t="n">
        <f aca="false">SUM(O7:O68)</f>
        <v>260065520.432</v>
      </c>
      <c r="P6" s="514" t="n">
        <f aca="false">SUM(P7:P68)</f>
        <v>8309961.929</v>
      </c>
      <c r="Q6" s="514" t="n">
        <f aca="false">SUM(Q7:Q68)</f>
        <v>142010089.524</v>
      </c>
      <c r="R6" s="514" t="n">
        <f aca="false">SUM(R7:R68)</f>
        <v>0</v>
      </c>
      <c r="S6" s="514" t="n">
        <f aca="false">SUM(S7:S68)</f>
        <v>3843019.577</v>
      </c>
      <c r="T6" s="514" t="n">
        <f aca="false">SUM(T7:T68)</f>
        <v>3501748.04</v>
      </c>
      <c r="U6" s="514" t="n">
        <f aca="false">SUM(U7:U68)</f>
        <v>83149.969</v>
      </c>
      <c r="V6" s="514" t="n">
        <f aca="false">SUM(V7:V68)</f>
        <v>0</v>
      </c>
      <c r="W6" s="514" t="n">
        <f aca="false">SUM(W7:W68)</f>
        <v>61362.94</v>
      </c>
      <c r="X6" s="514" t="n">
        <f aca="false">SUM(X7:X68)</f>
        <v>1300</v>
      </c>
      <c r="Y6" s="514" t="n">
        <f aca="false">SUM(Y7:Y68)</f>
        <v>123844025.695</v>
      </c>
      <c r="Z6" s="514" t="n">
        <f aca="false">SUM(Z7:Z68)</f>
        <v>23987087.616</v>
      </c>
      <c r="AA6" s="514" t="n">
        <f aca="false">SUM(AA7:AA68)</f>
        <v>13147062.257</v>
      </c>
      <c r="AB6" s="514" t="n">
        <f aca="false">SUM(AB7:AB68)</f>
        <v>0</v>
      </c>
      <c r="AC6" s="514" t="n">
        <f aca="false">SUM(AC7:AC68)</f>
        <v>3818209.872</v>
      </c>
      <c r="AD6" s="514" t="n">
        <f aca="false">SUM(AD7:AD68)</f>
        <v>3851318.229</v>
      </c>
      <c r="AE6" s="514" t="n">
        <f aca="false">SUM(AE7:AE68)</f>
        <v>13688431.534</v>
      </c>
      <c r="AF6" s="514" t="n">
        <f aca="false">SUM(AF7:AF68)</f>
        <v>244623.876</v>
      </c>
      <c r="AG6" s="514" t="n">
        <f aca="false">SUM(AG7:AG68)</f>
        <v>35160638.834</v>
      </c>
      <c r="AH6" s="514" t="n">
        <f aca="false">SUM(AH7:AH68)</f>
        <v>0</v>
      </c>
      <c r="AI6" s="514" t="n">
        <f aca="false">SUM(AI7:AI68)</f>
        <v>21746.896</v>
      </c>
      <c r="AJ6" s="514" t="n">
        <f aca="false">SUM(AJ7:AJ68)</f>
        <v>494984.015</v>
      </c>
      <c r="AK6" s="515" t="n">
        <f aca="false">SUM(AK7:AK68)</f>
        <v>1108886207.479</v>
      </c>
    </row>
    <row r="7" s="119" customFormat="true" ht="17.1" hidden="false" customHeight="true" outlineLevel="0" collapsed="false">
      <c r="B7" s="133" t="s">
        <v>17</v>
      </c>
      <c r="C7" s="447" t="n">
        <v>1040229.8</v>
      </c>
      <c r="D7" s="448" t="n">
        <v>0</v>
      </c>
      <c r="E7" s="449" t="n">
        <v>0</v>
      </c>
      <c r="F7" s="450" t="n">
        <v>0</v>
      </c>
      <c r="G7" s="451" t="n">
        <v>0</v>
      </c>
      <c r="H7" s="452" t="n">
        <v>639697.329</v>
      </c>
      <c r="I7" s="453" t="n">
        <v>82821</v>
      </c>
      <c r="J7" s="454" t="n">
        <v>19321.813</v>
      </c>
      <c r="K7" s="455" t="n">
        <v>31013.482</v>
      </c>
      <c r="L7" s="456" t="n">
        <v>5364</v>
      </c>
      <c r="M7" s="457" t="n">
        <v>5073</v>
      </c>
      <c r="N7" s="458" t="n">
        <v>681</v>
      </c>
      <c r="O7" s="459" t="n">
        <v>1001778.808</v>
      </c>
      <c r="P7" s="460" t="n">
        <v>23342</v>
      </c>
      <c r="Q7" s="461" t="n">
        <v>536465</v>
      </c>
      <c r="R7" s="462" t="n">
        <v>0</v>
      </c>
      <c r="S7" s="463" t="n">
        <v>10806.758</v>
      </c>
      <c r="T7" s="464" t="n">
        <v>15506.741</v>
      </c>
      <c r="U7" s="465" t="n">
        <v>0</v>
      </c>
      <c r="V7" s="466" t="n">
        <v>0</v>
      </c>
      <c r="W7" s="467" t="n">
        <v>3.996</v>
      </c>
      <c r="X7" s="468" t="n">
        <v>0</v>
      </c>
      <c r="Y7" s="469" t="n">
        <v>465000</v>
      </c>
      <c r="Z7" s="516" t="n">
        <v>239000</v>
      </c>
      <c r="AA7" s="517" t="n">
        <v>0</v>
      </c>
      <c r="AB7" s="518" t="n">
        <v>0</v>
      </c>
      <c r="AC7" s="519" t="n">
        <v>11100</v>
      </c>
      <c r="AD7" s="520" t="n">
        <v>18218.721</v>
      </c>
      <c r="AE7" s="521" t="n">
        <v>5057</v>
      </c>
      <c r="AF7" s="522" t="n">
        <v>0</v>
      </c>
      <c r="AG7" s="523" t="n">
        <v>312111.435</v>
      </c>
      <c r="AH7" s="524" t="n">
        <v>0</v>
      </c>
      <c r="AI7" s="525" t="n">
        <v>0</v>
      </c>
      <c r="AJ7" s="526" t="n">
        <v>121.672</v>
      </c>
      <c r="AK7" s="527" t="n">
        <v>4462713.555</v>
      </c>
    </row>
    <row r="8" s="119" customFormat="true" ht="17.1" hidden="false" customHeight="true" outlineLevel="0" collapsed="false">
      <c r="B8" s="133" t="s">
        <v>18</v>
      </c>
      <c r="C8" s="447" t="n">
        <v>2060249.893</v>
      </c>
      <c r="D8" s="448" t="n">
        <v>0</v>
      </c>
      <c r="E8" s="449" t="n">
        <v>0</v>
      </c>
      <c r="F8" s="450" t="n">
        <v>0</v>
      </c>
      <c r="G8" s="451" t="n">
        <v>5.1</v>
      </c>
      <c r="H8" s="452" t="n">
        <v>1497790</v>
      </c>
      <c r="I8" s="453" t="n">
        <v>246970</v>
      </c>
      <c r="J8" s="454" t="n">
        <v>42693.817</v>
      </c>
      <c r="K8" s="455" t="n">
        <v>82840.776</v>
      </c>
      <c r="L8" s="456" t="n">
        <v>16100</v>
      </c>
      <c r="M8" s="457" t="n">
        <v>16164</v>
      </c>
      <c r="N8" s="458" t="n">
        <v>185</v>
      </c>
      <c r="O8" s="459" t="n">
        <v>2207163</v>
      </c>
      <c r="P8" s="460" t="n">
        <v>52711</v>
      </c>
      <c r="Q8" s="461" t="n">
        <v>1183258</v>
      </c>
      <c r="R8" s="462" t="n">
        <v>0</v>
      </c>
      <c r="S8" s="463" t="n">
        <v>23196.135</v>
      </c>
      <c r="T8" s="464" t="n">
        <v>41420.387</v>
      </c>
      <c r="U8" s="465" t="n">
        <v>0</v>
      </c>
      <c r="V8" s="466" t="n">
        <v>0</v>
      </c>
      <c r="W8" s="467" t="n">
        <v>24.112</v>
      </c>
      <c r="X8" s="468" t="n">
        <v>0</v>
      </c>
      <c r="Y8" s="469" t="n">
        <v>1006022</v>
      </c>
      <c r="Z8" s="516" t="n">
        <v>334918</v>
      </c>
      <c r="AA8" s="517" t="n">
        <v>0</v>
      </c>
      <c r="AB8" s="518" t="n">
        <v>0</v>
      </c>
      <c r="AC8" s="519" t="n">
        <v>21821</v>
      </c>
      <c r="AD8" s="520" t="n">
        <v>39636</v>
      </c>
      <c r="AE8" s="521" t="n">
        <v>102431</v>
      </c>
      <c r="AF8" s="522" t="n">
        <v>0</v>
      </c>
      <c r="AG8" s="523" t="n">
        <v>318975.878</v>
      </c>
      <c r="AH8" s="524" t="n">
        <v>0</v>
      </c>
      <c r="AI8" s="525" t="n">
        <v>0</v>
      </c>
      <c r="AJ8" s="526" t="n">
        <v>206.624</v>
      </c>
      <c r="AK8" s="527" t="n">
        <v>9294781.722</v>
      </c>
    </row>
    <row r="9" s="119" customFormat="true" ht="17.1" hidden="false" customHeight="true" outlineLevel="0" collapsed="false">
      <c r="B9" s="133" t="s">
        <v>19</v>
      </c>
      <c r="C9" s="447" t="n">
        <v>4174587.699</v>
      </c>
      <c r="D9" s="448" t="n">
        <v>0</v>
      </c>
      <c r="E9" s="449" t="n">
        <v>0</v>
      </c>
      <c r="F9" s="450" t="n">
        <v>0</v>
      </c>
      <c r="G9" s="451" t="n">
        <v>0</v>
      </c>
      <c r="H9" s="452" t="n">
        <v>2785893</v>
      </c>
      <c r="I9" s="453" t="n">
        <v>433109</v>
      </c>
      <c r="J9" s="454" t="n">
        <v>152203.6</v>
      </c>
      <c r="K9" s="455" t="n">
        <v>127963.92</v>
      </c>
      <c r="L9" s="456" t="n">
        <v>23107</v>
      </c>
      <c r="M9" s="457" t="n">
        <v>20873</v>
      </c>
      <c r="N9" s="458" t="n">
        <v>9532</v>
      </c>
      <c r="O9" s="459" t="n">
        <v>3980133</v>
      </c>
      <c r="P9" s="460" t="n">
        <v>153056.449</v>
      </c>
      <c r="Q9" s="461" t="n">
        <v>2166132</v>
      </c>
      <c r="R9" s="462" t="n">
        <v>0</v>
      </c>
      <c r="S9" s="463" t="n">
        <v>84865.375</v>
      </c>
      <c r="T9" s="464" t="n">
        <v>63981.959</v>
      </c>
      <c r="U9" s="465" t="n">
        <v>0</v>
      </c>
      <c r="V9" s="466" t="n">
        <v>0</v>
      </c>
      <c r="W9" s="467" t="n">
        <v>69.561</v>
      </c>
      <c r="X9" s="468" t="n">
        <v>0</v>
      </c>
      <c r="Y9" s="469" t="n">
        <v>1851910.212</v>
      </c>
      <c r="Z9" s="516" t="n">
        <v>553923.818</v>
      </c>
      <c r="AA9" s="517" t="n">
        <v>79355</v>
      </c>
      <c r="AB9" s="518" t="n">
        <v>0</v>
      </c>
      <c r="AC9" s="519" t="n">
        <v>67791.854</v>
      </c>
      <c r="AD9" s="520" t="n">
        <v>59702.876</v>
      </c>
      <c r="AE9" s="521" t="n">
        <v>155567.946</v>
      </c>
      <c r="AF9" s="522" t="n">
        <v>0</v>
      </c>
      <c r="AG9" s="523" t="n">
        <v>560566.237</v>
      </c>
      <c r="AH9" s="524" t="n">
        <v>0</v>
      </c>
      <c r="AI9" s="525" t="n">
        <v>0</v>
      </c>
      <c r="AJ9" s="526" t="n">
        <v>4205.846</v>
      </c>
      <c r="AK9" s="527" t="n">
        <v>17508531.352</v>
      </c>
    </row>
    <row r="10" s="119" customFormat="true" ht="17.1" hidden="false" customHeight="true" outlineLevel="0" collapsed="false">
      <c r="B10" s="133" t="s">
        <v>20</v>
      </c>
      <c r="C10" s="447" t="n">
        <v>5173193.957</v>
      </c>
      <c r="D10" s="448" t="n">
        <v>0</v>
      </c>
      <c r="E10" s="449" t="n">
        <v>0</v>
      </c>
      <c r="F10" s="450" t="n">
        <v>0</v>
      </c>
      <c r="G10" s="451" t="n">
        <v>0.9</v>
      </c>
      <c r="H10" s="452" t="n">
        <v>4324967.45</v>
      </c>
      <c r="I10" s="453" t="n">
        <v>1192723</v>
      </c>
      <c r="J10" s="454" t="n">
        <v>196936.116</v>
      </c>
      <c r="K10" s="455" t="n">
        <v>219894.677</v>
      </c>
      <c r="L10" s="456" t="n">
        <v>34378</v>
      </c>
      <c r="M10" s="457" t="n">
        <v>27247</v>
      </c>
      <c r="N10" s="458" t="n">
        <v>53</v>
      </c>
      <c r="O10" s="459" t="n">
        <v>6017228</v>
      </c>
      <c r="P10" s="460" t="n">
        <v>218265</v>
      </c>
      <c r="Q10" s="461" t="n">
        <v>3263562</v>
      </c>
      <c r="R10" s="462" t="n">
        <v>0</v>
      </c>
      <c r="S10" s="463" t="n">
        <v>99878.198</v>
      </c>
      <c r="T10" s="464" t="n">
        <v>109947.338</v>
      </c>
      <c r="U10" s="465" t="n">
        <v>2862</v>
      </c>
      <c r="V10" s="466" t="n">
        <v>0</v>
      </c>
      <c r="W10" s="467" t="n">
        <v>1933.923</v>
      </c>
      <c r="X10" s="468" t="n">
        <v>0</v>
      </c>
      <c r="Y10" s="469" t="n">
        <v>2791494.781</v>
      </c>
      <c r="Z10" s="516" t="n">
        <v>922240.206</v>
      </c>
      <c r="AA10" s="517" t="n">
        <v>567900.443</v>
      </c>
      <c r="AB10" s="518" t="n">
        <v>0</v>
      </c>
      <c r="AC10" s="519" t="n">
        <v>84003.331</v>
      </c>
      <c r="AD10" s="520" t="n">
        <v>108684.503</v>
      </c>
      <c r="AE10" s="521" t="n">
        <v>359232</v>
      </c>
      <c r="AF10" s="522" t="n">
        <v>0</v>
      </c>
      <c r="AG10" s="523" t="n">
        <v>996780.051</v>
      </c>
      <c r="AH10" s="524" t="n">
        <v>0</v>
      </c>
      <c r="AI10" s="525" t="n">
        <v>0</v>
      </c>
      <c r="AJ10" s="526" t="n">
        <v>18537.276</v>
      </c>
      <c r="AK10" s="527" t="n">
        <v>26731943.15</v>
      </c>
    </row>
    <row r="11" s="119" customFormat="true" ht="17.1" hidden="false" customHeight="true" outlineLevel="0" collapsed="false">
      <c r="B11" s="133" t="s">
        <v>21</v>
      </c>
      <c r="C11" s="447" t="n">
        <v>3683366.8</v>
      </c>
      <c r="D11" s="448" t="n">
        <v>0</v>
      </c>
      <c r="E11" s="449" t="n">
        <v>0</v>
      </c>
      <c r="F11" s="450" t="n">
        <v>0</v>
      </c>
      <c r="G11" s="451" t="n">
        <v>3</v>
      </c>
      <c r="H11" s="452" t="n">
        <v>2636907.89</v>
      </c>
      <c r="I11" s="453" t="n">
        <v>567584</v>
      </c>
      <c r="J11" s="454" t="n">
        <v>105675.6</v>
      </c>
      <c r="K11" s="455" t="n">
        <v>133516.46</v>
      </c>
      <c r="L11" s="456" t="n">
        <v>19822</v>
      </c>
      <c r="M11" s="457" t="n">
        <v>19555</v>
      </c>
      <c r="N11" s="458" t="n">
        <v>1554</v>
      </c>
      <c r="O11" s="459" t="n">
        <v>3921244.591</v>
      </c>
      <c r="P11" s="460" t="n">
        <v>120181</v>
      </c>
      <c r="Q11" s="461" t="n">
        <v>2178160</v>
      </c>
      <c r="R11" s="462" t="n">
        <v>0</v>
      </c>
      <c r="S11" s="463" t="n">
        <v>55639.75</v>
      </c>
      <c r="T11" s="464" t="n">
        <v>66758.229</v>
      </c>
      <c r="U11" s="465" t="n">
        <v>0</v>
      </c>
      <c r="V11" s="466" t="n">
        <v>0</v>
      </c>
      <c r="W11" s="467" t="n">
        <v>1241</v>
      </c>
      <c r="X11" s="468" t="n">
        <v>300</v>
      </c>
      <c r="Y11" s="469" t="n">
        <v>1862046</v>
      </c>
      <c r="Z11" s="516" t="n">
        <v>700736</v>
      </c>
      <c r="AA11" s="517" t="n">
        <v>0</v>
      </c>
      <c r="AB11" s="518" t="n">
        <v>0</v>
      </c>
      <c r="AC11" s="519" t="n">
        <v>55640</v>
      </c>
      <c r="AD11" s="520" t="n">
        <v>66758</v>
      </c>
      <c r="AE11" s="521" t="n">
        <v>172687</v>
      </c>
      <c r="AF11" s="522" t="n">
        <v>0</v>
      </c>
      <c r="AG11" s="523" t="n">
        <v>515388.574</v>
      </c>
      <c r="AH11" s="524" t="n">
        <v>0</v>
      </c>
      <c r="AI11" s="525" t="n">
        <v>0</v>
      </c>
      <c r="AJ11" s="526" t="n">
        <v>8601.012</v>
      </c>
      <c r="AK11" s="527" t="n">
        <v>16893365.906</v>
      </c>
    </row>
    <row r="12" s="119" customFormat="true" ht="17.1" hidden="false" customHeight="true" outlineLevel="0" collapsed="false">
      <c r="B12" s="133" t="s">
        <v>22</v>
      </c>
      <c r="C12" s="447" t="n">
        <v>3445258.306</v>
      </c>
      <c r="D12" s="448" t="n">
        <v>0</v>
      </c>
      <c r="E12" s="449" t="n">
        <v>0</v>
      </c>
      <c r="F12" s="450" t="n">
        <v>0</v>
      </c>
      <c r="G12" s="451" t="n">
        <v>1.5</v>
      </c>
      <c r="H12" s="452" t="n">
        <v>2921164.95</v>
      </c>
      <c r="I12" s="453" t="n">
        <v>812086</v>
      </c>
      <c r="J12" s="454" t="n">
        <v>107946.009</v>
      </c>
      <c r="K12" s="455" t="n">
        <v>105736.964</v>
      </c>
      <c r="L12" s="456" t="n">
        <v>24882</v>
      </c>
      <c r="M12" s="457" t="n">
        <v>27146</v>
      </c>
      <c r="N12" s="458" t="n">
        <v>114</v>
      </c>
      <c r="O12" s="459" t="n">
        <v>4213021</v>
      </c>
      <c r="P12" s="460" t="n">
        <v>123018</v>
      </c>
      <c r="Q12" s="461" t="n">
        <v>2259912</v>
      </c>
      <c r="R12" s="462" t="n">
        <v>0</v>
      </c>
      <c r="S12" s="463" t="n">
        <v>52670.005</v>
      </c>
      <c r="T12" s="464" t="n">
        <v>52868.482</v>
      </c>
      <c r="U12" s="465" t="n">
        <v>1060</v>
      </c>
      <c r="V12" s="466" t="n">
        <v>0</v>
      </c>
      <c r="W12" s="467" t="n">
        <v>1157.03</v>
      </c>
      <c r="X12" s="468" t="n">
        <v>0</v>
      </c>
      <c r="Y12" s="469" t="n">
        <v>1950472</v>
      </c>
      <c r="Z12" s="516" t="n">
        <v>484415.085</v>
      </c>
      <c r="AA12" s="517" t="n">
        <v>4044</v>
      </c>
      <c r="AB12" s="518" t="n">
        <v>0</v>
      </c>
      <c r="AC12" s="519" t="n">
        <v>68343</v>
      </c>
      <c r="AD12" s="520" t="n">
        <v>53128</v>
      </c>
      <c r="AE12" s="521" t="n">
        <v>259624.5</v>
      </c>
      <c r="AF12" s="522" t="n">
        <v>0</v>
      </c>
      <c r="AG12" s="523" t="n">
        <v>525017.48</v>
      </c>
      <c r="AH12" s="524" t="n">
        <v>0</v>
      </c>
      <c r="AI12" s="525" t="n">
        <v>0</v>
      </c>
      <c r="AJ12" s="526" t="n">
        <v>1437.214</v>
      </c>
      <c r="AK12" s="527" t="n">
        <v>17494523.525</v>
      </c>
    </row>
    <row r="13" s="119" customFormat="true" ht="17.1" hidden="false" customHeight="true" outlineLevel="0" collapsed="false">
      <c r="B13" s="133" t="s">
        <v>23</v>
      </c>
      <c r="C13" s="447" t="n">
        <v>4535044.004</v>
      </c>
      <c r="D13" s="448" t="n">
        <v>0</v>
      </c>
      <c r="E13" s="449" t="n">
        <v>0</v>
      </c>
      <c r="F13" s="450" t="n">
        <v>0</v>
      </c>
      <c r="G13" s="451" t="n">
        <v>0</v>
      </c>
      <c r="H13" s="452" t="n">
        <v>3736308.55</v>
      </c>
      <c r="I13" s="453" t="n">
        <v>1028884</v>
      </c>
      <c r="J13" s="454" t="n">
        <v>187655.8</v>
      </c>
      <c r="K13" s="455" t="n">
        <v>36228.885</v>
      </c>
      <c r="L13" s="456" t="n">
        <v>24842</v>
      </c>
      <c r="M13" s="457" t="n">
        <v>29559</v>
      </c>
      <c r="N13" s="458" t="n">
        <v>32</v>
      </c>
      <c r="O13" s="459" t="n">
        <v>5498844</v>
      </c>
      <c r="P13" s="460" t="n">
        <v>206202</v>
      </c>
      <c r="Q13" s="461" t="n">
        <v>2949878</v>
      </c>
      <c r="R13" s="462" t="n">
        <v>0</v>
      </c>
      <c r="S13" s="463" t="n">
        <v>94931.75</v>
      </c>
      <c r="T13" s="464" t="n">
        <v>18114.442</v>
      </c>
      <c r="U13" s="465" t="n">
        <v>0</v>
      </c>
      <c r="V13" s="466" t="n">
        <v>0</v>
      </c>
      <c r="W13" s="467" t="n">
        <v>462.792</v>
      </c>
      <c r="X13" s="468" t="n">
        <v>0</v>
      </c>
      <c r="Y13" s="469" t="n">
        <v>2581788</v>
      </c>
      <c r="Z13" s="516" t="n">
        <v>600053</v>
      </c>
      <c r="AA13" s="517" t="n">
        <v>148178</v>
      </c>
      <c r="AB13" s="518" t="n">
        <v>0</v>
      </c>
      <c r="AC13" s="519" t="n">
        <v>94931.75</v>
      </c>
      <c r="AD13" s="520" t="n">
        <v>18114.442</v>
      </c>
      <c r="AE13" s="521" t="n">
        <v>333377.802</v>
      </c>
      <c r="AF13" s="522" t="n">
        <v>0</v>
      </c>
      <c r="AG13" s="523" t="n">
        <v>697352.53</v>
      </c>
      <c r="AH13" s="524" t="n">
        <v>0</v>
      </c>
      <c r="AI13" s="525" t="n">
        <v>0</v>
      </c>
      <c r="AJ13" s="526" t="n">
        <v>6613.786</v>
      </c>
      <c r="AK13" s="527" t="n">
        <v>22827396.533</v>
      </c>
    </row>
    <row r="14" s="119" customFormat="true" ht="17.1" hidden="false" customHeight="true" outlineLevel="0" collapsed="false">
      <c r="B14" s="133" t="s">
        <v>24</v>
      </c>
      <c r="C14" s="447" t="n">
        <v>7904363.394</v>
      </c>
      <c r="D14" s="448" t="n">
        <v>0</v>
      </c>
      <c r="E14" s="449" t="n">
        <v>0</v>
      </c>
      <c r="F14" s="450" t="n">
        <v>0</v>
      </c>
      <c r="G14" s="451" t="n">
        <v>0</v>
      </c>
      <c r="H14" s="452" t="n">
        <v>6066995.767</v>
      </c>
      <c r="I14" s="453" t="n">
        <v>1067049</v>
      </c>
      <c r="J14" s="454" t="n">
        <v>205963.2</v>
      </c>
      <c r="K14" s="455" t="n">
        <v>298747.596</v>
      </c>
      <c r="L14" s="456" t="n">
        <v>43584</v>
      </c>
      <c r="M14" s="457" t="n">
        <v>39750</v>
      </c>
      <c r="N14" s="458" t="n">
        <v>693</v>
      </c>
      <c r="O14" s="459" t="n">
        <v>8762712</v>
      </c>
      <c r="P14" s="460" t="n">
        <v>241650</v>
      </c>
      <c r="Q14" s="461" t="n">
        <v>4807510</v>
      </c>
      <c r="R14" s="462" t="n">
        <v>0</v>
      </c>
      <c r="S14" s="463" t="n">
        <v>110124.5</v>
      </c>
      <c r="T14" s="464" t="n">
        <v>149373.797</v>
      </c>
      <c r="U14" s="465" t="n">
        <v>0</v>
      </c>
      <c r="V14" s="466" t="n">
        <v>0</v>
      </c>
      <c r="W14" s="467" t="n">
        <v>786.751</v>
      </c>
      <c r="X14" s="468" t="n">
        <v>0</v>
      </c>
      <c r="Y14" s="469" t="n">
        <v>4089168.976</v>
      </c>
      <c r="Z14" s="516" t="n">
        <v>655686.03</v>
      </c>
      <c r="AA14" s="517" t="n">
        <v>600000</v>
      </c>
      <c r="AB14" s="518" t="n">
        <v>0</v>
      </c>
      <c r="AC14" s="519" t="n">
        <v>101973.75</v>
      </c>
      <c r="AD14" s="520" t="n">
        <v>172256.186</v>
      </c>
      <c r="AE14" s="521" t="n">
        <v>515109.6</v>
      </c>
      <c r="AF14" s="522" t="n">
        <v>0</v>
      </c>
      <c r="AG14" s="523" t="n">
        <v>1022392.586</v>
      </c>
      <c r="AH14" s="524" t="n">
        <v>0</v>
      </c>
      <c r="AI14" s="525" t="n">
        <v>0</v>
      </c>
      <c r="AJ14" s="526" t="n">
        <v>8514.193</v>
      </c>
      <c r="AK14" s="527" t="n">
        <v>36864404.326</v>
      </c>
    </row>
    <row r="15" s="119" customFormat="true" ht="17.1" hidden="false" customHeight="true" outlineLevel="0" collapsed="false">
      <c r="B15" s="133" t="s">
        <v>25</v>
      </c>
      <c r="C15" s="447" t="n">
        <v>5853759.538</v>
      </c>
      <c r="D15" s="448" t="n">
        <v>0</v>
      </c>
      <c r="E15" s="449" t="n">
        <v>0</v>
      </c>
      <c r="F15" s="450" t="n">
        <v>0</v>
      </c>
      <c r="G15" s="451" t="n">
        <v>4.5</v>
      </c>
      <c r="H15" s="452" t="n">
        <v>4400903.65</v>
      </c>
      <c r="I15" s="453" t="n">
        <v>966577</v>
      </c>
      <c r="J15" s="454" t="n">
        <v>304951.8</v>
      </c>
      <c r="K15" s="455" t="n">
        <v>192605.105</v>
      </c>
      <c r="L15" s="456" t="n">
        <v>53577</v>
      </c>
      <c r="M15" s="457" t="n">
        <v>66564</v>
      </c>
      <c r="N15" s="458" t="n">
        <v>0</v>
      </c>
      <c r="O15" s="459" t="n">
        <v>6150220.653</v>
      </c>
      <c r="P15" s="460" t="n">
        <v>318880.873</v>
      </c>
      <c r="Q15" s="461" t="n">
        <v>3448147</v>
      </c>
      <c r="R15" s="462" t="n">
        <v>0</v>
      </c>
      <c r="S15" s="463" t="n">
        <v>158812.375</v>
      </c>
      <c r="T15" s="464" t="n">
        <v>96302.552</v>
      </c>
      <c r="U15" s="465" t="n">
        <v>5000</v>
      </c>
      <c r="V15" s="466" t="n">
        <v>0</v>
      </c>
      <c r="W15" s="467" t="n">
        <v>80</v>
      </c>
      <c r="X15" s="468" t="n">
        <v>0</v>
      </c>
      <c r="Y15" s="469" t="n">
        <v>2949972</v>
      </c>
      <c r="Z15" s="516" t="n">
        <v>611766</v>
      </c>
      <c r="AA15" s="517" t="n">
        <v>0</v>
      </c>
      <c r="AB15" s="518" t="n">
        <v>0</v>
      </c>
      <c r="AC15" s="519" t="n">
        <v>141612</v>
      </c>
      <c r="AD15" s="520" t="n">
        <v>88306</v>
      </c>
      <c r="AE15" s="521" t="n">
        <v>344874</v>
      </c>
      <c r="AF15" s="522" t="n">
        <v>0</v>
      </c>
      <c r="AG15" s="523" t="n">
        <v>990279.23</v>
      </c>
      <c r="AH15" s="524" t="n">
        <v>0</v>
      </c>
      <c r="AI15" s="525" t="n">
        <v>0</v>
      </c>
      <c r="AJ15" s="526" t="n">
        <v>14940.262</v>
      </c>
      <c r="AK15" s="527" t="n">
        <v>27158135.538</v>
      </c>
    </row>
    <row r="16" s="119" customFormat="true" ht="17.1" hidden="false" customHeight="true" outlineLevel="0" collapsed="false">
      <c r="B16" s="133" t="s">
        <v>26</v>
      </c>
      <c r="C16" s="447" t="n">
        <v>4676586.9</v>
      </c>
      <c r="D16" s="448" t="n">
        <v>0</v>
      </c>
      <c r="E16" s="449" t="n">
        <v>0</v>
      </c>
      <c r="F16" s="450" t="n">
        <v>0</v>
      </c>
      <c r="G16" s="451" t="n">
        <v>84</v>
      </c>
      <c r="H16" s="452" t="n">
        <v>3572017.382</v>
      </c>
      <c r="I16" s="453" t="n">
        <v>885499</v>
      </c>
      <c r="J16" s="454" t="n">
        <v>146120</v>
      </c>
      <c r="K16" s="455" t="n">
        <v>146287.295</v>
      </c>
      <c r="L16" s="456" t="n">
        <v>27867</v>
      </c>
      <c r="M16" s="457" t="n">
        <v>28700</v>
      </c>
      <c r="N16" s="458" t="n">
        <v>4</v>
      </c>
      <c r="O16" s="459" t="n">
        <v>5070835</v>
      </c>
      <c r="P16" s="460" t="n">
        <v>167080</v>
      </c>
      <c r="Q16" s="461" t="n">
        <v>2768355</v>
      </c>
      <c r="R16" s="462" t="n">
        <v>0</v>
      </c>
      <c r="S16" s="463" t="n">
        <v>77322.5</v>
      </c>
      <c r="T16" s="464" t="n">
        <v>73143.647</v>
      </c>
      <c r="U16" s="465" t="n">
        <v>3783</v>
      </c>
      <c r="V16" s="466" t="n">
        <v>0</v>
      </c>
      <c r="W16" s="467" t="n">
        <v>2383.078</v>
      </c>
      <c r="X16" s="468" t="n">
        <v>0</v>
      </c>
      <c r="Y16" s="469" t="n">
        <v>2484655</v>
      </c>
      <c r="Z16" s="516" t="n">
        <v>778788</v>
      </c>
      <c r="AA16" s="517" t="n">
        <v>5061</v>
      </c>
      <c r="AB16" s="518" t="n">
        <v>0</v>
      </c>
      <c r="AC16" s="519" t="n">
        <v>77322</v>
      </c>
      <c r="AD16" s="520" t="n">
        <v>73143</v>
      </c>
      <c r="AE16" s="521" t="n">
        <v>216965.28</v>
      </c>
      <c r="AF16" s="522" t="n">
        <v>0</v>
      </c>
      <c r="AG16" s="523" t="n">
        <v>304341.24</v>
      </c>
      <c r="AH16" s="524" t="n">
        <v>0</v>
      </c>
      <c r="AI16" s="525" t="n">
        <v>0</v>
      </c>
      <c r="AJ16" s="526" t="n">
        <v>3159.431</v>
      </c>
      <c r="AK16" s="527" t="n">
        <v>21589502.753</v>
      </c>
    </row>
    <row r="17" s="119" customFormat="true" ht="17.1" hidden="false" customHeight="true" outlineLevel="0" collapsed="false">
      <c r="B17" s="133" t="s">
        <v>27</v>
      </c>
      <c r="C17" s="447" t="n">
        <v>12387280.442</v>
      </c>
      <c r="D17" s="448" t="n">
        <v>0</v>
      </c>
      <c r="E17" s="449" t="n">
        <v>0</v>
      </c>
      <c r="F17" s="450" t="n">
        <v>0</v>
      </c>
      <c r="G17" s="451" t="n">
        <v>0</v>
      </c>
      <c r="H17" s="452" t="n">
        <v>9784003.455</v>
      </c>
      <c r="I17" s="453" t="n">
        <v>2090049</v>
      </c>
      <c r="J17" s="454" t="n">
        <v>234977</v>
      </c>
      <c r="K17" s="455" t="n">
        <v>416221.96</v>
      </c>
      <c r="L17" s="456" t="n">
        <v>77964</v>
      </c>
      <c r="M17" s="457" t="n">
        <v>60484</v>
      </c>
      <c r="N17" s="458" t="n">
        <v>422</v>
      </c>
      <c r="O17" s="459" t="n">
        <v>14317900</v>
      </c>
      <c r="P17" s="460" t="n">
        <v>265918</v>
      </c>
      <c r="Q17" s="461" t="n">
        <v>7694480</v>
      </c>
      <c r="R17" s="462" t="n">
        <v>0</v>
      </c>
      <c r="S17" s="463" t="n">
        <v>123110.625</v>
      </c>
      <c r="T17" s="464" t="n">
        <v>208110.979</v>
      </c>
      <c r="U17" s="465" t="n">
        <v>0</v>
      </c>
      <c r="V17" s="466" t="n">
        <v>0</v>
      </c>
      <c r="W17" s="467" t="n">
        <v>2785.435</v>
      </c>
      <c r="X17" s="468" t="n">
        <v>0</v>
      </c>
      <c r="Y17" s="469" t="n">
        <v>6858089</v>
      </c>
      <c r="Z17" s="516" t="n">
        <v>1308874</v>
      </c>
      <c r="AA17" s="517" t="n">
        <v>310000</v>
      </c>
      <c r="AB17" s="518" t="n">
        <v>0</v>
      </c>
      <c r="AC17" s="519" t="n">
        <v>123110</v>
      </c>
      <c r="AD17" s="520" t="n">
        <v>208118</v>
      </c>
      <c r="AE17" s="521" t="n">
        <v>711533</v>
      </c>
      <c r="AF17" s="522" t="n">
        <v>0</v>
      </c>
      <c r="AG17" s="523" t="n">
        <v>1337230.708</v>
      </c>
      <c r="AH17" s="524" t="n">
        <v>0</v>
      </c>
      <c r="AI17" s="525" t="n">
        <v>0</v>
      </c>
      <c r="AJ17" s="526" t="n">
        <v>15045.427</v>
      </c>
      <c r="AK17" s="527" t="n">
        <v>58535707.031</v>
      </c>
    </row>
    <row r="18" s="119" customFormat="true" ht="17.1" hidden="false" customHeight="true" outlineLevel="0" collapsed="false">
      <c r="B18" s="133" t="s">
        <v>28</v>
      </c>
      <c r="C18" s="447" t="n">
        <v>15602670.223</v>
      </c>
      <c r="D18" s="448" t="n">
        <v>0</v>
      </c>
      <c r="E18" s="449" t="n">
        <v>0</v>
      </c>
      <c r="F18" s="450" t="n">
        <v>0</v>
      </c>
      <c r="G18" s="451" t="n">
        <v>0</v>
      </c>
      <c r="H18" s="452" t="n">
        <v>11881888.6</v>
      </c>
      <c r="I18" s="453" t="n">
        <v>2719443</v>
      </c>
      <c r="J18" s="454" t="n">
        <v>395260.826</v>
      </c>
      <c r="K18" s="455" t="n">
        <v>163343.618</v>
      </c>
      <c r="L18" s="456" t="n">
        <v>98075</v>
      </c>
      <c r="M18" s="457" t="n">
        <v>95276</v>
      </c>
      <c r="N18" s="458" t="n">
        <v>36</v>
      </c>
      <c r="O18" s="459" t="n">
        <v>16958855</v>
      </c>
      <c r="P18" s="460" t="n">
        <v>447671</v>
      </c>
      <c r="Q18" s="461" t="n">
        <v>9244841</v>
      </c>
      <c r="R18" s="462" t="n">
        <v>0</v>
      </c>
      <c r="S18" s="463" t="n">
        <v>201616.141</v>
      </c>
      <c r="T18" s="464" t="n">
        <v>81671.809</v>
      </c>
      <c r="U18" s="465" t="n">
        <v>0</v>
      </c>
      <c r="V18" s="466" t="n">
        <v>0</v>
      </c>
      <c r="W18" s="467" t="n">
        <v>19744</v>
      </c>
      <c r="X18" s="468" t="n">
        <v>0</v>
      </c>
      <c r="Y18" s="469" t="n">
        <v>7827393.772</v>
      </c>
      <c r="Z18" s="516" t="n">
        <v>1132206.229</v>
      </c>
      <c r="AA18" s="517" t="n">
        <v>1923096</v>
      </c>
      <c r="AB18" s="518" t="n">
        <v>0</v>
      </c>
      <c r="AC18" s="519" t="n">
        <v>197714.821</v>
      </c>
      <c r="AD18" s="520" t="n">
        <v>73658.315</v>
      </c>
      <c r="AE18" s="521" t="n">
        <v>635477.04</v>
      </c>
      <c r="AF18" s="522" t="n">
        <v>4.1</v>
      </c>
      <c r="AG18" s="523" t="n">
        <v>3024110.027</v>
      </c>
      <c r="AH18" s="524" t="n">
        <v>0</v>
      </c>
      <c r="AI18" s="525" t="n">
        <v>0</v>
      </c>
      <c r="AJ18" s="526" t="n">
        <v>36352.779</v>
      </c>
      <c r="AK18" s="527" t="n">
        <v>72760405.3</v>
      </c>
    </row>
    <row r="19" s="119" customFormat="true" ht="17.1" hidden="false" customHeight="true" outlineLevel="0" collapsed="false">
      <c r="B19" s="133" t="s">
        <v>29</v>
      </c>
      <c r="C19" s="447" t="n">
        <v>3406644.46</v>
      </c>
      <c r="D19" s="448" t="n">
        <v>0</v>
      </c>
      <c r="E19" s="449" t="n">
        <v>0</v>
      </c>
      <c r="F19" s="450" t="n">
        <v>0</v>
      </c>
      <c r="G19" s="451" t="n">
        <v>6.9</v>
      </c>
      <c r="H19" s="452" t="n">
        <v>2488524.582</v>
      </c>
      <c r="I19" s="453" t="n">
        <v>586608</v>
      </c>
      <c r="J19" s="454" t="n">
        <v>128828.077</v>
      </c>
      <c r="K19" s="455" t="n">
        <v>147061.29</v>
      </c>
      <c r="L19" s="456" t="n">
        <v>24394</v>
      </c>
      <c r="M19" s="457" t="n">
        <v>20095</v>
      </c>
      <c r="N19" s="458" t="n">
        <v>3834</v>
      </c>
      <c r="O19" s="459" t="n">
        <v>3769946</v>
      </c>
      <c r="P19" s="460" t="n">
        <v>143480</v>
      </c>
      <c r="Q19" s="461" t="n">
        <v>2053206.745</v>
      </c>
      <c r="R19" s="462" t="n">
        <v>0</v>
      </c>
      <c r="S19" s="463" t="n">
        <v>66603.798</v>
      </c>
      <c r="T19" s="464" t="n">
        <v>73530.644</v>
      </c>
      <c r="U19" s="465" t="n">
        <v>12072.969</v>
      </c>
      <c r="V19" s="466" t="n">
        <v>0</v>
      </c>
      <c r="W19" s="467" t="n">
        <v>1315.859</v>
      </c>
      <c r="X19" s="468" t="n">
        <v>0</v>
      </c>
      <c r="Y19" s="469" t="n">
        <v>1749165.776</v>
      </c>
      <c r="Z19" s="516" t="n">
        <v>481066.871</v>
      </c>
      <c r="AA19" s="517" t="n">
        <v>60000</v>
      </c>
      <c r="AB19" s="518" t="n">
        <v>0</v>
      </c>
      <c r="AC19" s="519" t="n">
        <v>63599.475</v>
      </c>
      <c r="AD19" s="520" t="n">
        <v>71400.12</v>
      </c>
      <c r="AE19" s="521" t="n">
        <v>166321.9</v>
      </c>
      <c r="AF19" s="522" t="n">
        <v>0</v>
      </c>
      <c r="AG19" s="523" t="n">
        <v>1076147.493</v>
      </c>
      <c r="AH19" s="524" t="n">
        <v>0</v>
      </c>
      <c r="AI19" s="525" t="n">
        <v>0</v>
      </c>
      <c r="AJ19" s="526" t="n">
        <v>2181.748</v>
      </c>
      <c r="AK19" s="527" t="n">
        <v>16596035.707</v>
      </c>
    </row>
    <row r="20" s="119" customFormat="true" ht="17.1" hidden="false" customHeight="true" outlineLevel="0" collapsed="false">
      <c r="B20" s="133" t="s">
        <v>30</v>
      </c>
      <c r="C20" s="447" t="n">
        <v>4765215.2</v>
      </c>
      <c r="D20" s="448" t="n">
        <v>0</v>
      </c>
      <c r="E20" s="449" t="n">
        <v>0</v>
      </c>
      <c r="F20" s="450" t="n">
        <v>0</v>
      </c>
      <c r="G20" s="451" t="n">
        <v>0</v>
      </c>
      <c r="H20" s="452" t="n">
        <v>3942072.099</v>
      </c>
      <c r="I20" s="453" t="n">
        <v>1235738</v>
      </c>
      <c r="J20" s="454" t="n">
        <v>304514.443</v>
      </c>
      <c r="K20" s="455" t="n">
        <v>10322.235</v>
      </c>
      <c r="L20" s="456" t="n">
        <v>31952</v>
      </c>
      <c r="M20" s="457" t="n">
        <v>25687</v>
      </c>
      <c r="N20" s="458" t="n">
        <v>358</v>
      </c>
      <c r="O20" s="459" t="n">
        <v>5688501.257</v>
      </c>
      <c r="P20" s="460" t="n">
        <v>319025.673</v>
      </c>
      <c r="Q20" s="461" t="n">
        <v>3142517</v>
      </c>
      <c r="R20" s="462" t="n">
        <v>0</v>
      </c>
      <c r="S20" s="463" t="n">
        <v>148224.652</v>
      </c>
      <c r="T20" s="464" t="n">
        <v>5161.117</v>
      </c>
      <c r="U20" s="465" t="n">
        <v>0</v>
      </c>
      <c r="V20" s="466" t="n">
        <v>0</v>
      </c>
      <c r="W20" s="467" t="n">
        <v>831.297</v>
      </c>
      <c r="X20" s="468" t="n">
        <v>0</v>
      </c>
      <c r="Y20" s="469" t="n">
        <v>2662990.13</v>
      </c>
      <c r="Z20" s="516" t="n">
        <v>602541.512</v>
      </c>
      <c r="AA20" s="517" t="n">
        <v>402740.204</v>
      </c>
      <c r="AB20" s="518" t="n">
        <v>0</v>
      </c>
      <c r="AC20" s="519" t="n">
        <v>137709.467</v>
      </c>
      <c r="AD20" s="520" t="n">
        <v>4026.537</v>
      </c>
      <c r="AE20" s="521" t="n">
        <v>290556.175</v>
      </c>
      <c r="AF20" s="522" t="n">
        <v>0</v>
      </c>
      <c r="AG20" s="523" t="n">
        <v>545554.606</v>
      </c>
      <c r="AH20" s="524" t="n">
        <v>0</v>
      </c>
      <c r="AI20" s="525" t="n">
        <v>0</v>
      </c>
      <c r="AJ20" s="526" t="n">
        <v>3333.915</v>
      </c>
      <c r="AK20" s="527" t="n">
        <v>24269572.519</v>
      </c>
    </row>
    <row r="21" s="119" customFormat="true" ht="17.1" hidden="false" customHeight="true" outlineLevel="0" collapsed="false">
      <c r="B21" s="133" t="s">
        <v>31</v>
      </c>
      <c r="C21" s="447" t="n">
        <v>9405816.479</v>
      </c>
      <c r="D21" s="448" t="n">
        <v>0</v>
      </c>
      <c r="E21" s="449" t="n">
        <v>0</v>
      </c>
      <c r="F21" s="450" t="n">
        <v>0</v>
      </c>
      <c r="G21" s="451" t="n">
        <v>8.1</v>
      </c>
      <c r="H21" s="452" t="n">
        <v>7332983.652</v>
      </c>
      <c r="I21" s="453" t="n">
        <v>1996409</v>
      </c>
      <c r="J21" s="454" t="n">
        <v>261767.4</v>
      </c>
      <c r="K21" s="455" t="n">
        <v>326235.088</v>
      </c>
      <c r="L21" s="456" t="n">
        <v>55829</v>
      </c>
      <c r="M21" s="457" t="n">
        <v>57967</v>
      </c>
      <c r="N21" s="458" t="n">
        <v>112</v>
      </c>
      <c r="O21" s="459" t="n">
        <v>10600566</v>
      </c>
      <c r="P21" s="460" t="n">
        <v>282421</v>
      </c>
      <c r="Q21" s="461" t="n">
        <v>5740447</v>
      </c>
      <c r="R21" s="462" t="n">
        <v>0</v>
      </c>
      <c r="S21" s="463" t="n">
        <v>130750.875</v>
      </c>
      <c r="T21" s="464" t="n">
        <v>163117.543</v>
      </c>
      <c r="U21" s="465" t="n">
        <v>0</v>
      </c>
      <c r="V21" s="466" t="n">
        <v>0</v>
      </c>
      <c r="W21" s="467" t="n">
        <v>3190.269</v>
      </c>
      <c r="X21" s="468" t="n">
        <v>0</v>
      </c>
      <c r="Y21" s="469" t="n">
        <v>5258198</v>
      </c>
      <c r="Z21" s="516" t="n">
        <v>529929</v>
      </c>
      <c r="AA21" s="517" t="n">
        <v>628111</v>
      </c>
      <c r="AB21" s="518" t="n">
        <v>0</v>
      </c>
      <c r="AC21" s="519" t="n">
        <v>155529</v>
      </c>
      <c r="AD21" s="520" t="n">
        <v>464695</v>
      </c>
      <c r="AE21" s="521" t="n">
        <v>518549.4</v>
      </c>
      <c r="AF21" s="522" t="n">
        <v>0</v>
      </c>
      <c r="AG21" s="523" t="n">
        <v>1518920.209</v>
      </c>
      <c r="AH21" s="524" t="n">
        <v>0</v>
      </c>
      <c r="AI21" s="525" t="n">
        <v>0</v>
      </c>
      <c r="AJ21" s="526" t="n">
        <v>25512.294</v>
      </c>
      <c r="AK21" s="527" t="n">
        <v>45457064.309</v>
      </c>
    </row>
    <row r="22" s="119" customFormat="true" ht="17.1" hidden="false" customHeight="true" outlineLevel="0" collapsed="false">
      <c r="B22" s="133" t="s">
        <v>32</v>
      </c>
      <c r="C22" s="447" t="n">
        <v>4556489.814</v>
      </c>
      <c r="D22" s="448" t="n">
        <v>0</v>
      </c>
      <c r="E22" s="449" t="n">
        <v>0</v>
      </c>
      <c r="F22" s="450" t="n">
        <v>0</v>
      </c>
      <c r="G22" s="451" t="n">
        <v>0</v>
      </c>
      <c r="H22" s="452" t="n">
        <v>3198509.925</v>
      </c>
      <c r="I22" s="453" t="n">
        <v>806048</v>
      </c>
      <c r="J22" s="454" t="n">
        <v>132032.137</v>
      </c>
      <c r="K22" s="455" t="n">
        <v>160659.381</v>
      </c>
      <c r="L22" s="456" t="n">
        <v>38570</v>
      </c>
      <c r="M22" s="457" t="n">
        <v>39314</v>
      </c>
      <c r="N22" s="458" t="n">
        <v>6</v>
      </c>
      <c r="O22" s="459" t="n">
        <v>4736281</v>
      </c>
      <c r="P22" s="460" t="n">
        <v>146406</v>
      </c>
      <c r="Q22" s="461" t="n">
        <v>2597032</v>
      </c>
      <c r="R22" s="462" t="n">
        <v>0</v>
      </c>
      <c r="S22" s="463" t="n">
        <v>67780.71</v>
      </c>
      <c r="T22" s="464" t="n">
        <v>80329.69</v>
      </c>
      <c r="U22" s="465" t="n">
        <v>14468</v>
      </c>
      <c r="V22" s="466" t="n">
        <v>0</v>
      </c>
      <c r="W22" s="467" t="n">
        <v>4040.24</v>
      </c>
      <c r="X22" s="468" t="n">
        <v>0</v>
      </c>
      <c r="Y22" s="469" t="n">
        <v>2200006.132</v>
      </c>
      <c r="Z22" s="516" t="n">
        <v>842164</v>
      </c>
      <c r="AA22" s="517" t="n">
        <v>0</v>
      </c>
      <c r="AB22" s="518" t="n">
        <v>0</v>
      </c>
      <c r="AC22" s="519" t="n">
        <v>70077</v>
      </c>
      <c r="AD22" s="520" t="n">
        <v>80904</v>
      </c>
      <c r="AE22" s="521" t="n">
        <v>270012.48</v>
      </c>
      <c r="AF22" s="522" t="n">
        <v>0</v>
      </c>
      <c r="AG22" s="523" t="n">
        <v>596179.244</v>
      </c>
      <c r="AH22" s="524" t="n">
        <v>0</v>
      </c>
      <c r="AI22" s="525" t="n">
        <v>0</v>
      </c>
      <c r="AJ22" s="526" t="n">
        <v>142888.32</v>
      </c>
      <c r="AK22" s="527" t="n">
        <v>20780198.073</v>
      </c>
    </row>
    <row r="23" s="119" customFormat="true" ht="17.1" hidden="false" customHeight="true" outlineLevel="0" collapsed="false">
      <c r="B23" s="133" t="s">
        <v>33</v>
      </c>
      <c r="C23" s="447" t="n">
        <v>6100182.414</v>
      </c>
      <c r="D23" s="448" t="n">
        <v>0</v>
      </c>
      <c r="E23" s="449" t="n">
        <v>0</v>
      </c>
      <c r="F23" s="450" t="n">
        <v>0</v>
      </c>
      <c r="G23" s="451" t="n">
        <v>0</v>
      </c>
      <c r="H23" s="452" t="n">
        <v>5113587.504</v>
      </c>
      <c r="I23" s="453" t="n">
        <v>1821781</v>
      </c>
      <c r="J23" s="454" t="n">
        <v>307394.2</v>
      </c>
      <c r="K23" s="455" t="n">
        <v>286744.15</v>
      </c>
      <c r="L23" s="456" t="n">
        <v>42104</v>
      </c>
      <c r="M23" s="457" t="n">
        <v>48890</v>
      </c>
      <c r="N23" s="458" t="n">
        <v>389</v>
      </c>
      <c r="O23" s="459" t="n">
        <v>7518413</v>
      </c>
      <c r="P23" s="460" t="n">
        <v>309192</v>
      </c>
      <c r="Q23" s="461" t="n">
        <v>4042113</v>
      </c>
      <c r="R23" s="462" t="n">
        <v>0</v>
      </c>
      <c r="S23" s="463" t="n">
        <v>143144.5</v>
      </c>
      <c r="T23" s="464" t="n">
        <v>143372.075</v>
      </c>
      <c r="U23" s="465" t="n">
        <v>0</v>
      </c>
      <c r="V23" s="466" t="n">
        <v>0</v>
      </c>
      <c r="W23" s="467" t="n">
        <v>0</v>
      </c>
      <c r="X23" s="468" t="n">
        <v>0</v>
      </c>
      <c r="Y23" s="469" t="n">
        <v>3675709</v>
      </c>
      <c r="Z23" s="516" t="n">
        <v>683071</v>
      </c>
      <c r="AA23" s="517" t="n">
        <v>1165289</v>
      </c>
      <c r="AB23" s="518" t="n">
        <v>0</v>
      </c>
      <c r="AC23" s="519" t="n">
        <v>143144</v>
      </c>
      <c r="AD23" s="520" t="n">
        <v>143372</v>
      </c>
      <c r="AE23" s="521" t="n">
        <v>451141.38</v>
      </c>
      <c r="AF23" s="522" t="n">
        <v>0</v>
      </c>
      <c r="AG23" s="523" t="n">
        <v>1964818.125</v>
      </c>
      <c r="AH23" s="524" t="n">
        <v>0</v>
      </c>
      <c r="AI23" s="525" t="n">
        <v>0</v>
      </c>
      <c r="AJ23" s="526" t="n">
        <v>1579.41</v>
      </c>
      <c r="AK23" s="527" t="n">
        <v>34105430.758</v>
      </c>
    </row>
    <row r="24" s="119" customFormat="true" ht="17.1" hidden="false" customHeight="true" outlineLevel="0" collapsed="false">
      <c r="B24" s="133" t="s">
        <v>34</v>
      </c>
      <c r="C24" s="447" t="n">
        <v>3727914.544</v>
      </c>
      <c r="D24" s="448" t="n">
        <v>0</v>
      </c>
      <c r="E24" s="449" t="n">
        <v>0</v>
      </c>
      <c r="F24" s="450" t="n">
        <v>0</v>
      </c>
      <c r="G24" s="451" t="n">
        <v>0</v>
      </c>
      <c r="H24" s="452" t="n">
        <v>3095296.65</v>
      </c>
      <c r="I24" s="453" t="n">
        <v>881204</v>
      </c>
      <c r="J24" s="454" t="n">
        <v>116299.154</v>
      </c>
      <c r="K24" s="455" t="n">
        <v>176485.658</v>
      </c>
      <c r="L24" s="456" t="n">
        <v>21550</v>
      </c>
      <c r="M24" s="457" t="n">
        <v>24007</v>
      </c>
      <c r="N24" s="458" t="n">
        <v>70</v>
      </c>
      <c r="O24" s="459" t="n">
        <v>4259486</v>
      </c>
      <c r="P24" s="460" t="n">
        <v>122480</v>
      </c>
      <c r="Q24" s="461" t="n">
        <v>2294552</v>
      </c>
      <c r="R24" s="462" t="n">
        <v>0</v>
      </c>
      <c r="S24" s="463" t="n">
        <v>56703.846</v>
      </c>
      <c r="T24" s="464" t="n">
        <v>88242.829</v>
      </c>
      <c r="U24" s="465" t="n">
        <v>1584</v>
      </c>
      <c r="V24" s="466" t="n">
        <v>0</v>
      </c>
      <c r="W24" s="467" t="n">
        <v>1419.878</v>
      </c>
      <c r="X24" s="468" t="n">
        <v>0</v>
      </c>
      <c r="Y24" s="469" t="n">
        <v>1981855.201</v>
      </c>
      <c r="Z24" s="516" t="n">
        <v>573353.885</v>
      </c>
      <c r="AA24" s="517" t="n">
        <v>182449</v>
      </c>
      <c r="AB24" s="518" t="n">
        <v>0</v>
      </c>
      <c r="AC24" s="519" t="n">
        <v>55901.822</v>
      </c>
      <c r="AD24" s="520" t="n">
        <v>89038.12</v>
      </c>
      <c r="AE24" s="521" t="n">
        <v>285612.48</v>
      </c>
      <c r="AF24" s="522" t="n">
        <v>0</v>
      </c>
      <c r="AG24" s="523" t="n">
        <v>589817.467</v>
      </c>
      <c r="AH24" s="524" t="n">
        <v>0</v>
      </c>
      <c r="AI24" s="525" t="n">
        <v>0</v>
      </c>
      <c r="AJ24" s="526" t="n">
        <v>2460.882</v>
      </c>
      <c r="AK24" s="527" t="n">
        <v>18627784.416</v>
      </c>
    </row>
    <row r="25" s="119" customFormat="true" ht="17.1" hidden="false" customHeight="true" outlineLevel="0" collapsed="false">
      <c r="B25" s="133" t="s">
        <v>35</v>
      </c>
      <c r="C25" s="447" t="n">
        <v>9210661.018</v>
      </c>
      <c r="D25" s="448" t="n">
        <v>0</v>
      </c>
      <c r="E25" s="449" t="n">
        <v>0</v>
      </c>
      <c r="F25" s="450" t="n">
        <v>0</v>
      </c>
      <c r="G25" s="451" t="n">
        <v>0</v>
      </c>
      <c r="H25" s="452" t="n">
        <v>7461755.048</v>
      </c>
      <c r="I25" s="453" t="n">
        <v>1998877</v>
      </c>
      <c r="J25" s="454" t="n">
        <v>373532.4</v>
      </c>
      <c r="K25" s="455" t="n">
        <v>338844.275</v>
      </c>
      <c r="L25" s="456" t="n">
        <v>67853</v>
      </c>
      <c r="M25" s="457" t="n">
        <v>70396</v>
      </c>
      <c r="N25" s="458" t="n">
        <v>150</v>
      </c>
      <c r="O25" s="459" t="n">
        <v>10785644</v>
      </c>
      <c r="P25" s="460" t="n">
        <v>399909</v>
      </c>
      <c r="Q25" s="461" t="n">
        <v>5848641</v>
      </c>
      <c r="R25" s="462" t="n">
        <v>0</v>
      </c>
      <c r="S25" s="463" t="n">
        <v>185143.375</v>
      </c>
      <c r="T25" s="464" t="n">
        <v>169422.137</v>
      </c>
      <c r="U25" s="465" t="n">
        <v>0</v>
      </c>
      <c r="V25" s="466" t="n">
        <v>0</v>
      </c>
      <c r="W25" s="467" t="n">
        <v>2789.384</v>
      </c>
      <c r="X25" s="468" t="n">
        <v>0</v>
      </c>
      <c r="Y25" s="469" t="n">
        <v>5303540</v>
      </c>
      <c r="Z25" s="516" t="n">
        <v>0</v>
      </c>
      <c r="AA25" s="517" t="n">
        <v>875576</v>
      </c>
      <c r="AB25" s="518" t="n">
        <v>0</v>
      </c>
      <c r="AC25" s="519" t="n">
        <v>207803</v>
      </c>
      <c r="AD25" s="520" t="n">
        <v>169691</v>
      </c>
      <c r="AE25" s="521" t="n">
        <v>648438.9</v>
      </c>
      <c r="AF25" s="522" t="n">
        <v>0</v>
      </c>
      <c r="AG25" s="523" t="n">
        <v>1513429.9</v>
      </c>
      <c r="AH25" s="524" t="n">
        <v>0</v>
      </c>
      <c r="AI25" s="525" t="n">
        <v>0</v>
      </c>
      <c r="AJ25" s="526" t="n">
        <v>11151.155</v>
      </c>
      <c r="AK25" s="527" t="n">
        <v>45643247.592</v>
      </c>
    </row>
    <row r="26" s="119" customFormat="true" ht="17.1" hidden="false" customHeight="true" outlineLevel="0" collapsed="false">
      <c r="B26" s="133" t="s">
        <v>36</v>
      </c>
      <c r="C26" s="447" t="n">
        <v>12666862.007</v>
      </c>
      <c r="D26" s="448" t="n">
        <v>0</v>
      </c>
      <c r="E26" s="449" t="n">
        <v>0</v>
      </c>
      <c r="F26" s="450" t="n">
        <v>0</v>
      </c>
      <c r="G26" s="451" t="n">
        <v>0</v>
      </c>
      <c r="H26" s="452" t="n">
        <v>10507976.05</v>
      </c>
      <c r="I26" s="453" t="n">
        <v>3388767</v>
      </c>
      <c r="J26" s="454" t="n">
        <v>408557.2</v>
      </c>
      <c r="K26" s="455" t="n">
        <v>436689.715</v>
      </c>
      <c r="L26" s="456" t="n">
        <v>103402</v>
      </c>
      <c r="M26" s="457" t="n">
        <v>102153</v>
      </c>
      <c r="N26" s="458" t="n">
        <v>532</v>
      </c>
      <c r="O26" s="459" t="n">
        <v>15183505</v>
      </c>
      <c r="P26" s="460" t="n">
        <v>421285</v>
      </c>
      <c r="Q26" s="461" t="n">
        <v>8421323</v>
      </c>
      <c r="R26" s="462" t="n">
        <v>0</v>
      </c>
      <c r="S26" s="463" t="n">
        <v>195039.5</v>
      </c>
      <c r="T26" s="464" t="n">
        <v>218344.857</v>
      </c>
      <c r="U26" s="465" t="n">
        <v>0</v>
      </c>
      <c r="V26" s="466" t="n">
        <v>0</v>
      </c>
      <c r="W26" s="467" t="n">
        <v>2190.161</v>
      </c>
      <c r="X26" s="468" t="n">
        <v>0</v>
      </c>
      <c r="Y26" s="469" t="n">
        <v>7042646.899</v>
      </c>
      <c r="Z26" s="516" t="n">
        <v>0</v>
      </c>
      <c r="AA26" s="517" t="n">
        <v>0</v>
      </c>
      <c r="AB26" s="518" t="n">
        <v>0</v>
      </c>
      <c r="AC26" s="519" t="n">
        <v>193889.836</v>
      </c>
      <c r="AD26" s="520" t="n">
        <v>214925.583</v>
      </c>
      <c r="AE26" s="521" t="n">
        <v>813708.72</v>
      </c>
      <c r="AF26" s="522" t="n">
        <v>159301.4</v>
      </c>
      <c r="AG26" s="523" t="n">
        <v>1310376.963</v>
      </c>
      <c r="AH26" s="524" t="n">
        <v>0</v>
      </c>
      <c r="AI26" s="525" t="n">
        <v>0</v>
      </c>
      <c r="AJ26" s="526" t="n">
        <v>18655.5</v>
      </c>
      <c r="AK26" s="527" t="n">
        <v>61810131.391</v>
      </c>
    </row>
    <row r="27" s="119" customFormat="true" ht="17.1" hidden="false" customHeight="true" outlineLevel="0" collapsed="false">
      <c r="B27" s="133" t="s">
        <v>37</v>
      </c>
      <c r="C27" s="447" t="n">
        <v>12179220.867</v>
      </c>
      <c r="D27" s="448" t="n">
        <v>0</v>
      </c>
      <c r="E27" s="449" t="n">
        <v>0</v>
      </c>
      <c r="F27" s="450" t="n">
        <v>0</v>
      </c>
      <c r="G27" s="451" t="n">
        <v>0.3</v>
      </c>
      <c r="H27" s="452" t="n">
        <v>10779370.552</v>
      </c>
      <c r="I27" s="453" t="n">
        <v>3349909</v>
      </c>
      <c r="J27" s="454" t="n">
        <v>383584.476</v>
      </c>
      <c r="K27" s="455" t="n">
        <v>440064.499</v>
      </c>
      <c r="L27" s="456" t="n">
        <v>66906</v>
      </c>
      <c r="M27" s="457" t="n">
        <v>58623</v>
      </c>
      <c r="N27" s="458" t="n">
        <v>4846</v>
      </c>
      <c r="O27" s="459" t="n">
        <v>15320331.819</v>
      </c>
      <c r="P27" s="460" t="n">
        <v>419714.227</v>
      </c>
      <c r="Q27" s="461" t="n">
        <v>8255373.985</v>
      </c>
      <c r="R27" s="462" t="n">
        <v>0</v>
      </c>
      <c r="S27" s="463" t="n">
        <v>186042.798</v>
      </c>
      <c r="T27" s="464" t="n">
        <v>220032.249</v>
      </c>
      <c r="U27" s="465" t="n">
        <v>0</v>
      </c>
      <c r="V27" s="466" t="n">
        <v>0</v>
      </c>
      <c r="W27" s="467" t="n">
        <v>3671.347</v>
      </c>
      <c r="X27" s="468" t="n">
        <v>0</v>
      </c>
      <c r="Y27" s="469" t="n">
        <v>7783240</v>
      </c>
      <c r="Z27" s="516" t="n">
        <v>1249372</v>
      </c>
      <c r="AA27" s="517" t="n">
        <v>1259926</v>
      </c>
      <c r="AB27" s="518" t="n">
        <v>0</v>
      </c>
      <c r="AC27" s="519" t="n">
        <v>195075</v>
      </c>
      <c r="AD27" s="520" t="n">
        <v>226646</v>
      </c>
      <c r="AE27" s="521" t="n">
        <v>913420</v>
      </c>
      <c r="AF27" s="522" t="n">
        <v>0</v>
      </c>
      <c r="AG27" s="523" t="n">
        <v>1706115.43</v>
      </c>
      <c r="AH27" s="524" t="n">
        <v>0</v>
      </c>
      <c r="AI27" s="525" t="n">
        <v>0</v>
      </c>
      <c r="AJ27" s="526" t="n">
        <v>40605.181</v>
      </c>
      <c r="AK27" s="527" t="n">
        <v>65042090.73</v>
      </c>
    </row>
    <row r="28" s="119" customFormat="true" ht="17.1" hidden="false" customHeight="true" outlineLevel="0" collapsed="false">
      <c r="B28" s="133" t="s">
        <v>38</v>
      </c>
      <c r="C28" s="447" t="n">
        <v>8381861.923</v>
      </c>
      <c r="D28" s="448" t="n">
        <v>0</v>
      </c>
      <c r="E28" s="449" t="n">
        <v>0</v>
      </c>
      <c r="F28" s="450" t="n">
        <v>0</v>
      </c>
      <c r="G28" s="451" t="n">
        <v>0</v>
      </c>
      <c r="H28" s="452" t="n">
        <v>6993598.366</v>
      </c>
      <c r="I28" s="453" t="n">
        <v>2150725</v>
      </c>
      <c r="J28" s="454" t="n">
        <v>246067.6</v>
      </c>
      <c r="K28" s="455" t="n">
        <v>282966.104</v>
      </c>
      <c r="L28" s="456" t="n">
        <v>58563</v>
      </c>
      <c r="M28" s="457" t="n">
        <v>60017</v>
      </c>
      <c r="N28" s="458" t="n">
        <v>875</v>
      </c>
      <c r="O28" s="459" t="n">
        <v>10074973</v>
      </c>
      <c r="P28" s="460" t="n">
        <v>257373</v>
      </c>
      <c r="Q28" s="461" t="n">
        <v>5357739.53</v>
      </c>
      <c r="R28" s="462" t="n">
        <v>0</v>
      </c>
      <c r="S28" s="463" t="n">
        <v>118016</v>
      </c>
      <c r="T28" s="464" t="n">
        <v>141483.052</v>
      </c>
      <c r="U28" s="465" t="n">
        <v>0</v>
      </c>
      <c r="V28" s="466" t="n">
        <v>0</v>
      </c>
      <c r="W28" s="467" t="n">
        <v>4079.307</v>
      </c>
      <c r="X28" s="468" t="n">
        <v>0</v>
      </c>
      <c r="Y28" s="469" t="n">
        <v>4672651.769</v>
      </c>
      <c r="Z28" s="516" t="n">
        <v>819614.309</v>
      </c>
      <c r="AA28" s="517" t="n">
        <v>844566</v>
      </c>
      <c r="AB28" s="518" t="n">
        <v>0</v>
      </c>
      <c r="AC28" s="519" t="n">
        <v>118156.511</v>
      </c>
      <c r="AD28" s="520" t="n">
        <v>136541.099</v>
      </c>
      <c r="AE28" s="521" t="n">
        <v>654273.312</v>
      </c>
      <c r="AF28" s="522" t="n">
        <v>20985.61</v>
      </c>
      <c r="AG28" s="523" t="n">
        <v>400143.502</v>
      </c>
      <c r="AH28" s="524" t="n">
        <v>0</v>
      </c>
      <c r="AI28" s="525" t="n">
        <v>0</v>
      </c>
      <c r="AJ28" s="526" t="n">
        <v>16862.279</v>
      </c>
      <c r="AK28" s="527" t="n">
        <v>41812132.273</v>
      </c>
    </row>
    <row r="29" s="119" customFormat="true" ht="17.1" hidden="false" customHeight="true" outlineLevel="0" collapsed="false">
      <c r="B29" s="133" t="s">
        <v>39</v>
      </c>
      <c r="C29" s="447" t="n">
        <v>10257409.111</v>
      </c>
      <c r="D29" s="448" t="n">
        <v>0</v>
      </c>
      <c r="E29" s="449" t="n">
        <v>0</v>
      </c>
      <c r="F29" s="450" t="n">
        <v>0</v>
      </c>
      <c r="G29" s="451" t="n">
        <v>0</v>
      </c>
      <c r="H29" s="452" t="n">
        <v>8106709.544</v>
      </c>
      <c r="I29" s="453" t="n">
        <v>1953792</v>
      </c>
      <c r="J29" s="454" t="n">
        <v>304578</v>
      </c>
      <c r="K29" s="455" t="n">
        <v>256958.732</v>
      </c>
      <c r="L29" s="456" t="n">
        <v>83225</v>
      </c>
      <c r="M29" s="457" t="n">
        <v>86289</v>
      </c>
      <c r="N29" s="458" t="n">
        <v>4801</v>
      </c>
      <c r="O29" s="459" t="n">
        <v>11735722</v>
      </c>
      <c r="P29" s="460" t="n">
        <v>340070</v>
      </c>
      <c r="Q29" s="461" t="n">
        <v>6366059</v>
      </c>
      <c r="R29" s="462" t="n">
        <v>0</v>
      </c>
      <c r="S29" s="463" t="n">
        <v>163011.875</v>
      </c>
      <c r="T29" s="464" t="n">
        <v>128479.365</v>
      </c>
      <c r="U29" s="465" t="n">
        <v>0</v>
      </c>
      <c r="V29" s="466" t="n">
        <v>0</v>
      </c>
      <c r="W29" s="467" t="n">
        <v>316.12</v>
      </c>
      <c r="X29" s="468" t="n">
        <v>0</v>
      </c>
      <c r="Y29" s="469" t="n">
        <v>5845116</v>
      </c>
      <c r="Z29" s="516" t="n">
        <v>1272473</v>
      </c>
      <c r="AA29" s="517" t="n">
        <v>933210</v>
      </c>
      <c r="AB29" s="518" t="n">
        <v>0</v>
      </c>
      <c r="AC29" s="519" t="n">
        <v>186761</v>
      </c>
      <c r="AD29" s="520" t="n">
        <v>131073</v>
      </c>
      <c r="AE29" s="521" t="n">
        <v>690954.9</v>
      </c>
      <c r="AF29" s="522" t="n">
        <v>0</v>
      </c>
      <c r="AG29" s="523" t="n">
        <v>1756274.7</v>
      </c>
      <c r="AH29" s="524" t="n">
        <v>0</v>
      </c>
      <c r="AI29" s="525" t="n">
        <v>0</v>
      </c>
      <c r="AJ29" s="526" t="n">
        <v>22336.311</v>
      </c>
      <c r="AK29" s="527" t="n">
        <v>50625619.658</v>
      </c>
    </row>
    <row r="30" s="119" customFormat="true" ht="17.1" hidden="false" customHeight="true" outlineLevel="0" collapsed="false">
      <c r="B30" s="133" t="s">
        <v>40</v>
      </c>
      <c r="C30" s="447" t="n">
        <v>10599016.4</v>
      </c>
      <c r="D30" s="448" t="n">
        <v>0</v>
      </c>
      <c r="E30" s="449" t="n">
        <v>0</v>
      </c>
      <c r="F30" s="450" t="n">
        <v>0</v>
      </c>
      <c r="G30" s="451" t="n">
        <v>33</v>
      </c>
      <c r="H30" s="452" t="n">
        <v>7478319.552</v>
      </c>
      <c r="I30" s="453" t="n">
        <v>1177473</v>
      </c>
      <c r="J30" s="454" t="n">
        <v>343540.623</v>
      </c>
      <c r="K30" s="455" t="n">
        <v>81643.485</v>
      </c>
      <c r="L30" s="456" t="n">
        <v>100665</v>
      </c>
      <c r="M30" s="457" t="n">
        <v>112338</v>
      </c>
      <c r="N30" s="458" t="n">
        <v>268</v>
      </c>
      <c r="O30" s="459" t="n">
        <v>10805285</v>
      </c>
      <c r="P30" s="460" t="n">
        <v>408405</v>
      </c>
      <c r="Q30" s="461" t="n">
        <v>5870128.112</v>
      </c>
      <c r="R30" s="462" t="n">
        <v>0</v>
      </c>
      <c r="S30" s="463" t="n">
        <v>189164.14</v>
      </c>
      <c r="T30" s="464" t="n">
        <v>40821.742</v>
      </c>
      <c r="U30" s="465" t="n">
        <v>0</v>
      </c>
      <c r="V30" s="466" t="n">
        <v>0</v>
      </c>
      <c r="W30" s="467" t="n">
        <v>255.688</v>
      </c>
      <c r="X30" s="468" t="n">
        <v>0</v>
      </c>
      <c r="Y30" s="469" t="n">
        <v>4968238.798</v>
      </c>
      <c r="Z30" s="516" t="n">
        <v>1077878.13</v>
      </c>
      <c r="AA30" s="517" t="n">
        <v>0</v>
      </c>
      <c r="AB30" s="518" t="n">
        <v>0</v>
      </c>
      <c r="AC30" s="519" t="n">
        <v>164364.535</v>
      </c>
      <c r="AD30" s="520" t="n">
        <v>34693.737</v>
      </c>
      <c r="AE30" s="521" t="n">
        <v>564824.8</v>
      </c>
      <c r="AF30" s="522" t="n">
        <v>0</v>
      </c>
      <c r="AG30" s="523" t="n">
        <v>1667803.266</v>
      </c>
      <c r="AH30" s="524" t="n">
        <v>0</v>
      </c>
      <c r="AI30" s="525" t="n">
        <v>0</v>
      </c>
      <c r="AJ30" s="526" t="n">
        <v>18536.839</v>
      </c>
      <c r="AK30" s="527" t="n">
        <v>45703696.847</v>
      </c>
    </row>
    <row r="31" s="119" customFormat="true" ht="17.1" hidden="false" customHeight="true" outlineLevel="0" collapsed="false">
      <c r="B31" s="133" t="s">
        <v>41</v>
      </c>
      <c r="C31" s="447" t="n">
        <v>3000949.42</v>
      </c>
      <c r="D31" s="448" t="n">
        <v>0</v>
      </c>
      <c r="E31" s="449" t="n">
        <v>0</v>
      </c>
      <c r="F31" s="450" t="n">
        <v>0</v>
      </c>
      <c r="G31" s="451" t="n">
        <v>0</v>
      </c>
      <c r="H31" s="452" t="n">
        <v>2429518.033</v>
      </c>
      <c r="I31" s="453" t="n">
        <v>537575</v>
      </c>
      <c r="J31" s="454" t="n">
        <v>123501.8</v>
      </c>
      <c r="K31" s="455" t="n">
        <v>12822.425</v>
      </c>
      <c r="L31" s="456" t="n">
        <v>19880</v>
      </c>
      <c r="M31" s="457" t="n">
        <v>21242</v>
      </c>
      <c r="N31" s="458" t="n">
        <v>178</v>
      </c>
      <c r="O31" s="459" t="n">
        <v>3464964</v>
      </c>
      <c r="P31" s="460" t="n">
        <v>143308</v>
      </c>
      <c r="Q31" s="461" t="n">
        <v>1867744</v>
      </c>
      <c r="R31" s="462" t="n">
        <v>0</v>
      </c>
      <c r="S31" s="463" t="n">
        <v>66346.75</v>
      </c>
      <c r="T31" s="464" t="n">
        <v>6411.212</v>
      </c>
      <c r="U31" s="465" t="n">
        <v>0</v>
      </c>
      <c r="V31" s="466" t="n">
        <v>0</v>
      </c>
      <c r="W31" s="467" t="n">
        <v>9.734</v>
      </c>
      <c r="X31" s="468" t="n">
        <v>0</v>
      </c>
      <c r="Y31" s="469" t="n">
        <v>1597095.192</v>
      </c>
      <c r="Z31" s="516" t="n">
        <v>385581.962</v>
      </c>
      <c r="AA31" s="517" t="n">
        <v>0</v>
      </c>
      <c r="AB31" s="518" t="n">
        <v>0</v>
      </c>
      <c r="AC31" s="519" t="n">
        <v>49200.747</v>
      </c>
      <c r="AD31" s="520" t="n">
        <v>5699.393</v>
      </c>
      <c r="AE31" s="521" t="n">
        <v>199815.6</v>
      </c>
      <c r="AF31" s="522" t="n">
        <v>0</v>
      </c>
      <c r="AG31" s="523" t="n">
        <v>210990.052</v>
      </c>
      <c r="AH31" s="524" t="n">
        <v>0</v>
      </c>
      <c r="AI31" s="525" t="n">
        <v>0</v>
      </c>
      <c r="AJ31" s="526" t="n">
        <v>852.048</v>
      </c>
      <c r="AK31" s="527" t="n">
        <v>14143685.368</v>
      </c>
    </row>
    <row r="32" s="119" customFormat="true" ht="17.1" hidden="false" customHeight="true" outlineLevel="0" collapsed="false">
      <c r="B32" s="133" t="s">
        <v>42</v>
      </c>
      <c r="C32" s="447" t="n">
        <v>2632455.7</v>
      </c>
      <c r="D32" s="448" t="n">
        <v>0</v>
      </c>
      <c r="E32" s="449" t="n">
        <v>0</v>
      </c>
      <c r="F32" s="450" t="n">
        <v>33</v>
      </c>
      <c r="G32" s="451" t="n">
        <v>0.9</v>
      </c>
      <c r="H32" s="452" t="n">
        <v>2022537.655</v>
      </c>
      <c r="I32" s="453" t="n">
        <v>533253</v>
      </c>
      <c r="J32" s="454" t="n">
        <v>15615.4</v>
      </c>
      <c r="K32" s="455" t="n">
        <v>90231.295</v>
      </c>
      <c r="L32" s="456" t="n">
        <v>20807</v>
      </c>
      <c r="M32" s="457" t="n">
        <v>21514</v>
      </c>
      <c r="N32" s="458" t="n">
        <v>167</v>
      </c>
      <c r="O32" s="459" t="n">
        <v>3005431</v>
      </c>
      <c r="P32" s="460" t="n">
        <v>17338</v>
      </c>
      <c r="Q32" s="461" t="n">
        <v>1677561</v>
      </c>
      <c r="R32" s="462" t="n">
        <v>0</v>
      </c>
      <c r="S32" s="463" t="n">
        <v>8027.125</v>
      </c>
      <c r="T32" s="464" t="n">
        <v>45115.647</v>
      </c>
      <c r="U32" s="465" t="n">
        <v>2750</v>
      </c>
      <c r="V32" s="466" t="n">
        <v>0</v>
      </c>
      <c r="W32" s="467" t="n">
        <v>22.669</v>
      </c>
      <c r="X32" s="468" t="n">
        <v>0</v>
      </c>
      <c r="Y32" s="469" t="n">
        <v>1370305.77</v>
      </c>
      <c r="Z32" s="516" t="n">
        <v>298247.82</v>
      </c>
      <c r="AA32" s="517" t="n">
        <v>0</v>
      </c>
      <c r="AB32" s="518" t="n">
        <v>0</v>
      </c>
      <c r="AC32" s="519" t="n">
        <v>7800.483</v>
      </c>
      <c r="AD32" s="520" t="n">
        <v>43880.477</v>
      </c>
      <c r="AE32" s="521" t="n">
        <v>128112.1</v>
      </c>
      <c r="AF32" s="522" t="n">
        <v>0</v>
      </c>
      <c r="AG32" s="523" t="n">
        <v>479301.169</v>
      </c>
      <c r="AH32" s="524" t="n">
        <v>0</v>
      </c>
      <c r="AI32" s="525" t="n">
        <v>0</v>
      </c>
      <c r="AJ32" s="526" t="n">
        <v>1679.049</v>
      </c>
      <c r="AK32" s="527" t="n">
        <v>12422187.259</v>
      </c>
    </row>
    <row r="33" s="119" customFormat="true" ht="17.1" hidden="false" customHeight="true" outlineLevel="0" collapsed="false">
      <c r="B33" s="133" t="s">
        <v>43</v>
      </c>
      <c r="C33" s="447" t="n">
        <v>2973619.7</v>
      </c>
      <c r="D33" s="448" t="n">
        <v>0</v>
      </c>
      <c r="E33" s="449" t="n">
        <v>0</v>
      </c>
      <c r="F33" s="450" t="n">
        <v>0</v>
      </c>
      <c r="G33" s="451" t="n">
        <v>0</v>
      </c>
      <c r="H33" s="452" t="n">
        <v>2369685.786</v>
      </c>
      <c r="I33" s="453" t="n">
        <v>610424</v>
      </c>
      <c r="J33" s="454" t="n">
        <v>88703.649</v>
      </c>
      <c r="K33" s="455" t="n">
        <v>105888.619</v>
      </c>
      <c r="L33" s="456" t="n">
        <v>24323</v>
      </c>
      <c r="M33" s="457" t="n">
        <v>26619</v>
      </c>
      <c r="N33" s="458" t="n">
        <v>11</v>
      </c>
      <c r="O33" s="459" t="n">
        <v>3385162.299</v>
      </c>
      <c r="P33" s="460" t="n">
        <v>94898.193</v>
      </c>
      <c r="Q33" s="461" t="n">
        <v>1870598</v>
      </c>
      <c r="R33" s="462" t="n">
        <v>0</v>
      </c>
      <c r="S33" s="463" t="n">
        <v>44284.78</v>
      </c>
      <c r="T33" s="464" t="n">
        <v>52944.309</v>
      </c>
      <c r="U33" s="465" t="n">
        <v>0</v>
      </c>
      <c r="V33" s="466" t="n">
        <v>0</v>
      </c>
      <c r="W33" s="467" t="n">
        <v>14.674</v>
      </c>
      <c r="X33" s="468" t="n">
        <v>0</v>
      </c>
      <c r="Y33" s="469" t="n">
        <v>1578000</v>
      </c>
      <c r="Z33" s="516" t="n">
        <v>309000</v>
      </c>
      <c r="AA33" s="517" t="n">
        <v>0</v>
      </c>
      <c r="AB33" s="518" t="n">
        <v>0</v>
      </c>
      <c r="AC33" s="519" t="n">
        <v>59299</v>
      </c>
      <c r="AD33" s="520" t="n">
        <v>53825</v>
      </c>
      <c r="AE33" s="521" t="n">
        <v>164451</v>
      </c>
      <c r="AF33" s="522" t="n">
        <v>0</v>
      </c>
      <c r="AG33" s="523" t="n">
        <v>244566.974</v>
      </c>
      <c r="AH33" s="524" t="n">
        <v>0</v>
      </c>
      <c r="AI33" s="525" t="n">
        <v>0</v>
      </c>
      <c r="AJ33" s="526" t="n">
        <v>3551.831</v>
      </c>
      <c r="AK33" s="527" t="n">
        <v>14059870.814</v>
      </c>
    </row>
    <row r="34" s="119" customFormat="true" ht="17.1" hidden="false" customHeight="true" outlineLevel="0" collapsed="false">
      <c r="B34" s="133" t="s">
        <v>44</v>
      </c>
      <c r="C34" s="447" t="n">
        <v>2468776.212</v>
      </c>
      <c r="D34" s="448" t="n">
        <v>0</v>
      </c>
      <c r="E34" s="449" t="n">
        <v>0</v>
      </c>
      <c r="F34" s="450" t="n">
        <v>0</v>
      </c>
      <c r="G34" s="451" t="n">
        <v>0</v>
      </c>
      <c r="H34" s="452" t="n">
        <v>1844364.43</v>
      </c>
      <c r="I34" s="453" t="n">
        <v>171419</v>
      </c>
      <c r="J34" s="454" t="n">
        <v>49398.4</v>
      </c>
      <c r="K34" s="455" t="n">
        <v>69486.734</v>
      </c>
      <c r="L34" s="456" t="n">
        <v>18453</v>
      </c>
      <c r="M34" s="457" t="n">
        <v>14824</v>
      </c>
      <c r="N34" s="458" t="n">
        <v>755</v>
      </c>
      <c r="O34" s="459" t="n">
        <v>2636139</v>
      </c>
      <c r="P34" s="460" t="n">
        <v>61657</v>
      </c>
      <c r="Q34" s="461" t="n">
        <v>1488622.425</v>
      </c>
      <c r="R34" s="462" t="n">
        <v>0</v>
      </c>
      <c r="S34" s="463" t="n">
        <v>28545.25</v>
      </c>
      <c r="T34" s="464" t="n">
        <v>34743.366</v>
      </c>
      <c r="U34" s="465" t="n">
        <v>0</v>
      </c>
      <c r="V34" s="466" t="n">
        <v>0</v>
      </c>
      <c r="W34" s="467" t="n">
        <v>310.882</v>
      </c>
      <c r="X34" s="468" t="n">
        <v>0</v>
      </c>
      <c r="Y34" s="469" t="n">
        <v>1216606.076</v>
      </c>
      <c r="Z34" s="516" t="n">
        <v>224617.071</v>
      </c>
      <c r="AA34" s="517" t="n">
        <v>44000</v>
      </c>
      <c r="AB34" s="518" t="n">
        <v>0</v>
      </c>
      <c r="AC34" s="519" t="n">
        <v>26458.211</v>
      </c>
      <c r="AD34" s="520" t="n">
        <v>32706.47</v>
      </c>
      <c r="AE34" s="521" t="n">
        <v>112519</v>
      </c>
      <c r="AF34" s="522" t="n">
        <v>0</v>
      </c>
      <c r="AG34" s="523" t="n">
        <v>95123.672</v>
      </c>
      <c r="AH34" s="524" t="n">
        <v>0</v>
      </c>
      <c r="AI34" s="525" t="n">
        <v>0</v>
      </c>
      <c r="AJ34" s="526" t="n">
        <v>12388.627</v>
      </c>
      <c r="AK34" s="527" t="n">
        <v>10651913.826</v>
      </c>
    </row>
    <row r="35" s="119" customFormat="true" ht="17.1" hidden="false" customHeight="true" outlineLevel="0" collapsed="false">
      <c r="B35" s="133" t="s">
        <v>45</v>
      </c>
      <c r="C35" s="447" t="n">
        <v>4126702.6</v>
      </c>
      <c r="D35" s="448" t="n">
        <v>0</v>
      </c>
      <c r="E35" s="449" t="n">
        <v>0</v>
      </c>
      <c r="F35" s="450" t="n">
        <v>0</v>
      </c>
      <c r="G35" s="451" t="n">
        <v>4.75</v>
      </c>
      <c r="H35" s="452" t="n">
        <v>3202486.4</v>
      </c>
      <c r="I35" s="453" t="n">
        <v>696965</v>
      </c>
      <c r="J35" s="454" t="n">
        <v>169120</v>
      </c>
      <c r="K35" s="455" t="n">
        <v>154966.35</v>
      </c>
      <c r="L35" s="456" t="n">
        <v>30364</v>
      </c>
      <c r="M35" s="457" t="n">
        <v>29636</v>
      </c>
      <c r="N35" s="458" t="n">
        <v>35</v>
      </c>
      <c r="O35" s="459" t="n">
        <v>4452020</v>
      </c>
      <c r="P35" s="460" t="n">
        <v>195682.159</v>
      </c>
      <c r="Q35" s="461" t="n">
        <v>2409269</v>
      </c>
      <c r="R35" s="462" t="n">
        <v>0</v>
      </c>
      <c r="S35" s="463" t="n">
        <v>87048.125</v>
      </c>
      <c r="T35" s="464" t="n">
        <v>77483.175</v>
      </c>
      <c r="U35" s="465" t="n">
        <v>0</v>
      </c>
      <c r="V35" s="466" t="n">
        <v>0</v>
      </c>
      <c r="W35" s="467" t="n">
        <v>965.33</v>
      </c>
      <c r="X35" s="468" t="n">
        <v>0</v>
      </c>
      <c r="Y35" s="469" t="n">
        <v>2247674</v>
      </c>
      <c r="Z35" s="516" t="n">
        <v>390781</v>
      </c>
      <c r="AA35" s="517" t="n">
        <v>174108</v>
      </c>
      <c r="AB35" s="518" t="n">
        <v>0</v>
      </c>
      <c r="AC35" s="519" t="n">
        <v>87048</v>
      </c>
      <c r="AD35" s="520" t="n">
        <v>77482</v>
      </c>
      <c r="AE35" s="521" t="n">
        <v>239364</v>
      </c>
      <c r="AF35" s="522" t="n">
        <v>0</v>
      </c>
      <c r="AG35" s="523" t="n">
        <v>840198.215</v>
      </c>
      <c r="AH35" s="524" t="n">
        <v>0</v>
      </c>
      <c r="AI35" s="525" t="n">
        <v>0</v>
      </c>
      <c r="AJ35" s="526" t="n">
        <v>7856.848</v>
      </c>
      <c r="AK35" s="527" t="n">
        <v>19697259.952</v>
      </c>
    </row>
    <row r="36" s="119" customFormat="true" ht="17.1" hidden="false" customHeight="true" outlineLevel="0" collapsed="false">
      <c r="B36" s="133" t="s">
        <v>46</v>
      </c>
      <c r="C36" s="447" t="n">
        <v>2181061.871</v>
      </c>
      <c r="D36" s="448" t="n">
        <v>0</v>
      </c>
      <c r="E36" s="449" t="n">
        <v>0</v>
      </c>
      <c r="F36" s="450" t="n">
        <v>0</v>
      </c>
      <c r="G36" s="451" t="n">
        <v>0</v>
      </c>
      <c r="H36" s="452" t="n">
        <v>1614714.458</v>
      </c>
      <c r="I36" s="453" t="n">
        <v>263009</v>
      </c>
      <c r="J36" s="454" t="n">
        <v>43802.997</v>
      </c>
      <c r="K36" s="455" t="n">
        <v>64340.547</v>
      </c>
      <c r="L36" s="456" t="n">
        <v>16548</v>
      </c>
      <c r="M36" s="457" t="n">
        <v>19592</v>
      </c>
      <c r="N36" s="458" t="n">
        <v>121</v>
      </c>
      <c r="O36" s="459" t="n">
        <v>2358789</v>
      </c>
      <c r="P36" s="460" t="n">
        <v>56700</v>
      </c>
      <c r="Q36" s="461" t="n">
        <v>1331605</v>
      </c>
      <c r="R36" s="462" t="n">
        <v>0</v>
      </c>
      <c r="S36" s="463" t="n">
        <v>24096.873</v>
      </c>
      <c r="T36" s="464" t="n">
        <v>32170.273</v>
      </c>
      <c r="U36" s="465" t="n">
        <v>0</v>
      </c>
      <c r="V36" s="466" t="n">
        <v>0</v>
      </c>
      <c r="W36" s="467" t="n">
        <v>16.27</v>
      </c>
      <c r="X36" s="468" t="n">
        <v>0</v>
      </c>
      <c r="Y36" s="469" t="n">
        <v>1090000</v>
      </c>
      <c r="Z36" s="516" t="n">
        <v>258619</v>
      </c>
      <c r="AA36" s="517" t="n">
        <v>200000</v>
      </c>
      <c r="AB36" s="518" t="n">
        <v>0</v>
      </c>
      <c r="AC36" s="519" t="n">
        <v>23932</v>
      </c>
      <c r="AD36" s="520" t="n">
        <v>37867</v>
      </c>
      <c r="AE36" s="521" t="n">
        <v>137927.64</v>
      </c>
      <c r="AF36" s="522" t="n">
        <v>0</v>
      </c>
      <c r="AG36" s="523" t="n">
        <v>283338.731</v>
      </c>
      <c r="AH36" s="524" t="n">
        <v>0</v>
      </c>
      <c r="AI36" s="525" t="n">
        <v>0</v>
      </c>
      <c r="AJ36" s="526" t="n">
        <v>1569.962</v>
      </c>
      <c r="AK36" s="527" t="n">
        <v>10039821.622</v>
      </c>
    </row>
    <row r="37" s="119" customFormat="true" ht="17.1" hidden="false" customHeight="true" outlineLevel="0" collapsed="false">
      <c r="B37" s="133" t="s">
        <v>47</v>
      </c>
      <c r="C37" s="447" t="n">
        <v>3719201.438</v>
      </c>
      <c r="D37" s="448" t="n">
        <v>0</v>
      </c>
      <c r="E37" s="449" t="n">
        <v>0</v>
      </c>
      <c r="F37" s="450" t="n">
        <v>0</v>
      </c>
      <c r="G37" s="451" t="n">
        <v>0</v>
      </c>
      <c r="H37" s="452" t="n">
        <v>2769137.84</v>
      </c>
      <c r="I37" s="453" t="n">
        <v>744161</v>
      </c>
      <c r="J37" s="454" t="n">
        <v>129693.015</v>
      </c>
      <c r="K37" s="455" t="n">
        <v>146872.838</v>
      </c>
      <c r="L37" s="456" t="n">
        <v>25439</v>
      </c>
      <c r="M37" s="457" t="n">
        <v>21944</v>
      </c>
      <c r="N37" s="458" t="n">
        <v>0</v>
      </c>
      <c r="O37" s="459" t="n">
        <v>4101522</v>
      </c>
      <c r="P37" s="460" t="n">
        <v>141623</v>
      </c>
      <c r="Q37" s="461" t="n">
        <v>2248441</v>
      </c>
      <c r="R37" s="462" t="n">
        <v>0</v>
      </c>
      <c r="S37" s="463" t="n">
        <v>65566.259</v>
      </c>
      <c r="T37" s="464" t="n">
        <v>73436.418</v>
      </c>
      <c r="U37" s="465" t="n">
        <v>0</v>
      </c>
      <c r="V37" s="466" t="n">
        <v>0</v>
      </c>
      <c r="W37" s="467" t="n">
        <v>167.803</v>
      </c>
      <c r="X37" s="468" t="n">
        <v>0</v>
      </c>
      <c r="Y37" s="469" t="n">
        <v>1918750</v>
      </c>
      <c r="Z37" s="516" t="n">
        <v>374239</v>
      </c>
      <c r="AA37" s="517" t="n">
        <v>0</v>
      </c>
      <c r="AB37" s="518" t="n">
        <v>0</v>
      </c>
      <c r="AC37" s="519" t="n">
        <v>67971</v>
      </c>
      <c r="AD37" s="520" t="n">
        <v>73727</v>
      </c>
      <c r="AE37" s="521" t="n">
        <v>180779.53</v>
      </c>
      <c r="AF37" s="522" t="n">
        <v>5000</v>
      </c>
      <c r="AG37" s="523" t="n">
        <v>602334.119</v>
      </c>
      <c r="AH37" s="524" t="n">
        <v>0</v>
      </c>
      <c r="AI37" s="525" t="n">
        <v>0</v>
      </c>
      <c r="AJ37" s="526" t="n">
        <v>389.785</v>
      </c>
      <c r="AK37" s="527" t="n">
        <v>17410396.045</v>
      </c>
    </row>
    <row r="38" s="119" customFormat="true" ht="17.1" hidden="false" customHeight="true" outlineLevel="0" collapsed="false">
      <c r="B38" s="133" t="s">
        <v>48</v>
      </c>
      <c r="C38" s="447" t="n">
        <v>7725003.811</v>
      </c>
      <c r="D38" s="448" t="n">
        <v>0</v>
      </c>
      <c r="E38" s="449" t="n">
        <v>0</v>
      </c>
      <c r="F38" s="450" t="n">
        <v>0</v>
      </c>
      <c r="G38" s="451" t="n">
        <v>0</v>
      </c>
      <c r="H38" s="452" t="n">
        <v>6147134.8</v>
      </c>
      <c r="I38" s="453" t="n">
        <v>1281135</v>
      </c>
      <c r="J38" s="454" t="n">
        <v>243771.4</v>
      </c>
      <c r="K38" s="455" t="n">
        <v>311477.705</v>
      </c>
      <c r="L38" s="456" t="n">
        <v>68566</v>
      </c>
      <c r="M38" s="457" t="n">
        <v>62098</v>
      </c>
      <c r="N38" s="458" t="n">
        <v>1809</v>
      </c>
      <c r="O38" s="459" t="n">
        <v>8738044</v>
      </c>
      <c r="P38" s="460" t="n">
        <v>287718</v>
      </c>
      <c r="Q38" s="461" t="n">
        <v>4773956</v>
      </c>
      <c r="R38" s="462" t="n">
        <v>0</v>
      </c>
      <c r="S38" s="463" t="n">
        <v>132707.125</v>
      </c>
      <c r="T38" s="464" t="n">
        <v>155738.852</v>
      </c>
      <c r="U38" s="465" t="n">
        <v>15478</v>
      </c>
      <c r="V38" s="466" t="n">
        <v>0</v>
      </c>
      <c r="W38" s="467" t="n">
        <v>3168.673</v>
      </c>
      <c r="X38" s="468" t="n">
        <v>0</v>
      </c>
      <c r="Y38" s="469" t="n">
        <v>4233673</v>
      </c>
      <c r="Z38" s="516" t="n">
        <v>1021381</v>
      </c>
      <c r="AA38" s="517" t="n">
        <v>500000</v>
      </c>
      <c r="AB38" s="518" t="n">
        <v>0</v>
      </c>
      <c r="AC38" s="519" t="n">
        <v>130896</v>
      </c>
      <c r="AD38" s="520" t="n">
        <v>155721</v>
      </c>
      <c r="AE38" s="521" t="n">
        <v>444664.9</v>
      </c>
      <c r="AF38" s="522" t="n">
        <v>0</v>
      </c>
      <c r="AG38" s="523" t="n">
        <v>1366861.397</v>
      </c>
      <c r="AH38" s="524" t="n">
        <v>0</v>
      </c>
      <c r="AI38" s="525" t="n">
        <v>0</v>
      </c>
      <c r="AJ38" s="526" t="n">
        <v>9656.833</v>
      </c>
      <c r="AK38" s="527" t="n">
        <v>37810660.496</v>
      </c>
    </row>
    <row r="39" s="119" customFormat="true" ht="17.1" hidden="false" customHeight="true" outlineLevel="0" collapsed="false">
      <c r="B39" s="133" t="s">
        <v>49</v>
      </c>
      <c r="C39" s="447" t="n">
        <v>1855280.6</v>
      </c>
      <c r="D39" s="448" t="n">
        <v>0</v>
      </c>
      <c r="E39" s="449" t="n">
        <v>0</v>
      </c>
      <c r="F39" s="450" t="n">
        <v>0</v>
      </c>
      <c r="G39" s="451" t="n">
        <v>0</v>
      </c>
      <c r="H39" s="452" t="n">
        <v>1476957.143</v>
      </c>
      <c r="I39" s="453" t="n">
        <v>347877</v>
      </c>
      <c r="J39" s="454" t="n">
        <v>71206.4</v>
      </c>
      <c r="K39" s="455" t="n">
        <v>57395.8</v>
      </c>
      <c r="L39" s="456" t="n">
        <v>16671</v>
      </c>
      <c r="M39" s="457" t="n">
        <v>16258</v>
      </c>
      <c r="N39" s="458" t="n">
        <v>0</v>
      </c>
      <c r="O39" s="459" t="n">
        <v>2154425</v>
      </c>
      <c r="P39" s="460" t="n">
        <v>78896</v>
      </c>
      <c r="Q39" s="461" t="n">
        <v>1190353</v>
      </c>
      <c r="R39" s="462" t="n">
        <v>0</v>
      </c>
      <c r="S39" s="463" t="n">
        <v>36525.875</v>
      </c>
      <c r="T39" s="464" t="n">
        <v>28697.899</v>
      </c>
      <c r="U39" s="465" t="n">
        <v>0</v>
      </c>
      <c r="V39" s="466" t="n">
        <v>0</v>
      </c>
      <c r="W39" s="467" t="n">
        <v>79.86</v>
      </c>
      <c r="X39" s="468" t="n">
        <v>0</v>
      </c>
      <c r="Y39" s="469" t="n">
        <v>996447.347</v>
      </c>
      <c r="Z39" s="516" t="n">
        <v>275603.522</v>
      </c>
      <c r="AA39" s="517" t="n">
        <v>12320.687</v>
      </c>
      <c r="AB39" s="518" t="n">
        <v>0</v>
      </c>
      <c r="AC39" s="519" t="n">
        <v>36008.473</v>
      </c>
      <c r="AD39" s="520" t="n">
        <v>28519.331</v>
      </c>
      <c r="AE39" s="521" t="n">
        <v>93080.1</v>
      </c>
      <c r="AF39" s="522" t="n">
        <v>0</v>
      </c>
      <c r="AG39" s="523" t="n">
        <v>100764.475</v>
      </c>
      <c r="AH39" s="524" t="n">
        <v>0</v>
      </c>
      <c r="AI39" s="525" t="n">
        <v>0</v>
      </c>
      <c r="AJ39" s="526" t="n">
        <v>602.998</v>
      </c>
      <c r="AK39" s="527" t="n">
        <v>8873970.51</v>
      </c>
    </row>
    <row r="40" s="119" customFormat="true" ht="17.1" hidden="false" customHeight="true" outlineLevel="0" collapsed="false">
      <c r="B40" s="133" t="s">
        <v>50</v>
      </c>
      <c r="C40" s="447" t="n">
        <v>3147705.4</v>
      </c>
      <c r="D40" s="448" t="n">
        <v>0</v>
      </c>
      <c r="E40" s="449" t="n">
        <v>0</v>
      </c>
      <c r="F40" s="450" t="n">
        <v>0</v>
      </c>
      <c r="G40" s="451" t="n">
        <v>1.25</v>
      </c>
      <c r="H40" s="452" t="n">
        <v>2531101.901</v>
      </c>
      <c r="I40" s="453" t="n">
        <v>714954</v>
      </c>
      <c r="J40" s="454" t="n">
        <v>146035.6</v>
      </c>
      <c r="K40" s="455" t="n">
        <v>130421.83</v>
      </c>
      <c r="L40" s="456" t="n">
        <v>26567</v>
      </c>
      <c r="M40" s="457" t="n">
        <v>27660</v>
      </c>
      <c r="N40" s="458" t="n">
        <v>3</v>
      </c>
      <c r="O40" s="459" t="n">
        <v>3655096</v>
      </c>
      <c r="P40" s="460" t="n">
        <v>162297</v>
      </c>
      <c r="Q40" s="461" t="n">
        <v>1998958</v>
      </c>
      <c r="R40" s="462" t="n">
        <v>0</v>
      </c>
      <c r="S40" s="463" t="n">
        <v>75137.875</v>
      </c>
      <c r="T40" s="464" t="n">
        <v>65210.914</v>
      </c>
      <c r="U40" s="465" t="n">
        <v>0</v>
      </c>
      <c r="V40" s="466" t="n">
        <v>0</v>
      </c>
      <c r="W40" s="467" t="n">
        <v>242.818</v>
      </c>
      <c r="X40" s="468" t="n">
        <v>0</v>
      </c>
      <c r="Y40" s="469" t="n">
        <v>1695400</v>
      </c>
      <c r="Z40" s="516" t="n">
        <v>314500</v>
      </c>
      <c r="AA40" s="517" t="n">
        <v>161712</v>
      </c>
      <c r="AB40" s="518" t="n">
        <v>0</v>
      </c>
      <c r="AC40" s="519" t="n">
        <v>58400</v>
      </c>
      <c r="AD40" s="520" t="n">
        <v>64000</v>
      </c>
      <c r="AE40" s="521" t="n">
        <v>183700</v>
      </c>
      <c r="AF40" s="522" t="n">
        <v>0</v>
      </c>
      <c r="AG40" s="523" t="n">
        <v>437503.163</v>
      </c>
      <c r="AH40" s="524" t="n">
        <v>0</v>
      </c>
      <c r="AI40" s="525" t="n">
        <v>0</v>
      </c>
      <c r="AJ40" s="526" t="n">
        <v>915.969</v>
      </c>
      <c r="AK40" s="527" t="n">
        <v>15597523.72</v>
      </c>
    </row>
    <row r="41" s="119" customFormat="true" ht="17.1" hidden="false" customHeight="true" outlineLevel="0" collapsed="false">
      <c r="B41" s="133" t="s">
        <v>51</v>
      </c>
      <c r="C41" s="447" t="n">
        <v>3399098.736</v>
      </c>
      <c r="D41" s="448" t="n">
        <v>0</v>
      </c>
      <c r="E41" s="449" t="n">
        <v>0</v>
      </c>
      <c r="F41" s="450" t="n">
        <v>0</v>
      </c>
      <c r="G41" s="451" t="n">
        <v>0</v>
      </c>
      <c r="H41" s="452" t="n">
        <v>2549102.367</v>
      </c>
      <c r="I41" s="453" t="n">
        <v>615135</v>
      </c>
      <c r="J41" s="454" t="n">
        <v>147984.4</v>
      </c>
      <c r="K41" s="455" t="n">
        <v>120690.57</v>
      </c>
      <c r="L41" s="456" t="n">
        <v>23782</v>
      </c>
      <c r="M41" s="457" t="n">
        <v>23091</v>
      </c>
      <c r="N41" s="458" t="n">
        <v>490</v>
      </c>
      <c r="O41" s="459" t="n">
        <v>3658274</v>
      </c>
      <c r="P41" s="460" t="n">
        <v>158601</v>
      </c>
      <c r="Q41" s="461" t="n">
        <v>2014001</v>
      </c>
      <c r="R41" s="462" t="n">
        <v>0</v>
      </c>
      <c r="S41" s="463" t="n">
        <v>75534</v>
      </c>
      <c r="T41" s="464" t="n">
        <v>60345.284</v>
      </c>
      <c r="U41" s="465" t="n">
        <v>0</v>
      </c>
      <c r="V41" s="466" t="n">
        <v>0</v>
      </c>
      <c r="W41" s="467" t="n">
        <v>6.483</v>
      </c>
      <c r="X41" s="468" t="n">
        <v>0</v>
      </c>
      <c r="Y41" s="469" t="n">
        <v>1694317.39</v>
      </c>
      <c r="Z41" s="516" t="n">
        <v>240088.928</v>
      </c>
      <c r="AA41" s="517" t="n">
        <v>69289.82</v>
      </c>
      <c r="AB41" s="518" t="n">
        <v>0</v>
      </c>
      <c r="AC41" s="519" t="n">
        <v>75534</v>
      </c>
      <c r="AD41" s="520" t="n">
        <v>55589.024</v>
      </c>
      <c r="AE41" s="521" t="n">
        <v>183494.028</v>
      </c>
      <c r="AF41" s="522" t="n">
        <v>240.149</v>
      </c>
      <c r="AG41" s="523" t="n">
        <v>293612.413</v>
      </c>
      <c r="AH41" s="524" t="n">
        <v>0</v>
      </c>
      <c r="AI41" s="525" t="n">
        <v>21746.896</v>
      </c>
      <c r="AJ41" s="526" t="n">
        <v>0</v>
      </c>
      <c r="AK41" s="527" t="n">
        <v>15480048.488</v>
      </c>
    </row>
    <row r="42" s="119" customFormat="true" ht="17.1" hidden="false" customHeight="true" outlineLevel="0" collapsed="false">
      <c r="B42" s="133" t="s">
        <v>52</v>
      </c>
      <c r="C42" s="447" t="n">
        <v>2637123.051</v>
      </c>
      <c r="D42" s="448" t="n">
        <v>0</v>
      </c>
      <c r="E42" s="449" t="n">
        <v>0</v>
      </c>
      <c r="F42" s="450" t="n">
        <v>0</v>
      </c>
      <c r="G42" s="451" t="n">
        <v>16.072</v>
      </c>
      <c r="H42" s="452" t="n">
        <v>2282139.766</v>
      </c>
      <c r="I42" s="453" t="n">
        <v>628039</v>
      </c>
      <c r="J42" s="454" t="n">
        <v>124164.818</v>
      </c>
      <c r="K42" s="455" t="n">
        <v>96450.585</v>
      </c>
      <c r="L42" s="456" t="n">
        <v>23283</v>
      </c>
      <c r="M42" s="457" t="n">
        <v>20839</v>
      </c>
      <c r="N42" s="458" t="n">
        <v>3</v>
      </c>
      <c r="O42" s="459" t="n">
        <v>3090279</v>
      </c>
      <c r="P42" s="460" t="n">
        <v>132643</v>
      </c>
      <c r="Q42" s="461" t="n">
        <v>1883677</v>
      </c>
      <c r="R42" s="462" t="n">
        <v>0</v>
      </c>
      <c r="S42" s="463" t="n">
        <v>61409.261</v>
      </c>
      <c r="T42" s="464" t="n">
        <v>48225.292</v>
      </c>
      <c r="U42" s="465" t="n">
        <v>11000</v>
      </c>
      <c r="V42" s="466" t="n">
        <v>0</v>
      </c>
      <c r="W42" s="467" t="n">
        <v>0.534</v>
      </c>
      <c r="X42" s="468" t="n">
        <v>0</v>
      </c>
      <c r="Y42" s="469" t="n">
        <v>1602238</v>
      </c>
      <c r="Z42" s="516" t="n">
        <v>376362</v>
      </c>
      <c r="AA42" s="517" t="n">
        <v>323330</v>
      </c>
      <c r="AB42" s="518" t="n">
        <v>0</v>
      </c>
      <c r="AC42" s="519" t="n">
        <v>61410</v>
      </c>
      <c r="AD42" s="520" t="n">
        <v>48337</v>
      </c>
      <c r="AE42" s="521" t="n">
        <v>169463</v>
      </c>
      <c r="AF42" s="522" t="n">
        <v>1000</v>
      </c>
      <c r="AG42" s="523" t="n">
        <v>1030532.383</v>
      </c>
      <c r="AH42" s="524" t="n">
        <v>0</v>
      </c>
      <c r="AI42" s="525" t="n">
        <v>0</v>
      </c>
      <c r="AJ42" s="526" t="n">
        <v>5009.689</v>
      </c>
      <c r="AK42" s="527" t="n">
        <v>14656974.451</v>
      </c>
    </row>
    <row r="43" s="119" customFormat="true" ht="17.1" hidden="false" customHeight="true" outlineLevel="0" collapsed="false">
      <c r="B43" s="133" t="s">
        <v>53</v>
      </c>
      <c r="C43" s="447" t="n">
        <v>2005586.01</v>
      </c>
      <c r="D43" s="448" t="n">
        <v>0</v>
      </c>
      <c r="E43" s="449" t="n">
        <v>0</v>
      </c>
      <c r="F43" s="450" t="n">
        <v>0</v>
      </c>
      <c r="G43" s="451" t="n">
        <v>0</v>
      </c>
      <c r="H43" s="452" t="n">
        <v>1537052.7</v>
      </c>
      <c r="I43" s="453" t="n">
        <v>370318</v>
      </c>
      <c r="J43" s="454" t="n">
        <v>66139.496</v>
      </c>
      <c r="K43" s="455" t="n">
        <v>76108.104</v>
      </c>
      <c r="L43" s="456" t="n">
        <v>15792</v>
      </c>
      <c r="M43" s="457" t="n">
        <v>16523</v>
      </c>
      <c r="N43" s="458" t="n">
        <v>29</v>
      </c>
      <c r="O43" s="459" t="n">
        <v>2135922</v>
      </c>
      <c r="P43" s="460" t="n">
        <v>71858</v>
      </c>
      <c r="Q43" s="461" t="n">
        <v>1154023</v>
      </c>
      <c r="R43" s="462" t="n">
        <v>0</v>
      </c>
      <c r="S43" s="463" t="n">
        <v>33267.81</v>
      </c>
      <c r="T43" s="464" t="n">
        <v>38054.052</v>
      </c>
      <c r="U43" s="465" t="n">
        <v>0</v>
      </c>
      <c r="V43" s="466" t="n">
        <v>0</v>
      </c>
      <c r="W43" s="467" t="n">
        <v>22.105</v>
      </c>
      <c r="X43" s="468" t="n">
        <v>0</v>
      </c>
      <c r="Y43" s="469" t="n">
        <v>1033046</v>
      </c>
      <c r="Z43" s="516" t="n">
        <v>291072</v>
      </c>
      <c r="AA43" s="517" t="n">
        <v>26836</v>
      </c>
      <c r="AB43" s="518" t="n">
        <v>0</v>
      </c>
      <c r="AC43" s="519" t="n">
        <v>33273</v>
      </c>
      <c r="AD43" s="520" t="n">
        <v>38106</v>
      </c>
      <c r="AE43" s="521" t="n">
        <v>96778.6</v>
      </c>
      <c r="AF43" s="522" t="n">
        <v>0</v>
      </c>
      <c r="AG43" s="523" t="n">
        <v>312167.591</v>
      </c>
      <c r="AH43" s="524" t="n">
        <v>0</v>
      </c>
      <c r="AI43" s="525" t="n">
        <v>0</v>
      </c>
      <c r="AJ43" s="526" t="n">
        <v>352.97</v>
      </c>
      <c r="AK43" s="527" t="n">
        <v>9352327.438</v>
      </c>
    </row>
    <row r="44" s="119" customFormat="true" ht="17.1" hidden="false" customHeight="true" outlineLevel="0" collapsed="false">
      <c r="B44" s="133" t="s">
        <v>54</v>
      </c>
      <c r="C44" s="447" t="n">
        <v>1353282.082</v>
      </c>
      <c r="D44" s="448" t="n">
        <v>0</v>
      </c>
      <c r="E44" s="449" t="n">
        <v>0</v>
      </c>
      <c r="F44" s="450" t="n">
        <v>0</v>
      </c>
      <c r="G44" s="451" t="n">
        <v>0</v>
      </c>
      <c r="H44" s="452" t="n">
        <v>1013257.329</v>
      </c>
      <c r="I44" s="453" t="n">
        <v>223613</v>
      </c>
      <c r="J44" s="454" t="n">
        <v>49889.938</v>
      </c>
      <c r="K44" s="455" t="n">
        <v>38566.605</v>
      </c>
      <c r="L44" s="456" t="n">
        <v>8004</v>
      </c>
      <c r="M44" s="457" t="n">
        <v>8981</v>
      </c>
      <c r="N44" s="458" t="n">
        <v>0</v>
      </c>
      <c r="O44" s="459" t="n">
        <v>1510249</v>
      </c>
      <c r="P44" s="460" t="n">
        <v>58375</v>
      </c>
      <c r="Q44" s="461" t="n">
        <v>820951.852</v>
      </c>
      <c r="R44" s="462" t="n">
        <v>0</v>
      </c>
      <c r="S44" s="463" t="n">
        <v>26298.086</v>
      </c>
      <c r="T44" s="464" t="n">
        <v>19283.302</v>
      </c>
      <c r="U44" s="465" t="n">
        <v>2735</v>
      </c>
      <c r="V44" s="466" t="n">
        <v>0</v>
      </c>
      <c r="W44" s="467" t="n">
        <v>11.576</v>
      </c>
      <c r="X44" s="468" t="n">
        <v>0</v>
      </c>
      <c r="Y44" s="469" t="n">
        <v>699189</v>
      </c>
      <c r="Z44" s="516" t="n">
        <v>301902</v>
      </c>
      <c r="AA44" s="517" t="n">
        <v>0</v>
      </c>
      <c r="AB44" s="518" t="n">
        <v>0</v>
      </c>
      <c r="AC44" s="519" t="n">
        <v>27025</v>
      </c>
      <c r="AD44" s="520" t="n">
        <v>18623</v>
      </c>
      <c r="AE44" s="521" t="n">
        <v>76818</v>
      </c>
      <c r="AF44" s="522" t="n">
        <v>0</v>
      </c>
      <c r="AG44" s="523" t="n">
        <v>208429.152</v>
      </c>
      <c r="AH44" s="524" t="n">
        <v>0</v>
      </c>
      <c r="AI44" s="525" t="n">
        <v>0</v>
      </c>
      <c r="AJ44" s="526" t="n">
        <v>649.809</v>
      </c>
      <c r="AK44" s="527" t="n">
        <v>6466133.731</v>
      </c>
    </row>
    <row r="45" s="119" customFormat="true" ht="17.1" hidden="false" customHeight="true" outlineLevel="0" collapsed="false">
      <c r="B45" s="133" t="s">
        <v>55</v>
      </c>
      <c r="C45" s="447" t="n">
        <v>1069699.111</v>
      </c>
      <c r="D45" s="448" t="n">
        <v>0</v>
      </c>
      <c r="E45" s="449" t="n">
        <v>0</v>
      </c>
      <c r="F45" s="450" t="n">
        <v>0</v>
      </c>
      <c r="G45" s="451" t="n">
        <v>0</v>
      </c>
      <c r="H45" s="452" t="n">
        <v>769623.447</v>
      </c>
      <c r="I45" s="453" t="n">
        <v>136539</v>
      </c>
      <c r="J45" s="454" t="n">
        <v>25633.488</v>
      </c>
      <c r="K45" s="455" t="n">
        <v>34435.591</v>
      </c>
      <c r="L45" s="456" t="n">
        <v>6070</v>
      </c>
      <c r="M45" s="457" t="n">
        <v>6262</v>
      </c>
      <c r="N45" s="458" t="n">
        <v>0</v>
      </c>
      <c r="O45" s="459" t="n">
        <v>1143856</v>
      </c>
      <c r="P45" s="460" t="n">
        <v>40152</v>
      </c>
      <c r="Q45" s="461" t="n">
        <v>655301</v>
      </c>
      <c r="R45" s="462" t="n">
        <v>0</v>
      </c>
      <c r="S45" s="463" t="n">
        <v>14139.68</v>
      </c>
      <c r="T45" s="464" t="n">
        <v>17217.795</v>
      </c>
      <c r="U45" s="465" t="n">
        <v>0</v>
      </c>
      <c r="V45" s="466" t="n">
        <v>0</v>
      </c>
      <c r="W45" s="467" t="n">
        <v>16.752</v>
      </c>
      <c r="X45" s="468" t="n">
        <v>0</v>
      </c>
      <c r="Y45" s="469" t="n">
        <v>548048</v>
      </c>
      <c r="Z45" s="516" t="n">
        <v>144727</v>
      </c>
      <c r="AA45" s="517" t="n">
        <v>50000</v>
      </c>
      <c r="AB45" s="518" t="n">
        <v>0</v>
      </c>
      <c r="AC45" s="519" t="n">
        <v>18758</v>
      </c>
      <c r="AD45" s="520" t="n">
        <v>21487</v>
      </c>
      <c r="AE45" s="521" t="n">
        <v>74085.5</v>
      </c>
      <c r="AF45" s="522" t="n">
        <v>0</v>
      </c>
      <c r="AG45" s="523" t="n">
        <v>230109.486</v>
      </c>
      <c r="AH45" s="524" t="n">
        <v>0</v>
      </c>
      <c r="AI45" s="525" t="n">
        <v>0</v>
      </c>
      <c r="AJ45" s="526" t="n">
        <v>512.108</v>
      </c>
      <c r="AK45" s="527" t="n">
        <v>5006672.958</v>
      </c>
    </row>
    <row r="46" s="119" customFormat="true" ht="17.1" hidden="false" customHeight="true" outlineLevel="0" collapsed="false">
      <c r="B46" s="133" t="s">
        <v>56</v>
      </c>
      <c r="C46" s="447" t="n">
        <v>1467983.2</v>
      </c>
      <c r="D46" s="448" t="n">
        <v>0</v>
      </c>
      <c r="E46" s="449" t="n">
        <v>0</v>
      </c>
      <c r="F46" s="450" t="n">
        <v>0</v>
      </c>
      <c r="G46" s="451" t="n">
        <v>0</v>
      </c>
      <c r="H46" s="452" t="n">
        <v>1193263.599</v>
      </c>
      <c r="I46" s="453" t="n">
        <v>402328</v>
      </c>
      <c r="J46" s="454" t="n">
        <v>45008.698</v>
      </c>
      <c r="K46" s="455" t="n">
        <v>10848.631</v>
      </c>
      <c r="L46" s="456" t="n">
        <v>7070</v>
      </c>
      <c r="M46" s="457" t="n">
        <v>5499</v>
      </c>
      <c r="N46" s="458" t="n">
        <v>39</v>
      </c>
      <c r="O46" s="459" t="n">
        <v>1793357</v>
      </c>
      <c r="P46" s="460" t="n">
        <v>49125</v>
      </c>
      <c r="Q46" s="461" t="n">
        <v>973870</v>
      </c>
      <c r="R46" s="462" t="n">
        <v>0</v>
      </c>
      <c r="S46" s="463" t="n">
        <v>21351.061</v>
      </c>
      <c r="T46" s="464" t="n">
        <v>5424.315</v>
      </c>
      <c r="U46" s="465" t="n">
        <v>0</v>
      </c>
      <c r="V46" s="466" t="n">
        <v>0</v>
      </c>
      <c r="W46" s="467" t="n">
        <v>4.813</v>
      </c>
      <c r="X46" s="468" t="n">
        <v>0</v>
      </c>
      <c r="Y46" s="469" t="n">
        <v>832000</v>
      </c>
      <c r="Z46" s="516" t="n">
        <v>85000</v>
      </c>
      <c r="AA46" s="517" t="n">
        <v>78211</v>
      </c>
      <c r="AB46" s="518" t="n">
        <v>0</v>
      </c>
      <c r="AC46" s="519" t="n">
        <v>21000</v>
      </c>
      <c r="AD46" s="520" t="n">
        <v>5000</v>
      </c>
      <c r="AE46" s="521" t="n">
        <v>75471.2</v>
      </c>
      <c r="AF46" s="522" t="n">
        <v>0</v>
      </c>
      <c r="AG46" s="523" t="n">
        <v>167391.689</v>
      </c>
      <c r="AH46" s="524" t="n">
        <v>0</v>
      </c>
      <c r="AI46" s="525" t="n">
        <v>0</v>
      </c>
      <c r="AJ46" s="526" t="n">
        <v>2781.772</v>
      </c>
      <c r="AK46" s="527" t="n">
        <v>7242027.978</v>
      </c>
    </row>
    <row r="47" s="119" customFormat="true" ht="17.1" hidden="false" customHeight="true" outlineLevel="0" collapsed="false">
      <c r="B47" s="133" t="s">
        <v>57</v>
      </c>
      <c r="C47" s="447" t="n">
        <v>1441502.4</v>
      </c>
      <c r="D47" s="448" t="n">
        <v>118.8</v>
      </c>
      <c r="E47" s="449" t="n">
        <v>0</v>
      </c>
      <c r="F47" s="450" t="n">
        <v>0</v>
      </c>
      <c r="G47" s="451" t="n">
        <v>0</v>
      </c>
      <c r="H47" s="452" t="n">
        <v>1164663.411</v>
      </c>
      <c r="I47" s="453" t="n">
        <v>289551</v>
      </c>
      <c r="J47" s="454" t="n">
        <v>57228.336</v>
      </c>
      <c r="K47" s="455" t="n">
        <v>61344.963</v>
      </c>
      <c r="L47" s="456" t="n">
        <v>13732</v>
      </c>
      <c r="M47" s="457" t="n">
        <v>12278</v>
      </c>
      <c r="N47" s="458" t="n">
        <v>0</v>
      </c>
      <c r="O47" s="459" t="n">
        <v>1637676</v>
      </c>
      <c r="P47" s="460" t="n">
        <v>63809</v>
      </c>
      <c r="Q47" s="461" t="n">
        <v>893552</v>
      </c>
      <c r="R47" s="462" t="n">
        <v>0</v>
      </c>
      <c r="S47" s="463" t="n">
        <v>28877.71</v>
      </c>
      <c r="T47" s="464" t="n">
        <v>30672.481</v>
      </c>
      <c r="U47" s="465" t="n">
        <v>0</v>
      </c>
      <c r="V47" s="466" t="n">
        <v>0</v>
      </c>
      <c r="W47" s="467" t="n">
        <v>22.41</v>
      </c>
      <c r="X47" s="468" t="n">
        <v>0</v>
      </c>
      <c r="Y47" s="469" t="n">
        <v>887218</v>
      </c>
      <c r="Z47" s="516" t="n">
        <v>265924</v>
      </c>
      <c r="AA47" s="517" t="n">
        <v>235184</v>
      </c>
      <c r="AB47" s="518" t="n">
        <v>0</v>
      </c>
      <c r="AC47" s="519" t="n">
        <v>35449</v>
      </c>
      <c r="AD47" s="520" t="n">
        <v>31306</v>
      </c>
      <c r="AE47" s="521" t="n">
        <v>83601</v>
      </c>
      <c r="AF47" s="522" t="n">
        <v>0</v>
      </c>
      <c r="AG47" s="523" t="n">
        <v>347309.005</v>
      </c>
      <c r="AH47" s="524" t="n">
        <v>0</v>
      </c>
      <c r="AI47" s="525" t="n">
        <v>0</v>
      </c>
      <c r="AJ47" s="526" t="n">
        <v>5221.451</v>
      </c>
      <c r="AK47" s="527" t="n">
        <v>7586240.967</v>
      </c>
    </row>
    <row r="48" s="119" customFormat="true" ht="17.1" hidden="false" customHeight="true" outlineLevel="0" collapsed="false">
      <c r="B48" s="133" t="s">
        <v>58</v>
      </c>
      <c r="C48" s="447" t="n">
        <v>1398830.17</v>
      </c>
      <c r="D48" s="448" t="n">
        <v>0</v>
      </c>
      <c r="E48" s="449" t="n">
        <v>0</v>
      </c>
      <c r="F48" s="450" t="n">
        <v>0</v>
      </c>
      <c r="G48" s="451" t="n">
        <v>0.3</v>
      </c>
      <c r="H48" s="452" t="n">
        <v>1195433.825</v>
      </c>
      <c r="I48" s="453" t="n">
        <v>419497</v>
      </c>
      <c r="J48" s="454" t="n">
        <v>60125.2</v>
      </c>
      <c r="K48" s="455" t="n">
        <v>59740.835</v>
      </c>
      <c r="L48" s="456" t="n">
        <v>12930</v>
      </c>
      <c r="M48" s="457" t="n">
        <v>15305</v>
      </c>
      <c r="N48" s="458" t="n">
        <v>3</v>
      </c>
      <c r="O48" s="459" t="n">
        <v>1715482</v>
      </c>
      <c r="P48" s="460" t="n">
        <v>61207</v>
      </c>
      <c r="Q48" s="461" t="n">
        <v>920628.725</v>
      </c>
      <c r="R48" s="462" t="n">
        <v>0</v>
      </c>
      <c r="S48" s="463" t="n">
        <v>28337</v>
      </c>
      <c r="T48" s="464" t="n">
        <v>29870.417</v>
      </c>
      <c r="U48" s="465" t="n">
        <v>0</v>
      </c>
      <c r="V48" s="466" t="n">
        <v>0</v>
      </c>
      <c r="W48" s="467" t="n">
        <v>34.407</v>
      </c>
      <c r="X48" s="468" t="n">
        <v>0</v>
      </c>
      <c r="Y48" s="469" t="n">
        <v>829169</v>
      </c>
      <c r="Z48" s="516" t="n">
        <v>214076</v>
      </c>
      <c r="AA48" s="517" t="n">
        <v>150000</v>
      </c>
      <c r="AB48" s="518" t="n">
        <v>0</v>
      </c>
      <c r="AC48" s="519" t="n">
        <v>29587</v>
      </c>
      <c r="AD48" s="520" t="n">
        <v>30670</v>
      </c>
      <c r="AE48" s="521" t="n">
        <v>104209</v>
      </c>
      <c r="AF48" s="522" t="n">
        <v>0</v>
      </c>
      <c r="AG48" s="523" t="n">
        <v>400632.52</v>
      </c>
      <c r="AH48" s="524" t="n">
        <v>0</v>
      </c>
      <c r="AI48" s="525" t="n">
        <v>0</v>
      </c>
      <c r="AJ48" s="526" t="n">
        <v>1288.405</v>
      </c>
      <c r="AK48" s="527" t="n">
        <v>7677056.804</v>
      </c>
    </row>
    <row r="49" s="119" customFormat="true" ht="17.1" hidden="false" customHeight="true" outlineLevel="0" collapsed="false">
      <c r="B49" s="133" t="s">
        <v>59</v>
      </c>
      <c r="C49" s="447" t="n">
        <v>2128549.383</v>
      </c>
      <c r="D49" s="448" t="n">
        <v>0</v>
      </c>
      <c r="E49" s="449" t="n">
        <v>0</v>
      </c>
      <c r="F49" s="450" t="n">
        <v>0</v>
      </c>
      <c r="G49" s="451" t="n">
        <v>0</v>
      </c>
      <c r="H49" s="452" t="n">
        <v>1737337.444</v>
      </c>
      <c r="I49" s="453" t="n">
        <v>519891</v>
      </c>
      <c r="J49" s="454" t="n">
        <v>85092.785</v>
      </c>
      <c r="K49" s="455" t="n">
        <v>67432.12</v>
      </c>
      <c r="L49" s="456" t="n">
        <v>18852</v>
      </c>
      <c r="M49" s="457" t="n">
        <v>16085</v>
      </c>
      <c r="N49" s="458" t="n">
        <v>14</v>
      </c>
      <c r="O49" s="459" t="n">
        <v>2509211</v>
      </c>
      <c r="P49" s="460" t="n">
        <v>87918</v>
      </c>
      <c r="Q49" s="461" t="n">
        <v>1369120</v>
      </c>
      <c r="R49" s="462" t="n">
        <v>0</v>
      </c>
      <c r="S49" s="463" t="n">
        <v>41590.49</v>
      </c>
      <c r="T49" s="464" t="n">
        <v>33716.059</v>
      </c>
      <c r="U49" s="465" t="n">
        <v>0</v>
      </c>
      <c r="V49" s="466" t="n">
        <v>0</v>
      </c>
      <c r="W49" s="467" t="n">
        <v>8.155</v>
      </c>
      <c r="X49" s="468" t="n">
        <v>0</v>
      </c>
      <c r="Y49" s="469" t="n">
        <v>1161088.967</v>
      </c>
      <c r="Z49" s="516" t="n">
        <v>319001.494</v>
      </c>
      <c r="AA49" s="517" t="n">
        <v>0</v>
      </c>
      <c r="AB49" s="518" t="n">
        <v>0</v>
      </c>
      <c r="AC49" s="519" t="n">
        <v>40518.304</v>
      </c>
      <c r="AD49" s="520" t="n">
        <v>32271.633</v>
      </c>
      <c r="AE49" s="521" t="n">
        <v>144823.3</v>
      </c>
      <c r="AF49" s="522" t="n">
        <v>0</v>
      </c>
      <c r="AG49" s="523" t="n">
        <v>152234.997</v>
      </c>
      <c r="AH49" s="524" t="n">
        <v>0</v>
      </c>
      <c r="AI49" s="525" t="n">
        <v>0</v>
      </c>
      <c r="AJ49" s="526" t="n">
        <v>3286.026</v>
      </c>
      <c r="AK49" s="527" t="n">
        <v>10468042.157</v>
      </c>
    </row>
    <row r="50" s="119" customFormat="true" ht="17.1" hidden="false" customHeight="true" outlineLevel="0" collapsed="false">
      <c r="B50" s="133" t="s">
        <v>60</v>
      </c>
      <c r="C50" s="447" t="n">
        <v>1097816.5</v>
      </c>
      <c r="D50" s="448" t="n">
        <v>0</v>
      </c>
      <c r="E50" s="449" t="n">
        <v>0</v>
      </c>
      <c r="F50" s="450" t="n">
        <v>0</v>
      </c>
      <c r="G50" s="451" t="n">
        <v>0</v>
      </c>
      <c r="H50" s="452" t="n">
        <v>841620.044</v>
      </c>
      <c r="I50" s="453" t="n">
        <v>160076</v>
      </c>
      <c r="J50" s="454" t="n">
        <v>40665.4</v>
      </c>
      <c r="K50" s="455" t="n">
        <v>42503.87</v>
      </c>
      <c r="L50" s="456" t="n">
        <v>8015</v>
      </c>
      <c r="M50" s="457" t="n">
        <v>7342</v>
      </c>
      <c r="N50" s="458" t="n">
        <v>0</v>
      </c>
      <c r="O50" s="459" t="n">
        <v>1262304</v>
      </c>
      <c r="P50" s="460" t="n">
        <v>46806</v>
      </c>
      <c r="Q50" s="461" t="n">
        <v>704601</v>
      </c>
      <c r="R50" s="462" t="n">
        <v>0</v>
      </c>
      <c r="S50" s="463" t="n">
        <v>21669.625</v>
      </c>
      <c r="T50" s="464" t="n">
        <v>21251.934</v>
      </c>
      <c r="U50" s="465" t="n">
        <v>0</v>
      </c>
      <c r="V50" s="466" t="n">
        <v>0</v>
      </c>
      <c r="W50" s="467" t="n">
        <v>1.199</v>
      </c>
      <c r="X50" s="468" t="n">
        <v>1000</v>
      </c>
      <c r="Y50" s="469" t="n">
        <v>629176</v>
      </c>
      <c r="Z50" s="516" t="n">
        <v>211909</v>
      </c>
      <c r="AA50" s="517" t="n">
        <v>191099</v>
      </c>
      <c r="AB50" s="518" t="n">
        <v>0</v>
      </c>
      <c r="AC50" s="519" t="n">
        <v>21669</v>
      </c>
      <c r="AD50" s="520" t="n">
        <v>74347</v>
      </c>
      <c r="AE50" s="521" t="n">
        <v>71302.9</v>
      </c>
      <c r="AF50" s="522" t="n">
        <v>0</v>
      </c>
      <c r="AG50" s="523" t="n">
        <v>57888.775</v>
      </c>
      <c r="AH50" s="524" t="n">
        <v>0</v>
      </c>
      <c r="AI50" s="525" t="n">
        <v>0</v>
      </c>
      <c r="AJ50" s="526" t="n">
        <v>1641.051</v>
      </c>
      <c r="AK50" s="527" t="n">
        <v>5514705.298</v>
      </c>
    </row>
    <row r="51" s="119" customFormat="true" ht="17.1" hidden="false" customHeight="true" outlineLevel="0" collapsed="false">
      <c r="B51" s="133" t="s">
        <v>61</v>
      </c>
      <c r="C51" s="447" t="n">
        <v>2695325.3</v>
      </c>
      <c r="D51" s="448" t="n">
        <v>0</v>
      </c>
      <c r="E51" s="449" t="n">
        <v>0</v>
      </c>
      <c r="F51" s="450" t="n">
        <v>0</v>
      </c>
      <c r="G51" s="451" t="n">
        <v>0</v>
      </c>
      <c r="H51" s="452" t="n">
        <v>1910856.95</v>
      </c>
      <c r="I51" s="453" t="n">
        <v>219754</v>
      </c>
      <c r="J51" s="454" t="n">
        <v>79164.6</v>
      </c>
      <c r="K51" s="455" t="n">
        <v>118986.945</v>
      </c>
      <c r="L51" s="456" t="n">
        <v>29501</v>
      </c>
      <c r="M51" s="457" t="n">
        <v>33234</v>
      </c>
      <c r="N51" s="458" t="n">
        <v>114</v>
      </c>
      <c r="O51" s="459" t="n">
        <v>2721460</v>
      </c>
      <c r="P51" s="460" t="n">
        <v>98642</v>
      </c>
      <c r="Q51" s="461" t="n">
        <v>1589655</v>
      </c>
      <c r="R51" s="462" t="n">
        <v>0</v>
      </c>
      <c r="S51" s="463" t="n">
        <v>45667.875</v>
      </c>
      <c r="T51" s="464" t="n">
        <v>59493.472</v>
      </c>
      <c r="U51" s="465" t="n">
        <v>1174</v>
      </c>
      <c r="V51" s="466" t="n">
        <v>0</v>
      </c>
      <c r="W51" s="467" t="n">
        <v>768.059</v>
      </c>
      <c r="X51" s="468" t="n">
        <v>0</v>
      </c>
      <c r="Y51" s="469" t="n">
        <v>1263573.501</v>
      </c>
      <c r="Z51" s="516" t="n">
        <v>269400.431</v>
      </c>
      <c r="AA51" s="517" t="n">
        <v>527606</v>
      </c>
      <c r="AB51" s="518" t="n">
        <v>0</v>
      </c>
      <c r="AC51" s="519" t="n">
        <v>37423.483</v>
      </c>
      <c r="AD51" s="520" t="n">
        <v>57691.786</v>
      </c>
      <c r="AE51" s="521" t="n">
        <v>140086.4</v>
      </c>
      <c r="AF51" s="522" t="n">
        <v>169.819</v>
      </c>
      <c r="AG51" s="523" t="n">
        <v>537228.161</v>
      </c>
      <c r="AH51" s="524" t="n">
        <v>0</v>
      </c>
      <c r="AI51" s="525" t="n">
        <v>0</v>
      </c>
      <c r="AJ51" s="526" t="n">
        <v>1112.99</v>
      </c>
      <c r="AK51" s="527" t="n">
        <v>12438089.772</v>
      </c>
    </row>
    <row r="52" s="119" customFormat="true" ht="17.1" hidden="false" customHeight="true" outlineLevel="0" collapsed="false">
      <c r="B52" s="133" t="s">
        <v>62</v>
      </c>
      <c r="C52" s="447" t="n">
        <v>1334970.346</v>
      </c>
      <c r="D52" s="448" t="n">
        <v>0</v>
      </c>
      <c r="E52" s="449" t="n">
        <v>0</v>
      </c>
      <c r="F52" s="450" t="n">
        <v>0</v>
      </c>
      <c r="G52" s="451" t="n">
        <v>0</v>
      </c>
      <c r="H52" s="452" t="n">
        <v>913382.119</v>
      </c>
      <c r="I52" s="453" t="n">
        <v>53336</v>
      </c>
      <c r="J52" s="454" t="n">
        <v>40547.618</v>
      </c>
      <c r="K52" s="455" t="n">
        <v>57033.592</v>
      </c>
      <c r="L52" s="456" t="n">
        <v>14832</v>
      </c>
      <c r="M52" s="457" t="n">
        <v>19086</v>
      </c>
      <c r="N52" s="458" t="n">
        <v>98</v>
      </c>
      <c r="O52" s="459" t="n">
        <v>1298279</v>
      </c>
      <c r="P52" s="460" t="n">
        <v>51904</v>
      </c>
      <c r="Q52" s="461" t="n">
        <v>702817</v>
      </c>
      <c r="R52" s="462" t="n">
        <v>0</v>
      </c>
      <c r="S52" s="463" t="n">
        <v>24029.761</v>
      </c>
      <c r="T52" s="464" t="n">
        <v>28516.795</v>
      </c>
      <c r="U52" s="465" t="n">
        <v>0</v>
      </c>
      <c r="V52" s="466" t="n">
        <v>0</v>
      </c>
      <c r="W52" s="467" t="n">
        <v>486.398</v>
      </c>
      <c r="X52" s="468" t="n">
        <v>0</v>
      </c>
      <c r="Y52" s="469" t="n">
        <v>599654.502</v>
      </c>
      <c r="Z52" s="516" t="n">
        <v>54983.554</v>
      </c>
      <c r="AA52" s="517" t="n">
        <v>0</v>
      </c>
      <c r="AB52" s="518" t="n">
        <v>0</v>
      </c>
      <c r="AC52" s="519" t="n">
        <v>23044.189</v>
      </c>
      <c r="AD52" s="520" t="n">
        <v>27852.308</v>
      </c>
      <c r="AE52" s="521" t="n">
        <v>67309.4</v>
      </c>
      <c r="AF52" s="522" t="n">
        <v>0</v>
      </c>
      <c r="AG52" s="523" t="n">
        <v>132441.298</v>
      </c>
      <c r="AH52" s="524" t="n">
        <v>0</v>
      </c>
      <c r="AI52" s="525" t="n">
        <v>0</v>
      </c>
      <c r="AJ52" s="526" t="n">
        <v>266.165</v>
      </c>
      <c r="AK52" s="527" t="n">
        <v>5444870.045</v>
      </c>
    </row>
    <row r="53" s="119" customFormat="true" ht="17.1" hidden="false" customHeight="true" outlineLevel="0" collapsed="false">
      <c r="B53" s="133" t="s">
        <v>63</v>
      </c>
      <c r="C53" s="447" t="n">
        <v>908653.726</v>
      </c>
      <c r="D53" s="448" t="n">
        <v>0</v>
      </c>
      <c r="E53" s="449" t="n">
        <v>0</v>
      </c>
      <c r="F53" s="450" t="n">
        <v>0</v>
      </c>
      <c r="G53" s="451" t="n">
        <v>0</v>
      </c>
      <c r="H53" s="452" t="n">
        <v>649028.002</v>
      </c>
      <c r="I53" s="453" t="n">
        <v>73818</v>
      </c>
      <c r="J53" s="454" t="n">
        <v>25655.6</v>
      </c>
      <c r="K53" s="455" t="n">
        <v>32480.14</v>
      </c>
      <c r="L53" s="456" t="n">
        <v>9751</v>
      </c>
      <c r="M53" s="457" t="n">
        <v>9498</v>
      </c>
      <c r="N53" s="458" t="n">
        <v>0</v>
      </c>
      <c r="O53" s="459" t="n">
        <v>956598</v>
      </c>
      <c r="P53" s="460" t="n">
        <v>31806</v>
      </c>
      <c r="Q53" s="461" t="n">
        <v>541399</v>
      </c>
      <c r="R53" s="462" t="n">
        <v>0</v>
      </c>
      <c r="S53" s="463" t="n">
        <v>14604.751</v>
      </c>
      <c r="T53" s="464" t="n">
        <v>16240.069</v>
      </c>
      <c r="U53" s="465" t="n">
        <v>9183</v>
      </c>
      <c r="V53" s="466" t="n">
        <v>0</v>
      </c>
      <c r="W53" s="467" t="n">
        <v>102</v>
      </c>
      <c r="X53" s="468" t="n">
        <v>0</v>
      </c>
      <c r="Y53" s="469" t="n">
        <v>459334</v>
      </c>
      <c r="Z53" s="516" t="n">
        <v>115107</v>
      </c>
      <c r="AA53" s="517" t="n">
        <v>33606</v>
      </c>
      <c r="AB53" s="518" t="n">
        <v>0</v>
      </c>
      <c r="AC53" s="519" t="n">
        <v>14593</v>
      </c>
      <c r="AD53" s="520" t="n">
        <v>16030</v>
      </c>
      <c r="AE53" s="521" t="n">
        <v>34922</v>
      </c>
      <c r="AF53" s="522" t="n">
        <v>0</v>
      </c>
      <c r="AG53" s="523" t="n">
        <v>93879.866</v>
      </c>
      <c r="AH53" s="524" t="n">
        <v>0</v>
      </c>
      <c r="AI53" s="525" t="n">
        <v>0</v>
      </c>
      <c r="AJ53" s="526" t="n">
        <v>181.072</v>
      </c>
      <c r="AK53" s="527" t="n">
        <v>4046470.226</v>
      </c>
    </row>
    <row r="54" s="119" customFormat="true" ht="17.1" hidden="false" customHeight="true" outlineLevel="0" collapsed="false">
      <c r="B54" s="133" t="s">
        <v>64</v>
      </c>
      <c r="C54" s="447" t="n">
        <v>1649226.72</v>
      </c>
      <c r="D54" s="448" t="n">
        <v>0</v>
      </c>
      <c r="E54" s="449" t="n">
        <v>0</v>
      </c>
      <c r="F54" s="450" t="n">
        <v>0</v>
      </c>
      <c r="G54" s="451" t="n">
        <v>0</v>
      </c>
      <c r="H54" s="452" t="n">
        <v>1190433.321</v>
      </c>
      <c r="I54" s="453" t="n">
        <v>166770</v>
      </c>
      <c r="J54" s="454" t="n">
        <v>30308.998</v>
      </c>
      <c r="K54" s="455" t="n">
        <v>55350.764</v>
      </c>
      <c r="L54" s="456" t="n">
        <v>12384</v>
      </c>
      <c r="M54" s="457" t="n">
        <v>11953</v>
      </c>
      <c r="N54" s="458" t="n">
        <v>0</v>
      </c>
      <c r="O54" s="459" t="n">
        <v>1702753</v>
      </c>
      <c r="P54" s="460" t="n">
        <v>36873.857</v>
      </c>
      <c r="Q54" s="461" t="n">
        <v>970550.738</v>
      </c>
      <c r="R54" s="462" t="n">
        <v>0</v>
      </c>
      <c r="S54" s="463" t="n">
        <v>16778.123</v>
      </c>
      <c r="T54" s="464" t="n">
        <v>27675.382</v>
      </c>
      <c r="U54" s="465" t="n">
        <v>0</v>
      </c>
      <c r="V54" s="466" t="n">
        <v>0</v>
      </c>
      <c r="W54" s="467" t="n">
        <v>0</v>
      </c>
      <c r="X54" s="468" t="n">
        <v>0</v>
      </c>
      <c r="Y54" s="469" t="n">
        <v>825615</v>
      </c>
      <c r="Z54" s="516" t="n">
        <v>170538</v>
      </c>
      <c r="AA54" s="517" t="n">
        <v>54412</v>
      </c>
      <c r="AB54" s="518" t="n">
        <v>0</v>
      </c>
      <c r="AC54" s="519" t="n">
        <v>17367</v>
      </c>
      <c r="AD54" s="520" t="n">
        <v>27923</v>
      </c>
      <c r="AE54" s="521" t="n">
        <v>75907</v>
      </c>
      <c r="AF54" s="522" t="n">
        <v>0</v>
      </c>
      <c r="AG54" s="523" t="n">
        <v>305234.788</v>
      </c>
      <c r="AH54" s="524" t="n">
        <v>0</v>
      </c>
      <c r="AI54" s="525" t="n">
        <v>0</v>
      </c>
      <c r="AJ54" s="526" t="n">
        <v>45.492</v>
      </c>
      <c r="AK54" s="527" t="n">
        <v>7348100.183</v>
      </c>
    </row>
    <row r="55" s="119" customFormat="true" ht="17.1" hidden="false" customHeight="true" outlineLevel="0" collapsed="false">
      <c r="B55" s="133" t="s">
        <v>65</v>
      </c>
      <c r="C55" s="447" t="n">
        <v>3506195.209</v>
      </c>
      <c r="D55" s="448" t="n">
        <v>0</v>
      </c>
      <c r="E55" s="449" t="n">
        <v>0</v>
      </c>
      <c r="F55" s="450" t="n">
        <v>0</v>
      </c>
      <c r="G55" s="451" t="n">
        <v>0</v>
      </c>
      <c r="H55" s="452" t="n">
        <v>3033044.974</v>
      </c>
      <c r="I55" s="453" t="n">
        <v>919427</v>
      </c>
      <c r="J55" s="454" t="n">
        <v>95763.2</v>
      </c>
      <c r="K55" s="455" t="n">
        <v>7703.08</v>
      </c>
      <c r="L55" s="456" t="n">
        <v>26311</v>
      </c>
      <c r="M55" s="457" t="n">
        <v>30024</v>
      </c>
      <c r="N55" s="458" t="n">
        <v>140</v>
      </c>
      <c r="O55" s="459" t="n">
        <v>4390279</v>
      </c>
      <c r="P55" s="460" t="n">
        <v>103872</v>
      </c>
      <c r="Q55" s="461" t="n">
        <v>2338408</v>
      </c>
      <c r="R55" s="462" t="n">
        <v>0</v>
      </c>
      <c r="S55" s="463" t="n">
        <v>47434.5</v>
      </c>
      <c r="T55" s="464" t="n">
        <v>3851.54</v>
      </c>
      <c r="U55" s="465" t="n">
        <v>0</v>
      </c>
      <c r="V55" s="466" t="n">
        <v>0</v>
      </c>
      <c r="W55" s="467" t="n">
        <v>16.505</v>
      </c>
      <c r="X55" s="468" t="n">
        <v>0</v>
      </c>
      <c r="Y55" s="469" t="n">
        <v>2031250</v>
      </c>
      <c r="Z55" s="516" t="n">
        <v>406447</v>
      </c>
      <c r="AA55" s="517" t="n">
        <v>293124</v>
      </c>
      <c r="AB55" s="518" t="n">
        <v>0</v>
      </c>
      <c r="AC55" s="519" t="n">
        <v>47434</v>
      </c>
      <c r="AD55" s="520" t="n">
        <v>3851</v>
      </c>
      <c r="AE55" s="521" t="n">
        <v>212006.5</v>
      </c>
      <c r="AF55" s="522" t="n">
        <v>0</v>
      </c>
      <c r="AG55" s="523" t="n">
        <v>697020.777</v>
      </c>
      <c r="AH55" s="524" t="n">
        <v>0</v>
      </c>
      <c r="AI55" s="525" t="n">
        <v>0</v>
      </c>
      <c r="AJ55" s="526" t="n">
        <v>3529.24</v>
      </c>
      <c r="AK55" s="527" t="n">
        <v>18197132.525</v>
      </c>
    </row>
    <row r="56" s="119" customFormat="true" ht="17.1" hidden="false" customHeight="true" outlineLevel="0" collapsed="false">
      <c r="B56" s="133" t="s">
        <v>66</v>
      </c>
      <c r="C56" s="447" t="n">
        <v>606381.1</v>
      </c>
      <c r="D56" s="448" t="n">
        <v>0</v>
      </c>
      <c r="E56" s="449" t="n">
        <v>0</v>
      </c>
      <c r="F56" s="450" t="n">
        <v>0</v>
      </c>
      <c r="G56" s="451" t="n">
        <v>0</v>
      </c>
      <c r="H56" s="452" t="n">
        <v>418928.808</v>
      </c>
      <c r="I56" s="453" t="n">
        <v>11155</v>
      </c>
      <c r="J56" s="454" t="n">
        <v>18206.4</v>
      </c>
      <c r="K56" s="455" t="n">
        <v>23468.83</v>
      </c>
      <c r="L56" s="456" t="n">
        <v>5943</v>
      </c>
      <c r="M56" s="457" t="n">
        <v>6611</v>
      </c>
      <c r="N56" s="458" t="n">
        <v>192</v>
      </c>
      <c r="O56" s="459" t="n">
        <v>607948.688</v>
      </c>
      <c r="P56" s="460" t="n">
        <v>23976</v>
      </c>
      <c r="Q56" s="461" t="n">
        <v>339254.642</v>
      </c>
      <c r="R56" s="462" t="n">
        <v>0</v>
      </c>
      <c r="S56" s="463" t="n">
        <v>11100.25</v>
      </c>
      <c r="T56" s="464" t="n">
        <v>11734.415</v>
      </c>
      <c r="U56" s="465" t="n">
        <v>0</v>
      </c>
      <c r="V56" s="466" t="n">
        <v>0</v>
      </c>
      <c r="W56" s="467" t="n">
        <v>41.853</v>
      </c>
      <c r="X56" s="468" t="n">
        <v>0</v>
      </c>
      <c r="Y56" s="469" t="n">
        <v>282457.828</v>
      </c>
      <c r="Z56" s="516" t="n">
        <v>74154.535</v>
      </c>
      <c r="AA56" s="517" t="n">
        <v>0</v>
      </c>
      <c r="AB56" s="518" t="n">
        <v>0</v>
      </c>
      <c r="AC56" s="519" t="n">
        <v>11433.796</v>
      </c>
      <c r="AD56" s="520" t="n">
        <v>11472.559</v>
      </c>
      <c r="AE56" s="521" t="n">
        <v>34906.6</v>
      </c>
      <c r="AF56" s="522" t="n">
        <v>0</v>
      </c>
      <c r="AG56" s="523" t="n">
        <v>8726.799</v>
      </c>
      <c r="AH56" s="524" t="n">
        <v>0</v>
      </c>
      <c r="AI56" s="525" t="n">
        <v>0</v>
      </c>
      <c r="AJ56" s="526" t="n">
        <v>765.702</v>
      </c>
      <c r="AK56" s="527" t="n">
        <v>2508859.805</v>
      </c>
    </row>
    <row r="57" s="119" customFormat="true" ht="17.1" hidden="false" customHeight="true" outlineLevel="0" collapsed="false">
      <c r="B57" s="133" t="s">
        <v>67</v>
      </c>
      <c r="C57" s="447" t="n">
        <v>376262.2</v>
      </c>
      <c r="D57" s="448" t="n">
        <v>0</v>
      </c>
      <c r="E57" s="449" t="n">
        <v>0</v>
      </c>
      <c r="F57" s="450" t="n">
        <v>0</v>
      </c>
      <c r="G57" s="451" t="n">
        <v>0</v>
      </c>
      <c r="H57" s="452" t="n">
        <v>235321.478</v>
      </c>
      <c r="I57" s="453" t="n">
        <v>11302</v>
      </c>
      <c r="J57" s="454" t="n">
        <v>6902.4</v>
      </c>
      <c r="K57" s="455" t="n">
        <v>13506.38</v>
      </c>
      <c r="L57" s="456" t="n">
        <v>2084</v>
      </c>
      <c r="M57" s="457" t="n">
        <v>2212</v>
      </c>
      <c r="N57" s="458" t="n">
        <v>181</v>
      </c>
      <c r="O57" s="459" t="n">
        <v>350412</v>
      </c>
      <c r="P57" s="460" t="n">
        <v>8967</v>
      </c>
      <c r="Q57" s="461" t="n">
        <v>195229</v>
      </c>
      <c r="R57" s="462" t="n">
        <v>0</v>
      </c>
      <c r="S57" s="463" t="n">
        <v>4151.5</v>
      </c>
      <c r="T57" s="464" t="n">
        <v>6753.19</v>
      </c>
      <c r="U57" s="465" t="n">
        <v>0</v>
      </c>
      <c r="V57" s="466" t="n">
        <v>0</v>
      </c>
      <c r="W57" s="467" t="n">
        <v>3.745</v>
      </c>
      <c r="X57" s="468" t="n">
        <v>0</v>
      </c>
      <c r="Y57" s="469" t="n">
        <v>173278</v>
      </c>
      <c r="Z57" s="516" t="n">
        <v>0</v>
      </c>
      <c r="AA57" s="517" t="n">
        <v>0</v>
      </c>
      <c r="AB57" s="518" t="n">
        <v>0</v>
      </c>
      <c r="AC57" s="519" t="n">
        <v>3861</v>
      </c>
      <c r="AD57" s="520" t="n">
        <v>6995</v>
      </c>
      <c r="AE57" s="521" t="n">
        <v>13537</v>
      </c>
      <c r="AF57" s="522" t="n">
        <v>34121</v>
      </c>
      <c r="AG57" s="523" t="n">
        <v>75895.545</v>
      </c>
      <c r="AH57" s="524" t="n">
        <v>0</v>
      </c>
      <c r="AI57" s="525" t="n">
        <v>0</v>
      </c>
      <c r="AJ57" s="526" t="n">
        <v>95.022</v>
      </c>
      <c r="AK57" s="527" t="n">
        <v>1521070.46</v>
      </c>
    </row>
    <row r="58" s="119" customFormat="true" ht="17.1" hidden="false" customHeight="true" outlineLevel="0" collapsed="false">
      <c r="B58" s="133" t="s">
        <v>68</v>
      </c>
      <c r="C58" s="447" t="n">
        <v>83207.62</v>
      </c>
      <c r="D58" s="448" t="n">
        <v>0</v>
      </c>
      <c r="E58" s="449" t="n">
        <v>0</v>
      </c>
      <c r="F58" s="450" t="n">
        <v>0</v>
      </c>
      <c r="G58" s="451" t="n">
        <v>0</v>
      </c>
      <c r="H58" s="452" t="n">
        <v>67333.134</v>
      </c>
      <c r="I58" s="453" t="n">
        <v>34263</v>
      </c>
      <c r="J58" s="454" t="n">
        <v>1814.8</v>
      </c>
      <c r="K58" s="455" t="n">
        <v>1163.701</v>
      </c>
      <c r="L58" s="456" t="n">
        <v>591</v>
      </c>
      <c r="M58" s="457" t="n">
        <v>500</v>
      </c>
      <c r="N58" s="458" t="n">
        <v>0</v>
      </c>
      <c r="O58" s="459" t="n">
        <v>101034</v>
      </c>
      <c r="P58" s="460" t="n">
        <v>1773</v>
      </c>
      <c r="Q58" s="461" t="n">
        <v>60501.02</v>
      </c>
      <c r="R58" s="462" t="n">
        <v>0</v>
      </c>
      <c r="S58" s="463" t="n">
        <v>821.125</v>
      </c>
      <c r="T58" s="464" t="n">
        <v>581.85</v>
      </c>
      <c r="U58" s="465" t="n">
        <v>0</v>
      </c>
      <c r="V58" s="466" t="n">
        <v>0</v>
      </c>
      <c r="W58" s="467" t="n">
        <v>4.194</v>
      </c>
      <c r="X58" s="468" t="n">
        <v>0</v>
      </c>
      <c r="Y58" s="469" t="n">
        <v>46307</v>
      </c>
      <c r="Z58" s="516" t="n">
        <v>28770</v>
      </c>
      <c r="AA58" s="517" t="n">
        <v>0</v>
      </c>
      <c r="AB58" s="518" t="n">
        <v>0</v>
      </c>
      <c r="AC58" s="519" t="n">
        <v>821</v>
      </c>
      <c r="AD58" s="520" t="n">
        <v>545</v>
      </c>
      <c r="AE58" s="521" t="n">
        <v>5939</v>
      </c>
      <c r="AF58" s="522" t="n">
        <v>0</v>
      </c>
      <c r="AG58" s="523" t="n">
        <v>41601.23</v>
      </c>
      <c r="AH58" s="524" t="n">
        <v>0</v>
      </c>
      <c r="AI58" s="525" t="n">
        <v>0</v>
      </c>
      <c r="AJ58" s="526" t="n">
        <v>326.699</v>
      </c>
      <c r="AK58" s="527" t="n">
        <v>477898.373</v>
      </c>
    </row>
    <row r="59" s="119" customFormat="true" ht="17.1" hidden="false" customHeight="true" outlineLevel="0" collapsed="false">
      <c r="B59" s="133" t="s">
        <v>69</v>
      </c>
      <c r="C59" s="447" t="n">
        <v>173868.9</v>
      </c>
      <c r="D59" s="448" t="n">
        <v>9.4</v>
      </c>
      <c r="E59" s="449" t="n">
        <v>0</v>
      </c>
      <c r="F59" s="450" t="n">
        <v>3296.7</v>
      </c>
      <c r="G59" s="451" t="n">
        <v>0</v>
      </c>
      <c r="H59" s="452" t="n">
        <v>129968.67</v>
      </c>
      <c r="I59" s="453" t="n">
        <v>51343</v>
      </c>
      <c r="J59" s="454" t="n">
        <v>9532.4</v>
      </c>
      <c r="K59" s="455" t="n">
        <v>11438.35</v>
      </c>
      <c r="L59" s="456" t="n">
        <v>1234</v>
      </c>
      <c r="M59" s="457" t="n">
        <v>1450</v>
      </c>
      <c r="N59" s="458" t="n">
        <v>0</v>
      </c>
      <c r="O59" s="459" t="n">
        <v>196682</v>
      </c>
      <c r="P59" s="460" t="n">
        <v>9917</v>
      </c>
      <c r="Q59" s="461" t="n">
        <v>113532.023</v>
      </c>
      <c r="R59" s="462" t="n">
        <v>0</v>
      </c>
      <c r="S59" s="463" t="n">
        <v>4591.5</v>
      </c>
      <c r="T59" s="464" t="n">
        <v>5719.175</v>
      </c>
      <c r="U59" s="465" t="n">
        <v>0</v>
      </c>
      <c r="V59" s="466" t="n">
        <v>0</v>
      </c>
      <c r="W59" s="467" t="n">
        <v>4.194</v>
      </c>
      <c r="X59" s="468" t="n">
        <v>0</v>
      </c>
      <c r="Y59" s="469" t="n">
        <v>87013.794</v>
      </c>
      <c r="Z59" s="516" t="n">
        <v>5168.213</v>
      </c>
      <c r="AA59" s="517" t="n">
        <v>0</v>
      </c>
      <c r="AB59" s="518" t="n">
        <v>0</v>
      </c>
      <c r="AC59" s="519" t="n">
        <v>4591.5</v>
      </c>
      <c r="AD59" s="520" t="n">
        <v>5719.175</v>
      </c>
      <c r="AE59" s="521" t="n">
        <v>9816</v>
      </c>
      <c r="AF59" s="522" t="n">
        <v>957</v>
      </c>
      <c r="AG59" s="523" t="n">
        <v>41085.863</v>
      </c>
      <c r="AH59" s="524" t="n">
        <v>0</v>
      </c>
      <c r="AI59" s="525" t="n">
        <v>0</v>
      </c>
      <c r="AJ59" s="526" t="n">
        <v>1.041</v>
      </c>
      <c r="AK59" s="527" t="n">
        <v>866939.898</v>
      </c>
    </row>
    <row r="60" s="119" customFormat="true" ht="17.1" hidden="false" customHeight="true" outlineLevel="0" collapsed="false">
      <c r="B60" s="133" t="s">
        <v>70</v>
      </c>
      <c r="C60" s="447" t="n">
        <v>173594.555</v>
      </c>
      <c r="D60" s="448" t="n">
        <v>18.8</v>
      </c>
      <c r="E60" s="449" t="n">
        <v>0</v>
      </c>
      <c r="F60" s="450" t="n">
        <v>0.4</v>
      </c>
      <c r="G60" s="451" t="n">
        <v>0</v>
      </c>
      <c r="H60" s="452" t="n">
        <v>155613.407</v>
      </c>
      <c r="I60" s="453" t="n">
        <v>52547</v>
      </c>
      <c r="J60" s="454" t="n">
        <v>6713.6</v>
      </c>
      <c r="K60" s="455" t="n">
        <v>5596.745</v>
      </c>
      <c r="L60" s="456" t="n">
        <v>1315</v>
      </c>
      <c r="M60" s="457" t="n">
        <v>872</v>
      </c>
      <c r="N60" s="458" t="n">
        <v>0</v>
      </c>
      <c r="O60" s="459" t="n">
        <v>222085</v>
      </c>
      <c r="P60" s="460" t="n">
        <v>8011</v>
      </c>
      <c r="Q60" s="461" t="n">
        <v>122852.881</v>
      </c>
      <c r="R60" s="462" t="n">
        <v>0</v>
      </c>
      <c r="S60" s="463" t="n">
        <v>3292.875</v>
      </c>
      <c r="T60" s="464" t="n">
        <v>2798.372</v>
      </c>
      <c r="U60" s="465" t="n">
        <v>0</v>
      </c>
      <c r="V60" s="466" t="n">
        <v>0</v>
      </c>
      <c r="W60" s="467" t="n">
        <v>0.756</v>
      </c>
      <c r="X60" s="468" t="n">
        <v>0</v>
      </c>
      <c r="Y60" s="469" t="n">
        <v>100072.573</v>
      </c>
      <c r="Z60" s="516" t="n">
        <v>36947.562</v>
      </c>
      <c r="AA60" s="517" t="n">
        <v>0</v>
      </c>
      <c r="AB60" s="518" t="n">
        <v>0</v>
      </c>
      <c r="AC60" s="519" t="n">
        <v>2821.161</v>
      </c>
      <c r="AD60" s="520" t="n">
        <v>2777.575</v>
      </c>
      <c r="AE60" s="521" t="n">
        <v>14890.68</v>
      </c>
      <c r="AF60" s="522" t="n">
        <v>0</v>
      </c>
      <c r="AG60" s="523" t="n">
        <v>18050.948</v>
      </c>
      <c r="AH60" s="524" t="n">
        <v>0</v>
      </c>
      <c r="AI60" s="525" t="n">
        <v>0</v>
      </c>
      <c r="AJ60" s="526" t="n">
        <v>0</v>
      </c>
      <c r="AK60" s="527" t="n">
        <v>930872.89</v>
      </c>
    </row>
    <row r="61" s="119" customFormat="true" ht="17.1" hidden="false" customHeight="true" outlineLevel="0" collapsed="false">
      <c r="B61" s="133" t="s">
        <v>71</v>
      </c>
      <c r="C61" s="447" t="n">
        <v>7764.91</v>
      </c>
      <c r="D61" s="448" t="n">
        <v>0</v>
      </c>
      <c r="E61" s="449" t="n">
        <v>0</v>
      </c>
      <c r="F61" s="450" t="n">
        <v>0</v>
      </c>
      <c r="G61" s="451" t="n">
        <v>0</v>
      </c>
      <c r="H61" s="452" t="n">
        <v>7702.441</v>
      </c>
      <c r="I61" s="453" t="n">
        <v>1039</v>
      </c>
      <c r="J61" s="454" t="n">
        <v>0</v>
      </c>
      <c r="K61" s="455" t="n">
        <v>2214.135</v>
      </c>
      <c r="L61" s="456" t="n">
        <v>18</v>
      </c>
      <c r="M61" s="457" t="n">
        <v>15</v>
      </c>
      <c r="N61" s="458" t="n">
        <v>271</v>
      </c>
      <c r="O61" s="459" t="n">
        <v>7874</v>
      </c>
      <c r="P61" s="460" t="n">
        <v>0</v>
      </c>
      <c r="Q61" s="461" t="n">
        <v>4843</v>
      </c>
      <c r="R61" s="462" t="n">
        <v>0</v>
      </c>
      <c r="S61" s="463" t="n">
        <v>0</v>
      </c>
      <c r="T61" s="464" t="n">
        <v>1107.067</v>
      </c>
      <c r="U61" s="465" t="n">
        <v>0</v>
      </c>
      <c r="V61" s="466" t="n">
        <v>0</v>
      </c>
      <c r="W61" s="467" t="n">
        <v>0.25</v>
      </c>
      <c r="X61" s="468" t="n">
        <v>0</v>
      </c>
      <c r="Y61" s="469" t="n">
        <v>3377.473</v>
      </c>
      <c r="Z61" s="516" t="n">
        <v>8435.695</v>
      </c>
      <c r="AA61" s="517" t="n">
        <v>0</v>
      </c>
      <c r="AB61" s="518" t="n">
        <v>0</v>
      </c>
      <c r="AC61" s="519" t="n">
        <v>0</v>
      </c>
      <c r="AD61" s="520" t="n">
        <v>1094.363</v>
      </c>
      <c r="AE61" s="521" t="n">
        <v>592.5</v>
      </c>
      <c r="AF61" s="522" t="n">
        <v>80.58</v>
      </c>
      <c r="AG61" s="523" t="n">
        <v>3106.274</v>
      </c>
      <c r="AH61" s="524" t="n">
        <v>0</v>
      </c>
      <c r="AI61" s="525" t="n">
        <v>0</v>
      </c>
      <c r="AJ61" s="526" t="n">
        <v>0</v>
      </c>
      <c r="AK61" s="527" t="n">
        <v>49535.688</v>
      </c>
    </row>
    <row r="62" s="119" customFormat="true" ht="17.1" hidden="false" customHeight="true" outlineLevel="0" collapsed="false">
      <c r="B62" s="133" t="s">
        <v>72</v>
      </c>
      <c r="C62" s="447" t="n">
        <v>80811.02</v>
      </c>
      <c r="D62" s="448" t="n">
        <v>0</v>
      </c>
      <c r="E62" s="449" t="n">
        <v>0</v>
      </c>
      <c r="F62" s="450" t="n">
        <v>0</v>
      </c>
      <c r="G62" s="451" t="n">
        <v>0</v>
      </c>
      <c r="H62" s="452" t="n">
        <v>77158.935</v>
      </c>
      <c r="I62" s="453" t="n">
        <v>36115</v>
      </c>
      <c r="J62" s="454" t="n">
        <v>982</v>
      </c>
      <c r="K62" s="455" t="n">
        <v>2683.189</v>
      </c>
      <c r="L62" s="456" t="n">
        <v>546</v>
      </c>
      <c r="M62" s="457" t="n">
        <v>413</v>
      </c>
      <c r="N62" s="458" t="n">
        <v>271</v>
      </c>
      <c r="O62" s="459" t="n">
        <v>109685</v>
      </c>
      <c r="P62" s="460" t="n">
        <v>613</v>
      </c>
      <c r="Q62" s="461" t="n">
        <v>61026</v>
      </c>
      <c r="R62" s="462" t="n">
        <v>0</v>
      </c>
      <c r="S62" s="463" t="n">
        <v>468.75</v>
      </c>
      <c r="T62" s="464" t="n">
        <v>1341.594</v>
      </c>
      <c r="U62" s="465" t="n">
        <v>0</v>
      </c>
      <c r="V62" s="466" t="n">
        <v>0</v>
      </c>
      <c r="W62" s="467" t="n">
        <v>3.449</v>
      </c>
      <c r="X62" s="468" t="n">
        <v>0</v>
      </c>
      <c r="Y62" s="469" t="n">
        <v>47731.779</v>
      </c>
      <c r="Z62" s="516" t="n">
        <v>0</v>
      </c>
      <c r="AA62" s="517" t="n">
        <v>0</v>
      </c>
      <c r="AB62" s="518" t="n">
        <v>0</v>
      </c>
      <c r="AC62" s="519" t="n">
        <v>316.157</v>
      </c>
      <c r="AD62" s="520" t="n">
        <v>1359.018</v>
      </c>
      <c r="AE62" s="521" t="n">
        <v>6543.72</v>
      </c>
      <c r="AF62" s="522" t="n">
        <v>20784.539</v>
      </c>
      <c r="AG62" s="523" t="n">
        <v>43330.75</v>
      </c>
      <c r="AH62" s="524" t="n">
        <v>0</v>
      </c>
      <c r="AI62" s="525" t="n">
        <v>0</v>
      </c>
      <c r="AJ62" s="526" t="n">
        <v>0</v>
      </c>
      <c r="AK62" s="527" t="n">
        <v>492183.9</v>
      </c>
    </row>
    <row r="63" s="119" customFormat="true" ht="17.1" hidden="false" customHeight="true" outlineLevel="0" collapsed="false">
      <c r="B63" s="133" t="s">
        <v>73</v>
      </c>
      <c r="C63" s="447" t="n">
        <v>44030.3</v>
      </c>
      <c r="D63" s="448" t="n">
        <v>0</v>
      </c>
      <c r="E63" s="449" t="n">
        <v>0</v>
      </c>
      <c r="F63" s="450" t="n">
        <v>0</v>
      </c>
      <c r="G63" s="451" t="n">
        <v>0</v>
      </c>
      <c r="H63" s="452" t="n">
        <v>33380.063</v>
      </c>
      <c r="I63" s="453" t="n">
        <v>9637</v>
      </c>
      <c r="J63" s="454" t="n">
        <v>1565</v>
      </c>
      <c r="K63" s="455" t="n">
        <v>5030.552</v>
      </c>
      <c r="L63" s="456" t="n">
        <v>245</v>
      </c>
      <c r="M63" s="457" t="n">
        <v>247</v>
      </c>
      <c r="N63" s="458" t="n">
        <v>762</v>
      </c>
      <c r="O63" s="459" t="n">
        <v>53802.317</v>
      </c>
      <c r="P63" s="460" t="n">
        <v>2398</v>
      </c>
      <c r="Q63" s="461" t="n">
        <v>31973.846</v>
      </c>
      <c r="R63" s="462" t="n">
        <v>0</v>
      </c>
      <c r="S63" s="463" t="n">
        <v>751.25</v>
      </c>
      <c r="T63" s="464" t="n">
        <v>2515.276</v>
      </c>
      <c r="U63" s="465" t="n">
        <v>0</v>
      </c>
      <c r="V63" s="466" t="n">
        <v>0</v>
      </c>
      <c r="W63" s="467" t="n">
        <v>0</v>
      </c>
      <c r="X63" s="468" t="n">
        <v>0</v>
      </c>
      <c r="Y63" s="469" t="n">
        <v>35952.308</v>
      </c>
      <c r="Z63" s="516" t="n">
        <v>10972</v>
      </c>
      <c r="AA63" s="517" t="n">
        <v>0</v>
      </c>
      <c r="AB63" s="518" t="n">
        <v>0</v>
      </c>
      <c r="AC63" s="519" t="n">
        <v>621</v>
      </c>
      <c r="AD63" s="520" t="n">
        <v>2516</v>
      </c>
      <c r="AE63" s="521" t="n">
        <v>2609.1</v>
      </c>
      <c r="AF63" s="522" t="n">
        <v>1977</v>
      </c>
      <c r="AG63" s="523" t="n">
        <v>0</v>
      </c>
      <c r="AH63" s="524" t="n">
        <v>0</v>
      </c>
      <c r="AI63" s="525" t="n">
        <v>0</v>
      </c>
      <c r="AJ63" s="526" t="n">
        <v>0.635</v>
      </c>
      <c r="AK63" s="527" t="n">
        <v>240985.647</v>
      </c>
    </row>
    <row r="64" s="119" customFormat="true" ht="17.1" hidden="false" customHeight="true" outlineLevel="0" collapsed="false">
      <c r="B64" s="133" t="s">
        <v>74</v>
      </c>
      <c r="C64" s="447" t="n">
        <v>59037.816</v>
      </c>
      <c r="D64" s="448" t="n">
        <v>71.795</v>
      </c>
      <c r="E64" s="449" t="n">
        <v>0</v>
      </c>
      <c r="F64" s="450" t="n">
        <v>0</v>
      </c>
      <c r="G64" s="451" t="n">
        <v>0</v>
      </c>
      <c r="H64" s="452" t="n">
        <v>41203.932</v>
      </c>
      <c r="I64" s="453" t="n">
        <v>20201</v>
      </c>
      <c r="J64" s="454" t="n">
        <v>1794.2</v>
      </c>
      <c r="K64" s="455" t="n">
        <v>5148.708</v>
      </c>
      <c r="L64" s="456" t="n">
        <v>542</v>
      </c>
      <c r="M64" s="457" t="n">
        <v>634</v>
      </c>
      <c r="N64" s="458" t="n">
        <v>3513</v>
      </c>
      <c r="O64" s="459" t="n">
        <v>71631</v>
      </c>
      <c r="P64" s="460" t="n">
        <v>1853</v>
      </c>
      <c r="Q64" s="461" t="n">
        <v>41881</v>
      </c>
      <c r="R64" s="462" t="n">
        <v>0</v>
      </c>
      <c r="S64" s="463" t="n">
        <v>858.25</v>
      </c>
      <c r="T64" s="464" t="n">
        <v>2574.354</v>
      </c>
      <c r="U64" s="465" t="n">
        <v>0</v>
      </c>
      <c r="V64" s="466" t="n">
        <v>0</v>
      </c>
      <c r="W64" s="467" t="n">
        <v>8.737</v>
      </c>
      <c r="X64" s="468" t="n">
        <v>0</v>
      </c>
      <c r="Y64" s="469" t="n">
        <v>31404.188</v>
      </c>
      <c r="Z64" s="516" t="n">
        <v>10132.633</v>
      </c>
      <c r="AA64" s="517" t="n">
        <v>2500</v>
      </c>
      <c r="AB64" s="518" t="n">
        <v>0</v>
      </c>
      <c r="AC64" s="519" t="n">
        <v>776.907</v>
      </c>
      <c r="AD64" s="520" t="n">
        <v>2574.354</v>
      </c>
      <c r="AE64" s="521" t="n">
        <v>5803.044</v>
      </c>
      <c r="AF64" s="522" t="n">
        <v>0</v>
      </c>
      <c r="AG64" s="523" t="n">
        <v>22030.123</v>
      </c>
      <c r="AH64" s="524" t="n">
        <v>0</v>
      </c>
      <c r="AI64" s="525" t="n">
        <v>0</v>
      </c>
      <c r="AJ64" s="526" t="n">
        <v>3765.75</v>
      </c>
      <c r="AK64" s="527" t="n">
        <v>329939.791</v>
      </c>
    </row>
    <row r="65" s="119" customFormat="true" ht="17.1" hidden="false" customHeight="true" outlineLevel="0" collapsed="false">
      <c r="B65" s="133" t="s">
        <v>75</v>
      </c>
      <c r="C65" s="447" t="n">
        <v>3651.6</v>
      </c>
      <c r="D65" s="448" t="n">
        <v>0</v>
      </c>
      <c r="E65" s="449" t="n">
        <v>0</v>
      </c>
      <c r="F65" s="450" t="n">
        <v>0</v>
      </c>
      <c r="G65" s="451" t="n">
        <v>0</v>
      </c>
      <c r="H65" s="452" t="n">
        <v>2000</v>
      </c>
      <c r="I65" s="453" t="n">
        <v>0</v>
      </c>
      <c r="J65" s="454" t="n">
        <v>0</v>
      </c>
      <c r="K65" s="455" t="n">
        <v>16.304</v>
      </c>
      <c r="L65" s="456" t="n">
        <v>8</v>
      </c>
      <c r="M65" s="457" t="n">
        <v>0</v>
      </c>
      <c r="N65" s="458" t="n">
        <v>0</v>
      </c>
      <c r="O65" s="459" t="n">
        <v>2136</v>
      </c>
      <c r="P65" s="460" t="n">
        <v>25</v>
      </c>
      <c r="Q65" s="461" t="n">
        <v>986</v>
      </c>
      <c r="R65" s="462" t="n">
        <v>0</v>
      </c>
      <c r="S65" s="463" t="n">
        <v>0</v>
      </c>
      <c r="T65" s="464" t="n">
        <v>8.152</v>
      </c>
      <c r="U65" s="465" t="n">
        <v>0</v>
      </c>
      <c r="V65" s="466" t="n">
        <v>0</v>
      </c>
      <c r="W65" s="467" t="n">
        <v>1.71</v>
      </c>
      <c r="X65" s="468" t="n">
        <v>0</v>
      </c>
      <c r="Y65" s="469" t="n">
        <v>1247.5</v>
      </c>
      <c r="Z65" s="516" t="n">
        <v>290</v>
      </c>
      <c r="AA65" s="517" t="n">
        <v>320</v>
      </c>
      <c r="AB65" s="518" t="n">
        <v>0</v>
      </c>
      <c r="AC65" s="519" t="n">
        <v>0</v>
      </c>
      <c r="AD65" s="520" t="n">
        <v>0</v>
      </c>
      <c r="AE65" s="521" t="n">
        <v>52.2</v>
      </c>
      <c r="AF65" s="522" t="n">
        <v>0</v>
      </c>
      <c r="AG65" s="523" t="n">
        <v>999.788</v>
      </c>
      <c r="AH65" s="524" t="n">
        <v>0</v>
      </c>
      <c r="AI65" s="525" t="n">
        <v>0</v>
      </c>
      <c r="AJ65" s="526" t="n">
        <v>0</v>
      </c>
      <c r="AK65" s="527" t="n">
        <v>11742.254</v>
      </c>
    </row>
    <row r="66" s="119" customFormat="true" ht="17.1" hidden="false" customHeight="true" outlineLevel="0" collapsed="false">
      <c r="B66" s="133" t="s">
        <v>76</v>
      </c>
      <c r="C66" s="447" t="n">
        <v>194782.8</v>
      </c>
      <c r="D66" s="448" t="n">
        <v>14.1</v>
      </c>
      <c r="E66" s="449" t="n">
        <v>0</v>
      </c>
      <c r="F66" s="450" t="n">
        <v>0</v>
      </c>
      <c r="G66" s="451" t="n">
        <v>0</v>
      </c>
      <c r="H66" s="452" t="n">
        <v>168877.701</v>
      </c>
      <c r="I66" s="453" t="n">
        <v>71486</v>
      </c>
      <c r="J66" s="454" t="n">
        <v>10757.6</v>
      </c>
      <c r="K66" s="455" t="n">
        <v>8473.957</v>
      </c>
      <c r="L66" s="456" t="n">
        <v>2097</v>
      </c>
      <c r="M66" s="457" t="n">
        <v>1500</v>
      </c>
      <c r="N66" s="458" t="n">
        <v>0</v>
      </c>
      <c r="O66" s="459" t="n">
        <v>263028</v>
      </c>
      <c r="P66" s="460" t="n">
        <v>10709</v>
      </c>
      <c r="Q66" s="461" t="n">
        <v>146770</v>
      </c>
      <c r="R66" s="462" t="n">
        <v>0</v>
      </c>
      <c r="S66" s="463" t="n">
        <v>4959.751</v>
      </c>
      <c r="T66" s="464" t="n">
        <v>4236.977</v>
      </c>
      <c r="U66" s="465" t="n">
        <v>0</v>
      </c>
      <c r="V66" s="466" t="n">
        <v>0</v>
      </c>
      <c r="W66" s="467" t="n">
        <v>0</v>
      </c>
      <c r="X66" s="468" t="n">
        <v>0</v>
      </c>
      <c r="Y66" s="469" t="n">
        <v>125369</v>
      </c>
      <c r="Z66" s="516" t="n">
        <v>31896</v>
      </c>
      <c r="AA66" s="517" t="n">
        <v>19859</v>
      </c>
      <c r="AB66" s="518" t="n">
        <v>0</v>
      </c>
      <c r="AC66" s="519" t="n">
        <v>4380</v>
      </c>
      <c r="AD66" s="520" t="n">
        <v>6026</v>
      </c>
      <c r="AE66" s="521" t="n">
        <v>17910.8</v>
      </c>
      <c r="AF66" s="522" t="n">
        <v>0</v>
      </c>
      <c r="AG66" s="523" t="n">
        <v>18863.856</v>
      </c>
      <c r="AH66" s="524" t="n">
        <v>0</v>
      </c>
      <c r="AI66" s="525" t="n">
        <v>0</v>
      </c>
      <c r="AJ66" s="526" t="n">
        <v>206.42</v>
      </c>
      <c r="AK66" s="527" t="n">
        <v>1112203.962</v>
      </c>
    </row>
    <row r="67" s="119" customFormat="true" ht="17.1" hidden="false" customHeight="true" outlineLevel="0" collapsed="false">
      <c r="B67" s="133" t="s">
        <v>77</v>
      </c>
      <c r="C67" s="447" t="n">
        <v>5454.32</v>
      </c>
      <c r="D67" s="448" t="n">
        <v>0</v>
      </c>
      <c r="E67" s="449" t="n">
        <v>0</v>
      </c>
      <c r="F67" s="450" t="n">
        <v>0</v>
      </c>
      <c r="G67" s="451" t="n">
        <v>0</v>
      </c>
      <c r="H67" s="452" t="n">
        <v>2533.3</v>
      </c>
      <c r="I67" s="453" t="n">
        <v>0</v>
      </c>
      <c r="J67" s="454" t="n">
        <v>150.2</v>
      </c>
      <c r="K67" s="455" t="n">
        <v>0</v>
      </c>
      <c r="L67" s="456" t="n">
        <v>10</v>
      </c>
      <c r="M67" s="457" t="n">
        <v>11</v>
      </c>
      <c r="N67" s="458" t="n">
        <v>271</v>
      </c>
      <c r="O67" s="459" t="n">
        <v>4172</v>
      </c>
      <c r="P67" s="460" t="n">
        <v>170</v>
      </c>
      <c r="Q67" s="461" t="n">
        <v>1642</v>
      </c>
      <c r="R67" s="462" t="n">
        <v>0</v>
      </c>
      <c r="S67" s="463" t="n">
        <v>93.875</v>
      </c>
      <c r="T67" s="464" t="n">
        <v>0</v>
      </c>
      <c r="U67" s="465" t="n">
        <v>0</v>
      </c>
      <c r="V67" s="466" t="n">
        <v>0</v>
      </c>
      <c r="W67" s="467" t="n">
        <v>0</v>
      </c>
      <c r="X67" s="468" t="n">
        <v>0</v>
      </c>
      <c r="Y67" s="469" t="n">
        <v>811.879</v>
      </c>
      <c r="Z67" s="516" t="n">
        <v>3637.152</v>
      </c>
      <c r="AA67" s="517" t="n">
        <v>0</v>
      </c>
      <c r="AB67" s="518" t="n">
        <v>0</v>
      </c>
      <c r="AC67" s="519" t="n">
        <v>59.809</v>
      </c>
      <c r="AD67" s="520" t="n">
        <v>0</v>
      </c>
      <c r="AE67" s="521" t="n">
        <v>252.84</v>
      </c>
      <c r="AF67" s="522" t="n">
        <v>0</v>
      </c>
      <c r="AG67" s="523" t="n">
        <v>9330.561</v>
      </c>
      <c r="AH67" s="524" t="n">
        <v>0</v>
      </c>
      <c r="AI67" s="525" t="n">
        <v>0</v>
      </c>
      <c r="AJ67" s="526" t="n">
        <v>0</v>
      </c>
      <c r="AK67" s="527" t="n">
        <v>28599.936</v>
      </c>
    </row>
    <row r="68" s="119" customFormat="true" ht="17.1" hidden="false" customHeight="true" outlineLevel="0" collapsed="false">
      <c r="B68" s="179" t="s">
        <v>78</v>
      </c>
      <c r="C68" s="471" t="n">
        <v>19450.326</v>
      </c>
      <c r="D68" s="472" t="n">
        <v>0</v>
      </c>
      <c r="E68" s="473" t="n">
        <v>0</v>
      </c>
      <c r="F68" s="474" t="n">
        <v>0</v>
      </c>
      <c r="G68" s="475" t="n">
        <v>0</v>
      </c>
      <c r="H68" s="476" t="n">
        <v>10894.69</v>
      </c>
      <c r="I68" s="477" t="n">
        <v>0</v>
      </c>
      <c r="J68" s="478" t="n">
        <v>87.2</v>
      </c>
      <c r="K68" s="479" t="n">
        <v>2099.405</v>
      </c>
      <c r="L68" s="480" t="n">
        <v>115</v>
      </c>
      <c r="M68" s="481" t="n">
        <v>117</v>
      </c>
      <c r="N68" s="482" t="n">
        <v>271</v>
      </c>
      <c r="O68" s="483" t="n">
        <v>18870</v>
      </c>
      <c r="P68" s="484" t="n">
        <v>104.498</v>
      </c>
      <c r="Q68" s="485" t="n">
        <v>10103</v>
      </c>
      <c r="R68" s="486" t="n">
        <v>0</v>
      </c>
      <c r="S68" s="487" t="n">
        <v>54.5</v>
      </c>
      <c r="T68" s="488" t="n">
        <v>1049.702</v>
      </c>
      <c r="U68" s="489" t="n">
        <v>0</v>
      </c>
      <c r="V68" s="490" t="n">
        <v>0</v>
      </c>
      <c r="W68" s="491" t="n">
        <v>22.715</v>
      </c>
      <c r="X68" s="492" t="n">
        <v>0</v>
      </c>
      <c r="Y68" s="493" t="n">
        <v>8764.182</v>
      </c>
      <c r="Z68" s="528" t="n">
        <v>3504.969</v>
      </c>
      <c r="AA68" s="529" t="n">
        <v>10043.103</v>
      </c>
      <c r="AB68" s="530" t="n">
        <v>0</v>
      </c>
      <c r="AC68" s="531" t="n">
        <v>54.5</v>
      </c>
      <c r="AD68" s="532" t="n">
        <v>996.524</v>
      </c>
      <c r="AE68" s="533" t="n">
        <v>1135.737</v>
      </c>
      <c r="AF68" s="534" t="n">
        <v>2.679</v>
      </c>
      <c r="AG68" s="535" t="n">
        <v>395.348</v>
      </c>
      <c r="AH68" s="536" t="n">
        <v>0</v>
      </c>
      <c r="AI68" s="537" t="n">
        <v>0</v>
      </c>
      <c r="AJ68" s="538" t="n">
        <v>641.2</v>
      </c>
      <c r="AK68" s="539" t="n">
        <v>88777.278</v>
      </c>
    </row>
  </sheetData>
  <mergeCells count="14">
    <mergeCell ref="B4:B5"/>
    <mergeCell ref="D4:E4"/>
    <mergeCell ref="F4:G4"/>
    <mergeCell ref="H4:N4"/>
    <mergeCell ref="O4:P4"/>
    <mergeCell ref="Q4:U4"/>
    <mergeCell ref="V4:V5"/>
    <mergeCell ref="W4:W5"/>
    <mergeCell ref="X4:X5"/>
    <mergeCell ref="Y4:AF4"/>
    <mergeCell ref="AG4:AG5"/>
    <mergeCell ref="AH4:AI4"/>
    <mergeCell ref="AJ4:AJ5"/>
    <mergeCell ref="AK4:AK5"/>
  </mergeCells>
  <printOptions headings="false" gridLines="false" gridLinesSet="true" horizontalCentered="false" verticalCentered="false"/>
  <pageMargins left="0.35" right="0.2" top="0.370138888888889" bottom="0.279861111111111" header="0.511811023622047" footer="0.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12.66015625" defaultRowHeight="13.2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8.1"/>
    <col collapsed="false" customWidth="true" hidden="false" outlineLevel="0" max="3" min="3" style="0" width="15.44"/>
    <col collapsed="false" customWidth="true" hidden="false" outlineLevel="0" max="4" min="4" style="0" width="16.55"/>
    <col collapsed="false" customWidth="true" hidden="false" outlineLevel="0" max="6" min="5" style="0" width="15.44"/>
    <col collapsed="false" customWidth="true" hidden="false" outlineLevel="0" max="7" min="7" style="0" width="14.21"/>
    <col collapsed="false" customWidth="true" hidden="false" outlineLevel="0" max="8" min="8" style="0" width="15.44"/>
    <col collapsed="false" customWidth="true" hidden="false" outlineLevel="0" max="12" min="12" style="0" width="15.44"/>
    <col collapsed="false" customWidth="true" hidden="false" outlineLevel="0" max="13" min="13" style="0" width="13.66"/>
    <col collapsed="false" customWidth="true" hidden="false" outlineLevel="0" max="15" min="14" style="0" width="15.44"/>
    <col collapsed="false" customWidth="true" hidden="false" outlineLevel="0" max="20" min="20" style="0" width="15.44"/>
    <col collapsed="false" customWidth="true" hidden="false" outlineLevel="0" max="26" min="25" style="0" width="14.21"/>
    <col collapsed="false" customWidth="true" hidden="false" outlineLevel="0" max="27" min="27" style="0" width="18.1"/>
  </cols>
  <sheetData>
    <row r="1" s="1" customFormat="true" ht="16.2" hidden="false" customHeight="false" outlineLevel="0" collapsed="false">
      <c r="B1" s="540" t="s">
        <v>164</v>
      </c>
    </row>
    <row r="2" s="1" customFormat="true" ht="13.2" hidden="false" customHeight="false" outlineLevel="0" collapsed="false">
      <c r="B2" s="541"/>
      <c r="Y2" s="542"/>
      <c r="Z2" s="542"/>
      <c r="AA2" s="543"/>
    </row>
    <row r="3" s="1" customFormat="true" ht="12.6" hidden="false" customHeight="false" outlineLevel="0" collapsed="false">
      <c r="B3" s="498"/>
      <c r="K3" s="544"/>
      <c r="Z3" s="9"/>
      <c r="AA3" s="8" t="s">
        <v>103</v>
      </c>
    </row>
    <row r="4" s="1" customFormat="true" ht="13.5" hidden="false" customHeight="true" outlineLevel="0" collapsed="false">
      <c r="B4" s="545" t="s">
        <v>5</v>
      </c>
      <c r="C4" s="546" t="s">
        <v>165</v>
      </c>
      <c r="D4" s="547" t="s">
        <v>166</v>
      </c>
      <c r="E4" s="547"/>
      <c r="F4" s="547"/>
      <c r="G4" s="547"/>
      <c r="H4" s="547"/>
      <c r="I4" s="547"/>
      <c r="J4" s="547"/>
      <c r="K4" s="547"/>
      <c r="L4" s="548" t="s">
        <v>167</v>
      </c>
      <c r="M4" s="548"/>
      <c r="N4" s="548"/>
      <c r="O4" s="548"/>
      <c r="P4" s="548"/>
      <c r="Q4" s="546" t="s">
        <v>168</v>
      </c>
      <c r="R4" s="546" t="s">
        <v>169</v>
      </c>
      <c r="S4" s="546" t="s">
        <v>170</v>
      </c>
      <c r="T4" s="546" t="s">
        <v>171</v>
      </c>
      <c r="U4" s="547" t="s">
        <v>172</v>
      </c>
      <c r="V4" s="547"/>
      <c r="W4" s="546" t="s">
        <v>173</v>
      </c>
      <c r="X4" s="547" t="s">
        <v>174</v>
      </c>
      <c r="Y4" s="547"/>
      <c r="Z4" s="547"/>
      <c r="AA4" s="549" t="s">
        <v>88</v>
      </c>
    </row>
    <row r="5" s="1" customFormat="true" ht="36.75" hidden="false" customHeight="true" outlineLevel="0" collapsed="false">
      <c r="B5" s="545"/>
      <c r="C5" s="546"/>
      <c r="D5" s="550" t="s">
        <v>175</v>
      </c>
      <c r="E5" s="551" t="s">
        <v>107</v>
      </c>
      <c r="F5" s="550" t="s">
        <v>176</v>
      </c>
      <c r="G5" s="552" t="s">
        <v>177</v>
      </c>
      <c r="H5" s="550" t="s">
        <v>178</v>
      </c>
      <c r="I5" s="551" t="s">
        <v>179</v>
      </c>
      <c r="J5" s="551" t="s">
        <v>180</v>
      </c>
      <c r="K5" s="551" t="s">
        <v>15</v>
      </c>
      <c r="L5" s="553" t="s">
        <v>181</v>
      </c>
      <c r="M5" s="554" t="s">
        <v>182</v>
      </c>
      <c r="N5" s="553" t="s">
        <v>183</v>
      </c>
      <c r="O5" s="555" t="s">
        <v>184</v>
      </c>
      <c r="P5" s="553" t="s">
        <v>15</v>
      </c>
      <c r="Q5" s="546"/>
      <c r="R5" s="546"/>
      <c r="S5" s="546"/>
      <c r="T5" s="546"/>
      <c r="U5" s="551" t="s">
        <v>185</v>
      </c>
      <c r="V5" s="551" t="s">
        <v>15</v>
      </c>
      <c r="W5" s="546"/>
      <c r="X5" s="551" t="s">
        <v>186</v>
      </c>
      <c r="Y5" s="551" t="s">
        <v>187</v>
      </c>
      <c r="Z5" s="551" t="s">
        <v>15</v>
      </c>
      <c r="AA5" s="549"/>
    </row>
    <row r="6" s="513" customFormat="true" ht="17.1" hidden="false" customHeight="true" outlineLevel="0" collapsed="false">
      <c r="B6" s="94" t="s">
        <v>16</v>
      </c>
      <c r="C6" s="556" t="n">
        <f aca="false">SUM(C7:C68)</f>
        <v>22586811.649</v>
      </c>
      <c r="D6" s="556" t="n">
        <f aca="false">SUM(D7:D68)</f>
        <v>892241785.3</v>
      </c>
      <c r="E6" s="556" t="n">
        <f aca="false">SUM(E7:E68)</f>
        <v>22556861.314</v>
      </c>
      <c r="F6" s="556" t="n">
        <f aca="false">SUM(F7:F68)</f>
        <v>28040612.521</v>
      </c>
      <c r="G6" s="556" t="n">
        <f aca="false">SUM(G7:G68)</f>
        <v>4221667.313</v>
      </c>
      <c r="H6" s="556" t="n">
        <f aca="false">SUM(H7:H68)</f>
        <v>15854936.907</v>
      </c>
      <c r="I6" s="556" t="n">
        <f aca="false">SUM(I7:I68)</f>
        <v>1090874.274</v>
      </c>
      <c r="J6" s="556" t="n">
        <f aca="false">SUM(J7:J68)</f>
        <v>181473.574</v>
      </c>
      <c r="K6" s="556" t="n">
        <f aca="false">SUM(K7:K68)</f>
        <v>365.009</v>
      </c>
      <c r="L6" s="556" t="n">
        <f aca="false">SUM(L7:L68)</f>
        <v>25850427.402</v>
      </c>
      <c r="M6" s="556" t="n">
        <f aca="false">SUM(M7:M68)</f>
        <v>2655383.729</v>
      </c>
      <c r="N6" s="556" t="n">
        <f aca="false">SUM(N7:N68)</f>
        <v>18286353.344</v>
      </c>
      <c r="O6" s="556" t="n">
        <f aca="false">SUM(O7:O68)</f>
        <v>488849.967</v>
      </c>
      <c r="P6" s="556" t="n">
        <f aca="false">SUM(P7:P68)</f>
        <v>53483.282</v>
      </c>
      <c r="Q6" s="556" t="n">
        <f aca="false">SUM(Q7:Q68)</f>
        <v>0</v>
      </c>
      <c r="R6" s="556" t="n">
        <f aca="false">SUM(R7:R68)</f>
        <v>0</v>
      </c>
      <c r="S6" s="556" t="n">
        <f aca="false">SUM(S7:S68)</f>
        <v>73471.739</v>
      </c>
      <c r="T6" s="556" t="n">
        <f aca="false">SUM(T7:T68)</f>
        <v>20034553.013</v>
      </c>
      <c r="U6" s="556" t="n">
        <f aca="false">SUM(U7:U68)</f>
        <v>0</v>
      </c>
      <c r="V6" s="556" t="n">
        <f aca="false">SUM(V7:V68)</f>
        <v>0</v>
      </c>
      <c r="W6" s="556" t="n">
        <f aca="false">SUM(W7:W68)</f>
        <v>0</v>
      </c>
      <c r="X6" s="556" t="n">
        <f aca="false">SUM(X7:X68)</f>
        <v>0</v>
      </c>
      <c r="Y6" s="556" t="n">
        <f aca="false">SUM(Y7:Y68)</f>
        <v>5219847.656</v>
      </c>
      <c r="Z6" s="556" t="n">
        <f aca="false">SUM(Z7:Z68)</f>
        <v>12989612.952</v>
      </c>
      <c r="AA6" s="557" t="n">
        <f aca="false">SUM(AA7:AA68)</f>
        <v>1072427370.945</v>
      </c>
    </row>
    <row r="7" s="1" customFormat="true" ht="17.1" hidden="false" customHeight="true" outlineLevel="0" collapsed="false">
      <c r="B7" s="558" t="s">
        <v>17</v>
      </c>
      <c r="C7" s="559" t="n">
        <v>230894.242</v>
      </c>
      <c r="D7" s="560" t="n">
        <v>3413174.848</v>
      </c>
      <c r="E7" s="561" t="n">
        <v>100464.85</v>
      </c>
      <c r="F7" s="562" t="n">
        <v>121501.543</v>
      </c>
      <c r="G7" s="563" t="n">
        <v>16481.711</v>
      </c>
      <c r="H7" s="564" t="n">
        <v>47063.088</v>
      </c>
      <c r="I7" s="565" t="n">
        <v>4135.727</v>
      </c>
      <c r="J7" s="566" t="n">
        <v>0</v>
      </c>
      <c r="K7" s="567" t="n">
        <v>0</v>
      </c>
      <c r="L7" s="568" t="n">
        <v>68525.597</v>
      </c>
      <c r="M7" s="569" t="n">
        <v>11411.484</v>
      </c>
      <c r="N7" s="570" t="n">
        <v>79742.18</v>
      </c>
      <c r="O7" s="571" t="n">
        <v>0</v>
      </c>
      <c r="P7" s="572" t="n">
        <v>171.468</v>
      </c>
      <c r="Q7" s="573" t="n">
        <v>0</v>
      </c>
      <c r="R7" s="574" t="n">
        <v>0</v>
      </c>
      <c r="S7" s="575" t="n">
        <v>0</v>
      </c>
      <c r="T7" s="576" t="n">
        <v>3.996</v>
      </c>
      <c r="U7" s="577" t="n">
        <v>0</v>
      </c>
      <c r="V7" s="578" t="n">
        <v>0</v>
      </c>
      <c r="W7" s="579" t="n">
        <v>0</v>
      </c>
      <c r="X7" s="580" t="n">
        <v>0</v>
      </c>
      <c r="Y7" s="581" t="n">
        <v>28485.409</v>
      </c>
      <c r="Z7" s="582" t="n">
        <v>12691.077</v>
      </c>
      <c r="AA7" s="583" t="n">
        <v>4134747.22</v>
      </c>
    </row>
    <row r="8" s="1" customFormat="true" ht="17.1" hidden="false" customHeight="true" outlineLevel="0" collapsed="false">
      <c r="B8" s="558" t="s">
        <v>18</v>
      </c>
      <c r="C8" s="559" t="n">
        <v>301037.574</v>
      </c>
      <c r="D8" s="560" t="n">
        <v>7516488.981</v>
      </c>
      <c r="E8" s="561" t="n">
        <v>148097.6</v>
      </c>
      <c r="F8" s="562" t="n">
        <v>228368.254</v>
      </c>
      <c r="G8" s="563" t="n">
        <v>41391.51</v>
      </c>
      <c r="H8" s="564" t="n">
        <v>83117.262</v>
      </c>
      <c r="I8" s="565" t="n">
        <v>9493.306</v>
      </c>
      <c r="J8" s="566" t="n">
        <v>0</v>
      </c>
      <c r="K8" s="567" t="n">
        <v>365.009</v>
      </c>
      <c r="L8" s="568" t="n">
        <v>157981.115</v>
      </c>
      <c r="M8" s="569" t="n">
        <v>15262.792</v>
      </c>
      <c r="N8" s="570" t="n">
        <v>239139.714</v>
      </c>
      <c r="O8" s="571" t="n">
        <v>0</v>
      </c>
      <c r="P8" s="572" t="n">
        <v>0</v>
      </c>
      <c r="Q8" s="573" t="n">
        <v>0</v>
      </c>
      <c r="R8" s="574" t="n">
        <v>0</v>
      </c>
      <c r="S8" s="575" t="n">
        <v>0</v>
      </c>
      <c r="T8" s="576" t="n">
        <v>112867</v>
      </c>
      <c r="U8" s="577" t="n">
        <v>0</v>
      </c>
      <c r="V8" s="578" t="n">
        <v>0</v>
      </c>
      <c r="W8" s="579" t="n">
        <v>0</v>
      </c>
      <c r="X8" s="580" t="n">
        <v>0</v>
      </c>
      <c r="Y8" s="581" t="n">
        <v>5175.61</v>
      </c>
      <c r="Z8" s="582" t="n">
        <v>201564.076</v>
      </c>
      <c r="AA8" s="583" t="n">
        <v>9060349.803</v>
      </c>
    </row>
    <row r="9" s="1" customFormat="true" ht="17.1" hidden="false" customHeight="true" outlineLevel="0" collapsed="false">
      <c r="B9" s="558" t="s">
        <v>19</v>
      </c>
      <c r="C9" s="559" t="n">
        <v>563387.818</v>
      </c>
      <c r="D9" s="560" t="n">
        <v>13741799.132</v>
      </c>
      <c r="E9" s="561" t="n">
        <v>303816.042</v>
      </c>
      <c r="F9" s="562" t="n">
        <v>466317.673</v>
      </c>
      <c r="G9" s="563" t="n">
        <v>73775.135</v>
      </c>
      <c r="H9" s="564" t="n">
        <v>212605.073</v>
      </c>
      <c r="I9" s="565" t="n">
        <v>16968.645</v>
      </c>
      <c r="J9" s="566" t="n">
        <v>0</v>
      </c>
      <c r="K9" s="567" t="n">
        <v>0</v>
      </c>
      <c r="L9" s="568" t="n">
        <v>366200.759</v>
      </c>
      <c r="M9" s="569" t="n">
        <v>175376.146</v>
      </c>
      <c r="N9" s="570" t="n">
        <v>310144.814</v>
      </c>
      <c r="O9" s="571" t="n">
        <v>0</v>
      </c>
      <c r="P9" s="572" t="n">
        <v>757.934</v>
      </c>
      <c r="Q9" s="573" t="n">
        <v>0</v>
      </c>
      <c r="R9" s="574" t="n">
        <v>0</v>
      </c>
      <c r="S9" s="575" t="n">
        <v>0</v>
      </c>
      <c r="T9" s="576" t="n">
        <v>380462.093</v>
      </c>
      <c r="U9" s="577" t="n">
        <v>0</v>
      </c>
      <c r="V9" s="578" t="n">
        <v>0</v>
      </c>
      <c r="W9" s="579" t="n">
        <v>0</v>
      </c>
      <c r="X9" s="580" t="n">
        <v>0</v>
      </c>
      <c r="Y9" s="581" t="n">
        <v>0</v>
      </c>
      <c r="Z9" s="582" t="n">
        <v>179754.219</v>
      </c>
      <c r="AA9" s="583" t="n">
        <v>16791365.483</v>
      </c>
    </row>
    <row r="10" s="1" customFormat="true" ht="17.1" hidden="false" customHeight="true" outlineLevel="0" collapsed="false">
      <c r="B10" s="558" t="s">
        <v>20</v>
      </c>
      <c r="C10" s="559" t="n">
        <v>891056.646</v>
      </c>
      <c r="D10" s="560" t="n">
        <v>20602365.907</v>
      </c>
      <c r="E10" s="561" t="n">
        <v>569540.21</v>
      </c>
      <c r="F10" s="562" t="n">
        <v>693334.848</v>
      </c>
      <c r="G10" s="563" t="n">
        <v>102978.577</v>
      </c>
      <c r="H10" s="564" t="n">
        <v>341770.077</v>
      </c>
      <c r="I10" s="565" t="n">
        <v>25717.582</v>
      </c>
      <c r="J10" s="566" t="n">
        <v>0</v>
      </c>
      <c r="K10" s="567" t="n">
        <v>0</v>
      </c>
      <c r="L10" s="568" t="n">
        <v>644098.638</v>
      </c>
      <c r="M10" s="569" t="n">
        <v>28288.855</v>
      </c>
      <c r="N10" s="570" t="n">
        <v>595848.945</v>
      </c>
      <c r="O10" s="571" t="n">
        <v>0</v>
      </c>
      <c r="P10" s="572" t="n">
        <v>17299.962</v>
      </c>
      <c r="Q10" s="573" t="n">
        <v>0</v>
      </c>
      <c r="R10" s="574" t="n">
        <v>0</v>
      </c>
      <c r="S10" s="575" t="n">
        <v>0</v>
      </c>
      <c r="T10" s="576" t="n">
        <v>566611.445</v>
      </c>
      <c r="U10" s="577" t="n">
        <v>0</v>
      </c>
      <c r="V10" s="578" t="n">
        <v>0</v>
      </c>
      <c r="W10" s="579" t="n">
        <v>0</v>
      </c>
      <c r="X10" s="580" t="n">
        <v>0</v>
      </c>
      <c r="Y10" s="581" t="n">
        <v>0</v>
      </c>
      <c r="Z10" s="582" t="n">
        <v>427980.09</v>
      </c>
      <c r="AA10" s="583" t="n">
        <v>25506891.782</v>
      </c>
    </row>
    <row r="11" s="1" customFormat="true" ht="17.1" hidden="false" customHeight="true" outlineLevel="0" collapsed="false">
      <c r="B11" s="558" t="s">
        <v>21</v>
      </c>
      <c r="C11" s="559" t="n">
        <v>657371.156</v>
      </c>
      <c r="D11" s="560" t="n">
        <v>13554546.009</v>
      </c>
      <c r="E11" s="561" t="n">
        <v>341356.015</v>
      </c>
      <c r="F11" s="562" t="n">
        <v>448137.031</v>
      </c>
      <c r="G11" s="563" t="n">
        <v>73296.826</v>
      </c>
      <c r="H11" s="564" t="n">
        <v>167803.183</v>
      </c>
      <c r="I11" s="565" t="n">
        <v>16486.673</v>
      </c>
      <c r="J11" s="566" t="n">
        <v>0</v>
      </c>
      <c r="K11" s="567" t="n">
        <v>0</v>
      </c>
      <c r="L11" s="568" t="n">
        <v>339510.839</v>
      </c>
      <c r="M11" s="569" t="n">
        <v>60656.074</v>
      </c>
      <c r="N11" s="570" t="n">
        <v>335733.562</v>
      </c>
      <c r="O11" s="571" t="n">
        <v>0</v>
      </c>
      <c r="P11" s="572" t="n">
        <v>704.036</v>
      </c>
      <c r="Q11" s="573" t="n">
        <v>0</v>
      </c>
      <c r="R11" s="574" t="n">
        <v>0</v>
      </c>
      <c r="S11" s="575" t="n">
        <v>0</v>
      </c>
      <c r="T11" s="576" t="n">
        <v>336307.971</v>
      </c>
      <c r="U11" s="577" t="n">
        <v>0</v>
      </c>
      <c r="V11" s="578" t="n">
        <v>0</v>
      </c>
      <c r="W11" s="579" t="n">
        <v>0</v>
      </c>
      <c r="X11" s="580" t="n">
        <v>0</v>
      </c>
      <c r="Y11" s="581" t="n">
        <v>144169.295</v>
      </c>
      <c r="Z11" s="582" t="n">
        <v>131671.28</v>
      </c>
      <c r="AA11" s="583" t="n">
        <v>16607749.95</v>
      </c>
    </row>
    <row r="12" s="1" customFormat="true" ht="17.1" hidden="false" customHeight="true" outlineLevel="0" collapsed="false">
      <c r="B12" s="558" t="s">
        <v>22</v>
      </c>
      <c r="C12" s="559" t="n">
        <v>442640.511</v>
      </c>
      <c r="D12" s="560" t="n">
        <v>14304692.011</v>
      </c>
      <c r="E12" s="561" t="n">
        <v>342105.802</v>
      </c>
      <c r="F12" s="562" t="n">
        <v>451219.266</v>
      </c>
      <c r="G12" s="563" t="n">
        <v>62418.193</v>
      </c>
      <c r="H12" s="564" t="n">
        <v>298486.07</v>
      </c>
      <c r="I12" s="565" t="n">
        <v>18067.832</v>
      </c>
      <c r="J12" s="566" t="n">
        <v>594</v>
      </c>
      <c r="K12" s="567" t="n">
        <v>0</v>
      </c>
      <c r="L12" s="568" t="n">
        <v>403834.256</v>
      </c>
      <c r="M12" s="569" t="n">
        <v>13170.235</v>
      </c>
      <c r="N12" s="570" t="n">
        <v>268608.754</v>
      </c>
      <c r="O12" s="571" t="n">
        <v>0</v>
      </c>
      <c r="P12" s="572" t="n">
        <v>933.26</v>
      </c>
      <c r="Q12" s="573" t="n">
        <v>0</v>
      </c>
      <c r="R12" s="574" t="n">
        <v>0</v>
      </c>
      <c r="S12" s="575" t="n">
        <v>0</v>
      </c>
      <c r="T12" s="576" t="n">
        <v>112776.961</v>
      </c>
      <c r="U12" s="577" t="n">
        <v>0</v>
      </c>
      <c r="V12" s="578" t="n">
        <v>0</v>
      </c>
      <c r="W12" s="579" t="n">
        <v>0</v>
      </c>
      <c r="X12" s="580" t="n">
        <v>0</v>
      </c>
      <c r="Y12" s="581" t="n">
        <v>127611.629</v>
      </c>
      <c r="Z12" s="582" t="n">
        <v>307831.52</v>
      </c>
      <c r="AA12" s="583" t="n">
        <v>17154990.3</v>
      </c>
    </row>
    <row r="13" s="1" customFormat="true" ht="17.1" hidden="false" customHeight="true" outlineLevel="0" collapsed="false">
      <c r="B13" s="558" t="s">
        <v>23</v>
      </c>
      <c r="C13" s="559" t="n">
        <v>548889.967</v>
      </c>
      <c r="D13" s="560" t="n">
        <v>18683080.823</v>
      </c>
      <c r="E13" s="561" t="n">
        <v>384994.529</v>
      </c>
      <c r="F13" s="562" t="n">
        <v>562933.962</v>
      </c>
      <c r="G13" s="563" t="n">
        <v>78836.103</v>
      </c>
      <c r="H13" s="564" t="n">
        <v>355893.144</v>
      </c>
      <c r="I13" s="565" t="n">
        <v>22548.906</v>
      </c>
      <c r="J13" s="566" t="n">
        <v>0</v>
      </c>
      <c r="K13" s="567" t="n">
        <v>0</v>
      </c>
      <c r="L13" s="568" t="n">
        <v>636568.91</v>
      </c>
      <c r="M13" s="569" t="n">
        <v>18973.592</v>
      </c>
      <c r="N13" s="570" t="n">
        <v>82560.858</v>
      </c>
      <c r="O13" s="571" t="n">
        <v>78423.976</v>
      </c>
      <c r="P13" s="572" t="n">
        <v>0</v>
      </c>
      <c r="Q13" s="573" t="n">
        <v>0</v>
      </c>
      <c r="R13" s="574" t="n">
        <v>0</v>
      </c>
      <c r="S13" s="575" t="n">
        <v>0</v>
      </c>
      <c r="T13" s="576" t="n">
        <v>259008.437</v>
      </c>
      <c r="U13" s="577" t="n">
        <v>0</v>
      </c>
      <c r="V13" s="578" t="n">
        <v>0</v>
      </c>
      <c r="W13" s="579" t="n">
        <v>0</v>
      </c>
      <c r="X13" s="580" t="n">
        <v>0</v>
      </c>
      <c r="Y13" s="581" t="n">
        <v>192236.327</v>
      </c>
      <c r="Z13" s="582" t="n">
        <v>234940.879</v>
      </c>
      <c r="AA13" s="583" t="n">
        <v>22139890.413</v>
      </c>
    </row>
    <row r="14" s="1" customFormat="true" ht="17.1" hidden="false" customHeight="true" outlineLevel="0" collapsed="false">
      <c r="B14" s="558" t="s">
        <v>24</v>
      </c>
      <c r="C14" s="559" t="n">
        <v>669517.757</v>
      </c>
      <c r="D14" s="560" t="n">
        <v>30392652.238</v>
      </c>
      <c r="E14" s="561" t="n">
        <v>631199.497</v>
      </c>
      <c r="F14" s="562" t="n">
        <v>902329.266</v>
      </c>
      <c r="G14" s="563" t="n">
        <v>128480.341</v>
      </c>
      <c r="H14" s="564" t="n">
        <v>571217.895</v>
      </c>
      <c r="I14" s="565" t="n">
        <v>36381.398</v>
      </c>
      <c r="J14" s="566" t="n">
        <v>0</v>
      </c>
      <c r="K14" s="567" t="n">
        <v>0</v>
      </c>
      <c r="L14" s="568" t="n">
        <v>845525.845</v>
      </c>
      <c r="M14" s="569" t="n">
        <v>13618.083</v>
      </c>
      <c r="N14" s="570" t="n">
        <v>800411.769</v>
      </c>
      <c r="O14" s="571" t="n">
        <v>0</v>
      </c>
      <c r="P14" s="572" t="n">
        <v>2075.527</v>
      </c>
      <c r="Q14" s="573" t="n">
        <v>0</v>
      </c>
      <c r="R14" s="574" t="n">
        <v>0</v>
      </c>
      <c r="S14" s="575" t="n">
        <v>0</v>
      </c>
      <c r="T14" s="576" t="n">
        <v>547204</v>
      </c>
      <c r="U14" s="577" t="n">
        <v>0</v>
      </c>
      <c r="V14" s="578" t="n">
        <v>0</v>
      </c>
      <c r="W14" s="579" t="n">
        <v>0</v>
      </c>
      <c r="X14" s="580" t="n">
        <v>0</v>
      </c>
      <c r="Y14" s="581" t="n">
        <v>0</v>
      </c>
      <c r="Z14" s="582" t="n">
        <v>377812.691</v>
      </c>
      <c r="AA14" s="583" t="n">
        <v>35918426.307</v>
      </c>
    </row>
    <row r="15" s="1" customFormat="true" ht="17.1" hidden="false" customHeight="true" outlineLevel="0" collapsed="false">
      <c r="B15" s="558" t="s">
        <v>25</v>
      </c>
      <c r="C15" s="559" t="n">
        <v>614348.131</v>
      </c>
      <c r="D15" s="560" t="n">
        <v>20717606.607</v>
      </c>
      <c r="E15" s="561" t="n">
        <v>1141760.17</v>
      </c>
      <c r="F15" s="562" t="n">
        <v>649525.179</v>
      </c>
      <c r="G15" s="563" t="n">
        <v>113394.654</v>
      </c>
      <c r="H15" s="564" t="n">
        <v>322493.825</v>
      </c>
      <c r="I15" s="565" t="n">
        <v>26708.486</v>
      </c>
      <c r="J15" s="566" t="n">
        <v>9986.038</v>
      </c>
      <c r="K15" s="567" t="n">
        <v>0</v>
      </c>
      <c r="L15" s="568" t="n">
        <v>1010103.71</v>
      </c>
      <c r="M15" s="569" t="n">
        <v>168109.935</v>
      </c>
      <c r="N15" s="570" t="n">
        <v>452827.183</v>
      </c>
      <c r="O15" s="571" t="n">
        <v>0</v>
      </c>
      <c r="P15" s="572" t="n">
        <v>2385.173</v>
      </c>
      <c r="Q15" s="573" t="n">
        <v>0</v>
      </c>
      <c r="R15" s="574" t="n">
        <v>0</v>
      </c>
      <c r="S15" s="575" t="n">
        <v>0</v>
      </c>
      <c r="T15" s="576" t="n">
        <v>419786.288</v>
      </c>
      <c r="U15" s="577" t="n">
        <v>0</v>
      </c>
      <c r="V15" s="578" t="n">
        <v>0</v>
      </c>
      <c r="W15" s="579" t="n">
        <v>0</v>
      </c>
      <c r="X15" s="580" t="n">
        <v>0</v>
      </c>
      <c r="Y15" s="581" t="n">
        <v>0</v>
      </c>
      <c r="Z15" s="582" t="n">
        <v>292172.54</v>
      </c>
      <c r="AA15" s="583" t="n">
        <v>25941207.919</v>
      </c>
    </row>
    <row r="16" s="1" customFormat="true" ht="17.1" hidden="false" customHeight="true" outlineLevel="0" collapsed="false">
      <c r="B16" s="558" t="s">
        <v>26</v>
      </c>
      <c r="C16" s="559" t="n">
        <v>720275.903</v>
      </c>
      <c r="D16" s="560" t="n">
        <v>17431837.895</v>
      </c>
      <c r="E16" s="561" t="n">
        <v>448063.282</v>
      </c>
      <c r="F16" s="562" t="n">
        <v>587657.591</v>
      </c>
      <c r="G16" s="563" t="n">
        <v>112344.569</v>
      </c>
      <c r="H16" s="564" t="n">
        <v>204296.69</v>
      </c>
      <c r="I16" s="565" t="n">
        <v>22592.295</v>
      </c>
      <c r="J16" s="566" t="n">
        <v>0</v>
      </c>
      <c r="K16" s="567" t="n">
        <v>0</v>
      </c>
      <c r="L16" s="568" t="n">
        <v>412155.143</v>
      </c>
      <c r="M16" s="569" t="n">
        <v>45595.093</v>
      </c>
      <c r="N16" s="570" t="n">
        <v>375941.441</v>
      </c>
      <c r="O16" s="571" t="n">
        <v>0</v>
      </c>
      <c r="P16" s="572" t="n">
        <v>0</v>
      </c>
      <c r="Q16" s="573" t="n">
        <v>0</v>
      </c>
      <c r="R16" s="574" t="n">
        <v>0</v>
      </c>
      <c r="S16" s="575" t="n">
        <v>0</v>
      </c>
      <c r="T16" s="576" t="n">
        <v>611558.858</v>
      </c>
      <c r="U16" s="577" t="n">
        <v>0</v>
      </c>
      <c r="V16" s="578" t="n">
        <v>0</v>
      </c>
      <c r="W16" s="579" t="n">
        <v>0</v>
      </c>
      <c r="X16" s="580" t="n">
        <v>0</v>
      </c>
      <c r="Y16" s="581" t="n">
        <v>147901</v>
      </c>
      <c r="Z16" s="582" t="n">
        <v>148542.88</v>
      </c>
      <c r="AA16" s="583" t="n">
        <v>21268762.64</v>
      </c>
    </row>
    <row r="17" s="1" customFormat="true" ht="17.1" hidden="false" customHeight="true" outlineLevel="0" collapsed="false">
      <c r="B17" s="558" t="s">
        <v>27</v>
      </c>
      <c r="C17" s="559" t="n">
        <v>1141331.651</v>
      </c>
      <c r="D17" s="560" t="n">
        <v>49822829.099</v>
      </c>
      <c r="E17" s="561" t="n">
        <v>985680.076</v>
      </c>
      <c r="F17" s="562" t="n">
        <v>1495951.97</v>
      </c>
      <c r="G17" s="563" t="n">
        <v>241617.223</v>
      </c>
      <c r="H17" s="564" t="n">
        <v>529302.785</v>
      </c>
      <c r="I17" s="565" t="n">
        <v>64108.962</v>
      </c>
      <c r="J17" s="566" t="n">
        <v>0</v>
      </c>
      <c r="K17" s="567" t="n">
        <v>0</v>
      </c>
      <c r="L17" s="568" t="n">
        <v>702681.058</v>
      </c>
      <c r="M17" s="569" t="n">
        <v>227115.187</v>
      </c>
      <c r="N17" s="570" t="n">
        <v>1061654.441</v>
      </c>
      <c r="O17" s="571" t="n">
        <v>0</v>
      </c>
      <c r="P17" s="572" t="n">
        <v>0</v>
      </c>
      <c r="Q17" s="573" t="n">
        <v>0</v>
      </c>
      <c r="R17" s="574" t="n">
        <v>0</v>
      </c>
      <c r="S17" s="575" t="n">
        <v>50028</v>
      </c>
      <c r="T17" s="576" t="n">
        <v>187990.435</v>
      </c>
      <c r="U17" s="577" t="n">
        <v>0</v>
      </c>
      <c r="V17" s="578" t="n">
        <v>0</v>
      </c>
      <c r="W17" s="579" t="n">
        <v>0</v>
      </c>
      <c r="X17" s="580" t="n">
        <v>0</v>
      </c>
      <c r="Y17" s="581" t="n">
        <v>537823.399</v>
      </c>
      <c r="Z17" s="582" t="n">
        <v>624569.507</v>
      </c>
      <c r="AA17" s="583" t="n">
        <v>57672683.793</v>
      </c>
    </row>
    <row r="18" s="1" customFormat="true" ht="17.1" hidden="false" customHeight="true" outlineLevel="0" collapsed="false">
      <c r="B18" s="558" t="s">
        <v>28</v>
      </c>
      <c r="C18" s="559" t="n">
        <v>1152063.126</v>
      </c>
      <c r="D18" s="560" t="n">
        <v>58267666.926</v>
      </c>
      <c r="E18" s="561" t="n">
        <v>1377560.248</v>
      </c>
      <c r="F18" s="562" t="n">
        <v>1961608.289</v>
      </c>
      <c r="G18" s="563" t="n">
        <v>347037.647</v>
      </c>
      <c r="H18" s="564" t="n">
        <v>604710.221</v>
      </c>
      <c r="I18" s="565" t="n">
        <v>76248.832</v>
      </c>
      <c r="J18" s="566" t="n">
        <v>0</v>
      </c>
      <c r="K18" s="567" t="n">
        <v>0</v>
      </c>
      <c r="L18" s="568" t="n">
        <v>1400145.62</v>
      </c>
      <c r="M18" s="569" t="n">
        <v>178084.187</v>
      </c>
      <c r="N18" s="570" t="n">
        <v>382640.602</v>
      </c>
      <c r="O18" s="571" t="n">
        <v>204703.079</v>
      </c>
      <c r="P18" s="572" t="n">
        <v>3488.762</v>
      </c>
      <c r="Q18" s="573" t="n">
        <v>0</v>
      </c>
      <c r="R18" s="574" t="n">
        <v>0</v>
      </c>
      <c r="S18" s="575" t="n">
        <v>0</v>
      </c>
      <c r="T18" s="576" t="n">
        <v>2620153</v>
      </c>
      <c r="U18" s="577" t="n">
        <v>0</v>
      </c>
      <c r="V18" s="578" t="n">
        <v>0</v>
      </c>
      <c r="W18" s="579" t="n">
        <v>0</v>
      </c>
      <c r="X18" s="580" t="n">
        <v>0</v>
      </c>
      <c r="Y18" s="581" t="n">
        <v>0</v>
      </c>
      <c r="Z18" s="582" t="n">
        <v>681810.393</v>
      </c>
      <c r="AA18" s="583" t="n">
        <v>69257920.932</v>
      </c>
    </row>
    <row r="19" s="1" customFormat="true" ht="17.1" hidden="false" customHeight="true" outlineLevel="0" collapsed="false">
      <c r="B19" s="558" t="s">
        <v>29</v>
      </c>
      <c r="C19" s="559" t="n">
        <v>491810.642</v>
      </c>
      <c r="D19" s="560" t="n">
        <v>12641517.753</v>
      </c>
      <c r="E19" s="561" t="n">
        <v>653750.298</v>
      </c>
      <c r="F19" s="562" t="n">
        <v>446503.15</v>
      </c>
      <c r="G19" s="563" t="n">
        <v>69348.658</v>
      </c>
      <c r="H19" s="564" t="n">
        <v>166933.175</v>
      </c>
      <c r="I19" s="565" t="n">
        <v>16443.16</v>
      </c>
      <c r="J19" s="566" t="n">
        <v>0</v>
      </c>
      <c r="K19" s="567" t="n">
        <v>0</v>
      </c>
      <c r="L19" s="568" t="n">
        <v>415871.569</v>
      </c>
      <c r="M19" s="569" t="n">
        <v>97675.796</v>
      </c>
      <c r="N19" s="570" t="n">
        <v>370909.728</v>
      </c>
      <c r="O19" s="571" t="n">
        <v>0</v>
      </c>
      <c r="P19" s="572" t="n">
        <v>0</v>
      </c>
      <c r="Q19" s="573" t="n">
        <v>0</v>
      </c>
      <c r="R19" s="574" t="n">
        <v>0</v>
      </c>
      <c r="S19" s="575" t="n">
        <v>0</v>
      </c>
      <c r="T19" s="576" t="n">
        <v>873851.269</v>
      </c>
      <c r="U19" s="577" t="n">
        <v>0</v>
      </c>
      <c r="V19" s="578" t="n">
        <v>0</v>
      </c>
      <c r="W19" s="579" t="n">
        <v>0</v>
      </c>
      <c r="X19" s="580" t="n">
        <v>0</v>
      </c>
      <c r="Y19" s="581" t="n">
        <v>0</v>
      </c>
      <c r="Z19" s="582" t="n">
        <v>75469.41</v>
      </c>
      <c r="AA19" s="583" t="n">
        <v>16320084.608</v>
      </c>
    </row>
    <row r="20" s="1" customFormat="true" ht="17.1" hidden="false" customHeight="true" outlineLevel="0" collapsed="false">
      <c r="B20" s="558" t="s">
        <v>30</v>
      </c>
      <c r="C20" s="559" t="n">
        <v>581731.369</v>
      </c>
      <c r="D20" s="560" t="n">
        <v>19313060.438</v>
      </c>
      <c r="E20" s="561" t="n">
        <v>943379.265</v>
      </c>
      <c r="F20" s="562" t="n">
        <v>631973.634</v>
      </c>
      <c r="G20" s="563" t="n">
        <v>101941.193</v>
      </c>
      <c r="H20" s="564" t="n">
        <v>291145.94</v>
      </c>
      <c r="I20" s="565" t="n">
        <v>24993.063</v>
      </c>
      <c r="J20" s="566" t="n">
        <v>110472.9</v>
      </c>
      <c r="K20" s="567" t="n">
        <v>0</v>
      </c>
      <c r="L20" s="568" t="n">
        <v>1039623.967</v>
      </c>
      <c r="M20" s="569" t="n">
        <v>62051.773</v>
      </c>
      <c r="N20" s="570" t="n">
        <v>21956.076</v>
      </c>
      <c r="O20" s="571" t="n">
        <v>67642.849</v>
      </c>
      <c r="P20" s="572" t="n">
        <v>0</v>
      </c>
      <c r="Q20" s="573" t="n">
        <v>0</v>
      </c>
      <c r="R20" s="574" t="n">
        <v>0</v>
      </c>
      <c r="S20" s="575" t="n">
        <v>0</v>
      </c>
      <c r="T20" s="576" t="n">
        <v>355921</v>
      </c>
      <c r="U20" s="577" t="n">
        <v>0</v>
      </c>
      <c r="V20" s="578" t="n">
        <v>0</v>
      </c>
      <c r="W20" s="579" t="n">
        <v>0</v>
      </c>
      <c r="X20" s="580" t="n">
        <v>0</v>
      </c>
      <c r="Y20" s="581" t="n">
        <v>801.675</v>
      </c>
      <c r="Z20" s="582" t="n">
        <v>189742.872</v>
      </c>
      <c r="AA20" s="583" t="n">
        <v>23736438.014</v>
      </c>
    </row>
    <row r="21" s="1" customFormat="true" ht="17.1" hidden="false" customHeight="true" outlineLevel="0" collapsed="false">
      <c r="B21" s="558" t="s">
        <v>31</v>
      </c>
      <c r="C21" s="559" t="n">
        <v>352856.639</v>
      </c>
      <c r="D21" s="560" t="n">
        <v>36329886.863</v>
      </c>
      <c r="E21" s="561" t="n">
        <v>1005968.179</v>
      </c>
      <c r="F21" s="562" t="n">
        <v>1287998.7</v>
      </c>
      <c r="G21" s="563" t="n">
        <v>209760.744</v>
      </c>
      <c r="H21" s="564" t="n">
        <v>450877.056</v>
      </c>
      <c r="I21" s="565" t="n">
        <v>45212.467</v>
      </c>
      <c r="J21" s="566" t="n">
        <v>0</v>
      </c>
      <c r="K21" s="567" t="n">
        <v>0</v>
      </c>
      <c r="L21" s="568" t="n">
        <v>926870.783</v>
      </c>
      <c r="M21" s="569" t="n">
        <v>70129.656</v>
      </c>
      <c r="N21" s="570" t="n">
        <v>1155475.947</v>
      </c>
      <c r="O21" s="571" t="n">
        <v>0</v>
      </c>
      <c r="P21" s="572" t="n">
        <v>2309.822</v>
      </c>
      <c r="Q21" s="573" t="n">
        <v>0</v>
      </c>
      <c r="R21" s="574" t="n">
        <v>0</v>
      </c>
      <c r="S21" s="575" t="n">
        <v>0</v>
      </c>
      <c r="T21" s="576" t="n">
        <v>913546</v>
      </c>
      <c r="U21" s="577" t="n">
        <v>0</v>
      </c>
      <c r="V21" s="578" t="n">
        <v>0</v>
      </c>
      <c r="W21" s="579" t="n">
        <v>0</v>
      </c>
      <c r="X21" s="580" t="n">
        <v>0</v>
      </c>
      <c r="Y21" s="581" t="n">
        <v>409790</v>
      </c>
      <c r="Z21" s="582" t="n">
        <v>424015.332</v>
      </c>
      <c r="AA21" s="583" t="n">
        <v>43584698.188</v>
      </c>
    </row>
    <row r="22" s="1" customFormat="true" ht="17.1" hidden="false" customHeight="true" outlineLevel="0" collapsed="false">
      <c r="B22" s="558" t="s">
        <v>32</v>
      </c>
      <c r="C22" s="559" t="n">
        <v>793359.08</v>
      </c>
      <c r="D22" s="560" t="n">
        <v>16153261.245</v>
      </c>
      <c r="E22" s="561" t="n">
        <v>499606.819</v>
      </c>
      <c r="F22" s="562" t="n">
        <v>545262.834</v>
      </c>
      <c r="G22" s="563" t="n">
        <v>82455.708</v>
      </c>
      <c r="H22" s="564" t="n">
        <v>266036.258</v>
      </c>
      <c r="I22" s="565" t="n">
        <v>20102.611</v>
      </c>
      <c r="J22" s="566" t="n">
        <v>0</v>
      </c>
      <c r="K22" s="567" t="n">
        <v>0</v>
      </c>
      <c r="L22" s="568" t="n">
        <v>412288.93</v>
      </c>
      <c r="M22" s="569" t="n">
        <v>65475.975</v>
      </c>
      <c r="N22" s="570" t="n">
        <v>473821.464</v>
      </c>
      <c r="O22" s="571" t="n">
        <v>0</v>
      </c>
      <c r="P22" s="572" t="n">
        <v>1118.73</v>
      </c>
      <c r="Q22" s="573" t="n">
        <v>0</v>
      </c>
      <c r="R22" s="574" t="n">
        <v>0</v>
      </c>
      <c r="S22" s="575" t="n">
        <v>0</v>
      </c>
      <c r="T22" s="576" t="n">
        <v>438324.587</v>
      </c>
      <c r="U22" s="577" t="n">
        <v>0</v>
      </c>
      <c r="V22" s="578" t="n">
        <v>0</v>
      </c>
      <c r="W22" s="579" t="n">
        <v>0</v>
      </c>
      <c r="X22" s="580" t="n">
        <v>0</v>
      </c>
      <c r="Y22" s="581" t="n">
        <v>157790.946</v>
      </c>
      <c r="Z22" s="582" t="n">
        <v>125686.255</v>
      </c>
      <c r="AA22" s="583" t="n">
        <v>20034591.442</v>
      </c>
    </row>
    <row r="23" s="1" customFormat="true" ht="17.1" hidden="false" customHeight="true" outlineLevel="0" collapsed="false">
      <c r="B23" s="558" t="s">
        <v>33</v>
      </c>
      <c r="C23" s="559" t="n">
        <v>632809.033</v>
      </c>
      <c r="D23" s="560" t="n">
        <v>25546706.495</v>
      </c>
      <c r="E23" s="561" t="n">
        <v>825494.248</v>
      </c>
      <c r="F23" s="562" t="n">
        <v>779208.516</v>
      </c>
      <c r="G23" s="563" t="n">
        <v>113646.479</v>
      </c>
      <c r="H23" s="564" t="n">
        <v>477306.629</v>
      </c>
      <c r="I23" s="565" t="n">
        <v>32125.15</v>
      </c>
      <c r="J23" s="566" t="n">
        <v>0</v>
      </c>
      <c r="K23" s="567" t="n">
        <v>0</v>
      </c>
      <c r="L23" s="568" t="n">
        <v>919214.198</v>
      </c>
      <c r="M23" s="569" t="n">
        <v>183830.872</v>
      </c>
      <c r="N23" s="570" t="n">
        <v>716778.519</v>
      </c>
      <c r="O23" s="571" t="n">
        <v>0</v>
      </c>
      <c r="P23" s="572" t="n">
        <v>0</v>
      </c>
      <c r="Q23" s="573" t="n">
        <v>0</v>
      </c>
      <c r="R23" s="574" t="n">
        <v>0</v>
      </c>
      <c r="S23" s="575" t="n">
        <v>0</v>
      </c>
      <c r="T23" s="576" t="n">
        <v>1375938</v>
      </c>
      <c r="U23" s="577" t="n">
        <v>0</v>
      </c>
      <c r="V23" s="578" t="n">
        <v>0</v>
      </c>
      <c r="W23" s="579" t="n">
        <v>0</v>
      </c>
      <c r="X23" s="580" t="n">
        <v>0</v>
      </c>
      <c r="Y23" s="581" t="n">
        <v>205707.639</v>
      </c>
      <c r="Z23" s="582" t="n">
        <v>296901.857</v>
      </c>
      <c r="AA23" s="583" t="n">
        <v>32105667.635</v>
      </c>
    </row>
    <row r="24" s="1" customFormat="true" ht="17.1" hidden="false" customHeight="true" outlineLevel="0" collapsed="false">
      <c r="B24" s="558" t="s">
        <v>34</v>
      </c>
      <c r="C24" s="559" t="n">
        <v>541122.037</v>
      </c>
      <c r="D24" s="560" t="n">
        <v>14681418.891</v>
      </c>
      <c r="E24" s="561" t="n">
        <v>339937.364</v>
      </c>
      <c r="F24" s="562" t="n">
        <v>471233.404</v>
      </c>
      <c r="G24" s="563" t="n">
        <v>63538.956</v>
      </c>
      <c r="H24" s="564" t="n">
        <v>282015.065</v>
      </c>
      <c r="I24" s="565" t="n">
        <v>16697.93</v>
      </c>
      <c r="J24" s="566" t="n">
        <v>0</v>
      </c>
      <c r="K24" s="567" t="n">
        <v>0</v>
      </c>
      <c r="L24" s="568" t="n">
        <v>419480.916</v>
      </c>
      <c r="M24" s="569" t="n">
        <v>22709.02</v>
      </c>
      <c r="N24" s="570" t="n">
        <v>429026.282</v>
      </c>
      <c r="O24" s="571" t="n">
        <v>0</v>
      </c>
      <c r="P24" s="572" t="n">
        <v>731.107</v>
      </c>
      <c r="Q24" s="573" t="n">
        <v>0</v>
      </c>
      <c r="R24" s="574" t="n">
        <v>0</v>
      </c>
      <c r="S24" s="575" t="n">
        <v>0</v>
      </c>
      <c r="T24" s="576" t="n">
        <v>354995.878</v>
      </c>
      <c r="U24" s="577" t="n">
        <v>0</v>
      </c>
      <c r="V24" s="578" t="n">
        <v>0</v>
      </c>
      <c r="W24" s="579" t="n">
        <v>0</v>
      </c>
      <c r="X24" s="580" t="n">
        <v>0</v>
      </c>
      <c r="Y24" s="581" t="n">
        <v>43308.536</v>
      </c>
      <c r="Z24" s="582" t="n">
        <v>206139.129</v>
      </c>
      <c r="AA24" s="583" t="n">
        <v>17872354.515</v>
      </c>
    </row>
    <row r="25" s="1" customFormat="true" ht="17.1" hidden="false" customHeight="true" outlineLevel="0" collapsed="false">
      <c r="B25" s="558" t="s">
        <v>35</v>
      </c>
      <c r="C25" s="559" t="n">
        <v>0</v>
      </c>
      <c r="D25" s="560" t="n">
        <v>36872746.428</v>
      </c>
      <c r="E25" s="561" t="n">
        <v>1064159.541</v>
      </c>
      <c r="F25" s="562" t="n">
        <v>1160789.652</v>
      </c>
      <c r="G25" s="563" t="n">
        <v>160407.065</v>
      </c>
      <c r="H25" s="564" t="n">
        <v>694946.992</v>
      </c>
      <c r="I25" s="565" t="n">
        <v>44324.417</v>
      </c>
      <c r="J25" s="566" t="n">
        <v>0</v>
      </c>
      <c r="K25" s="567" t="n">
        <v>0</v>
      </c>
      <c r="L25" s="568" t="n">
        <v>1392465.069</v>
      </c>
      <c r="M25" s="569" t="n">
        <v>52567.481</v>
      </c>
      <c r="N25" s="570" t="n">
        <v>865459.22</v>
      </c>
      <c r="O25" s="571" t="n">
        <v>0</v>
      </c>
      <c r="P25" s="572" t="n">
        <v>3395.81</v>
      </c>
      <c r="Q25" s="573" t="n">
        <v>0</v>
      </c>
      <c r="R25" s="574" t="n">
        <v>0</v>
      </c>
      <c r="S25" s="575" t="n">
        <v>0</v>
      </c>
      <c r="T25" s="576" t="n">
        <v>943259</v>
      </c>
      <c r="U25" s="577" t="n">
        <v>0</v>
      </c>
      <c r="V25" s="578" t="n">
        <v>0</v>
      </c>
      <c r="W25" s="579" t="n">
        <v>0</v>
      </c>
      <c r="X25" s="580" t="n">
        <v>0</v>
      </c>
      <c r="Y25" s="581" t="n">
        <v>334694.308</v>
      </c>
      <c r="Z25" s="582" t="n">
        <v>587259.014</v>
      </c>
      <c r="AA25" s="583" t="n">
        <v>44176473.997</v>
      </c>
    </row>
    <row r="26" s="1" customFormat="true" ht="17.1" hidden="false" customHeight="true" outlineLevel="0" collapsed="false">
      <c r="B26" s="558" t="s">
        <v>36</v>
      </c>
      <c r="C26" s="559" t="n">
        <v>0</v>
      </c>
      <c r="D26" s="560" t="n">
        <v>52281976.598</v>
      </c>
      <c r="E26" s="561" t="n">
        <v>1039149.499</v>
      </c>
      <c r="F26" s="562" t="n">
        <v>1712920.821</v>
      </c>
      <c r="G26" s="563" t="n">
        <v>251876.785</v>
      </c>
      <c r="H26" s="564" t="n">
        <v>1006330.678</v>
      </c>
      <c r="I26" s="565" t="n">
        <v>62175.075</v>
      </c>
      <c r="J26" s="566" t="n">
        <v>0</v>
      </c>
      <c r="K26" s="567" t="n">
        <v>0</v>
      </c>
      <c r="L26" s="568" t="n">
        <v>1380668.836</v>
      </c>
      <c r="M26" s="569" t="n">
        <v>171161.192</v>
      </c>
      <c r="N26" s="570" t="n">
        <v>1280314.125</v>
      </c>
      <c r="O26" s="571" t="n">
        <v>0</v>
      </c>
      <c r="P26" s="572" t="n">
        <v>0</v>
      </c>
      <c r="Q26" s="573" t="n">
        <v>0</v>
      </c>
      <c r="R26" s="574" t="n">
        <v>0</v>
      </c>
      <c r="S26" s="575" t="n">
        <v>0</v>
      </c>
      <c r="T26" s="576" t="n">
        <v>641429</v>
      </c>
      <c r="U26" s="577" t="n">
        <v>0</v>
      </c>
      <c r="V26" s="578" t="n">
        <v>0</v>
      </c>
      <c r="W26" s="579" t="n">
        <v>0</v>
      </c>
      <c r="X26" s="580" t="n">
        <v>0</v>
      </c>
      <c r="Y26" s="581" t="n">
        <v>0</v>
      </c>
      <c r="Z26" s="582" t="n">
        <v>670399.71</v>
      </c>
      <c r="AA26" s="583" t="n">
        <v>60498402.319</v>
      </c>
    </row>
    <row r="27" s="1" customFormat="true" ht="17.1" hidden="false" customHeight="true" outlineLevel="0" collapsed="false">
      <c r="B27" s="558" t="s">
        <v>37</v>
      </c>
      <c r="C27" s="559" t="n">
        <v>1169358.673</v>
      </c>
      <c r="D27" s="560" t="n">
        <v>53004751.068</v>
      </c>
      <c r="E27" s="561" t="n">
        <v>778271.067</v>
      </c>
      <c r="F27" s="562" t="n">
        <v>1637400.22</v>
      </c>
      <c r="G27" s="563" t="n">
        <v>212923.47</v>
      </c>
      <c r="H27" s="564" t="n">
        <v>1512035.624</v>
      </c>
      <c r="I27" s="565" t="n">
        <v>60218.209</v>
      </c>
      <c r="J27" s="566" t="n">
        <v>0</v>
      </c>
      <c r="K27" s="567" t="n">
        <v>0</v>
      </c>
      <c r="L27" s="568" t="n">
        <v>1368904.013</v>
      </c>
      <c r="M27" s="569" t="n">
        <v>0</v>
      </c>
      <c r="N27" s="570" t="n">
        <v>1063738.25</v>
      </c>
      <c r="O27" s="571" t="n">
        <v>0</v>
      </c>
      <c r="P27" s="572" t="n">
        <v>0</v>
      </c>
      <c r="Q27" s="573" t="n">
        <v>0</v>
      </c>
      <c r="R27" s="574" t="n">
        <v>0</v>
      </c>
      <c r="S27" s="575" t="n">
        <v>0</v>
      </c>
      <c r="T27" s="576" t="n">
        <v>635732.347</v>
      </c>
      <c r="U27" s="577" t="n">
        <v>0</v>
      </c>
      <c r="V27" s="578" t="n">
        <v>0</v>
      </c>
      <c r="W27" s="579" t="n">
        <v>0</v>
      </c>
      <c r="X27" s="580" t="n">
        <v>0</v>
      </c>
      <c r="Y27" s="581" t="n">
        <v>447037.836</v>
      </c>
      <c r="Z27" s="582" t="n">
        <v>537530.306</v>
      </c>
      <c r="AA27" s="583" t="n">
        <v>62427901.083</v>
      </c>
    </row>
    <row r="28" s="1" customFormat="true" ht="17.1" hidden="false" customHeight="true" outlineLevel="0" collapsed="false">
      <c r="B28" s="558" t="s">
        <v>38</v>
      </c>
      <c r="C28" s="559" t="n">
        <v>820344.393</v>
      </c>
      <c r="D28" s="560" t="n">
        <v>34909184.886</v>
      </c>
      <c r="E28" s="561" t="n">
        <v>556670.74</v>
      </c>
      <c r="F28" s="562" t="n">
        <v>1043008.305</v>
      </c>
      <c r="G28" s="563" t="n">
        <v>150805.685</v>
      </c>
      <c r="H28" s="564" t="n">
        <v>693666.362</v>
      </c>
      <c r="I28" s="565" t="n">
        <v>41940.514</v>
      </c>
      <c r="J28" s="566" t="n">
        <v>0</v>
      </c>
      <c r="K28" s="567" t="n">
        <v>0</v>
      </c>
      <c r="L28" s="568" t="n">
        <v>924654.852</v>
      </c>
      <c r="M28" s="569" t="n">
        <v>20597.236</v>
      </c>
      <c r="N28" s="570" t="n">
        <v>709304.413</v>
      </c>
      <c r="O28" s="571" t="n">
        <v>0</v>
      </c>
      <c r="P28" s="572" t="n">
        <v>0</v>
      </c>
      <c r="Q28" s="573" t="n">
        <v>0</v>
      </c>
      <c r="R28" s="574" t="n">
        <v>0</v>
      </c>
      <c r="S28" s="575" t="n">
        <v>0</v>
      </c>
      <c r="T28" s="576" t="n">
        <v>919639.65</v>
      </c>
      <c r="U28" s="577" t="n">
        <v>0</v>
      </c>
      <c r="V28" s="578" t="n">
        <v>0</v>
      </c>
      <c r="W28" s="579" t="n">
        <v>0</v>
      </c>
      <c r="X28" s="580" t="n">
        <v>0</v>
      </c>
      <c r="Y28" s="581" t="n">
        <v>39966.53</v>
      </c>
      <c r="Z28" s="582" t="n">
        <v>215211.803</v>
      </c>
      <c r="AA28" s="583" t="n">
        <v>41044995.369</v>
      </c>
    </row>
    <row r="29" s="1" customFormat="true" ht="17.1" hidden="false" customHeight="true" outlineLevel="0" collapsed="false">
      <c r="B29" s="558" t="s">
        <v>39</v>
      </c>
      <c r="C29" s="559" t="n">
        <v>1028348.569</v>
      </c>
      <c r="D29" s="560" t="n">
        <v>40821631.017</v>
      </c>
      <c r="E29" s="561" t="n">
        <v>694973.155</v>
      </c>
      <c r="F29" s="562" t="n">
        <v>1174364.341</v>
      </c>
      <c r="G29" s="563" t="n">
        <v>161038.778</v>
      </c>
      <c r="H29" s="564" t="n">
        <v>655012.363</v>
      </c>
      <c r="I29" s="565" t="n">
        <v>49772.37</v>
      </c>
      <c r="J29" s="566" t="n">
        <v>0</v>
      </c>
      <c r="K29" s="567" t="n">
        <v>0</v>
      </c>
      <c r="L29" s="568" t="n">
        <v>1180439.27</v>
      </c>
      <c r="M29" s="569" t="n">
        <v>50237.403</v>
      </c>
      <c r="N29" s="570" t="n">
        <v>608774.646</v>
      </c>
      <c r="O29" s="571" t="n">
        <v>0</v>
      </c>
      <c r="P29" s="572" t="n">
        <v>0</v>
      </c>
      <c r="Q29" s="573" t="n">
        <v>0</v>
      </c>
      <c r="R29" s="574" t="n">
        <v>0</v>
      </c>
      <c r="S29" s="575" t="n">
        <v>0</v>
      </c>
      <c r="T29" s="576" t="n">
        <v>1043062.183</v>
      </c>
      <c r="U29" s="577" t="n">
        <v>0</v>
      </c>
      <c r="V29" s="578" t="n">
        <v>0</v>
      </c>
      <c r="W29" s="579" t="n">
        <v>0</v>
      </c>
      <c r="X29" s="580" t="n">
        <v>0</v>
      </c>
      <c r="Y29" s="581" t="n">
        <v>695067.605</v>
      </c>
      <c r="Z29" s="582" t="n">
        <v>646007.764</v>
      </c>
      <c r="AA29" s="583" t="n">
        <v>48808729.464</v>
      </c>
    </row>
    <row r="30" s="1" customFormat="true" ht="17.1" hidden="false" customHeight="true" outlineLevel="0" collapsed="false">
      <c r="B30" s="558" t="s">
        <v>40</v>
      </c>
      <c r="C30" s="559" t="n">
        <v>1051724.461</v>
      </c>
      <c r="D30" s="560" t="n">
        <v>36951750.977</v>
      </c>
      <c r="E30" s="561" t="n">
        <v>733175.501</v>
      </c>
      <c r="F30" s="562" t="n">
        <v>1135324.709</v>
      </c>
      <c r="G30" s="563" t="n">
        <v>148275.093</v>
      </c>
      <c r="H30" s="564" t="n">
        <v>745272.923</v>
      </c>
      <c r="I30" s="565" t="n">
        <v>43495.275</v>
      </c>
      <c r="J30" s="566" t="n">
        <v>0</v>
      </c>
      <c r="K30" s="567" t="n">
        <v>0</v>
      </c>
      <c r="L30" s="568" t="n">
        <v>1210491.328</v>
      </c>
      <c r="M30" s="569" t="n">
        <v>103841.959</v>
      </c>
      <c r="N30" s="570" t="n">
        <v>180431.082</v>
      </c>
      <c r="O30" s="571" t="n">
        <v>0</v>
      </c>
      <c r="P30" s="572" t="n">
        <v>0</v>
      </c>
      <c r="Q30" s="573" t="n">
        <v>0</v>
      </c>
      <c r="R30" s="574" t="n">
        <v>0</v>
      </c>
      <c r="S30" s="575" t="n">
        <v>0</v>
      </c>
      <c r="T30" s="576" t="n">
        <v>801867.254</v>
      </c>
      <c r="U30" s="577" t="n">
        <v>0</v>
      </c>
      <c r="V30" s="578" t="n">
        <v>0</v>
      </c>
      <c r="W30" s="579" t="n">
        <v>0</v>
      </c>
      <c r="X30" s="580" t="n">
        <v>0</v>
      </c>
      <c r="Y30" s="581" t="n">
        <v>315004.944</v>
      </c>
      <c r="Z30" s="582" t="n">
        <v>879154.139</v>
      </c>
      <c r="AA30" s="583" t="n">
        <v>44299809.645</v>
      </c>
    </row>
    <row r="31" s="1" customFormat="true" ht="17.1" hidden="false" customHeight="true" outlineLevel="0" collapsed="false">
      <c r="B31" s="558" t="s">
        <v>41</v>
      </c>
      <c r="C31" s="559" t="n">
        <v>385680.553</v>
      </c>
      <c r="D31" s="560" t="n">
        <v>11767745.617</v>
      </c>
      <c r="E31" s="561" t="n">
        <v>321642.661</v>
      </c>
      <c r="F31" s="562" t="n">
        <v>358674.818</v>
      </c>
      <c r="G31" s="563" t="n">
        <v>48327.865</v>
      </c>
      <c r="H31" s="564" t="n">
        <v>266421.938</v>
      </c>
      <c r="I31" s="565" t="n">
        <v>14609.065</v>
      </c>
      <c r="J31" s="566" t="n">
        <v>0</v>
      </c>
      <c r="K31" s="567" t="n">
        <v>0</v>
      </c>
      <c r="L31" s="568" t="n">
        <v>389987.782</v>
      </c>
      <c r="M31" s="569" t="n">
        <v>2610.935</v>
      </c>
      <c r="N31" s="570" t="n">
        <v>29664.436</v>
      </c>
      <c r="O31" s="571" t="n">
        <v>59146.869</v>
      </c>
      <c r="P31" s="572" t="n">
        <v>1007.263</v>
      </c>
      <c r="Q31" s="573" t="n">
        <v>0</v>
      </c>
      <c r="R31" s="574" t="n">
        <v>0</v>
      </c>
      <c r="S31" s="575" t="n">
        <v>0</v>
      </c>
      <c r="T31" s="576" t="n">
        <v>4658.852</v>
      </c>
      <c r="U31" s="577" t="n">
        <v>0</v>
      </c>
      <c r="V31" s="578" t="n">
        <v>0</v>
      </c>
      <c r="W31" s="579" t="n">
        <v>0</v>
      </c>
      <c r="X31" s="580" t="n">
        <v>0</v>
      </c>
      <c r="Y31" s="581" t="n">
        <v>0</v>
      </c>
      <c r="Z31" s="582" t="n">
        <v>211096.034</v>
      </c>
      <c r="AA31" s="583" t="n">
        <v>13861274.688</v>
      </c>
    </row>
    <row r="32" s="1" customFormat="true" ht="17.1" hidden="false" customHeight="true" outlineLevel="0" collapsed="false">
      <c r="B32" s="558" t="s">
        <v>42</v>
      </c>
      <c r="C32" s="559" t="n">
        <v>298248.72</v>
      </c>
      <c r="D32" s="560" t="n">
        <v>10295064.246</v>
      </c>
      <c r="E32" s="561" t="n">
        <v>111429.944</v>
      </c>
      <c r="F32" s="562" t="n">
        <v>328229.861</v>
      </c>
      <c r="G32" s="563" t="n">
        <v>51685.614</v>
      </c>
      <c r="H32" s="564" t="n">
        <v>165789.844</v>
      </c>
      <c r="I32" s="565" t="n">
        <v>12212.759</v>
      </c>
      <c r="J32" s="566" t="n">
        <v>0</v>
      </c>
      <c r="K32" s="567" t="n">
        <v>0</v>
      </c>
      <c r="L32" s="568" t="n">
        <v>50906.452</v>
      </c>
      <c r="M32" s="569" t="n">
        <v>11497.418</v>
      </c>
      <c r="N32" s="570" t="n">
        <v>230733.534</v>
      </c>
      <c r="O32" s="571" t="n">
        <v>0</v>
      </c>
      <c r="P32" s="572" t="n">
        <v>0</v>
      </c>
      <c r="Q32" s="573" t="n">
        <v>0</v>
      </c>
      <c r="R32" s="574" t="n">
        <v>0</v>
      </c>
      <c r="S32" s="575" t="n">
        <v>0</v>
      </c>
      <c r="T32" s="576" t="n">
        <v>79852</v>
      </c>
      <c r="U32" s="577" t="n">
        <v>0</v>
      </c>
      <c r="V32" s="578" t="n">
        <v>0</v>
      </c>
      <c r="W32" s="579" t="n">
        <v>0</v>
      </c>
      <c r="X32" s="580" t="n">
        <v>0</v>
      </c>
      <c r="Y32" s="581" t="n">
        <v>6421.243</v>
      </c>
      <c r="Z32" s="582" t="n">
        <v>197783.992</v>
      </c>
      <c r="AA32" s="583" t="n">
        <v>11839855.627</v>
      </c>
    </row>
    <row r="33" s="1" customFormat="true" ht="17.1" hidden="false" customHeight="true" outlineLevel="0" collapsed="false">
      <c r="B33" s="558" t="s">
        <v>43</v>
      </c>
      <c r="C33" s="559" t="n">
        <v>308320.231</v>
      </c>
      <c r="D33" s="560" t="n">
        <v>11640713.268</v>
      </c>
      <c r="E33" s="561" t="n">
        <v>336022.365</v>
      </c>
      <c r="F33" s="562" t="n">
        <v>387324.001</v>
      </c>
      <c r="G33" s="563" t="n">
        <v>58984.916</v>
      </c>
      <c r="H33" s="564" t="n">
        <v>185504.811</v>
      </c>
      <c r="I33" s="565" t="n">
        <v>14517.954</v>
      </c>
      <c r="J33" s="566" t="n">
        <v>0</v>
      </c>
      <c r="K33" s="567" t="n">
        <v>0</v>
      </c>
      <c r="L33" s="568" t="n">
        <v>318786.07</v>
      </c>
      <c r="M33" s="569" t="n">
        <v>35742.05</v>
      </c>
      <c r="N33" s="570" t="n">
        <v>273690.55</v>
      </c>
      <c r="O33" s="571" t="n">
        <v>0</v>
      </c>
      <c r="P33" s="572" t="n">
        <v>0</v>
      </c>
      <c r="Q33" s="573" t="n">
        <v>0</v>
      </c>
      <c r="R33" s="574" t="n">
        <v>0</v>
      </c>
      <c r="S33" s="575" t="n">
        <v>0</v>
      </c>
      <c r="T33" s="576" t="n">
        <v>98461.107</v>
      </c>
      <c r="U33" s="577" t="n">
        <v>0</v>
      </c>
      <c r="V33" s="578" t="n">
        <v>0</v>
      </c>
      <c r="W33" s="579" t="n">
        <v>0</v>
      </c>
      <c r="X33" s="580" t="n">
        <v>0</v>
      </c>
      <c r="Y33" s="581" t="n">
        <v>18380.513</v>
      </c>
      <c r="Z33" s="582" t="n">
        <v>103457.52</v>
      </c>
      <c r="AA33" s="583" t="n">
        <v>13779905.356</v>
      </c>
    </row>
    <row r="34" s="1" customFormat="true" ht="17.1" hidden="false" customHeight="true" outlineLevel="0" collapsed="false">
      <c r="B34" s="558" t="s">
        <v>44</v>
      </c>
      <c r="C34" s="559" t="n">
        <v>231242.242</v>
      </c>
      <c r="D34" s="560" t="n">
        <v>8932711.992</v>
      </c>
      <c r="E34" s="561" t="n">
        <v>205900.756</v>
      </c>
      <c r="F34" s="562" t="n">
        <v>278595.017</v>
      </c>
      <c r="G34" s="563" t="n">
        <v>33740.206</v>
      </c>
      <c r="H34" s="564" t="n">
        <v>280058.249</v>
      </c>
      <c r="I34" s="565" t="n">
        <v>8256.927</v>
      </c>
      <c r="J34" s="566" t="n">
        <v>20.923</v>
      </c>
      <c r="K34" s="567" t="n">
        <v>0</v>
      </c>
      <c r="L34" s="568" t="n">
        <v>241811.691</v>
      </c>
      <c r="M34" s="569" t="n">
        <v>2897.409</v>
      </c>
      <c r="N34" s="570" t="n">
        <v>136356.751</v>
      </c>
      <c r="O34" s="571" t="n">
        <v>0</v>
      </c>
      <c r="P34" s="572" t="n">
        <v>503.592</v>
      </c>
      <c r="Q34" s="573" t="n">
        <v>0</v>
      </c>
      <c r="R34" s="574" t="n">
        <v>0</v>
      </c>
      <c r="S34" s="575" t="n">
        <v>0</v>
      </c>
      <c r="T34" s="576" t="n">
        <v>15922.395</v>
      </c>
      <c r="U34" s="577" t="n">
        <v>0</v>
      </c>
      <c r="V34" s="578" t="n">
        <v>0</v>
      </c>
      <c r="W34" s="579" t="n">
        <v>0</v>
      </c>
      <c r="X34" s="580" t="n">
        <v>0</v>
      </c>
      <c r="Y34" s="581" t="n">
        <v>0</v>
      </c>
      <c r="Z34" s="582" t="n">
        <v>91437.734</v>
      </c>
      <c r="AA34" s="583" t="n">
        <v>10459455.884</v>
      </c>
    </row>
    <row r="35" s="1" customFormat="true" ht="17.1" hidden="false" customHeight="true" outlineLevel="0" collapsed="false">
      <c r="B35" s="558" t="s">
        <v>45</v>
      </c>
      <c r="C35" s="559" t="n">
        <v>362779.505</v>
      </c>
      <c r="D35" s="560" t="n">
        <v>15319866.825</v>
      </c>
      <c r="E35" s="561" t="n">
        <v>486128.282</v>
      </c>
      <c r="F35" s="562" t="n">
        <v>459858.499</v>
      </c>
      <c r="G35" s="563" t="n">
        <v>70815.547</v>
      </c>
      <c r="H35" s="564" t="n">
        <v>240214.262</v>
      </c>
      <c r="I35" s="565" t="n">
        <v>18761.982</v>
      </c>
      <c r="J35" s="566" t="n">
        <v>0</v>
      </c>
      <c r="K35" s="567" t="n">
        <v>0</v>
      </c>
      <c r="L35" s="568" t="n">
        <v>432413.01</v>
      </c>
      <c r="M35" s="569" t="n">
        <v>196739.662</v>
      </c>
      <c r="N35" s="570" t="n">
        <v>391952.718</v>
      </c>
      <c r="O35" s="571" t="n">
        <v>0</v>
      </c>
      <c r="P35" s="572" t="n">
        <v>1038.738</v>
      </c>
      <c r="Q35" s="573" t="n">
        <v>0</v>
      </c>
      <c r="R35" s="574" t="n">
        <v>0</v>
      </c>
      <c r="S35" s="575" t="n">
        <v>0</v>
      </c>
      <c r="T35" s="576" t="n">
        <v>327656</v>
      </c>
      <c r="U35" s="577" t="n">
        <v>0</v>
      </c>
      <c r="V35" s="578" t="n">
        <v>0</v>
      </c>
      <c r="W35" s="579" t="n">
        <v>0</v>
      </c>
      <c r="X35" s="580" t="n">
        <v>0</v>
      </c>
      <c r="Y35" s="581" t="n">
        <v>175347.683</v>
      </c>
      <c r="Z35" s="582" t="n">
        <v>360412.248</v>
      </c>
      <c r="AA35" s="583" t="n">
        <v>18843984.961</v>
      </c>
    </row>
    <row r="36" s="1" customFormat="true" ht="17.1" hidden="false" customHeight="true" outlineLevel="0" collapsed="false">
      <c r="B36" s="558" t="s">
        <v>46</v>
      </c>
      <c r="C36" s="559" t="n">
        <v>230208.403</v>
      </c>
      <c r="D36" s="560" t="n">
        <v>8011238.946</v>
      </c>
      <c r="E36" s="561" t="n">
        <v>174400.079</v>
      </c>
      <c r="F36" s="562" t="n">
        <v>239981.245</v>
      </c>
      <c r="G36" s="563" t="n">
        <v>32994.356</v>
      </c>
      <c r="H36" s="564" t="n">
        <v>230879.514</v>
      </c>
      <c r="I36" s="565" t="n">
        <v>9191.788</v>
      </c>
      <c r="J36" s="566" t="n">
        <v>0</v>
      </c>
      <c r="K36" s="567" t="n">
        <v>0</v>
      </c>
      <c r="L36" s="568" t="n">
        <v>157394.203</v>
      </c>
      <c r="M36" s="569" t="n">
        <v>28577.563</v>
      </c>
      <c r="N36" s="570" t="n">
        <v>193037.083</v>
      </c>
      <c r="O36" s="571" t="n">
        <v>449.693</v>
      </c>
      <c r="P36" s="572" t="n">
        <v>0</v>
      </c>
      <c r="Q36" s="573" t="n">
        <v>0</v>
      </c>
      <c r="R36" s="574" t="n">
        <v>0</v>
      </c>
      <c r="S36" s="575" t="n">
        <v>0</v>
      </c>
      <c r="T36" s="576" t="n">
        <v>185213.676</v>
      </c>
      <c r="U36" s="577" t="n">
        <v>0</v>
      </c>
      <c r="V36" s="578" t="n">
        <v>0</v>
      </c>
      <c r="W36" s="579" t="n">
        <v>0</v>
      </c>
      <c r="X36" s="580" t="n">
        <v>0</v>
      </c>
      <c r="Y36" s="581" t="n">
        <v>43626.581</v>
      </c>
      <c r="Z36" s="582" t="n">
        <v>137060.483</v>
      </c>
      <c r="AA36" s="583" t="n">
        <v>9674253.613</v>
      </c>
    </row>
    <row r="37" s="1" customFormat="true" ht="17.1" hidden="false" customHeight="true" outlineLevel="0" collapsed="false">
      <c r="B37" s="558" t="s">
        <v>47</v>
      </c>
      <c r="C37" s="559" t="n">
        <v>319345.969</v>
      </c>
      <c r="D37" s="560" t="n">
        <v>13845631.752</v>
      </c>
      <c r="E37" s="561" t="n">
        <v>525539.122</v>
      </c>
      <c r="F37" s="562" t="n">
        <v>454099.833</v>
      </c>
      <c r="G37" s="563" t="n">
        <v>79412.251</v>
      </c>
      <c r="H37" s="564" t="n">
        <v>249295.049</v>
      </c>
      <c r="I37" s="565" t="n">
        <v>17931.678</v>
      </c>
      <c r="J37" s="566" t="n">
        <v>0</v>
      </c>
      <c r="K37" s="567" t="n">
        <v>0</v>
      </c>
      <c r="L37" s="568" t="n">
        <v>477594.419</v>
      </c>
      <c r="M37" s="569" t="n">
        <v>4916.376</v>
      </c>
      <c r="N37" s="570" t="n">
        <v>350455.118</v>
      </c>
      <c r="O37" s="571" t="n">
        <v>0</v>
      </c>
      <c r="P37" s="572" t="n">
        <v>1117.142</v>
      </c>
      <c r="Q37" s="573" t="n">
        <v>0</v>
      </c>
      <c r="R37" s="574" t="n">
        <v>0</v>
      </c>
      <c r="S37" s="575" t="n">
        <v>0</v>
      </c>
      <c r="T37" s="576" t="n">
        <v>328211.417</v>
      </c>
      <c r="U37" s="577" t="n">
        <v>0</v>
      </c>
      <c r="V37" s="578" t="n">
        <v>0</v>
      </c>
      <c r="W37" s="579" t="n">
        <v>0</v>
      </c>
      <c r="X37" s="580" t="n">
        <v>0</v>
      </c>
      <c r="Y37" s="581" t="n">
        <v>140573.93</v>
      </c>
      <c r="Z37" s="582" t="n">
        <v>187096.121</v>
      </c>
      <c r="AA37" s="583" t="n">
        <v>16981220.177</v>
      </c>
    </row>
    <row r="38" s="1" customFormat="true" ht="17.1" hidden="false" customHeight="true" outlineLevel="0" collapsed="false">
      <c r="B38" s="558" t="s">
        <v>48</v>
      </c>
      <c r="C38" s="559" t="n">
        <v>947912.858</v>
      </c>
      <c r="D38" s="560" t="n">
        <v>30189216.091</v>
      </c>
      <c r="E38" s="561" t="n">
        <v>670616.537</v>
      </c>
      <c r="F38" s="562" t="n">
        <v>894768.684</v>
      </c>
      <c r="G38" s="563" t="n">
        <v>146381.011</v>
      </c>
      <c r="H38" s="564" t="n">
        <v>529494.285</v>
      </c>
      <c r="I38" s="565" t="n">
        <v>36946.179</v>
      </c>
      <c r="J38" s="566" t="n">
        <v>0</v>
      </c>
      <c r="K38" s="567" t="n">
        <v>0</v>
      </c>
      <c r="L38" s="568" t="n">
        <v>898168.245</v>
      </c>
      <c r="M38" s="569" t="n">
        <v>120034.985</v>
      </c>
      <c r="N38" s="570" t="n">
        <v>791956.936</v>
      </c>
      <c r="O38" s="571" t="n">
        <v>0</v>
      </c>
      <c r="P38" s="572" t="n">
        <v>0</v>
      </c>
      <c r="Q38" s="573" t="n">
        <v>0</v>
      </c>
      <c r="R38" s="574" t="n">
        <v>0</v>
      </c>
      <c r="S38" s="575" t="n">
        <v>0</v>
      </c>
      <c r="T38" s="576" t="n">
        <v>610756.491</v>
      </c>
      <c r="U38" s="577" t="n">
        <v>0</v>
      </c>
      <c r="V38" s="578" t="n">
        <v>0</v>
      </c>
      <c r="W38" s="579" t="n">
        <v>0</v>
      </c>
      <c r="X38" s="580" t="n">
        <v>0</v>
      </c>
      <c r="Y38" s="581" t="n">
        <v>273436.55</v>
      </c>
      <c r="Z38" s="582" t="n">
        <v>510057.704</v>
      </c>
      <c r="AA38" s="583" t="n">
        <v>36619746.556</v>
      </c>
    </row>
    <row r="39" s="1" customFormat="true" ht="17.1" hidden="false" customHeight="true" outlineLevel="0" collapsed="false">
      <c r="B39" s="558" t="s">
        <v>49</v>
      </c>
      <c r="C39" s="559" t="n">
        <v>275693.564</v>
      </c>
      <c r="D39" s="560" t="n">
        <v>7333322.586</v>
      </c>
      <c r="E39" s="561" t="n">
        <v>249668.97</v>
      </c>
      <c r="F39" s="562" t="n">
        <v>241844.41</v>
      </c>
      <c r="G39" s="563" t="n">
        <v>39240.806</v>
      </c>
      <c r="H39" s="564" t="n">
        <v>98544.489</v>
      </c>
      <c r="I39" s="565" t="n">
        <v>9266.522</v>
      </c>
      <c r="J39" s="566" t="n">
        <v>0</v>
      </c>
      <c r="K39" s="567" t="n">
        <v>0</v>
      </c>
      <c r="L39" s="568" t="n">
        <v>264985.082</v>
      </c>
      <c r="M39" s="569" t="n">
        <v>22490.787</v>
      </c>
      <c r="N39" s="570" t="n">
        <v>148356.32</v>
      </c>
      <c r="O39" s="571" t="n">
        <v>0</v>
      </c>
      <c r="P39" s="572" t="n">
        <v>667.918</v>
      </c>
      <c r="Q39" s="573" t="n">
        <v>0</v>
      </c>
      <c r="R39" s="574" t="n">
        <v>0</v>
      </c>
      <c r="S39" s="575" t="n">
        <v>0</v>
      </c>
      <c r="T39" s="576" t="n">
        <v>3269.86</v>
      </c>
      <c r="U39" s="577" t="n">
        <v>0</v>
      </c>
      <c r="V39" s="578" t="n">
        <v>0</v>
      </c>
      <c r="W39" s="579" t="n">
        <v>0</v>
      </c>
      <c r="X39" s="580" t="n">
        <v>0</v>
      </c>
      <c r="Y39" s="581" t="n">
        <v>0</v>
      </c>
      <c r="Z39" s="582" t="n">
        <v>96656.875</v>
      </c>
      <c r="AA39" s="583" t="n">
        <v>8784008.189</v>
      </c>
    </row>
    <row r="40" s="1" customFormat="true" ht="17.1" hidden="false" customHeight="true" outlineLevel="0" collapsed="false">
      <c r="B40" s="558" t="s">
        <v>50</v>
      </c>
      <c r="C40" s="559" t="n">
        <v>306865.051</v>
      </c>
      <c r="D40" s="560" t="n">
        <v>12524755.217</v>
      </c>
      <c r="E40" s="561" t="n">
        <v>370481.338</v>
      </c>
      <c r="F40" s="562" t="n">
        <v>383639.125</v>
      </c>
      <c r="G40" s="563" t="n">
        <v>56172.475</v>
      </c>
      <c r="H40" s="564" t="n">
        <v>211050.928</v>
      </c>
      <c r="I40" s="565" t="n">
        <v>15184.356</v>
      </c>
      <c r="J40" s="566" t="n">
        <v>0</v>
      </c>
      <c r="K40" s="567" t="n">
        <v>0</v>
      </c>
      <c r="L40" s="568" t="n">
        <v>418259.692</v>
      </c>
      <c r="M40" s="569" t="n">
        <v>46188.669</v>
      </c>
      <c r="N40" s="570" t="n">
        <v>331197.021</v>
      </c>
      <c r="O40" s="571" t="n">
        <v>0</v>
      </c>
      <c r="P40" s="572" t="n">
        <v>1141.341</v>
      </c>
      <c r="Q40" s="573" t="n">
        <v>0</v>
      </c>
      <c r="R40" s="574" t="n">
        <v>0</v>
      </c>
      <c r="S40" s="575" t="n">
        <v>0</v>
      </c>
      <c r="T40" s="576" t="n">
        <v>249197.913</v>
      </c>
      <c r="U40" s="577" t="n">
        <v>0</v>
      </c>
      <c r="V40" s="578" t="n">
        <v>0</v>
      </c>
      <c r="W40" s="579" t="n">
        <v>0</v>
      </c>
      <c r="X40" s="580" t="n">
        <v>0</v>
      </c>
      <c r="Y40" s="581" t="n">
        <v>1353.219</v>
      </c>
      <c r="Z40" s="582" t="n">
        <v>199326.349</v>
      </c>
      <c r="AA40" s="583" t="n">
        <v>15114812.694</v>
      </c>
    </row>
    <row r="41" s="1" customFormat="true" ht="17.1" hidden="false" customHeight="true" outlineLevel="0" collapsed="false">
      <c r="B41" s="558" t="s">
        <v>51</v>
      </c>
      <c r="C41" s="559" t="n">
        <v>241262.966</v>
      </c>
      <c r="D41" s="560" t="n">
        <v>12479478.22</v>
      </c>
      <c r="E41" s="561" t="n">
        <v>420978.727</v>
      </c>
      <c r="F41" s="562" t="n">
        <v>418186.359</v>
      </c>
      <c r="G41" s="563" t="n">
        <v>54619.014</v>
      </c>
      <c r="H41" s="564" t="n">
        <v>188154.683</v>
      </c>
      <c r="I41" s="565" t="n">
        <v>14795.76</v>
      </c>
      <c r="J41" s="566" t="n">
        <v>0</v>
      </c>
      <c r="K41" s="567" t="n">
        <v>0</v>
      </c>
      <c r="L41" s="568" t="n">
        <v>564856.421</v>
      </c>
      <c r="M41" s="569" t="n">
        <v>11102.532</v>
      </c>
      <c r="N41" s="570" t="n">
        <v>306683.986</v>
      </c>
      <c r="O41" s="571" t="n">
        <v>1425.501</v>
      </c>
      <c r="P41" s="572" t="n">
        <v>0</v>
      </c>
      <c r="Q41" s="573" t="n">
        <v>0</v>
      </c>
      <c r="R41" s="574" t="n">
        <v>0</v>
      </c>
      <c r="S41" s="575" t="n">
        <v>0</v>
      </c>
      <c r="T41" s="576" t="n">
        <v>290732.767</v>
      </c>
      <c r="U41" s="577" t="n">
        <v>0</v>
      </c>
      <c r="V41" s="578" t="n">
        <v>0</v>
      </c>
      <c r="W41" s="579" t="n">
        <v>0</v>
      </c>
      <c r="X41" s="580" t="n">
        <v>0</v>
      </c>
      <c r="Y41" s="581" t="n">
        <v>0</v>
      </c>
      <c r="Z41" s="582" t="n">
        <v>158693.864</v>
      </c>
      <c r="AA41" s="583" t="n">
        <v>15150970.8</v>
      </c>
    </row>
    <row r="42" s="1" customFormat="true" ht="17.1" hidden="false" customHeight="true" outlineLevel="0" collapsed="false">
      <c r="B42" s="558" t="s">
        <v>52</v>
      </c>
      <c r="C42" s="559" t="n">
        <v>374144.077</v>
      </c>
      <c r="D42" s="560" t="n">
        <v>10427977.661</v>
      </c>
      <c r="E42" s="561" t="n">
        <v>457752.844</v>
      </c>
      <c r="F42" s="562" t="n">
        <v>309277.365</v>
      </c>
      <c r="G42" s="563" t="n">
        <v>44288.807</v>
      </c>
      <c r="H42" s="564" t="n">
        <v>243324.305</v>
      </c>
      <c r="I42" s="565" t="n">
        <v>13276.198</v>
      </c>
      <c r="J42" s="566" t="n">
        <v>0</v>
      </c>
      <c r="K42" s="567" t="n">
        <v>0</v>
      </c>
      <c r="L42" s="568" t="n">
        <v>459556.702</v>
      </c>
      <c r="M42" s="569" t="n">
        <v>0</v>
      </c>
      <c r="N42" s="570" t="n">
        <v>249757.365</v>
      </c>
      <c r="O42" s="571" t="n">
        <v>0</v>
      </c>
      <c r="P42" s="572" t="n">
        <v>0</v>
      </c>
      <c r="Q42" s="573" t="n">
        <v>0</v>
      </c>
      <c r="R42" s="574" t="n">
        <v>0</v>
      </c>
      <c r="S42" s="575" t="n">
        <v>6376.92</v>
      </c>
      <c r="T42" s="576" t="n">
        <v>402987.534</v>
      </c>
      <c r="U42" s="577" t="n">
        <v>0</v>
      </c>
      <c r="V42" s="578" t="n">
        <v>0</v>
      </c>
      <c r="W42" s="579" t="n">
        <v>0</v>
      </c>
      <c r="X42" s="580" t="n">
        <v>0</v>
      </c>
      <c r="Y42" s="581" t="n">
        <v>179507.756</v>
      </c>
      <c r="Z42" s="582" t="n">
        <v>454991.59</v>
      </c>
      <c r="AA42" s="583" t="n">
        <v>13623219.124</v>
      </c>
    </row>
    <row r="43" s="1" customFormat="true" ht="17.1" hidden="false" customHeight="true" outlineLevel="0" collapsed="false">
      <c r="B43" s="558" t="s">
        <v>53</v>
      </c>
      <c r="C43" s="559" t="n">
        <v>271529.88</v>
      </c>
      <c r="D43" s="560" t="n">
        <v>7406205.78</v>
      </c>
      <c r="E43" s="561" t="n">
        <v>191657.172</v>
      </c>
      <c r="F43" s="562" t="n">
        <v>228152.506</v>
      </c>
      <c r="G43" s="563" t="n">
        <v>36248.072</v>
      </c>
      <c r="H43" s="564" t="n">
        <v>82323.547</v>
      </c>
      <c r="I43" s="565" t="n">
        <v>9716.235</v>
      </c>
      <c r="J43" s="566" t="n">
        <v>6326.171</v>
      </c>
      <c r="K43" s="567" t="n">
        <v>0</v>
      </c>
      <c r="L43" s="568" t="n">
        <v>233784.4</v>
      </c>
      <c r="M43" s="569" t="n">
        <v>18674.045</v>
      </c>
      <c r="N43" s="570" t="n">
        <v>189238.498</v>
      </c>
      <c r="O43" s="571" t="n">
        <v>0</v>
      </c>
      <c r="P43" s="572" t="n">
        <v>565.193</v>
      </c>
      <c r="Q43" s="573" t="n">
        <v>0</v>
      </c>
      <c r="R43" s="574" t="n">
        <v>0</v>
      </c>
      <c r="S43" s="575" t="n">
        <v>0</v>
      </c>
      <c r="T43" s="576" t="n">
        <v>180194</v>
      </c>
      <c r="U43" s="577" t="n">
        <v>0</v>
      </c>
      <c r="V43" s="578" t="n">
        <v>0</v>
      </c>
      <c r="W43" s="579" t="n">
        <v>0</v>
      </c>
      <c r="X43" s="580" t="n">
        <v>0</v>
      </c>
      <c r="Y43" s="581" t="n">
        <v>61733.109</v>
      </c>
      <c r="Z43" s="582" t="n">
        <v>139487.145</v>
      </c>
      <c r="AA43" s="583" t="n">
        <v>9055835.753</v>
      </c>
    </row>
    <row r="44" s="1" customFormat="true" ht="17.1" hidden="false" customHeight="true" outlineLevel="0" collapsed="false">
      <c r="B44" s="558" t="s">
        <v>54</v>
      </c>
      <c r="C44" s="559" t="n">
        <v>288613.643</v>
      </c>
      <c r="D44" s="560" t="n">
        <v>5085027.578</v>
      </c>
      <c r="E44" s="561" t="n">
        <v>130677.042</v>
      </c>
      <c r="F44" s="562" t="n">
        <v>157890.223</v>
      </c>
      <c r="G44" s="563" t="n">
        <v>19717.682</v>
      </c>
      <c r="H44" s="564" t="n">
        <v>67909.806</v>
      </c>
      <c r="I44" s="565" t="n">
        <v>6266.576</v>
      </c>
      <c r="J44" s="566" t="n">
        <v>44851.142</v>
      </c>
      <c r="K44" s="567" t="n">
        <v>0</v>
      </c>
      <c r="L44" s="568" t="n">
        <v>163098.458</v>
      </c>
      <c r="M44" s="569" t="n">
        <v>16269.214</v>
      </c>
      <c r="N44" s="570" t="n">
        <v>91068.263</v>
      </c>
      <c r="O44" s="571" t="n">
        <v>0</v>
      </c>
      <c r="P44" s="572" t="n">
        <v>397.572</v>
      </c>
      <c r="Q44" s="573" t="n">
        <v>0</v>
      </c>
      <c r="R44" s="574" t="n">
        <v>0</v>
      </c>
      <c r="S44" s="575" t="n">
        <v>0</v>
      </c>
      <c r="T44" s="576" t="n">
        <v>51423.174</v>
      </c>
      <c r="U44" s="577" t="n">
        <v>0</v>
      </c>
      <c r="V44" s="578" t="n">
        <v>0</v>
      </c>
      <c r="W44" s="579" t="n">
        <v>0</v>
      </c>
      <c r="X44" s="580" t="n">
        <v>0</v>
      </c>
      <c r="Y44" s="581" t="n">
        <v>41018.443</v>
      </c>
      <c r="Z44" s="582" t="n">
        <v>122329.011</v>
      </c>
      <c r="AA44" s="583" t="n">
        <v>6286557.827</v>
      </c>
    </row>
    <row r="45" s="1" customFormat="true" ht="17.1" hidden="false" customHeight="true" outlineLevel="0" collapsed="false">
      <c r="B45" s="558" t="s">
        <v>55</v>
      </c>
      <c r="C45" s="559" t="n">
        <v>121643.285</v>
      </c>
      <c r="D45" s="560" t="n">
        <v>3929973.893</v>
      </c>
      <c r="E45" s="561" t="n">
        <v>67166.402</v>
      </c>
      <c r="F45" s="562" t="n">
        <v>110908.847</v>
      </c>
      <c r="G45" s="563" t="n">
        <v>13211.547</v>
      </c>
      <c r="H45" s="564" t="n">
        <v>122852.553</v>
      </c>
      <c r="I45" s="565" t="n">
        <v>4276.405</v>
      </c>
      <c r="J45" s="566" t="n">
        <v>0</v>
      </c>
      <c r="K45" s="567" t="n">
        <v>0</v>
      </c>
      <c r="L45" s="568" t="n">
        <v>85489.36</v>
      </c>
      <c r="M45" s="569" t="n">
        <v>20229.501</v>
      </c>
      <c r="N45" s="570" t="n">
        <v>106225.792</v>
      </c>
      <c r="O45" s="571" t="n">
        <v>0</v>
      </c>
      <c r="P45" s="572" t="n">
        <v>0</v>
      </c>
      <c r="Q45" s="573" t="n">
        <v>0</v>
      </c>
      <c r="R45" s="574" t="n">
        <v>0</v>
      </c>
      <c r="S45" s="575" t="n">
        <v>0</v>
      </c>
      <c r="T45" s="576" t="n">
        <v>132664.608</v>
      </c>
      <c r="U45" s="577" t="n">
        <v>0</v>
      </c>
      <c r="V45" s="578" t="n">
        <v>0</v>
      </c>
      <c r="W45" s="579" t="n">
        <v>0</v>
      </c>
      <c r="X45" s="580" t="n">
        <v>0</v>
      </c>
      <c r="Y45" s="581" t="n">
        <v>52425.698</v>
      </c>
      <c r="Z45" s="582" t="n">
        <v>49976.872</v>
      </c>
      <c r="AA45" s="583" t="n">
        <v>4817044.763</v>
      </c>
    </row>
    <row r="46" s="1" customFormat="true" ht="17.1" hidden="false" customHeight="true" outlineLevel="0" collapsed="false">
      <c r="B46" s="558" t="s">
        <v>56</v>
      </c>
      <c r="C46" s="559" t="n">
        <v>84930.625</v>
      </c>
      <c r="D46" s="560" t="n">
        <v>6175887.693</v>
      </c>
      <c r="E46" s="561" t="n">
        <v>146113.154</v>
      </c>
      <c r="F46" s="562" t="n">
        <v>201322.094</v>
      </c>
      <c r="G46" s="563" t="n">
        <v>34591.261</v>
      </c>
      <c r="H46" s="564" t="n">
        <v>88602.641</v>
      </c>
      <c r="I46" s="565" t="n">
        <v>8178.032</v>
      </c>
      <c r="J46" s="566" t="n">
        <v>0</v>
      </c>
      <c r="K46" s="567" t="n">
        <v>0</v>
      </c>
      <c r="L46" s="568" t="n">
        <v>145724.823</v>
      </c>
      <c r="M46" s="569" t="n">
        <v>18866.092</v>
      </c>
      <c r="N46" s="570" t="n">
        <v>24474.88</v>
      </c>
      <c r="O46" s="571" t="n">
        <v>0</v>
      </c>
      <c r="P46" s="572" t="n">
        <v>378.928</v>
      </c>
      <c r="Q46" s="573" t="n">
        <v>0</v>
      </c>
      <c r="R46" s="574" t="n">
        <v>0</v>
      </c>
      <c r="S46" s="575" t="n">
        <v>0</v>
      </c>
      <c r="T46" s="576" t="n">
        <v>129982.708</v>
      </c>
      <c r="U46" s="577" t="n">
        <v>0</v>
      </c>
      <c r="V46" s="578" t="n">
        <v>0</v>
      </c>
      <c r="W46" s="579" t="n">
        <v>0</v>
      </c>
      <c r="X46" s="580" t="n">
        <v>0</v>
      </c>
      <c r="Y46" s="581" t="n">
        <v>25317.48</v>
      </c>
      <c r="Z46" s="582" t="n">
        <v>1637.4</v>
      </c>
      <c r="AA46" s="583" t="n">
        <v>7086007.811</v>
      </c>
    </row>
    <row r="47" s="1" customFormat="true" ht="17.1" hidden="false" customHeight="true" outlineLevel="0" collapsed="false">
      <c r="B47" s="558" t="s">
        <v>57</v>
      </c>
      <c r="C47" s="559" t="n">
        <v>241110.22</v>
      </c>
      <c r="D47" s="560" t="n">
        <v>5568174.549</v>
      </c>
      <c r="E47" s="561" t="n">
        <v>231101.986</v>
      </c>
      <c r="F47" s="562" t="n">
        <v>158087.051</v>
      </c>
      <c r="G47" s="563" t="n">
        <v>23051.651</v>
      </c>
      <c r="H47" s="564" t="n">
        <v>144791.942</v>
      </c>
      <c r="I47" s="565" t="n">
        <v>6827.688</v>
      </c>
      <c r="J47" s="566" t="n">
        <v>0</v>
      </c>
      <c r="K47" s="567" t="n">
        <v>0</v>
      </c>
      <c r="L47" s="568" t="n">
        <v>205933.173</v>
      </c>
      <c r="M47" s="569" t="n">
        <v>15628.468</v>
      </c>
      <c r="N47" s="570" t="n">
        <v>153907.172</v>
      </c>
      <c r="O47" s="571" t="n">
        <v>0</v>
      </c>
      <c r="P47" s="572" t="n">
        <v>602.655</v>
      </c>
      <c r="Q47" s="573" t="n">
        <v>0</v>
      </c>
      <c r="R47" s="574" t="n">
        <v>0</v>
      </c>
      <c r="S47" s="575" t="n">
        <v>9279.705</v>
      </c>
      <c r="T47" s="576" t="n">
        <v>149734.51</v>
      </c>
      <c r="U47" s="577" t="n">
        <v>0</v>
      </c>
      <c r="V47" s="578" t="n">
        <v>0</v>
      </c>
      <c r="W47" s="579" t="n">
        <v>0</v>
      </c>
      <c r="X47" s="580" t="n">
        <v>0</v>
      </c>
      <c r="Y47" s="581" t="n">
        <v>0</v>
      </c>
      <c r="Z47" s="582" t="n">
        <v>200537.973</v>
      </c>
      <c r="AA47" s="583" t="n">
        <v>7108768.743</v>
      </c>
    </row>
    <row r="48" s="1" customFormat="true" ht="17.1" hidden="false" customHeight="true" outlineLevel="0" collapsed="false">
      <c r="B48" s="558" t="s">
        <v>58</v>
      </c>
      <c r="C48" s="559" t="n">
        <v>165313.844</v>
      </c>
      <c r="D48" s="560" t="n">
        <v>5843190.862</v>
      </c>
      <c r="E48" s="561" t="n">
        <v>169749.453</v>
      </c>
      <c r="F48" s="562" t="n">
        <v>157922.453</v>
      </c>
      <c r="G48" s="563" t="n">
        <v>24347.671</v>
      </c>
      <c r="H48" s="564" t="n">
        <v>145901.28</v>
      </c>
      <c r="I48" s="565" t="n">
        <v>7211.519</v>
      </c>
      <c r="J48" s="566" t="n">
        <v>0</v>
      </c>
      <c r="K48" s="567" t="n">
        <v>0</v>
      </c>
      <c r="L48" s="568" t="n">
        <v>181364.576</v>
      </c>
      <c r="M48" s="569" t="n">
        <v>42641.426</v>
      </c>
      <c r="N48" s="570" t="n">
        <v>152987.57</v>
      </c>
      <c r="O48" s="571" t="n">
        <v>0</v>
      </c>
      <c r="P48" s="572" t="n">
        <v>521.866</v>
      </c>
      <c r="Q48" s="573" t="n">
        <v>0</v>
      </c>
      <c r="R48" s="574" t="n">
        <v>0</v>
      </c>
      <c r="S48" s="575" t="n">
        <v>0</v>
      </c>
      <c r="T48" s="576" t="n">
        <v>233338</v>
      </c>
      <c r="U48" s="577" t="n">
        <v>0</v>
      </c>
      <c r="V48" s="578" t="n">
        <v>0</v>
      </c>
      <c r="W48" s="579" t="n">
        <v>0</v>
      </c>
      <c r="X48" s="580" t="n">
        <v>0</v>
      </c>
      <c r="Y48" s="581" t="n">
        <v>76932.244</v>
      </c>
      <c r="Z48" s="582" t="n">
        <v>96352.587</v>
      </c>
      <c r="AA48" s="583" t="n">
        <v>7297775.351</v>
      </c>
    </row>
    <row r="49" s="1" customFormat="true" ht="17.1" hidden="false" customHeight="true" outlineLevel="0" collapsed="false">
      <c r="B49" s="558" t="s">
        <v>59</v>
      </c>
      <c r="C49" s="559" t="n">
        <v>319001.494</v>
      </c>
      <c r="D49" s="560" t="n">
        <v>8617096.551</v>
      </c>
      <c r="E49" s="561" t="n">
        <v>211701.79</v>
      </c>
      <c r="F49" s="562" t="n">
        <v>243619.676</v>
      </c>
      <c r="G49" s="563" t="n">
        <v>40118.003</v>
      </c>
      <c r="H49" s="564" t="n">
        <v>166905.554</v>
      </c>
      <c r="I49" s="565" t="n">
        <v>10759.321</v>
      </c>
      <c r="J49" s="566" t="n">
        <v>0</v>
      </c>
      <c r="K49" s="567" t="n">
        <v>0</v>
      </c>
      <c r="L49" s="568" t="n">
        <v>309688.637</v>
      </c>
      <c r="M49" s="569" t="n">
        <v>13760.987</v>
      </c>
      <c r="N49" s="570" t="n">
        <v>167697.327</v>
      </c>
      <c r="O49" s="571" t="n">
        <v>0</v>
      </c>
      <c r="P49" s="572" t="n">
        <v>702.815</v>
      </c>
      <c r="Q49" s="573" t="n">
        <v>0</v>
      </c>
      <c r="R49" s="574" t="n">
        <v>0</v>
      </c>
      <c r="S49" s="575" t="n">
        <v>0</v>
      </c>
      <c r="T49" s="576" t="n">
        <v>152243.152</v>
      </c>
      <c r="U49" s="577" t="n">
        <v>0</v>
      </c>
      <c r="V49" s="578" t="n">
        <v>0</v>
      </c>
      <c r="W49" s="579" t="n">
        <v>0</v>
      </c>
      <c r="X49" s="580" t="n">
        <v>0</v>
      </c>
      <c r="Y49" s="581" t="n">
        <v>0</v>
      </c>
      <c r="Z49" s="582" t="n">
        <v>113107.273</v>
      </c>
      <c r="AA49" s="583" t="n">
        <v>10366402.58</v>
      </c>
    </row>
    <row r="50" s="1" customFormat="true" ht="17.1" hidden="false" customHeight="true" outlineLevel="0" collapsed="false">
      <c r="B50" s="558" t="s">
        <v>60</v>
      </c>
      <c r="C50" s="559" t="n">
        <v>202120.751</v>
      </c>
      <c r="D50" s="560" t="n">
        <v>4307616.946</v>
      </c>
      <c r="E50" s="561" t="n">
        <v>103756.309</v>
      </c>
      <c r="F50" s="562" t="n">
        <v>112642.67</v>
      </c>
      <c r="G50" s="563" t="n">
        <v>14050.81</v>
      </c>
      <c r="H50" s="564" t="n">
        <v>124900.002</v>
      </c>
      <c r="I50" s="565" t="n">
        <v>4862.142</v>
      </c>
      <c r="J50" s="566" t="n">
        <v>0</v>
      </c>
      <c r="K50" s="567" t="n">
        <v>0</v>
      </c>
      <c r="L50" s="568" t="n">
        <v>134049.952</v>
      </c>
      <c r="M50" s="569" t="n">
        <v>31554.536</v>
      </c>
      <c r="N50" s="570" t="n">
        <v>215041.873</v>
      </c>
      <c r="O50" s="571" t="n">
        <v>0</v>
      </c>
      <c r="P50" s="572" t="n">
        <v>319.905</v>
      </c>
      <c r="Q50" s="573" t="n">
        <v>0</v>
      </c>
      <c r="R50" s="574" t="n">
        <v>0</v>
      </c>
      <c r="S50" s="575" t="n">
        <v>0</v>
      </c>
      <c r="T50" s="576" t="n">
        <v>18930.62</v>
      </c>
      <c r="U50" s="577" t="n">
        <v>0</v>
      </c>
      <c r="V50" s="578" t="n">
        <v>0</v>
      </c>
      <c r="W50" s="579" t="n">
        <v>0</v>
      </c>
      <c r="X50" s="580" t="n">
        <v>0</v>
      </c>
      <c r="Y50" s="581" t="n">
        <v>23929.367</v>
      </c>
      <c r="Z50" s="582" t="n">
        <v>23201.856</v>
      </c>
      <c r="AA50" s="583" t="n">
        <v>5316977.739</v>
      </c>
    </row>
    <row r="51" s="1" customFormat="true" ht="17.1" hidden="false" customHeight="true" outlineLevel="0" collapsed="false">
      <c r="B51" s="558" t="s">
        <v>61</v>
      </c>
      <c r="C51" s="559" t="n">
        <v>269577.352</v>
      </c>
      <c r="D51" s="560" t="n">
        <v>9294036.641</v>
      </c>
      <c r="E51" s="561" t="n">
        <v>300911.123</v>
      </c>
      <c r="F51" s="562" t="n">
        <v>289765.766</v>
      </c>
      <c r="G51" s="563" t="n">
        <v>40382.396</v>
      </c>
      <c r="H51" s="564" t="n">
        <v>172333.413</v>
      </c>
      <c r="I51" s="565" t="n">
        <v>11158.672</v>
      </c>
      <c r="J51" s="566" t="n">
        <v>3948.3</v>
      </c>
      <c r="K51" s="567" t="n">
        <v>0</v>
      </c>
      <c r="L51" s="568" t="n">
        <v>288247.744</v>
      </c>
      <c r="M51" s="569" t="n">
        <v>10503.042</v>
      </c>
      <c r="N51" s="570" t="n">
        <v>299706.516</v>
      </c>
      <c r="O51" s="571" t="n">
        <v>0</v>
      </c>
      <c r="P51" s="572" t="n">
        <v>639.076</v>
      </c>
      <c r="Q51" s="573" t="n">
        <v>0</v>
      </c>
      <c r="R51" s="574" t="n">
        <v>0</v>
      </c>
      <c r="S51" s="575" t="n">
        <v>0</v>
      </c>
      <c r="T51" s="576" t="n">
        <v>306946.059</v>
      </c>
      <c r="U51" s="577" t="n">
        <v>0</v>
      </c>
      <c r="V51" s="578" t="n">
        <v>0</v>
      </c>
      <c r="W51" s="579" t="n">
        <v>0</v>
      </c>
      <c r="X51" s="580" t="n">
        <v>0</v>
      </c>
      <c r="Y51" s="581" t="n">
        <v>1701.759</v>
      </c>
      <c r="Z51" s="582" t="n">
        <v>322077.391</v>
      </c>
      <c r="AA51" s="583" t="n">
        <v>11611935.25</v>
      </c>
    </row>
    <row r="52" s="1" customFormat="true" ht="17.1" hidden="false" customHeight="true" outlineLevel="0" collapsed="false">
      <c r="B52" s="558" t="s">
        <v>62</v>
      </c>
      <c r="C52" s="559" t="n">
        <v>55064.099</v>
      </c>
      <c r="D52" s="560" t="n">
        <v>4383212.099</v>
      </c>
      <c r="E52" s="561" t="n">
        <v>181230.283</v>
      </c>
      <c r="F52" s="562" t="n">
        <v>138983.455</v>
      </c>
      <c r="G52" s="563" t="n">
        <v>16212.557</v>
      </c>
      <c r="H52" s="564" t="n">
        <v>72662.365</v>
      </c>
      <c r="I52" s="565" t="n">
        <v>5445.681</v>
      </c>
      <c r="J52" s="566" t="n">
        <v>0</v>
      </c>
      <c r="K52" s="567" t="n">
        <v>0</v>
      </c>
      <c r="L52" s="568" t="n">
        <v>153210.693</v>
      </c>
      <c r="M52" s="569" t="n">
        <v>31142.823</v>
      </c>
      <c r="N52" s="570" t="n">
        <v>144687.32</v>
      </c>
      <c r="O52" s="571" t="n">
        <v>0</v>
      </c>
      <c r="P52" s="572" t="n">
        <v>0</v>
      </c>
      <c r="Q52" s="573" t="n">
        <v>0</v>
      </c>
      <c r="R52" s="574" t="n">
        <v>0</v>
      </c>
      <c r="S52" s="575" t="n">
        <v>0</v>
      </c>
      <c r="T52" s="576" t="n">
        <v>59538.318</v>
      </c>
      <c r="U52" s="577" t="n">
        <v>0</v>
      </c>
      <c r="V52" s="578" t="n">
        <v>0</v>
      </c>
      <c r="W52" s="579" t="n">
        <v>0</v>
      </c>
      <c r="X52" s="580" t="n">
        <v>0</v>
      </c>
      <c r="Y52" s="581" t="n">
        <v>0</v>
      </c>
      <c r="Z52" s="582" t="n">
        <v>78755.788</v>
      </c>
      <c r="AA52" s="583" t="n">
        <v>5320145.481</v>
      </c>
    </row>
    <row r="53" s="1" customFormat="true" ht="17.1" hidden="false" customHeight="true" outlineLevel="0" collapsed="false">
      <c r="B53" s="558" t="s">
        <v>63</v>
      </c>
      <c r="C53" s="559" t="n">
        <v>105953.663</v>
      </c>
      <c r="D53" s="560" t="n">
        <v>3263320.495</v>
      </c>
      <c r="E53" s="561" t="n">
        <v>102331.628</v>
      </c>
      <c r="F53" s="562" t="n">
        <v>84087.364</v>
      </c>
      <c r="G53" s="563" t="n">
        <v>10959.531</v>
      </c>
      <c r="H53" s="564" t="n">
        <v>83555.306</v>
      </c>
      <c r="I53" s="565" t="n">
        <v>3554.696</v>
      </c>
      <c r="J53" s="566" t="n">
        <v>0</v>
      </c>
      <c r="K53" s="567" t="n">
        <v>0</v>
      </c>
      <c r="L53" s="568" t="n">
        <v>101121.889</v>
      </c>
      <c r="M53" s="569" t="n">
        <v>13187.259</v>
      </c>
      <c r="N53" s="570" t="n">
        <v>79827.24</v>
      </c>
      <c r="O53" s="571" t="n">
        <v>0</v>
      </c>
      <c r="P53" s="572" t="n">
        <v>0</v>
      </c>
      <c r="Q53" s="573" t="n">
        <v>0</v>
      </c>
      <c r="R53" s="574" t="n">
        <v>0</v>
      </c>
      <c r="S53" s="575" t="n">
        <v>0</v>
      </c>
      <c r="T53" s="576" t="n">
        <v>524</v>
      </c>
      <c r="U53" s="577" t="n">
        <v>0</v>
      </c>
      <c r="V53" s="578" t="n">
        <v>0</v>
      </c>
      <c r="W53" s="579" t="n">
        <v>0</v>
      </c>
      <c r="X53" s="580" t="n">
        <v>0</v>
      </c>
      <c r="Y53" s="581" t="n">
        <v>35894.761</v>
      </c>
      <c r="Z53" s="582" t="n">
        <v>58960.37</v>
      </c>
      <c r="AA53" s="583" t="n">
        <v>3943278.202</v>
      </c>
    </row>
    <row r="54" s="1" customFormat="true" ht="17.1" hidden="false" customHeight="true" outlineLevel="0" collapsed="false">
      <c r="B54" s="558" t="s">
        <v>64</v>
      </c>
      <c r="C54" s="559" t="n">
        <v>161220.645</v>
      </c>
      <c r="D54" s="560" t="n">
        <v>5851854.683</v>
      </c>
      <c r="E54" s="561" t="n">
        <v>111744.625</v>
      </c>
      <c r="F54" s="562" t="n">
        <v>170013.28</v>
      </c>
      <c r="G54" s="563" t="n">
        <v>21536.288</v>
      </c>
      <c r="H54" s="564" t="n">
        <v>146214.421</v>
      </c>
      <c r="I54" s="565" t="n">
        <v>5533.378</v>
      </c>
      <c r="J54" s="566" t="n">
        <v>0</v>
      </c>
      <c r="K54" s="567" t="n">
        <v>0</v>
      </c>
      <c r="L54" s="568" t="n">
        <v>109886.811</v>
      </c>
      <c r="M54" s="569" t="n">
        <v>21706.943</v>
      </c>
      <c r="N54" s="570" t="n">
        <v>136714.674</v>
      </c>
      <c r="O54" s="571" t="n">
        <v>0</v>
      </c>
      <c r="P54" s="572" t="n">
        <v>271.748</v>
      </c>
      <c r="Q54" s="573" t="n">
        <v>0</v>
      </c>
      <c r="R54" s="574" t="n">
        <v>0</v>
      </c>
      <c r="S54" s="575" t="n">
        <v>0</v>
      </c>
      <c r="T54" s="576" t="n">
        <v>198368.578</v>
      </c>
      <c r="U54" s="577" t="n">
        <v>0</v>
      </c>
      <c r="V54" s="578" t="n">
        <v>0</v>
      </c>
      <c r="W54" s="579" t="n">
        <v>0</v>
      </c>
      <c r="X54" s="580" t="n">
        <v>0</v>
      </c>
      <c r="Y54" s="581" t="n">
        <v>56222.053</v>
      </c>
      <c r="Z54" s="582" t="n">
        <v>128651.016</v>
      </c>
      <c r="AA54" s="583" t="n">
        <v>7119939.143</v>
      </c>
    </row>
    <row r="55" s="1" customFormat="true" ht="17.1" hidden="false" customHeight="true" outlineLevel="0" collapsed="false">
      <c r="B55" s="558" t="s">
        <v>65</v>
      </c>
      <c r="C55" s="559" t="n">
        <v>357602.507</v>
      </c>
      <c r="D55" s="560" t="n">
        <v>15122315.874</v>
      </c>
      <c r="E55" s="561" t="n">
        <v>205113.011</v>
      </c>
      <c r="F55" s="562" t="n">
        <v>452831.259</v>
      </c>
      <c r="G55" s="563" t="n">
        <v>73148.842</v>
      </c>
      <c r="H55" s="564" t="n">
        <v>272237.356</v>
      </c>
      <c r="I55" s="565" t="n">
        <v>18646.36</v>
      </c>
      <c r="J55" s="566" t="n">
        <v>0</v>
      </c>
      <c r="K55" s="567" t="n">
        <v>0</v>
      </c>
      <c r="L55" s="568" t="n">
        <v>278249.123</v>
      </c>
      <c r="M55" s="569" t="n">
        <v>41980.897</v>
      </c>
      <c r="N55" s="570" t="n">
        <v>17657.365</v>
      </c>
      <c r="O55" s="571" t="n">
        <v>77058</v>
      </c>
      <c r="P55" s="572" t="n">
        <v>739.664</v>
      </c>
      <c r="Q55" s="573" t="n">
        <v>0</v>
      </c>
      <c r="R55" s="574" t="n">
        <v>0</v>
      </c>
      <c r="S55" s="575" t="n">
        <v>0</v>
      </c>
      <c r="T55" s="576" t="n">
        <v>265210.505</v>
      </c>
      <c r="U55" s="577" t="n">
        <v>0</v>
      </c>
      <c r="V55" s="578" t="n">
        <v>0</v>
      </c>
      <c r="W55" s="579" t="n">
        <v>0</v>
      </c>
      <c r="X55" s="580" t="n">
        <v>0</v>
      </c>
      <c r="Y55" s="581" t="n">
        <v>146341</v>
      </c>
      <c r="Z55" s="582" t="n">
        <v>348028.225</v>
      </c>
      <c r="AA55" s="583" t="n">
        <v>17677159.988</v>
      </c>
    </row>
    <row r="56" s="1" customFormat="true" ht="17.1" hidden="false" customHeight="true" outlineLevel="0" collapsed="false">
      <c r="B56" s="558" t="s">
        <v>66</v>
      </c>
      <c r="C56" s="559" t="n">
        <v>74412.945</v>
      </c>
      <c r="D56" s="560" t="n">
        <v>2066020.459</v>
      </c>
      <c r="E56" s="561" t="n">
        <v>65566.305</v>
      </c>
      <c r="F56" s="562" t="n">
        <v>56565.558</v>
      </c>
      <c r="G56" s="563" t="n">
        <v>5256.97</v>
      </c>
      <c r="H56" s="564" t="n">
        <v>64748.67</v>
      </c>
      <c r="I56" s="565" t="n">
        <v>2195.607</v>
      </c>
      <c r="J56" s="566" t="n">
        <v>0</v>
      </c>
      <c r="K56" s="567" t="n">
        <v>0</v>
      </c>
      <c r="L56" s="568" t="n">
        <v>88997.399</v>
      </c>
      <c r="M56" s="569" t="n">
        <v>2313.609</v>
      </c>
      <c r="N56" s="570" t="n">
        <v>59606.06</v>
      </c>
      <c r="O56" s="571" t="n">
        <v>0</v>
      </c>
      <c r="P56" s="572" t="n">
        <v>159.364</v>
      </c>
      <c r="Q56" s="573" t="n">
        <v>0</v>
      </c>
      <c r="R56" s="574" t="n">
        <v>0</v>
      </c>
      <c r="S56" s="575" t="n">
        <v>0</v>
      </c>
      <c r="T56" s="576" t="n">
        <v>5159</v>
      </c>
      <c r="U56" s="577" t="n">
        <v>0</v>
      </c>
      <c r="V56" s="578" t="n">
        <v>0</v>
      </c>
      <c r="W56" s="579" t="n">
        <v>0</v>
      </c>
      <c r="X56" s="580" t="n">
        <v>0</v>
      </c>
      <c r="Y56" s="581" t="n">
        <v>60</v>
      </c>
      <c r="Z56" s="582" t="n">
        <v>7678.853</v>
      </c>
      <c r="AA56" s="583" t="n">
        <v>2498740.799</v>
      </c>
    </row>
    <row r="57" s="1" customFormat="true" ht="17.1" hidden="false" customHeight="true" outlineLevel="0" collapsed="false">
      <c r="B57" s="558" t="s">
        <v>67</v>
      </c>
      <c r="C57" s="559" t="n">
        <v>31849.978</v>
      </c>
      <c r="D57" s="560" t="n">
        <v>1191314.629</v>
      </c>
      <c r="E57" s="561" t="n">
        <v>55589.604</v>
      </c>
      <c r="F57" s="562" t="n">
        <v>28880.729</v>
      </c>
      <c r="G57" s="563" t="n">
        <v>3392.325</v>
      </c>
      <c r="H57" s="564" t="n">
        <v>30509.478</v>
      </c>
      <c r="I57" s="565" t="n">
        <v>1227.504</v>
      </c>
      <c r="J57" s="566" t="n">
        <v>0</v>
      </c>
      <c r="K57" s="567" t="n">
        <v>0</v>
      </c>
      <c r="L57" s="568" t="n">
        <v>23936.899</v>
      </c>
      <c r="M57" s="569" t="n">
        <v>5610.41</v>
      </c>
      <c r="N57" s="570" t="n">
        <v>36114.759</v>
      </c>
      <c r="O57" s="571" t="n">
        <v>0</v>
      </c>
      <c r="P57" s="572" t="n">
        <v>69.966</v>
      </c>
      <c r="Q57" s="573" t="n">
        <v>0</v>
      </c>
      <c r="R57" s="574" t="n">
        <v>0</v>
      </c>
      <c r="S57" s="575" t="n">
        <v>0</v>
      </c>
      <c r="T57" s="576" t="n">
        <v>10587.743</v>
      </c>
      <c r="U57" s="577" t="n">
        <v>0</v>
      </c>
      <c r="V57" s="578" t="n">
        <v>0</v>
      </c>
      <c r="W57" s="579" t="n">
        <v>0</v>
      </c>
      <c r="X57" s="580" t="n">
        <v>0</v>
      </c>
      <c r="Y57" s="581" t="n">
        <v>13547.087</v>
      </c>
      <c r="Z57" s="582" t="n">
        <v>8440.222</v>
      </c>
      <c r="AA57" s="583" t="n">
        <v>1441071.333</v>
      </c>
    </row>
    <row r="58" s="1" customFormat="true" ht="17.1" hidden="false" customHeight="true" outlineLevel="0" collapsed="false">
      <c r="B58" s="558" t="s">
        <v>68</v>
      </c>
      <c r="C58" s="559" t="n">
        <v>27669.714</v>
      </c>
      <c r="D58" s="560" t="n">
        <v>334142.472</v>
      </c>
      <c r="E58" s="561" t="n">
        <v>1750.165</v>
      </c>
      <c r="F58" s="562" t="n">
        <v>8124.579</v>
      </c>
      <c r="G58" s="563" t="n">
        <v>1304.878</v>
      </c>
      <c r="H58" s="564" t="n">
        <v>29102.16</v>
      </c>
      <c r="I58" s="565" t="n">
        <v>188.703</v>
      </c>
      <c r="J58" s="566" t="n">
        <v>0</v>
      </c>
      <c r="K58" s="567" t="n">
        <v>0</v>
      </c>
      <c r="L58" s="568" t="n">
        <v>4814.401</v>
      </c>
      <c r="M58" s="569" t="n">
        <v>1139.6</v>
      </c>
      <c r="N58" s="570" t="n">
        <v>2357.358</v>
      </c>
      <c r="O58" s="571" t="n">
        <v>0</v>
      </c>
      <c r="P58" s="572" t="n">
        <v>1059.3</v>
      </c>
      <c r="Q58" s="573" t="n">
        <v>0</v>
      </c>
      <c r="R58" s="574" t="n">
        <v>0</v>
      </c>
      <c r="S58" s="575" t="n">
        <v>0</v>
      </c>
      <c r="T58" s="576" t="n">
        <v>16569.347</v>
      </c>
      <c r="U58" s="577" t="n">
        <v>0</v>
      </c>
      <c r="V58" s="578" t="n">
        <v>0</v>
      </c>
      <c r="W58" s="579" t="n">
        <v>0</v>
      </c>
      <c r="X58" s="580" t="n">
        <v>0</v>
      </c>
      <c r="Y58" s="581" t="n">
        <v>2681.189</v>
      </c>
      <c r="Z58" s="582" t="n">
        <v>23127.233</v>
      </c>
      <c r="AA58" s="583" t="n">
        <v>454031.099</v>
      </c>
    </row>
    <row r="59" s="1" customFormat="true" ht="17.1" hidden="false" customHeight="true" outlineLevel="0" collapsed="false">
      <c r="B59" s="558" t="s">
        <v>69</v>
      </c>
      <c r="C59" s="559" t="n">
        <v>5178.654</v>
      </c>
      <c r="D59" s="560" t="n">
        <v>635851.219</v>
      </c>
      <c r="E59" s="561" t="n">
        <v>7760.477</v>
      </c>
      <c r="F59" s="562" t="n">
        <v>18482.492</v>
      </c>
      <c r="G59" s="563" t="n">
        <v>2643.769</v>
      </c>
      <c r="H59" s="564" t="n">
        <v>30909.378</v>
      </c>
      <c r="I59" s="565" t="n">
        <v>463.018</v>
      </c>
      <c r="J59" s="566" t="n">
        <v>5274.1</v>
      </c>
      <c r="K59" s="567" t="n">
        <v>0</v>
      </c>
      <c r="L59" s="568" t="n">
        <v>26662.802</v>
      </c>
      <c r="M59" s="569" t="n">
        <v>5792.841</v>
      </c>
      <c r="N59" s="570" t="n">
        <v>24392.507</v>
      </c>
      <c r="O59" s="571" t="n">
        <v>0</v>
      </c>
      <c r="P59" s="572" t="n">
        <v>0</v>
      </c>
      <c r="Q59" s="573" t="n">
        <v>0</v>
      </c>
      <c r="R59" s="574" t="n">
        <v>0</v>
      </c>
      <c r="S59" s="575" t="n">
        <v>0</v>
      </c>
      <c r="T59" s="576" t="n">
        <v>22781</v>
      </c>
      <c r="U59" s="577" t="n">
        <v>0</v>
      </c>
      <c r="V59" s="578" t="n">
        <v>0</v>
      </c>
      <c r="W59" s="579" t="n">
        <v>0</v>
      </c>
      <c r="X59" s="580" t="n">
        <v>0</v>
      </c>
      <c r="Y59" s="581" t="n">
        <v>0</v>
      </c>
      <c r="Z59" s="582" t="n">
        <v>25646.168</v>
      </c>
      <c r="AA59" s="583" t="n">
        <v>811838.425</v>
      </c>
    </row>
    <row r="60" s="1" customFormat="true" ht="17.1" hidden="false" customHeight="true" outlineLevel="0" collapsed="false">
      <c r="B60" s="558" t="s">
        <v>70</v>
      </c>
      <c r="C60" s="559" t="n">
        <v>36966.362</v>
      </c>
      <c r="D60" s="560" t="n">
        <v>742205.362</v>
      </c>
      <c r="E60" s="561" t="n">
        <v>8676.906</v>
      </c>
      <c r="F60" s="562" t="n">
        <v>19066.768</v>
      </c>
      <c r="G60" s="563" t="n">
        <v>2458.498</v>
      </c>
      <c r="H60" s="564" t="n">
        <v>27345.026</v>
      </c>
      <c r="I60" s="565" t="n">
        <v>828.027</v>
      </c>
      <c r="J60" s="566" t="n">
        <v>0</v>
      </c>
      <c r="K60" s="567" t="n">
        <v>0</v>
      </c>
      <c r="L60" s="568" t="n">
        <v>20960.405</v>
      </c>
      <c r="M60" s="569" t="n">
        <v>0</v>
      </c>
      <c r="N60" s="570" t="n">
        <v>14243.977</v>
      </c>
      <c r="O60" s="571" t="n">
        <v>0</v>
      </c>
      <c r="P60" s="572" t="n">
        <v>0</v>
      </c>
      <c r="Q60" s="573" t="n">
        <v>0</v>
      </c>
      <c r="R60" s="574" t="n">
        <v>0</v>
      </c>
      <c r="S60" s="575" t="n">
        <v>0</v>
      </c>
      <c r="T60" s="576" t="n">
        <v>4377.121</v>
      </c>
      <c r="U60" s="577" t="n">
        <v>0</v>
      </c>
      <c r="V60" s="578" t="n">
        <v>0</v>
      </c>
      <c r="W60" s="579" t="n">
        <v>0</v>
      </c>
      <c r="X60" s="580" t="n">
        <v>0</v>
      </c>
      <c r="Y60" s="581" t="n">
        <v>0</v>
      </c>
      <c r="Z60" s="582" t="n">
        <v>11275.917</v>
      </c>
      <c r="AA60" s="583" t="n">
        <v>888404.369</v>
      </c>
    </row>
    <row r="61" s="1" customFormat="true" ht="17.1" hidden="false" customHeight="true" outlineLevel="0" collapsed="false">
      <c r="B61" s="558" t="s">
        <v>71</v>
      </c>
      <c r="C61" s="559" t="n">
        <v>8435.695</v>
      </c>
      <c r="D61" s="560" t="n">
        <v>24373.242</v>
      </c>
      <c r="E61" s="561" t="n">
        <v>0</v>
      </c>
      <c r="F61" s="562" t="n">
        <v>526.253</v>
      </c>
      <c r="G61" s="563" t="n">
        <v>146.023</v>
      </c>
      <c r="H61" s="564" t="n">
        <v>1960.37</v>
      </c>
      <c r="I61" s="565" t="n">
        <v>13.867</v>
      </c>
      <c r="J61" s="566" t="n">
        <v>0</v>
      </c>
      <c r="K61" s="567" t="n">
        <v>0</v>
      </c>
      <c r="L61" s="568" t="n">
        <v>0</v>
      </c>
      <c r="M61" s="569" t="n">
        <v>0</v>
      </c>
      <c r="N61" s="570" t="n">
        <v>5685</v>
      </c>
      <c r="O61" s="571" t="n">
        <v>0</v>
      </c>
      <c r="P61" s="572" t="n">
        <v>0</v>
      </c>
      <c r="Q61" s="573" t="n">
        <v>0</v>
      </c>
      <c r="R61" s="574" t="n">
        <v>0</v>
      </c>
      <c r="S61" s="575" t="n">
        <v>0</v>
      </c>
      <c r="T61" s="576" t="n">
        <v>280.25</v>
      </c>
      <c r="U61" s="577" t="n">
        <v>0</v>
      </c>
      <c r="V61" s="578" t="n">
        <v>0</v>
      </c>
      <c r="W61" s="579" t="n">
        <v>0</v>
      </c>
      <c r="X61" s="580" t="n">
        <v>0</v>
      </c>
      <c r="Y61" s="581" t="n">
        <v>0</v>
      </c>
      <c r="Z61" s="582" t="n">
        <v>3217.823</v>
      </c>
      <c r="AA61" s="583" t="n">
        <v>44638.523</v>
      </c>
    </row>
    <row r="62" s="1" customFormat="true" ht="17.1" hidden="false" customHeight="true" outlineLevel="0" collapsed="false">
      <c r="B62" s="558" t="s">
        <v>72</v>
      </c>
      <c r="C62" s="559" t="n">
        <v>14946.201</v>
      </c>
      <c r="D62" s="560" t="n">
        <v>337117.037</v>
      </c>
      <c r="E62" s="561" t="n">
        <v>2919.407</v>
      </c>
      <c r="F62" s="562" t="n">
        <v>10697.403</v>
      </c>
      <c r="G62" s="563" t="n">
        <v>999.812</v>
      </c>
      <c r="H62" s="564" t="n">
        <v>29836.735</v>
      </c>
      <c r="I62" s="565" t="n">
        <v>283.843</v>
      </c>
      <c r="J62" s="566" t="n">
        <v>0</v>
      </c>
      <c r="K62" s="567" t="n">
        <v>0</v>
      </c>
      <c r="L62" s="568" t="n">
        <v>0</v>
      </c>
      <c r="M62" s="569" t="n">
        <v>2529.263</v>
      </c>
      <c r="N62" s="570" t="n">
        <v>6969.324</v>
      </c>
      <c r="O62" s="571" t="n">
        <v>0</v>
      </c>
      <c r="P62" s="572" t="n">
        <v>6109.338</v>
      </c>
      <c r="Q62" s="573" t="n">
        <v>0</v>
      </c>
      <c r="R62" s="574" t="n">
        <v>0</v>
      </c>
      <c r="S62" s="575" t="n">
        <v>0</v>
      </c>
      <c r="T62" s="576" t="n">
        <v>27003.449</v>
      </c>
      <c r="U62" s="577" t="n">
        <v>0</v>
      </c>
      <c r="V62" s="578" t="n">
        <v>0</v>
      </c>
      <c r="W62" s="579" t="n">
        <v>0</v>
      </c>
      <c r="X62" s="580" t="n">
        <v>0</v>
      </c>
      <c r="Y62" s="581" t="n">
        <v>0</v>
      </c>
      <c r="Z62" s="582" t="n">
        <v>16744.188</v>
      </c>
      <c r="AA62" s="583" t="n">
        <v>456156</v>
      </c>
    </row>
    <row r="63" s="1" customFormat="true" ht="17.1" hidden="false" customHeight="true" outlineLevel="0" collapsed="false">
      <c r="B63" s="558" t="s">
        <v>73</v>
      </c>
      <c r="C63" s="559" t="n">
        <v>11020.167</v>
      </c>
      <c r="D63" s="560" t="n">
        <v>176705.101</v>
      </c>
      <c r="E63" s="561" t="n">
        <v>180</v>
      </c>
      <c r="F63" s="562" t="n">
        <v>5911.176</v>
      </c>
      <c r="G63" s="563" t="n">
        <v>237.747</v>
      </c>
      <c r="H63" s="564" t="n">
        <v>14417.99</v>
      </c>
      <c r="I63" s="565" t="n">
        <v>121.778</v>
      </c>
      <c r="J63" s="566" t="n">
        <v>0</v>
      </c>
      <c r="K63" s="567" t="n">
        <v>0</v>
      </c>
      <c r="L63" s="568" t="n">
        <v>3598.224</v>
      </c>
      <c r="M63" s="569" t="n">
        <v>1355.855</v>
      </c>
      <c r="N63" s="570" t="n">
        <v>18692.003</v>
      </c>
      <c r="O63" s="571" t="n">
        <v>0</v>
      </c>
      <c r="P63" s="572" t="n">
        <v>7.144</v>
      </c>
      <c r="Q63" s="573" t="n">
        <v>0</v>
      </c>
      <c r="R63" s="574" t="n">
        <v>0</v>
      </c>
      <c r="S63" s="575" t="n">
        <v>0</v>
      </c>
      <c r="T63" s="576" t="n">
        <v>734</v>
      </c>
      <c r="U63" s="577" t="n">
        <v>0</v>
      </c>
      <c r="V63" s="578" t="n">
        <v>0</v>
      </c>
      <c r="W63" s="579" t="n">
        <v>0</v>
      </c>
      <c r="X63" s="580" t="n">
        <v>0</v>
      </c>
      <c r="Y63" s="581" t="n">
        <v>6149</v>
      </c>
      <c r="Z63" s="582" t="n">
        <v>1855.462</v>
      </c>
      <c r="AA63" s="583" t="n">
        <v>240985.647</v>
      </c>
    </row>
    <row r="64" s="1" customFormat="true" ht="17.1" hidden="false" customHeight="true" outlineLevel="0" collapsed="false">
      <c r="B64" s="558" t="s">
        <v>74</v>
      </c>
      <c r="C64" s="559" t="n">
        <v>15273.694</v>
      </c>
      <c r="D64" s="560" t="n">
        <v>225010.646</v>
      </c>
      <c r="E64" s="561" t="n">
        <v>5708.254</v>
      </c>
      <c r="F64" s="562" t="n">
        <v>5982.017</v>
      </c>
      <c r="G64" s="563" t="n">
        <v>522</v>
      </c>
      <c r="H64" s="564" t="n">
        <v>13771.054</v>
      </c>
      <c r="I64" s="565" t="n">
        <v>239.539</v>
      </c>
      <c r="J64" s="566" t="n">
        <v>0</v>
      </c>
      <c r="K64" s="567" t="n">
        <v>0</v>
      </c>
      <c r="L64" s="568" t="n">
        <v>5253.682</v>
      </c>
      <c r="M64" s="569" t="n">
        <v>948.57</v>
      </c>
      <c r="N64" s="570" t="n">
        <v>15582.754</v>
      </c>
      <c r="O64" s="571" t="n">
        <v>0</v>
      </c>
      <c r="P64" s="572" t="n">
        <v>13.009</v>
      </c>
      <c r="Q64" s="573" t="n">
        <v>0</v>
      </c>
      <c r="R64" s="574" t="n">
        <v>0</v>
      </c>
      <c r="S64" s="575" t="n">
        <v>0</v>
      </c>
      <c r="T64" s="576" t="n">
        <v>10397</v>
      </c>
      <c r="U64" s="577" t="n">
        <v>0</v>
      </c>
      <c r="V64" s="578" t="n">
        <v>0</v>
      </c>
      <c r="W64" s="579" t="n">
        <v>0</v>
      </c>
      <c r="X64" s="580" t="n">
        <v>0</v>
      </c>
      <c r="Y64" s="581" t="n">
        <v>821.376</v>
      </c>
      <c r="Z64" s="582" t="n">
        <v>11882.971</v>
      </c>
      <c r="AA64" s="583" t="n">
        <v>311406.566</v>
      </c>
    </row>
    <row r="65" s="1" customFormat="true" ht="17.1" hidden="false" customHeight="true" outlineLevel="0" collapsed="false">
      <c r="B65" s="558" t="s">
        <v>75</v>
      </c>
      <c r="C65" s="559" t="n">
        <v>89.68</v>
      </c>
      <c r="D65" s="560" t="n">
        <v>5284.207</v>
      </c>
      <c r="E65" s="561" t="n">
        <v>6.138</v>
      </c>
      <c r="F65" s="562" t="n">
        <v>0</v>
      </c>
      <c r="G65" s="563" t="n">
        <v>0</v>
      </c>
      <c r="H65" s="564" t="n">
        <v>972.223</v>
      </c>
      <c r="I65" s="565" t="n">
        <v>2.379</v>
      </c>
      <c r="J65" s="566" t="n">
        <v>0</v>
      </c>
      <c r="K65" s="567" t="n">
        <v>0</v>
      </c>
      <c r="L65" s="568" t="n">
        <v>0</v>
      </c>
      <c r="M65" s="569" t="n">
        <v>0</v>
      </c>
      <c r="N65" s="570" t="n">
        <v>0</v>
      </c>
      <c r="O65" s="571" t="n">
        <v>0</v>
      </c>
      <c r="P65" s="572" t="n">
        <v>0</v>
      </c>
      <c r="Q65" s="573" t="n">
        <v>0</v>
      </c>
      <c r="R65" s="574" t="n">
        <v>0</v>
      </c>
      <c r="S65" s="575" t="n">
        <v>0</v>
      </c>
      <c r="T65" s="576" t="n">
        <v>1275</v>
      </c>
      <c r="U65" s="577" t="n">
        <v>0</v>
      </c>
      <c r="V65" s="578" t="n">
        <v>0</v>
      </c>
      <c r="W65" s="579" t="n">
        <v>0</v>
      </c>
      <c r="X65" s="580" t="n">
        <v>0</v>
      </c>
      <c r="Y65" s="581" t="n">
        <v>552.214</v>
      </c>
      <c r="Z65" s="582" t="n">
        <v>1329.57</v>
      </c>
      <c r="AA65" s="583" t="n">
        <v>9511.411</v>
      </c>
    </row>
    <row r="66" s="1" customFormat="true" ht="17.1" hidden="false" customHeight="true" outlineLevel="0" collapsed="false">
      <c r="B66" s="558" t="s">
        <v>76</v>
      </c>
      <c r="C66" s="559" t="n">
        <v>31618.913</v>
      </c>
      <c r="D66" s="560" t="n">
        <v>862108.442</v>
      </c>
      <c r="E66" s="561" t="n">
        <v>13883.798</v>
      </c>
      <c r="F66" s="562" t="n">
        <v>28649.851</v>
      </c>
      <c r="G66" s="563" t="n">
        <v>2324.844</v>
      </c>
      <c r="H66" s="564" t="n">
        <v>48039.914</v>
      </c>
      <c r="I66" s="565" t="n">
        <v>871.844</v>
      </c>
      <c r="J66" s="566" t="n">
        <v>0</v>
      </c>
      <c r="K66" s="567" t="n">
        <v>0</v>
      </c>
      <c r="L66" s="568" t="n">
        <v>33205.537</v>
      </c>
      <c r="M66" s="569" t="n">
        <v>331.461</v>
      </c>
      <c r="N66" s="570" t="n">
        <v>23009.558</v>
      </c>
      <c r="O66" s="571" t="n">
        <v>0</v>
      </c>
      <c r="P66" s="572" t="n">
        <v>78.154</v>
      </c>
      <c r="Q66" s="573" t="n">
        <v>0</v>
      </c>
      <c r="R66" s="574" t="n">
        <v>0</v>
      </c>
      <c r="S66" s="575" t="n">
        <v>0</v>
      </c>
      <c r="T66" s="576" t="n">
        <v>6853.818</v>
      </c>
      <c r="U66" s="577" t="n">
        <v>0</v>
      </c>
      <c r="V66" s="578" t="n">
        <v>0</v>
      </c>
      <c r="W66" s="579" t="n">
        <v>0</v>
      </c>
      <c r="X66" s="580" t="n">
        <v>0</v>
      </c>
      <c r="Y66" s="581" t="n">
        <v>3300.713</v>
      </c>
      <c r="Z66" s="582" t="n">
        <v>8388.025</v>
      </c>
      <c r="AA66" s="583" t="n">
        <v>1062664.872</v>
      </c>
    </row>
    <row r="67" s="1" customFormat="true" ht="17.1" hidden="false" customHeight="true" outlineLevel="0" collapsed="false">
      <c r="B67" s="558" t="s">
        <v>77</v>
      </c>
      <c r="C67" s="559" t="n">
        <v>3908.152</v>
      </c>
      <c r="D67" s="560" t="n">
        <v>6289.411</v>
      </c>
      <c r="E67" s="561" t="n">
        <v>0</v>
      </c>
      <c r="F67" s="562" t="n">
        <v>180.844</v>
      </c>
      <c r="G67" s="563" t="n">
        <v>0</v>
      </c>
      <c r="H67" s="564" t="n">
        <v>0</v>
      </c>
      <c r="I67" s="565" t="n">
        <v>1.464</v>
      </c>
      <c r="J67" s="566" t="n">
        <v>0</v>
      </c>
      <c r="K67" s="567" t="n">
        <v>0</v>
      </c>
      <c r="L67" s="568" t="n">
        <v>0</v>
      </c>
      <c r="M67" s="569" t="n">
        <v>478.475</v>
      </c>
      <c r="N67" s="570" t="n">
        <v>0</v>
      </c>
      <c r="O67" s="571" t="n">
        <v>0</v>
      </c>
      <c r="P67" s="572" t="n">
        <v>0</v>
      </c>
      <c r="Q67" s="573" t="n">
        <v>0</v>
      </c>
      <c r="R67" s="574" t="n">
        <v>0</v>
      </c>
      <c r="S67" s="575" t="n">
        <v>0</v>
      </c>
      <c r="T67" s="576" t="n">
        <v>0</v>
      </c>
      <c r="U67" s="577" t="n">
        <v>0</v>
      </c>
      <c r="V67" s="578" t="n">
        <v>0</v>
      </c>
      <c r="W67" s="579" t="n">
        <v>0</v>
      </c>
      <c r="X67" s="580" t="n">
        <v>0</v>
      </c>
      <c r="Y67" s="581" t="n">
        <v>0</v>
      </c>
      <c r="Z67" s="582" t="n">
        <v>2617.156</v>
      </c>
      <c r="AA67" s="583" t="n">
        <v>13475.502</v>
      </c>
    </row>
    <row r="68" s="1" customFormat="true" ht="17.1" hidden="false" customHeight="true" outlineLevel="0" collapsed="false">
      <c r="B68" s="584" t="s">
        <v>78</v>
      </c>
      <c r="C68" s="585" t="n">
        <v>3775.969</v>
      </c>
      <c r="D68" s="586" t="n">
        <v>63093.873</v>
      </c>
      <c r="E68" s="587" t="n">
        <v>1830.66</v>
      </c>
      <c r="F68" s="588" t="n">
        <v>1965.832</v>
      </c>
      <c r="G68" s="589" t="n">
        <v>70.165</v>
      </c>
      <c r="H68" s="590" t="n">
        <v>3062.988</v>
      </c>
      <c r="I68" s="591" t="n">
        <v>89.943</v>
      </c>
      <c r="J68" s="592" t="n">
        <v>0</v>
      </c>
      <c r="K68" s="593" t="n">
        <v>0</v>
      </c>
      <c r="L68" s="594" t="n">
        <v>123.424</v>
      </c>
      <c r="M68" s="595" t="n">
        <v>0</v>
      </c>
      <c r="N68" s="596" t="n">
        <v>5379.721</v>
      </c>
      <c r="O68" s="597" t="n">
        <v>0</v>
      </c>
      <c r="P68" s="598" t="n">
        <v>0</v>
      </c>
      <c r="Q68" s="599" t="n">
        <v>0</v>
      </c>
      <c r="R68" s="600" t="n">
        <v>0</v>
      </c>
      <c r="S68" s="601" t="n">
        <v>7787.114</v>
      </c>
      <c r="T68" s="602" t="n">
        <v>220.389</v>
      </c>
      <c r="U68" s="603" t="n">
        <v>0</v>
      </c>
      <c r="V68" s="604" t="n">
        <v>0</v>
      </c>
      <c r="W68" s="605" t="n">
        <v>0</v>
      </c>
      <c r="X68" s="606" t="n">
        <v>0</v>
      </c>
      <c r="Y68" s="607" t="n">
        <v>0</v>
      </c>
      <c r="Z68" s="608" t="n">
        <v>1377.2</v>
      </c>
      <c r="AA68" s="609" t="n">
        <v>88777.278</v>
      </c>
    </row>
  </sheetData>
  <mergeCells count="12">
    <mergeCell ref="B4:B5"/>
    <mergeCell ref="C4:C5"/>
    <mergeCell ref="D4:K4"/>
    <mergeCell ref="L4:P4"/>
    <mergeCell ref="Q4:Q5"/>
    <mergeCell ref="R4:R5"/>
    <mergeCell ref="S4:S5"/>
    <mergeCell ref="T4:T5"/>
    <mergeCell ref="U4:V4"/>
    <mergeCell ref="W4:W5"/>
    <mergeCell ref="X4:Z4"/>
    <mergeCell ref="AA4:AA5"/>
  </mergeCells>
  <printOptions headings="false" gridLines="false" gridLinesSet="true" horizontalCentered="false" verticalCentered="false"/>
  <pageMargins left="0.45" right="0.579861111111111" top="0.290277777777778" bottom="0.35" header="0.511811023622047" footer="0.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6:03:28Z</dcterms:created>
  <dc:creator>東京都</dc:creator>
  <dc:description/>
  <dc:language>en-US</dc:language>
  <cp:lastModifiedBy>池田　はる奈</cp:lastModifiedBy>
  <cp:lastPrinted>2020-08-25T02:17:11Z</cp:lastPrinted>
  <dcterms:modified xsi:type="dcterms:W3CDTF">2024-09-25T02:51:21Z</dcterms:modified>
  <cp:revision>0</cp:revision>
  <dc:subject/>
  <dc:title/>
</cp:coreProperties>
</file>