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1-15" sheetId="15" state="visible" r:id="rId16"/>
    <sheet name="1-16" sheetId="16" state="visible" r:id="rId17"/>
    <sheet name="1-17" sheetId="17" state="visible" r:id="rId18"/>
    <sheet name="1-18" sheetId="18" state="visible" r:id="rId19"/>
    <sheet name="1-19" sheetId="19" state="visible" r:id="rId20"/>
    <sheet name="1-20" sheetId="20" state="visible" r:id="rId21"/>
    <sheet name="1-21" sheetId="21" state="visible" r:id="rId22"/>
    <sheet name="1-22" sheetId="22" state="visible" r:id="rId23"/>
    <sheet name="1-23" sheetId="23" state="visible" r:id="rId24"/>
    <sheet name="1-24" sheetId="24" state="visible" r:id="rId25"/>
    <sheet name="1-25" sheetId="25" state="visible" r:id="rId26"/>
    <sheet name="1-26" sheetId="26" state="visible" r:id="rId27"/>
    <sheet name="1-27" sheetId="27" state="visible" r:id="rId28"/>
    <sheet name="1-28" sheetId="28" state="visible" r:id="rId29"/>
    <sheet name="1-29" sheetId="29" state="visible" r:id="rId30"/>
    <sheet name="1-30" sheetId="30" state="visible" r:id="rId31"/>
    <sheet name="1-31" sheetId="31" state="visible" r:id="rId32"/>
    <sheet name="1-32" sheetId="32" state="visible" r:id="rId33"/>
    <sheet name="1-33" sheetId="33" state="visible" r:id="rId34"/>
    <sheet name="1-34" sheetId="34" state="visible" r:id="rId35"/>
    <sheet name="1-35" sheetId="35" state="visible" r:id="rId36"/>
    <sheet name="1-36" sheetId="36" state="visible" r:id="rId37"/>
    <sheet name="1-37" sheetId="37" state="visible" r:id="rId38"/>
    <sheet name="1-38" sheetId="38" state="visible" r:id="rId39"/>
    <sheet name="1-39" sheetId="39" state="visible" r:id="rId40"/>
    <sheet name="1-40" sheetId="40" state="visible" r:id="rId41"/>
    <sheet name="1-41" sheetId="41" state="visible" r:id="rId42"/>
    <sheet name="1-42" sheetId="42" state="visible" r:id="rId43"/>
    <sheet name="1-43" sheetId="43" state="visible" r:id="rId44"/>
    <sheet name="1-44" sheetId="44" state="visible" r:id="rId45"/>
    <sheet name="1-45" sheetId="45" state="visible" r:id="rId46"/>
    <sheet name="1-46" sheetId="46" state="visible" r:id="rId47"/>
    <sheet name="1-47" sheetId="47" state="visible" r:id="rId48"/>
    <sheet name="1-48" sheetId="48" state="visible" r:id="rId49"/>
    <sheet name="1-49" sheetId="49" state="visible" r:id="rId50"/>
    <sheet name="1-50" sheetId="50" state="visible" r:id="rId51"/>
    <sheet name="1-51" sheetId="51" state="visible" r:id="rId52"/>
    <sheet name="1-52" sheetId="52" state="visible" r:id="rId53"/>
    <sheet name="1-53" sheetId="53" state="visible" r:id="rId54"/>
    <sheet name="1-54" sheetId="54" state="visible" r:id="rId55"/>
    <sheet name="1-55" sheetId="55" state="visible" r:id="rId56"/>
    <sheet name="1-56" sheetId="56" state="visible" r:id="rId57"/>
    <sheet name="1-57" sheetId="57" state="visible" r:id="rId58"/>
    <sheet name="1-58" sheetId="58" state="visible" r:id="rId59"/>
    <sheet name="1-59" sheetId="59" state="visible" r:id="rId60"/>
    <sheet name="1-60" sheetId="60" state="visible" r:id="rId61"/>
    <sheet name="1-61" sheetId="61" state="visible" r:id="rId62"/>
    <sheet name="1-62" sheetId="62" state="visible" r:id="rId63"/>
    <sheet name="1-63" sheetId="63" state="visible" r:id="rId64"/>
    <sheet name="1-64" sheetId="64" state="visible" r:id="rId65"/>
    <sheet name="1-65" sheetId="65" state="visible" r:id="rId66"/>
    <sheet name="1-66" sheetId="66" state="visible" r:id="rId67"/>
    <sheet name="1-67" sheetId="67" state="visible" r:id="rId68"/>
    <sheet name="1-68" sheetId="68" state="visible" r:id="rId69"/>
    <sheet name="1-69" sheetId="69" state="visible" r:id="rId70"/>
    <sheet name="1-70" sheetId="70" state="visible" r:id="rId71"/>
    <sheet name="1-71" sheetId="71" state="visible" r:id="rId72"/>
    <sheet name="1-72" sheetId="72" state="visible" r:id="rId73"/>
    <sheet name="1-73" sheetId="73" state="visible" r:id="rId74"/>
    <sheet name="1-74" sheetId="74" state="visible" r:id="rId75"/>
    <sheet name="1-75" sheetId="75" state="visible" r:id="rId76"/>
    <sheet name="1-76" sheetId="76" state="visible" r:id="rId77"/>
    <sheet name="1-77" sheetId="77" state="visible" r:id="rId78"/>
    <sheet name="1-78" sheetId="78" state="visible" r:id="rId79"/>
    <sheet name="1-79" sheetId="79" state="visible" r:id="rId80"/>
    <sheet name="1-80" sheetId="80" state="visible" r:id="rId81"/>
    <sheet name="1-81" sheetId="81" state="visible" r:id="rId82"/>
    <sheet name="1-82" sheetId="82" state="visible" r:id="rId83"/>
    <sheet name="1-83" sheetId="83" state="visible" r:id="rId84"/>
    <sheet name="1-84" sheetId="84" state="visible" r:id="rId85"/>
    <sheet name="1-85" sheetId="85" state="visible" r:id="rId86"/>
    <sheet name="1-86" sheetId="86" state="visible" r:id="rId87"/>
    <sheet name="1-87" sheetId="87" state="visible" r:id="rId88"/>
    <sheet name="1-88" sheetId="88" state="visible" r:id="rId89"/>
    <sheet name="1-89" sheetId="89" state="visible" r:id="rId90"/>
    <sheet name="1-90" sheetId="90" state="visible" r:id="rId91"/>
    <sheet name="1-91" sheetId="91" state="visible" r:id="rId92"/>
    <sheet name="1-92" sheetId="92" state="visible" r:id="rId93"/>
    <sheet name="1-93" sheetId="93" state="visible" r:id="rId94"/>
    <sheet name="1-94" sheetId="94" state="visible" r:id="rId95"/>
    <sheet name="1-95" sheetId="95" state="visible" r:id="rId96"/>
    <sheet name="1-96" sheetId="96" state="visible" r:id="rId97"/>
    <sheet name="1-97" sheetId="97" state="visible" r:id="rId98"/>
    <sheet name="1-98" sheetId="98" state="visible" r:id="rId99"/>
    <sheet name="1-99" sheetId="99" state="visible" r:id="rId100"/>
    <sheet name="1-100" sheetId="100" state="visible" r:id="rId101"/>
    <sheet name="1-101" sheetId="101" state="visible" r:id="rId102"/>
    <sheet name="1-102" sheetId="102" state="visible" r:id="rId103"/>
    <sheet name="1-103" sheetId="103" state="visible" r:id="rId104"/>
    <sheet name="1-104" sheetId="104" state="visible" r:id="rId105"/>
    <sheet name="1-105" sheetId="105" state="visible" r:id="rId106"/>
    <sheet name="1-106" sheetId="106" state="visible" r:id="rId107"/>
    <sheet name="1-107" sheetId="107" state="visible" r:id="rId108"/>
    <sheet name="1-108" sheetId="108" state="visible" r:id="rId109"/>
    <sheet name="1-109" sheetId="109" state="visible" r:id="rId110"/>
    <sheet name="1-110" sheetId="110" state="visible" r:id="rId111"/>
    <sheet name="1-111" sheetId="111" state="visible" r:id="rId112"/>
    <sheet name="1-112" sheetId="112" state="visible" r:id="rId113"/>
    <sheet name="1-113" sheetId="113" state="visible" r:id="rId114"/>
    <sheet name="1-114" sheetId="114" state="visible" r:id="rId115"/>
    <sheet name="1-115" sheetId="115" state="visible" r:id="rId116"/>
    <sheet name="1-116" sheetId="116" state="visible" r:id="rId117"/>
    <sheet name="1-117" sheetId="117" state="visible" r:id="rId118"/>
    <sheet name="1-118" sheetId="118" state="visible" r:id="rId119"/>
    <sheet name="1-119" sheetId="119" state="visible" r:id="rId120"/>
    <sheet name="1-120" sheetId="120" state="visible" r:id="rId121"/>
    <sheet name="1-121" sheetId="121" state="visible" r:id="rId122"/>
    <sheet name="1-122" sheetId="122" state="visible" r:id="rId123"/>
    <sheet name="1-123" sheetId="123" state="visible" r:id="rId124"/>
    <sheet name="1-124" sheetId="124" state="visible" r:id="rId125"/>
    <sheet name="1-125" sheetId="125" state="visible" r:id="rId126"/>
    <sheet name="1-126" sheetId="126" state="visible" r:id="rId127"/>
    <sheet name="1-127" sheetId="127" state="visible" r:id="rId128"/>
    <sheet name="1-128" sheetId="128" state="visible" r:id="rId129"/>
    <sheet name="1-129" sheetId="129" state="visible" r:id="rId130"/>
    <sheet name="1-130" sheetId="130" state="visible" r:id="rId131"/>
    <sheet name="1-131" sheetId="131" state="visible" r:id="rId132"/>
    <sheet name="1-132" sheetId="132" state="visible" r:id="rId133"/>
    <sheet name="1-133" sheetId="133" state="visible" r:id="rId134"/>
    <sheet name="1-134" sheetId="134" state="visible" r:id="rId135"/>
    <sheet name="1-135" sheetId="135" state="visible" r:id="rId136"/>
    <sheet name="1-136" sheetId="136" state="visible" r:id="rId137"/>
    <sheet name="1-137" sheetId="137" state="visible" r:id="rId138"/>
    <sheet name="1-138" sheetId="138" state="visible" r:id="rId139"/>
    <sheet name="1-139" sheetId="139" state="visible" r:id="rId140"/>
    <sheet name="1-140" sheetId="140" state="visible" r:id="rId141"/>
    <sheet name="1-141" sheetId="141" state="visible" r:id="rId142"/>
    <sheet name="1-142" sheetId="142" state="visible" r:id="rId143"/>
    <sheet name="1-143" sheetId="143" state="visible" r:id="rId144"/>
    <sheet name="1-144" sheetId="144" state="visible" r:id="rId145"/>
    <sheet name="1-145" sheetId="145" state="visible" r:id="rId146"/>
    <sheet name="1-146" sheetId="146" state="visible" r:id="rId147"/>
    <sheet name="1-147" sheetId="147" state="visible" r:id="rId148"/>
    <sheet name="1-148" sheetId="148" state="visible" r:id="rId1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1" uniqueCount="444">
  <si>
    <t xml:space="preserve">第１章　世帯の状況</t>
  </si>
  <si>
    <r>
      <rPr>
        <b val="true"/>
        <sz val="10"/>
        <rFont val="ＭＳ Ｐゴシック"/>
        <family val="3"/>
        <charset val="128"/>
      </rPr>
      <t xml:space="preserve">1-1 </t>
    </r>
    <r>
      <rPr>
        <b val="true"/>
        <sz val="10"/>
        <rFont val="Noto Sans"/>
        <family val="2"/>
      </rPr>
      <t xml:space="preserve">地域－性・年齢階級（１０歳区分）別</t>
    </r>
  </si>
  <si>
    <t xml:space="preserve">総数</t>
  </si>
  <si>
    <t xml:space="preserve">区部　計</t>
  </si>
  <si>
    <t xml:space="preserve">市・町・村部　計</t>
  </si>
  <si>
    <t xml:space="preserve">区中央部</t>
  </si>
  <si>
    <t xml:space="preserve">区南部　</t>
  </si>
  <si>
    <t xml:space="preserve">区西南部　　</t>
  </si>
  <si>
    <t xml:space="preserve">区西部　　　</t>
  </si>
  <si>
    <t xml:space="preserve">区西北部</t>
  </si>
  <si>
    <t xml:space="preserve">区東北部　</t>
  </si>
  <si>
    <t xml:space="preserve">区東部</t>
  </si>
  <si>
    <t xml:space="preserve">西多摩　</t>
  </si>
  <si>
    <t xml:space="preserve">南多摩　</t>
  </si>
  <si>
    <t xml:space="preserve">北多摩西部</t>
  </si>
  <si>
    <t xml:space="preserve">北多摩南部</t>
  </si>
  <si>
    <t xml:space="preserve">北多摩北部</t>
  </si>
  <si>
    <t xml:space="preserve">　０～９歳</t>
  </si>
  <si>
    <t xml:space="preserve">　１０～１９歳</t>
  </si>
  <si>
    <t xml:space="preserve">　２０～２９歳</t>
  </si>
  <si>
    <t xml:space="preserve">　３０～３９歳</t>
  </si>
  <si>
    <t xml:space="preserve">　４０～４９歳</t>
  </si>
  <si>
    <t xml:space="preserve">　５０～５９歳</t>
  </si>
  <si>
    <t xml:space="preserve">　６０～６９歳</t>
  </si>
  <si>
    <t xml:space="preserve">　７０～７９歳</t>
  </si>
  <si>
    <t xml:space="preserve">　８０歳以上</t>
  </si>
  <si>
    <t xml:space="preserve">　無回答</t>
  </si>
  <si>
    <t xml:space="preserve">-</t>
  </si>
  <si>
    <t xml:space="preserve">男　総数</t>
  </si>
  <si>
    <t xml:space="preserve">女　総数</t>
  </si>
  <si>
    <t xml:space="preserve">性別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 ６５歳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男 ６５歳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 ６５歳以上</t>
    </r>
  </si>
  <si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世帯主の性・年齢階級（１０歳区分）－地域別</t>
    </r>
  </si>
  <si>
    <t xml:space="preserve">男　総数　</t>
  </si>
  <si>
    <t xml:space="preserve">（再掲） 
 総数６５歳以上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無回答</t>
  </si>
  <si>
    <t xml:space="preserve">男　６５歳以上</t>
  </si>
  <si>
    <t xml:space="preserve">女　６５歳以上</t>
  </si>
  <si>
    <t xml:space="preserve">　区中央部　</t>
  </si>
  <si>
    <t xml:space="preserve">　区南部　　</t>
  </si>
  <si>
    <t xml:space="preserve">　区西南部　</t>
  </si>
  <si>
    <t xml:space="preserve">　区西部　　</t>
  </si>
  <si>
    <t xml:space="preserve">　区西北部</t>
  </si>
  <si>
    <t xml:space="preserve">　区東北部　</t>
  </si>
  <si>
    <t xml:space="preserve">　区東部</t>
  </si>
  <si>
    <t xml:space="preserve">　西多摩　</t>
  </si>
  <si>
    <t xml:space="preserve">　南多摩　　</t>
  </si>
  <si>
    <t xml:space="preserve">　北多摩西部</t>
  </si>
  <si>
    <t xml:space="preserve">　北多摩南部</t>
  </si>
  <si>
    <t xml:space="preserve">　北多摩北部</t>
  </si>
  <si>
    <r>
      <rPr>
        <b val="true"/>
        <sz val="10"/>
        <rFont val="ＭＳ Ｐゴシック"/>
        <family val="3"/>
        <charset val="128"/>
      </rPr>
      <t xml:space="preserve">1-3 </t>
    </r>
    <r>
      <rPr>
        <b val="true"/>
        <sz val="10"/>
        <rFont val="Noto Sans"/>
        <family val="2"/>
      </rPr>
      <t xml:space="preserve">世帯主の性・年齢階級（１０歳区分）－世帯類型別</t>
    </r>
  </si>
  <si>
    <t xml:space="preserve">親族世帯</t>
  </si>
  <si>
    <t xml:space="preserve">　核家族世帯</t>
  </si>
  <si>
    <t xml:space="preserve">　　夫婦のみの世帯</t>
  </si>
  <si>
    <t xml:space="preserve">　　夫婦と子からなる世帯</t>
  </si>
  <si>
    <t xml:space="preserve">　　男親と子からなる世帯</t>
  </si>
  <si>
    <t xml:space="preserve">　　女親と子からなる世帯</t>
  </si>
  <si>
    <t xml:space="preserve">　その他の親族世帯</t>
  </si>
  <si>
    <t xml:space="preserve">　　夫婦と両親からなる世帯</t>
  </si>
  <si>
    <t xml:space="preserve">　　夫婦とひとり親からなる世
    帯</t>
  </si>
  <si>
    <t xml:space="preserve">　　夫婦、子と両親からなる世
    帯</t>
  </si>
  <si>
    <t xml:space="preserve">　　夫婦、子とひとり親からな
    る世帯</t>
  </si>
  <si>
    <t xml:space="preserve">　　夫婦と他の親族（親、子を
    含まない）からなる世帯</t>
  </si>
  <si>
    <t xml:space="preserve">　　夫婦、子と他の親族（親を
    含まない）からなる世帯</t>
  </si>
  <si>
    <t xml:space="preserve">　　夫婦、親と他の親族（子を
    含まない）からなる世帯</t>
  </si>
  <si>
    <t xml:space="preserve">　　夫婦、子、親と他の親族か
    らなる世帯</t>
  </si>
  <si>
    <t xml:space="preserve">　　兄弟姉妹のみからなる世帯</t>
  </si>
  <si>
    <t xml:space="preserve">　　他に分類されない親族世帯</t>
  </si>
  <si>
    <t xml:space="preserve">非親族世帯</t>
  </si>
  <si>
    <t xml:space="preserve">単独世帯</t>
  </si>
  <si>
    <r>
      <rPr>
        <b val="true"/>
        <sz val="10"/>
        <rFont val="ＭＳ Ｐゴシック"/>
        <family val="3"/>
        <charset val="128"/>
      </rPr>
      <t xml:space="preserve">1-4 </t>
    </r>
    <r>
      <rPr>
        <b val="true"/>
        <sz val="10"/>
        <rFont val="Noto Sans"/>
        <family val="2"/>
      </rPr>
      <t xml:space="preserve">世帯主の性・年齢階級（１０歳区分）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５歳以上の高齢者がいる世帯）別</t>
    </r>
  </si>
  <si>
    <t xml:space="preserve">高齢者のみの世帯</t>
  </si>
  <si>
    <t xml:space="preserve">　ひとりぐらし</t>
  </si>
  <si>
    <t xml:space="preserve">　高齢者夫婦のみの世帯</t>
  </si>
  <si>
    <t xml:space="preserve">　その他の高齢者のみの世帯</t>
  </si>
  <si>
    <t xml:space="preserve">高齢者がいる世帯</t>
  </si>
  <si>
    <t xml:space="preserve">　夫婦のみの世帯</t>
  </si>
  <si>
    <t xml:space="preserve">　高齢者と配偶者のいない子の世帯</t>
  </si>
  <si>
    <t xml:space="preserve">　高齢者と配偶者のある子の世帯</t>
  </si>
  <si>
    <t xml:space="preserve">　高齢者と配偶者のない子と孫のいる世帯</t>
  </si>
  <si>
    <t xml:space="preserve">　高齢者と配偶者のある子と孫のいる世帯</t>
  </si>
  <si>
    <t xml:space="preserve">　高齢者がいるその他の世帯</t>
  </si>
  <si>
    <t xml:space="preserve">高齢者がいない世帯</t>
  </si>
  <si>
    <r>
      <rPr>
        <b val="true"/>
        <sz val="10"/>
        <rFont val="ＭＳ Ｐゴシック"/>
        <family val="3"/>
        <charset val="128"/>
      </rPr>
      <t xml:space="preserve">1-5 </t>
    </r>
    <r>
      <rPr>
        <b val="true"/>
        <sz val="10"/>
        <rFont val="Noto Sans"/>
        <family val="2"/>
      </rPr>
      <t xml:space="preserve">世帯主の性・年齢階級（１０歳区分）－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）別</t>
    </r>
  </si>
  <si>
    <t xml:space="preserve">働いている人がいる世帯</t>
  </si>
  <si>
    <t xml:space="preserve">　１人</t>
  </si>
  <si>
    <t xml:space="preserve">　　主に仕事</t>
  </si>
  <si>
    <t xml:space="preserve">　　主に家事等</t>
  </si>
  <si>
    <t xml:space="preserve">　　主に通学</t>
  </si>
  <si>
    <t xml:space="preserve">　　その他</t>
  </si>
  <si>
    <t xml:space="preserve">　２人</t>
  </si>
  <si>
    <t xml:space="preserve">　　主に仕事と主に仕事</t>
  </si>
  <si>
    <t xml:space="preserve">　　主に仕事と主に家事等</t>
  </si>
  <si>
    <t xml:space="preserve">　　主に仕事と主に通学</t>
  </si>
  <si>
    <t xml:space="preserve">　３人以上</t>
  </si>
  <si>
    <t xml:space="preserve">　　主に仕事が１人</t>
  </si>
  <si>
    <t xml:space="preserve">　　主に仕事が２人</t>
  </si>
  <si>
    <t xml:space="preserve">　　主に仕事が３人以上</t>
  </si>
  <si>
    <t xml:space="preserve">働いている人がいない世帯</t>
  </si>
  <si>
    <r>
      <rPr>
        <b val="true"/>
        <sz val="10"/>
        <rFont val="ＭＳ Ｐゴシック"/>
        <family val="3"/>
        <charset val="128"/>
      </rPr>
      <t xml:space="preserve">1-6 </t>
    </r>
    <r>
      <rPr>
        <b val="true"/>
        <sz val="10"/>
        <rFont val="Noto Sans"/>
        <family val="2"/>
      </rPr>
      <t xml:space="preserve">世帯主の性・年齢階級（１０歳区分）－生活保護の受給世帯別</t>
    </r>
  </si>
  <si>
    <t xml:space="preserve">生活保護を受給している世帯</t>
  </si>
  <si>
    <t xml:space="preserve">生活保護を受給していない世帯</t>
  </si>
  <si>
    <r>
      <rPr>
        <b val="true"/>
        <sz val="10"/>
        <rFont val="ＭＳ Ｐゴシック"/>
        <family val="3"/>
        <charset val="128"/>
      </rPr>
      <t xml:space="preserve">1-7 </t>
    </r>
    <r>
      <rPr>
        <b val="true"/>
        <sz val="10"/>
        <rFont val="Noto Sans"/>
        <family val="2"/>
      </rPr>
      <t xml:space="preserve">世帯主の性・年齢階級（１０歳区分）－年金・恩給の受給世帯別</t>
    </r>
  </si>
  <si>
    <t xml:space="preserve">年金等を受給している世帯</t>
  </si>
  <si>
    <t xml:space="preserve">年金等を受給していない世帯</t>
  </si>
  <si>
    <r>
      <rPr>
        <b val="true"/>
        <sz val="10"/>
        <rFont val="ＭＳ Ｐゴシック"/>
        <family val="3"/>
        <charset val="128"/>
      </rPr>
      <t xml:space="preserve">1-8 </t>
    </r>
    <r>
      <rPr>
        <b val="true"/>
        <sz val="10"/>
        <rFont val="Noto Sans"/>
        <family val="2"/>
      </rPr>
      <t xml:space="preserve">世代－地域別</t>
    </r>
  </si>
  <si>
    <t xml:space="preserve">単身者</t>
  </si>
  <si>
    <t xml:space="preserve">夫婦のみ</t>
  </si>
  <si>
    <t xml:space="preserve">二世代</t>
  </si>
  <si>
    <t xml:space="preserve">三世代</t>
  </si>
  <si>
    <t xml:space="preserve">四世代</t>
  </si>
  <si>
    <t xml:space="preserve">兄弟姉妹のみ</t>
  </si>
  <si>
    <t xml:space="preserve">その他</t>
  </si>
  <si>
    <r>
      <rPr>
        <b val="true"/>
        <sz val="10"/>
        <rFont val="ＭＳ Ｐゴシック"/>
        <family val="3"/>
        <charset val="128"/>
      </rPr>
      <t xml:space="preserve">1-9 </t>
    </r>
    <r>
      <rPr>
        <b val="true"/>
        <sz val="10"/>
        <rFont val="Noto Sans"/>
        <family val="2"/>
      </rPr>
      <t xml:space="preserve">世代－世帯類型別</t>
    </r>
  </si>
  <si>
    <t xml:space="preserve">　　夫婦とひとり親からなる世帯</t>
  </si>
  <si>
    <t xml:space="preserve">　　夫婦、子と両親からなる世帯</t>
  </si>
  <si>
    <t xml:space="preserve">　　夫婦、子とひとり親からなる世帯</t>
  </si>
  <si>
    <t xml:space="preserve">　　夫婦と他の親族（親、子を含まない）</t>
  </si>
  <si>
    <t xml:space="preserve">　　からなる世帯</t>
  </si>
  <si>
    <t xml:space="preserve">　　夫婦、子と他の親族（親を含まない）</t>
  </si>
  <si>
    <t xml:space="preserve">　　夫婦、親と他の親族（子を含まない）</t>
  </si>
  <si>
    <t xml:space="preserve">　　夫婦、子、親と他の親族からなる世帯</t>
  </si>
  <si>
    <r>
      <rPr>
        <b val="true"/>
        <sz val="10"/>
        <rFont val="ＭＳ Ｐゴシック"/>
        <family val="3"/>
        <charset val="128"/>
      </rPr>
      <t xml:space="preserve">1-10 </t>
    </r>
    <r>
      <rPr>
        <b val="true"/>
        <sz val="10"/>
        <rFont val="Noto Sans"/>
        <family val="2"/>
      </rPr>
      <t xml:space="preserve">世帯人員－地域別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以上</t>
  </si>
  <si>
    <r>
      <rPr>
        <b val="true"/>
        <sz val="10"/>
        <rFont val="ＭＳ Ｐゴシック"/>
        <family val="3"/>
        <charset val="128"/>
      </rPr>
      <t xml:space="preserve">1-11 </t>
    </r>
    <r>
      <rPr>
        <b val="true"/>
        <sz val="10"/>
        <rFont val="Noto Sans"/>
        <family val="2"/>
      </rPr>
      <t xml:space="preserve">世帯人員－世帯主の性・年齢階級（１０歳区分）別</t>
    </r>
  </si>
  <si>
    <t xml:space="preserve">男　総計</t>
  </si>
  <si>
    <t xml:space="preserve">女　総計</t>
  </si>
  <si>
    <r>
      <rPr>
        <b val="true"/>
        <sz val="10"/>
        <rFont val="ＭＳ Ｐゴシック"/>
        <family val="3"/>
        <charset val="128"/>
      </rPr>
      <t xml:space="preserve">1-12 </t>
    </r>
    <r>
      <rPr>
        <b val="true"/>
        <sz val="10"/>
        <rFont val="Noto Sans"/>
        <family val="2"/>
      </rPr>
      <t xml:space="preserve">世帯人員－世帯類型別</t>
    </r>
  </si>
  <si>
    <t xml:space="preserve">　　夫婦と他の親族（親、子を含まない）からなる世帯</t>
  </si>
  <si>
    <t xml:space="preserve">　　夫婦、子と他の親族（親を含まない）からなる世帯</t>
  </si>
  <si>
    <t xml:space="preserve">　　夫婦、親と他の親族（子を含まない）からなる世帯</t>
  </si>
  <si>
    <r>
      <rPr>
        <b val="true"/>
        <sz val="10"/>
        <rFont val="ＭＳ Ｐゴシック"/>
        <family val="3"/>
        <charset val="128"/>
      </rPr>
      <t xml:space="preserve">1-13 </t>
    </r>
    <r>
      <rPr>
        <b val="true"/>
        <sz val="10"/>
        <rFont val="Noto Sans"/>
        <family val="2"/>
      </rPr>
      <t xml:space="preserve">世帯人員－世帯類型（３歳未満の子供がいる世帯）別</t>
    </r>
  </si>
  <si>
    <t xml:space="preserve">子供がいる世帯</t>
  </si>
  <si>
    <t xml:space="preserve">　子供とその両親がいる世帯</t>
  </si>
  <si>
    <t xml:space="preserve">　　子供とその両親のみの世帯</t>
  </si>
  <si>
    <t xml:space="preserve">　ひとり親を含む世帯</t>
  </si>
  <si>
    <t xml:space="preserve">　　母子を含む世帯</t>
  </si>
  <si>
    <t xml:space="preserve">　　　子供とその女親のみの世帯</t>
  </si>
  <si>
    <t xml:space="preserve">　　　その他</t>
  </si>
  <si>
    <t xml:space="preserve">　　父子を含む世帯</t>
  </si>
  <si>
    <t xml:space="preserve">　　　子供とその男親のみの世帯</t>
  </si>
  <si>
    <t xml:space="preserve">　子供の両親がいない世帯</t>
  </si>
  <si>
    <t xml:space="preserve">子供がいない世帯　</t>
  </si>
  <si>
    <r>
      <rPr>
        <b val="true"/>
        <sz val="10"/>
        <rFont val="ＭＳ Ｐゴシック"/>
        <family val="3"/>
        <charset val="128"/>
      </rPr>
      <t xml:space="preserve">1-14 </t>
    </r>
    <r>
      <rPr>
        <b val="true"/>
        <sz val="10"/>
        <rFont val="Noto Sans"/>
        <family val="2"/>
      </rPr>
      <t xml:space="preserve">世帯人員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5 </t>
    </r>
    <r>
      <rPr>
        <b val="true"/>
        <sz val="10"/>
        <rFont val="Noto Sans"/>
        <family val="2"/>
      </rPr>
      <t xml:space="preserve">世帯人員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t xml:space="preserve">　　　子供とその両親のみの世帯</t>
  </si>
  <si>
    <t xml:space="preserve">　　  その他</t>
  </si>
  <si>
    <r>
      <rPr>
        <b val="true"/>
        <sz val="10"/>
        <rFont val="ＭＳ Ｐゴシック"/>
        <family val="3"/>
        <charset val="128"/>
      </rPr>
      <t xml:space="preserve">1-16 </t>
    </r>
    <r>
      <rPr>
        <b val="true"/>
        <sz val="10"/>
        <rFont val="Noto Sans"/>
        <family val="2"/>
      </rPr>
      <t xml:space="preserve">世帯人員－世帯類型（６５歳以上の高齢者がいる世帯）別</t>
    </r>
  </si>
  <si>
    <t xml:space="preserve">　高齢者と配偶者のない子と孫の</t>
  </si>
  <si>
    <t xml:space="preserve">  いる世帯</t>
  </si>
  <si>
    <t xml:space="preserve">　高齢者と配偶者のある子と孫の</t>
  </si>
  <si>
    <t xml:space="preserve">  いる世帯　</t>
  </si>
  <si>
    <r>
      <rPr>
        <b val="true"/>
        <sz val="10"/>
        <rFont val="ＭＳ Ｐゴシック"/>
        <family val="3"/>
        <charset val="128"/>
      </rPr>
      <t xml:space="preserve">1-17 </t>
    </r>
    <r>
      <rPr>
        <b val="true"/>
        <sz val="10"/>
        <rFont val="Noto Sans"/>
        <family val="2"/>
      </rPr>
      <t xml:space="preserve">世帯人員－世帯類型（高齢・母子・父子）別</t>
    </r>
  </si>
  <si>
    <t xml:space="preserve">高齢者世帯</t>
  </si>
  <si>
    <t xml:space="preserve">母子世帯</t>
  </si>
  <si>
    <t xml:space="preserve">父子世帯</t>
  </si>
  <si>
    <t xml:space="preserve">その他の世帯</t>
  </si>
  <si>
    <r>
      <rPr>
        <b val="true"/>
        <sz val="10"/>
        <rFont val="ＭＳ Ｐゴシック"/>
        <family val="3"/>
        <charset val="128"/>
      </rPr>
      <t xml:space="preserve">1-18 </t>
    </r>
    <r>
      <rPr>
        <b val="true"/>
        <sz val="10"/>
        <rFont val="Noto Sans"/>
        <family val="2"/>
      </rPr>
      <t xml:space="preserve">世帯人員－世帯類型（身体障害者手帳）別</t>
    </r>
  </si>
  <si>
    <t xml:space="preserve">手帳所持者がいる</t>
  </si>
  <si>
    <t xml:space="preserve">手帳所持者がいない</t>
  </si>
  <si>
    <r>
      <rPr>
        <b val="true"/>
        <sz val="10"/>
        <rFont val="ＭＳ Ｐゴシック"/>
        <family val="3"/>
        <charset val="128"/>
      </rPr>
      <t xml:space="preserve">1-19 </t>
    </r>
    <r>
      <rPr>
        <b val="true"/>
        <sz val="10"/>
        <rFont val="Noto Sans"/>
        <family val="2"/>
      </rPr>
      <t xml:space="preserve">世帯人員－世帯類型（愛の手帳）別</t>
    </r>
  </si>
  <si>
    <r>
      <rPr>
        <b val="true"/>
        <sz val="10"/>
        <rFont val="ＭＳ Ｐゴシック"/>
        <family val="3"/>
        <charset val="128"/>
      </rPr>
      <t xml:space="preserve">1-20 </t>
    </r>
    <r>
      <rPr>
        <b val="true"/>
        <sz val="10"/>
        <rFont val="Noto Sans"/>
        <family val="2"/>
      </rPr>
      <t xml:space="preserve">世帯人員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21 </t>
    </r>
    <r>
      <rPr>
        <b val="true"/>
        <sz val="10"/>
        <rFont val="Noto Sans"/>
        <family val="2"/>
      </rPr>
      <t xml:space="preserve">世帯人員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22 </t>
    </r>
    <r>
      <rPr>
        <b val="true"/>
        <sz val="10"/>
        <rFont val="Noto Sans"/>
        <family val="2"/>
      </rPr>
      <t xml:space="preserve">世帯人員－住居の種類別</t>
    </r>
  </si>
  <si>
    <t xml:space="preserve">持家</t>
  </si>
  <si>
    <t xml:space="preserve">　持家（一戸建て）</t>
  </si>
  <si>
    <t xml:space="preserve">　持家（分譲マンション等）</t>
  </si>
  <si>
    <t xml:space="preserve">借家・賃貸住宅等</t>
  </si>
  <si>
    <t xml:space="preserve">　公営賃貸住宅</t>
  </si>
  <si>
    <t xml:space="preserve">　都市機構・公社などの賃貸住宅</t>
  </si>
  <si>
    <t xml:space="preserve">　民間賃貸住宅（一戸建て）</t>
  </si>
  <si>
    <t xml:space="preserve">　民間賃貸住宅（共同住宅）　　　</t>
  </si>
  <si>
    <t xml:space="preserve">　社宅などの給与住宅</t>
  </si>
  <si>
    <t xml:space="preserve">　高齢者向け住宅</t>
  </si>
  <si>
    <t xml:space="preserve">その他　</t>
  </si>
  <si>
    <r>
      <rPr>
        <b val="true"/>
        <sz val="10"/>
        <rFont val="ＭＳ Ｐゴシック"/>
        <family val="3"/>
        <charset val="128"/>
      </rPr>
      <t xml:space="preserve">1-23 </t>
    </r>
    <r>
      <rPr>
        <b val="true"/>
        <sz val="10"/>
        <rFont val="Noto Sans"/>
        <family val="2"/>
      </rPr>
      <t xml:space="preserve">世帯人員－世帯収入（年間収入）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以上</t>
    </r>
  </si>
  <si>
    <r>
      <rPr>
        <b val="true"/>
        <sz val="10"/>
        <rFont val="ＭＳ Ｐゴシック"/>
        <family val="3"/>
        <charset val="128"/>
      </rPr>
      <t xml:space="preserve">1-24 </t>
    </r>
    <r>
      <rPr>
        <b val="true"/>
        <sz val="10"/>
        <rFont val="Noto Sans"/>
        <family val="2"/>
      </rPr>
      <t xml:space="preserve">世帯人員－生活保護の受給世帯別</t>
    </r>
  </si>
  <si>
    <r>
      <rPr>
        <b val="true"/>
        <sz val="10"/>
        <rFont val="ＭＳ Ｐゴシック"/>
        <family val="3"/>
        <charset val="128"/>
      </rPr>
      <t xml:space="preserve">1-25 </t>
    </r>
    <r>
      <rPr>
        <b val="true"/>
        <sz val="10"/>
        <rFont val="Noto Sans"/>
        <family val="2"/>
      </rPr>
      <t xml:space="preserve">世帯人員－年金・恩給の受給世帯別</t>
    </r>
  </si>
  <si>
    <r>
      <rPr>
        <b val="true"/>
        <sz val="10"/>
        <rFont val="ＭＳ Ｐゴシック"/>
        <family val="3"/>
        <charset val="128"/>
      </rPr>
      <t xml:space="preserve">1-26 </t>
    </r>
    <r>
      <rPr>
        <b val="true"/>
        <sz val="10"/>
        <rFont val="Noto Sans"/>
        <family val="2"/>
      </rPr>
      <t xml:space="preserve">世帯人員（３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３歳未満の子供がいる</t>
  </si>
  <si>
    <t xml:space="preserve">３歳未満の子供がいない</t>
  </si>
  <si>
    <t xml:space="preserve">３人以上</t>
  </si>
  <si>
    <r>
      <rPr>
        <b val="true"/>
        <sz val="10"/>
        <rFont val="ＭＳ Ｐゴシック"/>
        <family val="3"/>
        <charset val="128"/>
      </rPr>
      <t xml:space="preserve">1-27 </t>
    </r>
    <r>
      <rPr>
        <b val="true"/>
        <sz val="10"/>
        <rFont val="Noto Sans"/>
        <family val="2"/>
      </rPr>
      <t xml:space="preserve">世帯人員（３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t xml:space="preserve">３歳未満の子どもがいる</t>
  </si>
  <si>
    <t xml:space="preserve">３歳未満の子どもがいない</t>
  </si>
  <si>
    <r>
      <rPr>
        <b val="true"/>
        <sz val="10"/>
        <rFont val="ＭＳ Ｐゴシック"/>
        <family val="3"/>
        <charset val="128"/>
      </rPr>
      <t xml:space="preserve">1-28 </t>
    </r>
    <r>
      <rPr>
        <b val="true"/>
        <sz val="10"/>
        <rFont val="Noto Sans"/>
        <family val="2"/>
      </rPr>
      <t xml:space="preserve">世帯人員（６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６歳未満の子どもがいる</t>
  </si>
  <si>
    <t xml:space="preserve">６歳未満の子どもがいない</t>
  </si>
  <si>
    <r>
      <rPr>
        <b val="true"/>
        <sz val="10"/>
        <rFont val="ＭＳ Ｐゴシック"/>
        <family val="3"/>
        <charset val="128"/>
      </rPr>
      <t xml:space="preserve">1-29 </t>
    </r>
    <r>
      <rPr>
        <b val="true"/>
        <sz val="10"/>
        <rFont val="Noto Sans"/>
        <family val="2"/>
      </rPr>
      <t xml:space="preserve">世帯人員（６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30 </t>
    </r>
    <r>
      <rPr>
        <b val="true"/>
        <sz val="10"/>
        <rFont val="Noto Sans"/>
        <family val="2"/>
      </rPr>
      <t xml:space="preserve">世帯人員（１５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t xml:space="preserve">１５歳未満の子どもがいる</t>
  </si>
  <si>
    <t xml:space="preserve">１５歳未満の子どもがいない</t>
  </si>
  <si>
    <r>
      <rPr>
        <b val="true"/>
        <sz val="10"/>
        <rFont val="ＭＳ Ｐゴシック"/>
        <family val="3"/>
        <charset val="128"/>
      </rPr>
      <t xml:space="preserve">1-31 </t>
    </r>
    <r>
      <rPr>
        <b val="true"/>
        <sz val="10"/>
        <rFont val="Noto Sans"/>
        <family val="2"/>
      </rPr>
      <t xml:space="preserve">世帯人員（１５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32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１８歳未満の子どもがいる</t>
  </si>
  <si>
    <t xml:space="preserve">１８歳未満の子どもがいない</t>
  </si>
  <si>
    <r>
      <rPr>
        <b val="true"/>
        <sz val="10"/>
        <rFont val="ＭＳ Ｐゴシック"/>
        <family val="3"/>
        <charset val="128"/>
      </rPr>
      <t xml:space="preserve">1-33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r>
      <rPr>
        <b val="true"/>
        <sz val="10"/>
        <rFont val="ＭＳ Ｐゴシック"/>
        <family val="3"/>
        <charset val="128"/>
      </rPr>
      <t xml:space="preserve">1-34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35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36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37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の受給世帯別</t>
    </r>
  </si>
  <si>
    <r>
      <rPr>
        <b val="true"/>
        <sz val="10"/>
        <rFont val="ＭＳ Ｐゴシック"/>
        <family val="3"/>
        <charset val="128"/>
      </rPr>
      <t xml:space="preserve">1-38 </t>
    </r>
    <r>
      <rPr>
        <b val="true"/>
        <sz val="10"/>
        <rFont val="Noto Sans"/>
        <family val="2"/>
      </rPr>
      <t xml:space="preserve">世帯人員（２０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２０歳未満の子どもがいる</t>
  </si>
  <si>
    <t xml:space="preserve">２０歳未満の子どもがいない</t>
  </si>
  <si>
    <r>
      <rPr>
        <b val="true"/>
        <sz val="10"/>
        <rFont val="ＭＳ Ｐゴシック"/>
        <family val="3"/>
        <charset val="128"/>
      </rPr>
      <t xml:space="preserve">1-39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６５歳以上の高齢者がいる</t>
  </si>
  <si>
    <t xml:space="preserve">６５歳以上の高齢者がいない</t>
  </si>
  <si>
    <r>
      <rPr>
        <b val="true"/>
        <sz val="10"/>
        <rFont val="ＭＳ Ｐゴシック"/>
        <family val="3"/>
        <charset val="128"/>
      </rPr>
      <t xml:space="preserve">1-40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代別</t>
    </r>
  </si>
  <si>
    <t xml:space="preserve">二世代　</t>
  </si>
  <si>
    <t xml:space="preserve">四世代　</t>
  </si>
  <si>
    <r>
      <rPr>
        <b val="true"/>
        <sz val="10"/>
        <rFont val="ＭＳ Ｐゴシック"/>
        <family val="3"/>
        <charset val="128"/>
      </rPr>
      <t xml:space="preserve">1-41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r>
      <rPr>
        <b val="true"/>
        <sz val="10"/>
        <rFont val="ＭＳ Ｐゴシック"/>
        <family val="3"/>
        <charset val="128"/>
      </rPr>
      <t xml:space="preserve">1-42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43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44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45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の受給世帯別</t>
    </r>
  </si>
  <si>
    <r>
      <rPr>
        <b val="true"/>
        <sz val="10"/>
        <rFont val="ＭＳ Ｐゴシック"/>
        <family val="3"/>
        <charset val="128"/>
      </rPr>
      <t xml:space="preserve">1-46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年金・恩給の受給世帯別</t>
    </r>
  </si>
  <si>
    <r>
      <rPr>
        <b val="true"/>
        <sz val="10"/>
        <rFont val="ＭＳ Ｐゴシック"/>
        <family val="3"/>
        <charset val="128"/>
      </rPr>
      <t xml:space="preserve">1-47 </t>
    </r>
    <r>
      <rPr>
        <b val="true"/>
        <sz val="10"/>
        <rFont val="Noto Sans"/>
        <family val="2"/>
      </rPr>
      <t xml:space="preserve">世帯人員（７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代別</t>
    </r>
  </si>
  <si>
    <t xml:space="preserve">７５歳以上の高齢者がいる</t>
  </si>
  <si>
    <t xml:space="preserve">７５歳以上の高齢者がいない</t>
  </si>
  <si>
    <r>
      <rPr>
        <b val="true"/>
        <sz val="10"/>
        <rFont val="ＭＳ Ｐゴシック"/>
        <family val="3"/>
        <charset val="128"/>
      </rPr>
      <t xml:space="preserve">1-48 </t>
    </r>
    <r>
      <rPr>
        <b val="true"/>
        <sz val="10"/>
        <rFont val="Noto Sans"/>
        <family val="2"/>
      </rPr>
      <t xml:space="preserve">世帯人員（７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49 </t>
    </r>
    <r>
      <rPr>
        <b val="true"/>
        <sz val="10"/>
        <rFont val="Noto Sans"/>
        <family val="2"/>
      </rPr>
      <t xml:space="preserve">世帯類型－地域別</t>
    </r>
  </si>
  <si>
    <t xml:space="preserve">核家族世帯</t>
  </si>
  <si>
    <t xml:space="preserve">その他の親族世帯</t>
  </si>
  <si>
    <t xml:space="preserve">夫婦のみの世帯</t>
  </si>
  <si>
    <t xml:space="preserve">夫婦と子からなる世帯</t>
  </si>
  <si>
    <t xml:space="preserve">男親と子からなる世帯</t>
  </si>
  <si>
    <t xml:space="preserve">女親と子からなる世帯</t>
  </si>
  <si>
    <t xml:space="preserve">夫婦と両親からなる世帯</t>
  </si>
  <si>
    <t xml:space="preserve">夫婦とひとり親からなる世帯</t>
  </si>
  <si>
    <t xml:space="preserve">夫婦、子と両親からなる世帯</t>
  </si>
  <si>
    <t xml:space="preserve">夫婦、子とひとり親からなる世帯</t>
  </si>
  <si>
    <t xml:space="preserve">夫婦と他の親族（親、子を含まない）からなる世帯</t>
  </si>
  <si>
    <t xml:space="preserve">夫婦、子と他の親族（親を含まない）からなる世帯</t>
  </si>
  <si>
    <t xml:space="preserve">夫婦、親と他の親族（子を含まない）からなる世帯</t>
  </si>
  <si>
    <t xml:space="preserve">夫婦、子、親と他の親族からなる世帯</t>
  </si>
  <si>
    <t xml:space="preserve">兄弟姉妹のみからなる世帯</t>
  </si>
  <si>
    <t xml:space="preserve">他に分類されない親族世帯</t>
  </si>
  <si>
    <r>
      <rPr>
        <b val="true"/>
        <sz val="10"/>
        <rFont val="ＭＳ Ｐゴシック"/>
        <family val="3"/>
        <charset val="128"/>
      </rPr>
      <t xml:space="preserve">1-50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歳未満の子供がいる世帯）－地域別</t>
    </r>
  </si>
  <si>
    <t xml:space="preserve">子供とその両親がいる世帯</t>
  </si>
  <si>
    <t xml:space="preserve">ひとり親を含む世帯</t>
  </si>
  <si>
    <t xml:space="preserve">子供の両親がいない世帯　</t>
  </si>
  <si>
    <t xml:space="preserve">子供とその両親のみの世帯</t>
  </si>
  <si>
    <t xml:space="preserve">母子を含む世帯</t>
  </si>
  <si>
    <t xml:space="preserve">父子を含む世帯</t>
  </si>
  <si>
    <t xml:space="preserve">子供とその女親のみの世帯</t>
  </si>
  <si>
    <t xml:space="preserve">子供とその男親のみの世帯</t>
  </si>
  <si>
    <r>
      <rPr>
        <b val="true"/>
        <sz val="10"/>
        <rFont val="ＭＳ Ｐゴシック"/>
        <family val="3"/>
        <charset val="128"/>
      </rPr>
      <t xml:space="preserve">1-51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－地域別</t>
    </r>
  </si>
  <si>
    <r>
      <rPr>
        <b val="true"/>
        <sz val="10"/>
        <rFont val="ＭＳ Ｐゴシック"/>
        <family val="3"/>
        <charset val="128"/>
      </rPr>
      <t xml:space="preserve">1-52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５歳以上の高齢者がいる世帯）－地域別</t>
    </r>
  </si>
  <si>
    <t xml:space="preserve">ひとりぐらし</t>
  </si>
  <si>
    <t xml:space="preserve">高齢者夫婦のみの世帯</t>
  </si>
  <si>
    <t xml:space="preserve">その他の高齢者のみの世帯</t>
  </si>
  <si>
    <t xml:space="preserve">高齢者と配偶者のいない子の世帯</t>
  </si>
  <si>
    <t xml:space="preserve">高齢者と配偶者のある子の世帯</t>
  </si>
  <si>
    <t xml:space="preserve">高齢者と配偶者のない子と孫のいる世帯</t>
  </si>
  <si>
    <t xml:space="preserve">高齢者と配偶者のある子と孫のいる世帯　</t>
  </si>
  <si>
    <t xml:space="preserve">高齢者がいるその他の世帯</t>
  </si>
  <si>
    <r>
      <rPr>
        <b val="true"/>
        <sz val="10"/>
        <rFont val="ＭＳ Ｐゴシック"/>
        <family val="3"/>
        <charset val="128"/>
      </rPr>
      <t xml:space="preserve">1-53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　数</t>
  </si>
  <si>
    <r>
      <rPr>
        <b val="true"/>
        <sz val="10"/>
        <rFont val="ＭＳ Ｐゴシック"/>
        <family val="3"/>
        <charset val="128"/>
      </rPr>
      <t xml:space="preserve">1-54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55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の受給世帯別</t>
    </r>
  </si>
  <si>
    <r>
      <rPr>
        <b val="true"/>
        <sz val="10"/>
        <rFont val="ＭＳ Ｐゴシック"/>
        <family val="3"/>
        <charset val="128"/>
      </rPr>
      <t xml:space="preserve">1-56 </t>
    </r>
    <r>
      <rPr>
        <b val="true"/>
        <sz val="10"/>
        <rFont val="Noto Sans"/>
        <family val="2"/>
      </rPr>
      <t xml:space="preserve">世帯類型（身体障害者手帳）－世帯類型別</t>
    </r>
  </si>
  <si>
    <r>
      <rPr>
        <b val="true"/>
        <sz val="10"/>
        <rFont val="ＭＳ Ｐゴシック"/>
        <family val="3"/>
        <charset val="128"/>
      </rPr>
      <t xml:space="preserve">1-57 </t>
    </r>
    <r>
      <rPr>
        <b val="true"/>
        <sz val="10"/>
        <rFont val="Noto Sans"/>
        <family val="2"/>
      </rPr>
      <t xml:space="preserve">世帯類型（身体障害者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58 </t>
    </r>
    <r>
      <rPr>
        <b val="true"/>
        <sz val="10"/>
        <rFont val="Noto Sans"/>
        <family val="2"/>
      </rPr>
      <t xml:space="preserve">世帯類型（愛の手帳）－世帯類型別</t>
    </r>
  </si>
  <si>
    <r>
      <rPr>
        <b val="true"/>
        <sz val="10"/>
        <rFont val="ＭＳ Ｐゴシック"/>
        <family val="3"/>
        <charset val="128"/>
      </rPr>
      <t xml:space="preserve">1-59 </t>
    </r>
    <r>
      <rPr>
        <b val="true"/>
        <sz val="10"/>
        <rFont val="Noto Sans"/>
        <family val="2"/>
      </rPr>
      <t xml:space="preserve">世帯類型（愛の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0 </t>
    </r>
    <r>
      <rPr>
        <b val="true"/>
        <sz val="10"/>
        <rFont val="Noto Sans"/>
        <family val="2"/>
      </rPr>
      <t xml:space="preserve">世帯類型（精神障害者保健福祉手帳）－世帯類型別</t>
    </r>
  </si>
  <si>
    <r>
      <rPr>
        <b val="true"/>
        <sz val="10"/>
        <rFont val="ＭＳ Ｐゴシック"/>
        <family val="3"/>
        <charset val="128"/>
      </rPr>
      <t xml:space="preserve">1-61 </t>
    </r>
    <r>
      <rPr>
        <b val="true"/>
        <sz val="10"/>
        <rFont val="Noto Sans"/>
        <family val="2"/>
      </rPr>
      <t xml:space="preserve">世帯類型（精神障害者保健福祉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2 </t>
    </r>
    <r>
      <rPr>
        <b val="true"/>
        <sz val="10"/>
        <rFont val="Noto Sans"/>
        <family val="2"/>
      </rPr>
      <t xml:space="preserve">世帯類型（身体障害者手帳・愛の手帳・精神障害者保健福祉手帳）－世帯類型別</t>
    </r>
  </si>
  <si>
    <r>
      <rPr>
        <b val="true"/>
        <sz val="10"/>
        <rFont val="ＭＳ Ｐゴシック"/>
        <family val="3"/>
        <charset val="128"/>
      </rPr>
      <t xml:space="preserve">1-63 </t>
    </r>
    <r>
      <rPr>
        <b val="true"/>
        <sz val="10"/>
        <rFont val="Noto Sans"/>
        <family val="2"/>
      </rPr>
      <t xml:space="preserve">世帯類型（身体障害者手帳・愛の手帳・精神障害者保健福祉手帳）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64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１　人</t>
  </si>
  <si>
    <t xml:space="preserve">２　人</t>
  </si>
  <si>
    <t xml:space="preserve">３　人　以　上</t>
  </si>
  <si>
    <t xml:space="preserve">主に仕事</t>
  </si>
  <si>
    <t xml:space="preserve">主に家事等</t>
  </si>
  <si>
    <t xml:space="preserve">主に通学</t>
  </si>
  <si>
    <t xml:space="preserve">主に仕事と主に仕事</t>
  </si>
  <si>
    <t xml:space="preserve">主に仕事と主に家事等</t>
  </si>
  <si>
    <t xml:space="preserve">主に仕事と主に通学</t>
  </si>
  <si>
    <t xml:space="preserve">主に仕事が１人</t>
  </si>
  <si>
    <t xml:space="preserve">主に仕事が２人</t>
  </si>
  <si>
    <t xml:space="preserve">主に仕事が３人以上</t>
  </si>
  <si>
    <r>
      <rPr>
        <b val="true"/>
        <sz val="10"/>
        <rFont val="ＭＳ Ｐゴシック"/>
        <family val="3"/>
        <charset val="128"/>
      </rPr>
      <t xml:space="preserve">1-65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66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67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t xml:space="preserve">　　子供とその女親のみの世帯</t>
  </si>
  <si>
    <t xml:space="preserve">　　子供とその男親のみの世帯</t>
  </si>
  <si>
    <r>
      <rPr>
        <b val="true"/>
        <sz val="10"/>
        <rFont val="ＭＳ Ｐゴシック"/>
        <family val="3"/>
        <charset val="128"/>
      </rPr>
      <t xml:space="preserve">1-68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9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70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愛の手帳）別</t>
    </r>
  </si>
  <si>
    <r>
      <rPr>
        <b val="true"/>
        <sz val="10"/>
        <rFont val="ＭＳ Ｐゴシック"/>
        <family val="3"/>
        <charset val="128"/>
      </rPr>
      <t xml:space="preserve">1-71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別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72 </t>
    </r>
    <r>
      <rPr>
        <b val="true"/>
        <sz val="10"/>
        <rFont val="Noto Sans"/>
        <family val="2"/>
      </rPr>
      <t xml:space="preserve">世帯主の就業状況－世帯主の性・年齢階級（１０歳区分）別</t>
    </r>
  </si>
  <si>
    <t xml:space="preserve">労働力人口</t>
  </si>
  <si>
    <t xml:space="preserve">非労働力人口</t>
  </si>
  <si>
    <t xml:space="preserve">就業者</t>
  </si>
  <si>
    <t xml:space="preserve">仕事を探していた</t>
  </si>
  <si>
    <t xml:space="preserve">家事（専業）</t>
  </si>
  <si>
    <t xml:space="preserve">通学のみ</t>
  </si>
  <si>
    <t xml:space="preserve">その他（幼児・高齢・病気等）</t>
  </si>
  <si>
    <t xml:space="preserve">家事などのほかに仕事</t>
  </si>
  <si>
    <t xml:space="preserve">通学のかたわらに仕事</t>
  </si>
  <si>
    <r>
      <rPr>
        <b val="true"/>
        <sz val="10"/>
        <rFont val="ＭＳ Ｐゴシック"/>
        <family val="3"/>
        <charset val="128"/>
      </rPr>
      <t xml:space="preserve">1-73 </t>
    </r>
    <r>
      <rPr>
        <b val="true"/>
        <sz val="10"/>
        <rFont val="Noto Sans"/>
        <family val="2"/>
      </rPr>
      <t xml:space="preserve">急に具合が悪くなったときの対処方法－地域別</t>
    </r>
  </si>
  <si>
    <t xml:space="preserve">救急医療機関や当番医に電話で相談する</t>
  </si>
  <si>
    <t xml:space="preserve">家族や応援してくれる知人などに相談する</t>
  </si>
  <si>
    <t xml:space="preserve">かかりつけの医師に相談する</t>
  </si>
  <si>
    <t xml:space="preserve">東京都医療機関案内サービス「ひまわり」に電話する</t>
  </si>
  <si>
    <r>
      <rPr>
        <sz val="10"/>
        <rFont val="Noto Sans"/>
        <family val="2"/>
      </rPr>
      <t xml:space="preserve">救急相談センター（＃</t>
    </r>
    <r>
      <rPr>
        <sz val="10"/>
        <rFont val="ＭＳ 明朝"/>
        <family val="1"/>
        <charset val="128"/>
      </rPr>
      <t xml:space="preserve">7119</t>
    </r>
    <r>
      <rPr>
        <sz val="10"/>
        <rFont val="Noto Sans"/>
        <family val="2"/>
      </rPr>
      <t xml:space="preserve">）に電話する</t>
    </r>
  </si>
  <si>
    <t xml:space="preserve">自家用車やタクシーで救急医療機関や当番医を受診する</t>
  </si>
  <si>
    <t xml:space="preserve">救急車を呼ぶ</t>
  </si>
  <si>
    <r>
      <rPr>
        <b val="true"/>
        <sz val="10"/>
        <rFont val="ＭＳ Ｐゴシック"/>
        <family val="3"/>
        <charset val="128"/>
      </rPr>
      <t xml:space="preserve">1-74 </t>
    </r>
    <r>
      <rPr>
        <b val="true"/>
        <sz val="10"/>
        <rFont val="Noto Sans"/>
        <family val="2"/>
      </rPr>
      <t xml:space="preserve">急に具合が悪くなったときの対処方法－世代別</t>
    </r>
  </si>
  <si>
    <r>
      <rPr>
        <b val="true"/>
        <sz val="10"/>
        <rFont val="ＭＳ Ｐゴシック"/>
        <family val="3"/>
        <charset val="128"/>
      </rPr>
      <t xml:space="preserve">1-75 </t>
    </r>
    <r>
      <rPr>
        <b val="true"/>
        <sz val="10"/>
        <rFont val="Noto Sans"/>
        <family val="2"/>
      </rPr>
      <t xml:space="preserve">急に具合が悪くなったときの対処方法－世帯類型別</t>
    </r>
  </si>
  <si>
    <r>
      <rPr>
        <b val="true"/>
        <sz val="10"/>
        <rFont val="ＭＳ Ｐゴシック"/>
        <family val="3"/>
        <charset val="128"/>
      </rPr>
      <t xml:space="preserve">1-76 </t>
    </r>
    <r>
      <rPr>
        <b val="true"/>
        <sz val="10"/>
        <rFont val="Noto Sans"/>
        <family val="2"/>
      </rPr>
      <t xml:space="preserve">急に具合が悪くなったときの対処方法－世帯類型（３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7 </t>
    </r>
    <r>
      <rPr>
        <b val="true"/>
        <sz val="10"/>
        <rFont val="Noto Sans"/>
        <family val="2"/>
      </rPr>
      <t xml:space="preserve">急に具合が悪くなったときの対処方法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8 </t>
    </r>
    <r>
      <rPr>
        <b val="true"/>
        <sz val="10"/>
        <rFont val="Noto Sans"/>
        <family val="2"/>
      </rPr>
      <t xml:space="preserve">急に具合が悪くなったときの対処方法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9 </t>
    </r>
    <r>
      <rPr>
        <b val="true"/>
        <sz val="10"/>
        <rFont val="Noto Sans"/>
        <family val="2"/>
      </rPr>
      <t xml:space="preserve">急に具合が悪くなったときの対処方法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80 </t>
    </r>
    <r>
      <rPr>
        <b val="true"/>
        <sz val="10"/>
        <rFont val="Noto Sans"/>
        <family val="2"/>
      </rPr>
      <t xml:space="preserve">住居の種類－地域別</t>
    </r>
  </si>
  <si>
    <t xml:space="preserve">持家（一戸建て）</t>
  </si>
  <si>
    <t xml:space="preserve">持家
（分譲マンション等）</t>
  </si>
  <si>
    <t xml:space="preserve">公営賃貸住宅</t>
  </si>
  <si>
    <t xml:space="preserve">都市機構・公社などの賃貸住宅</t>
  </si>
  <si>
    <t xml:space="preserve">民間賃貸住宅
（一戸建て）</t>
  </si>
  <si>
    <t xml:space="preserve">民間賃貸住宅
（共同住宅）　　</t>
  </si>
  <si>
    <t xml:space="preserve">社宅などの給与住宅</t>
  </si>
  <si>
    <t xml:space="preserve">高齢者向け住宅</t>
  </si>
  <si>
    <r>
      <rPr>
        <b val="true"/>
        <sz val="10"/>
        <rFont val="ＭＳ Ｐゴシック"/>
        <family val="3"/>
        <charset val="128"/>
      </rPr>
      <t xml:space="preserve">1-81 </t>
    </r>
    <r>
      <rPr>
        <b val="true"/>
        <sz val="10"/>
        <rFont val="Noto Sans"/>
        <family val="2"/>
      </rPr>
      <t xml:space="preserve">住居の種類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82 </t>
    </r>
    <r>
      <rPr>
        <b val="true"/>
        <sz val="10"/>
        <rFont val="Noto Sans"/>
        <family val="2"/>
      </rPr>
      <t xml:space="preserve">住居の種類－世代別</t>
    </r>
  </si>
  <si>
    <r>
      <rPr>
        <b val="true"/>
        <sz val="10"/>
        <rFont val="ＭＳ Ｐゴシック"/>
        <family val="3"/>
        <charset val="128"/>
      </rPr>
      <t xml:space="preserve">1-83 </t>
    </r>
    <r>
      <rPr>
        <b val="true"/>
        <sz val="10"/>
        <rFont val="Noto Sans"/>
        <family val="2"/>
      </rPr>
      <t xml:space="preserve">住居の種類－世帯人員別</t>
    </r>
  </si>
  <si>
    <r>
      <rPr>
        <b val="true"/>
        <sz val="10"/>
        <rFont val="ＭＳ Ｐゴシック"/>
        <family val="3"/>
        <charset val="128"/>
      </rPr>
      <t xml:space="preserve">1-84 </t>
    </r>
    <r>
      <rPr>
        <b val="true"/>
        <sz val="10"/>
        <rFont val="Noto Sans"/>
        <family val="2"/>
      </rPr>
      <t xml:space="preserve">住居の種類－世帯類型別</t>
    </r>
  </si>
  <si>
    <r>
      <rPr>
        <b val="true"/>
        <sz val="10"/>
        <rFont val="ＭＳ Ｐゴシック"/>
        <family val="3"/>
        <charset val="128"/>
      </rPr>
      <t xml:space="preserve">1-85 </t>
    </r>
    <r>
      <rPr>
        <b val="true"/>
        <sz val="10"/>
        <rFont val="Noto Sans"/>
        <family val="2"/>
      </rPr>
      <t xml:space="preserve">住居の種類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86 </t>
    </r>
    <r>
      <rPr>
        <b val="true"/>
        <sz val="10"/>
        <rFont val="Noto Sans"/>
        <family val="2"/>
      </rPr>
      <t xml:space="preserve">住居の種類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87 </t>
    </r>
    <r>
      <rPr>
        <b val="true"/>
        <sz val="10"/>
        <rFont val="Noto Sans"/>
        <family val="2"/>
      </rPr>
      <t xml:space="preserve">住居の種類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88 </t>
    </r>
    <r>
      <rPr>
        <b val="true"/>
        <sz val="10"/>
        <rFont val="Noto Sans"/>
        <family val="2"/>
      </rPr>
      <t xml:space="preserve">住居の種類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世帯類型（難病医療費等助成受給）別</t>
    </r>
  </si>
  <si>
    <t xml:space="preserve">難病医療費等助成を受けている世帯</t>
  </si>
  <si>
    <t xml:space="preserve">難病医療費等助成を受けていない世帯</t>
  </si>
  <si>
    <r>
      <rPr>
        <b val="true"/>
        <sz val="10"/>
        <rFont val="ＭＳ Ｐゴシック"/>
        <family val="3"/>
        <charset val="128"/>
      </rPr>
      <t xml:space="preserve">1-89 </t>
    </r>
    <r>
      <rPr>
        <b val="true"/>
        <sz val="10"/>
        <rFont val="Noto Sans"/>
        <family val="2"/>
      </rPr>
      <t xml:space="preserve">住居の種類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90 </t>
    </r>
    <r>
      <rPr>
        <b val="true"/>
        <sz val="10"/>
        <rFont val="Noto Sans"/>
        <family val="2"/>
      </rPr>
      <t xml:space="preserve">住居の種類－世帯類型（愛の手帳）別</t>
    </r>
  </si>
  <si>
    <r>
      <rPr>
        <b val="true"/>
        <sz val="10"/>
        <rFont val="ＭＳ Ｐゴシック"/>
        <family val="3"/>
        <charset val="128"/>
      </rPr>
      <t xml:space="preserve">1-91 </t>
    </r>
    <r>
      <rPr>
        <b val="true"/>
        <sz val="10"/>
        <rFont val="Noto Sans"/>
        <family val="2"/>
      </rPr>
      <t xml:space="preserve">住居の種類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92 </t>
    </r>
    <r>
      <rPr>
        <b val="true"/>
        <sz val="10"/>
        <rFont val="Noto Sans"/>
        <family val="2"/>
      </rPr>
      <t xml:space="preserve">住居の種類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93 </t>
    </r>
    <r>
      <rPr>
        <b val="true"/>
        <sz val="10"/>
        <rFont val="Noto Sans"/>
        <family val="2"/>
      </rPr>
      <t xml:space="preserve">住居の種類－主な世帯収入の種類別</t>
    </r>
  </si>
  <si>
    <t xml:space="preserve">賃金・給料</t>
  </si>
  <si>
    <t xml:space="preserve">事業所得</t>
  </si>
  <si>
    <t xml:space="preserve">内職収入</t>
  </si>
  <si>
    <t xml:space="preserve">家賃・地代</t>
  </si>
  <si>
    <t xml:space="preserve">利子・配当</t>
  </si>
  <si>
    <t xml:space="preserve">仕送り</t>
  </si>
  <si>
    <t xml:space="preserve">年金・恩給</t>
  </si>
  <si>
    <t xml:space="preserve">生活保護</t>
  </si>
  <si>
    <t xml:space="preserve">その他の社会保障給付金</t>
  </si>
  <si>
    <t xml:space="preserve">雇用保険</t>
  </si>
  <si>
    <t xml:space="preserve">その他の収入</t>
  </si>
  <si>
    <r>
      <rPr>
        <b val="true"/>
        <sz val="10"/>
        <rFont val="ＭＳ Ｐゴシック"/>
        <family val="3"/>
        <charset val="128"/>
      </rPr>
      <t xml:space="preserve">1-94 </t>
    </r>
    <r>
      <rPr>
        <b val="true"/>
        <sz val="10"/>
        <rFont val="Noto Sans"/>
        <family val="2"/>
      </rPr>
      <t xml:space="preserve">住居の種類－世帯収入（年間収入）別</t>
    </r>
  </si>
  <si>
    <r>
      <rPr>
        <b val="true"/>
        <sz val="10"/>
        <rFont val="ＭＳ Ｐゴシック"/>
        <family val="3"/>
        <charset val="128"/>
      </rPr>
      <t xml:space="preserve">1-95 </t>
    </r>
    <r>
      <rPr>
        <b val="true"/>
        <sz val="10"/>
        <rFont val="Noto Sans"/>
        <family val="2"/>
      </rPr>
      <t xml:space="preserve">世帯収入の種類〔複数回答〕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96 </t>
    </r>
    <r>
      <rPr>
        <b val="true"/>
        <sz val="10"/>
        <rFont val="Noto Sans"/>
        <family val="2"/>
      </rPr>
      <t xml:space="preserve">世帯収入の種類〔複数回答〕－世帯類型別</t>
    </r>
  </si>
  <si>
    <r>
      <rPr>
        <b val="true"/>
        <sz val="10"/>
        <rFont val="ＭＳ Ｐゴシック"/>
        <family val="3"/>
        <charset val="128"/>
      </rPr>
      <t xml:space="preserve">1-97 </t>
    </r>
    <r>
      <rPr>
        <b val="true"/>
        <sz val="10"/>
        <rFont val="Noto Sans"/>
        <family val="2"/>
      </rPr>
      <t xml:space="preserve">世帯収入の種類〔複数回答〕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98 </t>
    </r>
    <r>
      <rPr>
        <b val="true"/>
        <sz val="10"/>
        <rFont val="Noto Sans"/>
        <family val="2"/>
      </rPr>
      <t xml:space="preserve">世帯収入の種類〔複数回答〕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99 </t>
    </r>
    <r>
      <rPr>
        <b val="true"/>
        <sz val="10"/>
        <rFont val="Noto Sans"/>
        <family val="2"/>
      </rPr>
      <t xml:space="preserve">世帯収入の種類〔複数回答〕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00 </t>
    </r>
    <r>
      <rPr>
        <b val="true"/>
        <sz val="10"/>
        <rFont val="Noto Sans"/>
        <family val="2"/>
      </rPr>
      <t xml:space="preserve">世帯収入の種類〔複数回答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01 </t>
    </r>
    <r>
      <rPr>
        <b val="true"/>
        <sz val="10"/>
        <rFont val="Noto Sans"/>
        <family val="2"/>
      </rPr>
      <t xml:space="preserve">世帯収入の種類〔複数回答〕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02 </t>
    </r>
    <r>
      <rPr>
        <b val="true"/>
        <sz val="10"/>
        <rFont val="Noto Sans"/>
        <family val="2"/>
      </rPr>
      <t xml:space="preserve">世帯収入の種類〔複数回答〕－世帯類型（愛の手帳）別</t>
    </r>
  </si>
  <si>
    <r>
      <rPr>
        <b val="true"/>
        <sz val="10"/>
        <rFont val="ＭＳ Ｐゴシック"/>
        <family val="3"/>
        <charset val="128"/>
      </rPr>
      <t xml:space="preserve">1-103 </t>
    </r>
    <r>
      <rPr>
        <b val="true"/>
        <sz val="10"/>
        <rFont val="Noto Sans"/>
        <family val="2"/>
      </rPr>
      <t xml:space="preserve">世帯収入の種類〔複数回答〕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04 </t>
    </r>
    <r>
      <rPr>
        <b val="true"/>
        <sz val="10"/>
        <rFont val="Noto Sans"/>
        <family val="2"/>
      </rPr>
      <t xml:space="preserve">世帯収入の種類〔複数回答〕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05 </t>
    </r>
    <r>
      <rPr>
        <b val="true"/>
        <sz val="10"/>
        <rFont val="Noto Sans"/>
        <family val="2"/>
      </rPr>
      <t xml:space="preserve">世帯収入の種類〔複数回答〕－住居の種類別</t>
    </r>
  </si>
  <si>
    <r>
      <rPr>
        <b val="true"/>
        <sz val="10"/>
        <rFont val="ＭＳ Ｐゴシック"/>
        <family val="3"/>
        <charset val="128"/>
      </rPr>
      <t xml:space="preserve">1-106 </t>
    </r>
    <r>
      <rPr>
        <b val="true"/>
        <sz val="10"/>
        <rFont val="Noto Sans"/>
        <family val="2"/>
      </rPr>
      <t xml:space="preserve">世帯収入の種類〔複数回答〕－生活保護の受給世帯別</t>
    </r>
  </si>
  <si>
    <r>
      <rPr>
        <b val="true"/>
        <sz val="10"/>
        <rFont val="ＭＳ Ｐゴシック"/>
        <family val="3"/>
        <charset val="128"/>
      </rPr>
      <t xml:space="preserve">1-107 </t>
    </r>
    <r>
      <rPr>
        <b val="true"/>
        <sz val="10"/>
        <rFont val="Noto Sans"/>
        <family val="2"/>
      </rPr>
      <t xml:space="preserve">世帯収入の種類〔複数回答〕－年金・恩給の受給世帯別</t>
    </r>
  </si>
  <si>
    <r>
      <rPr>
        <b val="true"/>
        <sz val="10"/>
        <rFont val="ＭＳ Ｐゴシック"/>
        <family val="3"/>
        <charset val="128"/>
      </rPr>
      <t xml:space="preserve">1-108 </t>
    </r>
    <r>
      <rPr>
        <b val="true"/>
        <sz val="10"/>
        <rFont val="Noto Sans"/>
        <family val="2"/>
      </rPr>
      <t xml:space="preserve">主な世帯収入の種類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109 </t>
    </r>
    <r>
      <rPr>
        <b val="true"/>
        <sz val="10"/>
        <rFont val="Noto Sans"/>
        <family val="2"/>
      </rPr>
      <t xml:space="preserve">主な世帯収入の種類－世帯類型別</t>
    </r>
  </si>
  <si>
    <r>
      <rPr>
        <b val="true"/>
        <sz val="10"/>
        <rFont val="ＭＳ Ｐゴシック"/>
        <family val="3"/>
        <charset val="128"/>
      </rPr>
      <t xml:space="preserve">1-110 </t>
    </r>
    <r>
      <rPr>
        <b val="true"/>
        <sz val="10"/>
        <rFont val="Noto Sans"/>
        <family val="2"/>
      </rPr>
      <t xml:space="preserve">主な世帯収入の種類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11 </t>
    </r>
    <r>
      <rPr>
        <b val="true"/>
        <sz val="10"/>
        <rFont val="Noto Sans"/>
        <family val="2"/>
      </rPr>
      <t xml:space="preserve">主な世帯収入の種類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12</t>
    </r>
    <r>
      <rPr>
        <b val="true"/>
        <sz val="10"/>
        <rFont val="Noto Sans"/>
        <family val="2"/>
      </rPr>
      <t xml:space="preserve">　主な世帯収入の種類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13 </t>
    </r>
    <r>
      <rPr>
        <b val="true"/>
        <sz val="10"/>
        <rFont val="Noto Sans"/>
        <family val="2"/>
      </rPr>
      <t xml:space="preserve">主な世帯収入の種類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14 </t>
    </r>
    <r>
      <rPr>
        <b val="true"/>
        <sz val="10"/>
        <rFont val="Noto Sans"/>
        <family val="2"/>
      </rPr>
      <t xml:space="preserve">主な世帯収入の種類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15 </t>
    </r>
    <r>
      <rPr>
        <b val="true"/>
        <sz val="10"/>
        <rFont val="Noto Sans"/>
        <family val="2"/>
      </rPr>
      <t xml:space="preserve">主な世帯収入の種類－世帯類型（愛の手帳）別</t>
    </r>
  </si>
  <si>
    <r>
      <rPr>
        <b val="true"/>
        <sz val="10"/>
        <rFont val="ＭＳ Ｐゴシック"/>
        <family val="3"/>
        <charset val="128"/>
      </rPr>
      <t xml:space="preserve">1-116 </t>
    </r>
    <r>
      <rPr>
        <b val="true"/>
        <sz val="10"/>
        <rFont val="Noto Sans"/>
        <family val="2"/>
      </rPr>
      <t xml:space="preserve">主な世帯収入の種類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17 </t>
    </r>
    <r>
      <rPr>
        <b val="true"/>
        <sz val="10"/>
        <rFont val="Noto Sans"/>
        <family val="2"/>
      </rPr>
      <t xml:space="preserve">主な世帯収入の種類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18 </t>
    </r>
    <r>
      <rPr>
        <b val="true"/>
        <sz val="10"/>
        <rFont val="Noto Sans"/>
        <family val="2"/>
      </rPr>
      <t xml:space="preserve">主な世帯収入の種類－住居の種類別</t>
    </r>
  </si>
  <si>
    <r>
      <rPr>
        <b val="true"/>
        <sz val="10"/>
        <rFont val="ＭＳ Ｐゴシック"/>
        <family val="3"/>
        <charset val="128"/>
      </rPr>
      <t xml:space="preserve">1-119 </t>
    </r>
    <r>
      <rPr>
        <b val="true"/>
        <sz val="10"/>
        <rFont val="Noto Sans"/>
        <family val="2"/>
      </rPr>
      <t xml:space="preserve">主な世帯収入の種類－世帯収入の種類〔複数回答〕別</t>
    </r>
  </si>
  <si>
    <r>
      <rPr>
        <b val="true"/>
        <sz val="10"/>
        <rFont val="ＭＳ Ｐゴシック"/>
        <family val="3"/>
        <charset val="128"/>
      </rPr>
      <t xml:space="preserve">1-120 </t>
    </r>
    <r>
      <rPr>
        <b val="true"/>
        <sz val="10"/>
        <rFont val="Noto Sans"/>
        <family val="2"/>
      </rPr>
      <t xml:space="preserve">主な世帯収入の種類－生活保護の受給世帯別</t>
    </r>
  </si>
  <si>
    <r>
      <rPr>
        <b val="true"/>
        <sz val="10"/>
        <rFont val="ＭＳ Ｐゴシック"/>
        <family val="3"/>
        <charset val="128"/>
      </rPr>
      <t xml:space="preserve">1-121 </t>
    </r>
    <r>
      <rPr>
        <b val="true"/>
        <sz val="10"/>
        <rFont val="Noto Sans"/>
        <family val="2"/>
      </rPr>
      <t xml:space="preserve">主な世帯収入の種類－年金・恩給の受給世帯別</t>
    </r>
  </si>
  <si>
    <r>
      <rPr>
        <b val="true"/>
        <sz val="10"/>
        <rFont val="ＭＳ Ｐゴシック"/>
        <family val="3"/>
        <charset val="128"/>
      </rPr>
      <t xml:space="preserve">1-122 </t>
    </r>
    <r>
      <rPr>
        <b val="true"/>
        <sz val="10"/>
        <rFont val="Noto Sans"/>
        <family val="2"/>
      </rPr>
      <t xml:space="preserve">世帯収入（年間収入）－地域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b val="true"/>
        <sz val="10"/>
        <rFont val="ＭＳ Ｐゴシック"/>
        <family val="3"/>
        <charset val="128"/>
      </rPr>
      <t xml:space="preserve">1-123 </t>
    </r>
    <r>
      <rPr>
        <b val="true"/>
        <sz val="10"/>
        <rFont val="Noto Sans"/>
        <family val="2"/>
      </rPr>
      <t xml:space="preserve">世帯収入（年間収入）－世帯主の性・年齢階級（１０歳区分）別</t>
    </r>
  </si>
  <si>
    <t xml:space="preserve">　１９歳以下</t>
  </si>
  <si>
    <r>
      <rPr>
        <b val="true"/>
        <sz val="10"/>
        <rFont val="ＭＳ Ｐゴシック"/>
        <family val="3"/>
        <charset val="128"/>
      </rPr>
      <t xml:space="preserve">1-124 </t>
    </r>
    <r>
      <rPr>
        <b val="true"/>
        <sz val="10"/>
        <rFont val="Noto Sans"/>
        <family val="2"/>
      </rPr>
      <t xml:space="preserve">世帯収入（年間収入）－世代別</t>
    </r>
  </si>
  <si>
    <r>
      <rPr>
        <b val="true"/>
        <sz val="10"/>
        <rFont val="ＭＳ Ｐゴシック"/>
        <family val="3"/>
        <charset val="128"/>
      </rPr>
      <t xml:space="preserve">1-125 </t>
    </r>
    <r>
      <rPr>
        <b val="true"/>
        <sz val="10"/>
        <rFont val="Noto Sans"/>
        <family val="2"/>
      </rPr>
      <t xml:space="preserve">世帯収入（年間収入）－世帯類型別</t>
    </r>
  </si>
  <si>
    <r>
      <rPr>
        <b val="true"/>
        <sz val="10"/>
        <rFont val="ＭＳ Ｐゴシック"/>
        <family val="3"/>
        <charset val="128"/>
      </rPr>
      <t xml:space="preserve">1-126 </t>
    </r>
    <r>
      <rPr>
        <b val="true"/>
        <sz val="10"/>
        <rFont val="Noto Sans"/>
        <family val="2"/>
      </rPr>
      <t xml:space="preserve">世帯収入（年間収入）－世帯類型（３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7 </t>
    </r>
    <r>
      <rPr>
        <b val="true"/>
        <sz val="10"/>
        <rFont val="Noto Sans"/>
        <family val="2"/>
      </rPr>
      <t xml:space="preserve">世帯収入（年間収入）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8 </t>
    </r>
    <r>
      <rPr>
        <b val="true"/>
        <sz val="10"/>
        <rFont val="Noto Sans"/>
        <family val="2"/>
      </rPr>
      <t xml:space="preserve">世帯収入（年間収入）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9 </t>
    </r>
    <r>
      <rPr>
        <b val="true"/>
        <sz val="10"/>
        <rFont val="Noto Sans"/>
        <family val="2"/>
      </rPr>
      <t xml:space="preserve">世帯収入（年間収入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30 </t>
    </r>
    <r>
      <rPr>
        <b val="true"/>
        <sz val="10"/>
        <rFont val="Noto Sans"/>
        <family val="2"/>
      </rPr>
      <t xml:space="preserve">世帯収入（年間収入）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31 </t>
    </r>
    <r>
      <rPr>
        <b val="true"/>
        <sz val="10"/>
        <rFont val="Noto Sans"/>
        <family val="2"/>
      </rPr>
      <t xml:space="preserve">世帯収入（年間収入）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32 </t>
    </r>
    <r>
      <rPr>
        <b val="true"/>
        <sz val="10"/>
        <rFont val="Noto Sans"/>
        <family val="2"/>
      </rPr>
      <t xml:space="preserve">世帯収入（年間収入）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33 </t>
    </r>
    <r>
      <rPr>
        <b val="true"/>
        <sz val="10"/>
        <rFont val="Noto Sans"/>
        <family val="2"/>
      </rPr>
      <t xml:space="preserve">世帯収入（年間収入）－世帯類型（愛の手帳）別</t>
    </r>
  </si>
  <si>
    <r>
      <rPr>
        <b val="true"/>
        <sz val="10"/>
        <rFont val="ＭＳ Ｐゴシック"/>
        <family val="3"/>
        <charset val="128"/>
      </rPr>
      <t xml:space="preserve">1-134 </t>
    </r>
    <r>
      <rPr>
        <b val="true"/>
        <sz val="10"/>
        <rFont val="Noto Sans"/>
        <family val="2"/>
      </rPr>
      <t xml:space="preserve">世帯収入（年間収入）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35 </t>
    </r>
    <r>
      <rPr>
        <b val="true"/>
        <sz val="10"/>
        <rFont val="Noto Sans"/>
        <family val="2"/>
      </rPr>
      <t xml:space="preserve">世帯収入（年間収入）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36 </t>
    </r>
    <r>
      <rPr>
        <b val="true"/>
        <sz val="10"/>
        <rFont val="Noto Sans"/>
        <family val="2"/>
      </rPr>
      <t xml:space="preserve">世帯収入（年間収入）－世帯業態（就業状況別）別</t>
    </r>
  </si>
  <si>
    <r>
      <rPr>
        <b val="true"/>
        <sz val="10"/>
        <rFont val="ＭＳ Ｐゴシック"/>
        <family val="3"/>
        <charset val="128"/>
      </rPr>
      <t xml:space="preserve">1-137 </t>
    </r>
    <r>
      <rPr>
        <b val="true"/>
        <sz val="10"/>
        <rFont val="Noto Sans"/>
        <family val="2"/>
      </rPr>
      <t xml:space="preserve">世帯収入（年間収入）－住居の種類別</t>
    </r>
  </si>
  <si>
    <r>
      <rPr>
        <b val="true"/>
        <sz val="10"/>
        <rFont val="ＭＳ Ｐゴシック"/>
        <family val="3"/>
        <charset val="128"/>
      </rPr>
      <t xml:space="preserve">1-138 </t>
    </r>
    <r>
      <rPr>
        <b val="true"/>
        <sz val="10"/>
        <rFont val="Noto Sans"/>
        <family val="2"/>
      </rPr>
      <t xml:space="preserve">世帯収入（年間収入）－生活保護の受給世帯別</t>
    </r>
  </si>
  <si>
    <r>
      <rPr>
        <b val="true"/>
        <sz val="10"/>
        <rFont val="ＭＳ Ｐゴシック"/>
        <family val="3"/>
        <charset val="128"/>
      </rPr>
      <t xml:space="preserve">1-139 </t>
    </r>
    <r>
      <rPr>
        <b val="true"/>
        <sz val="10"/>
        <rFont val="Noto Sans"/>
        <family val="2"/>
      </rPr>
      <t xml:space="preserve">世帯収入（年間収入）－年金・恩給の受給世帯別</t>
    </r>
  </si>
  <si>
    <r>
      <rPr>
        <b val="true"/>
        <sz val="10"/>
        <rFont val="ＭＳ Ｐゴシック"/>
        <family val="3"/>
        <charset val="128"/>
      </rPr>
      <t xml:space="preserve">1-140 </t>
    </r>
    <r>
      <rPr>
        <b val="true"/>
        <sz val="10"/>
        <rFont val="Noto Sans"/>
        <family val="2"/>
      </rPr>
      <t xml:space="preserve">生活保護の受給世帯－世代別</t>
    </r>
  </si>
  <si>
    <r>
      <rPr>
        <b val="true"/>
        <sz val="10"/>
        <rFont val="ＭＳ Ｐゴシック"/>
        <family val="3"/>
        <charset val="128"/>
      </rPr>
      <t xml:space="preserve">1-141 </t>
    </r>
    <r>
      <rPr>
        <b val="true"/>
        <sz val="10"/>
        <rFont val="Noto Sans"/>
        <family val="2"/>
      </rPr>
      <t xml:space="preserve">生活保護の受給世帯－世帯類型別</t>
    </r>
  </si>
  <si>
    <r>
      <rPr>
        <b val="true"/>
        <sz val="10"/>
        <rFont val="ＭＳ Ｐゴシック"/>
        <family val="3"/>
        <charset val="128"/>
      </rPr>
      <t xml:space="preserve">1-142 </t>
    </r>
    <r>
      <rPr>
        <b val="true"/>
        <sz val="10"/>
        <rFont val="Noto Sans"/>
        <family val="2"/>
      </rPr>
      <t xml:space="preserve">生活保護の受給世帯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43 </t>
    </r>
    <r>
      <rPr>
        <b val="true"/>
        <sz val="10"/>
        <rFont val="Noto Sans"/>
        <family val="2"/>
      </rPr>
      <t xml:space="preserve">生活保護の受給世帯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44 </t>
    </r>
    <r>
      <rPr>
        <b val="true"/>
        <sz val="10"/>
        <rFont val="Noto Sans"/>
        <family val="2"/>
      </rPr>
      <t xml:space="preserve">生活保護の受給世帯－世帯類型
        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45 </t>
    </r>
    <r>
      <rPr>
        <b val="true"/>
        <sz val="10"/>
        <rFont val="Noto Sans"/>
        <family val="2"/>
      </rPr>
      <t xml:space="preserve">年金・恩給の受給世帯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146 </t>
    </r>
    <r>
      <rPr>
        <b val="true"/>
        <sz val="10"/>
        <rFont val="Noto Sans"/>
        <family val="2"/>
      </rPr>
      <t xml:space="preserve">年金・恩給の受給世帯－世帯類型別</t>
    </r>
  </si>
  <si>
    <r>
      <rPr>
        <b val="true"/>
        <sz val="10"/>
        <rFont val="ＭＳ Ｐゴシック"/>
        <family val="3"/>
        <charset val="128"/>
      </rPr>
      <t xml:space="preserve">1-147 </t>
    </r>
    <r>
      <rPr>
        <b val="true"/>
        <sz val="10"/>
        <rFont val="Noto Sans"/>
        <family val="2"/>
      </rPr>
      <t xml:space="preserve">年金・恩給の受給世帯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48 </t>
    </r>
    <r>
      <rPr>
        <b val="true"/>
        <sz val="10"/>
        <rFont val="Noto Sans"/>
        <family val="2"/>
      </rPr>
      <t xml:space="preserve">年金・恩給の受給世帯－生活保護の受給世帯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_ "/>
    <numFmt numFmtId="168" formatCode="#,##0.0_ "/>
    <numFmt numFmtId="169" formatCode="0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s="4" customFormat="tru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3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2"/>
    </row>
    <row r="4" s="4" customFormat="true" ht="4.5" hidden="false" customHeight="true" outlineLevel="0" collapsed="false">
      <c r="A4" s="2"/>
      <c r="B4" s="10"/>
      <c r="C4" s="11" t="s">
        <v>2</v>
      </c>
      <c r="D4" s="12" t="s">
        <v>3</v>
      </c>
      <c r="E4" s="13"/>
      <c r="F4" s="13"/>
      <c r="G4" s="13"/>
      <c r="H4" s="13"/>
      <c r="I4" s="13"/>
      <c r="J4" s="13"/>
      <c r="K4" s="13"/>
      <c r="L4" s="12" t="s">
        <v>4</v>
      </c>
      <c r="M4" s="13"/>
      <c r="N4" s="13"/>
      <c r="O4" s="13"/>
      <c r="P4" s="13"/>
      <c r="Q4" s="14"/>
      <c r="R4" s="2"/>
    </row>
    <row r="5" s="4" customFormat="true" ht="6" hidden="false" customHeight="true" outlineLevel="0" collapsed="false">
      <c r="A5" s="2"/>
      <c r="B5" s="10"/>
      <c r="C5" s="11"/>
      <c r="D5" s="12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2"/>
      <c r="M5" s="15" t="s">
        <v>12</v>
      </c>
      <c r="N5" s="15" t="s">
        <v>13</v>
      </c>
      <c r="O5" s="15" t="s">
        <v>14</v>
      </c>
      <c r="P5" s="15" t="s">
        <v>15</v>
      </c>
      <c r="Q5" s="16" t="s">
        <v>16</v>
      </c>
      <c r="R5" s="2"/>
    </row>
    <row r="6" customFormat="false" ht="87" hidden="false" customHeight="true" outlineLevel="0" collapsed="false">
      <c r="A6" s="17"/>
      <c r="B6" s="10"/>
      <c r="C6" s="11"/>
      <c r="D6" s="12"/>
      <c r="E6" s="15"/>
      <c r="F6" s="15"/>
      <c r="G6" s="15"/>
      <c r="H6" s="15"/>
      <c r="I6" s="15"/>
      <c r="J6" s="15"/>
      <c r="K6" s="15"/>
      <c r="L6" s="12"/>
      <c r="M6" s="15"/>
      <c r="N6" s="15"/>
      <c r="O6" s="15"/>
      <c r="P6" s="15"/>
      <c r="Q6" s="16"/>
      <c r="R6" s="17"/>
    </row>
    <row r="7" customFormat="false" ht="13.5" hidden="false" customHeight="true" outlineLevel="0" collapsed="false">
      <c r="B7" s="10"/>
      <c r="C7" s="11"/>
      <c r="D7" s="12"/>
      <c r="E7" s="15"/>
      <c r="F7" s="15"/>
      <c r="G7" s="15"/>
      <c r="H7" s="15"/>
      <c r="I7" s="15"/>
      <c r="J7" s="15"/>
      <c r="K7" s="15"/>
      <c r="L7" s="12"/>
      <c r="M7" s="15"/>
      <c r="N7" s="15"/>
      <c r="O7" s="15"/>
      <c r="P7" s="15"/>
      <c r="Q7" s="16"/>
      <c r="R7" s="17"/>
    </row>
    <row r="8" customFormat="false" ht="13.5" hidden="false" customHeight="true" outlineLevel="0" collapsed="false">
      <c r="B8" s="18" t="s">
        <v>2</v>
      </c>
      <c r="C8" s="19" t="n">
        <v>9353</v>
      </c>
      <c r="D8" s="20" t="n">
        <v>5975</v>
      </c>
      <c r="E8" s="20" t="n">
        <v>483</v>
      </c>
      <c r="F8" s="20" t="n">
        <v>706</v>
      </c>
      <c r="G8" s="20" t="n">
        <v>833</v>
      </c>
      <c r="H8" s="20" t="n">
        <v>711</v>
      </c>
      <c r="I8" s="20" t="n">
        <v>1485</v>
      </c>
      <c r="J8" s="20" t="n">
        <v>1089</v>
      </c>
      <c r="K8" s="20" t="n">
        <v>668</v>
      </c>
      <c r="L8" s="20" t="n">
        <v>3378</v>
      </c>
      <c r="M8" s="20" t="n">
        <v>366</v>
      </c>
      <c r="N8" s="20" t="n">
        <v>1004</v>
      </c>
      <c r="O8" s="20" t="n">
        <v>635</v>
      </c>
      <c r="P8" s="20" t="n">
        <v>806</v>
      </c>
      <c r="Q8" s="21" t="n">
        <v>567</v>
      </c>
      <c r="R8" s="17"/>
    </row>
    <row r="9" customFormat="false" ht="13.5" hidden="false" customHeight="true" outlineLevel="0" collapsed="false">
      <c r="B9" s="18"/>
      <c r="C9" s="22" t="n">
        <v>100</v>
      </c>
      <c r="D9" s="23" t="n">
        <v>63.9</v>
      </c>
      <c r="E9" s="23" t="n">
        <v>5.2</v>
      </c>
      <c r="F9" s="23" t="n">
        <v>7.5</v>
      </c>
      <c r="G9" s="23" t="n">
        <v>8.9</v>
      </c>
      <c r="H9" s="23" t="n">
        <v>7.6</v>
      </c>
      <c r="I9" s="23" t="n">
        <v>15.9</v>
      </c>
      <c r="J9" s="23" t="n">
        <v>11.6</v>
      </c>
      <c r="K9" s="23" t="n">
        <v>7.1</v>
      </c>
      <c r="L9" s="23" t="n">
        <v>36.1</v>
      </c>
      <c r="M9" s="23" t="n">
        <v>3.9</v>
      </c>
      <c r="N9" s="23" t="n">
        <v>10.7</v>
      </c>
      <c r="O9" s="23" t="n">
        <v>6.8</v>
      </c>
      <c r="P9" s="23" t="n">
        <v>8.6</v>
      </c>
      <c r="Q9" s="24" t="n">
        <v>6.1</v>
      </c>
      <c r="R9" s="17"/>
    </row>
    <row r="10" customFormat="false" ht="13.5" hidden="false" customHeight="true" outlineLevel="0" collapsed="false">
      <c r="B10" s="25" t="s">
        <v>17</v>
      </c>
      <c r="C10" s="26" t="n">
        <v>724</v>
      </c>
      <c r="D10" s="27" t="n">
        <v>449</v>
      </c>
      <c r="E10" s="27" t="n">
        <v>31</v>
      </c>
      <c r="F10" s="27" t="n">
        <v>61</v>
      </c>
      <c r="G10" s="27" t="n">
        <v>57</v>
      </c>
      <c r="H10" s="27" t="n">
        <v>35</v>
      </c>
      <c r="I10" s="27" t="n">
        <v>108</v>
      </c>
      <c r="J10" s="27" t="n">
        <v>97</v>
      </c>
      <c r="K10" s="27" t="n">
        <v>60</v>
      </c>
      <c r="L10" s="27" t="n">
        <v>275</v>
      </c>
      <c r="M10" s="27" t="n">
        <v>36</v>
      </c>
      <c r="N10" s="27" t="n">
        <v>76</v>
      </c>
      <c r="O10" s="27" t="n">
        <v>31</v>
      </c>
      <c r="P10" s="27" t="n">
        <v>72</v>
      </c>
      <c r="Q10" s="28" t="n">
        <v>60</v>
      </c>
      <c r="R10" s="17"/>
    </row>
    <row r="11" customFormat="false" ht="13.5" hidden="false" customHeight="true" outlineLevel="0" collapsed="false">
      <c r="B11" s="25"/>
      <c r="C11" s="22" t="n">
        <v>100</v>
      </c>
      <c r="D11" s="29" t="n">
        <v>62</v>
      </c>
      <c r="E11" s="29" t="n">
        <v>4.3</v>
      </c>
      <c r="F11" s="29" t="n">
        <v>8.4</v>
      </c>
      <c r="G11" s="29" t="n">
        <v>7.9</v>
      </c>
      <c r="H11" s="29" t="n">
        <v>4.8</v>
      </c>
      <c r="I11" s="29" t="n">
        <v>14.9</v>
      </c>
      <c r="J11" s="29" t="n">
        <v>13.4</v>
      </c>
      <c r="K11" s="29" t="n">
        <v>8.3</v>
      </c>
      <c r="L11" s="29" t="n">
        <v>38</v>
      </c>
      <c r="M11" s="29" t="n">
        <v>5</v>
      </c>
      <c r="N11" s="29" t="n">
        <v>10.5</v>
      </c>
      <c r="O11" s="29" t="n">
        <v>4.3</v>
      </c>
      <c r="P11" s="29" t="n">
        <v>9.9</v>
      </c>
      <c r="Q11" s="30" t="n">
        <v>8.3</v>
      </c>
      <c r="R11" s="17"/>
    </row>
    <row r="12" customFormat="false" ht="13.5" hidden="false" customHeight="true" outlineLevel="0" collapsed="false">
      <c r="B12" s="25" t="s">
        <v>18</v>
      </c>
      <c r="C12" s="31" t="n">
        <v>737</v>
      </c>
      <c r="D12" s="32" t="n">
        <v>445</v>
      </c>
      <c r="E12" s="32" t="n">
        <v>32</v>
      </c>
      <c r="F12" s="32" t="n">
        <v>51</v>
      </c>
      <c r="G12" s="32" t="n">
        <v>77</v>
      </c>
      <c r="H12" s="32" t="n">
        <v>40</v>
      </c>
      <c r="I12" s="32" t="n">
        <v>110</v>
      </c>
      <c r="J12" s="32" t="n">
        <v>82</v>
      </c>
      <c r="K12" s="32" t="n">
        <v>53</v>
      </c>
      <c r="L12" s="32" t="n">
        <v>292</v>
      </c>
      <c r="M12" s="32" t="n">
        <v>30</v>
      </c>
      <c r="N12" s="32" t="n">
        <v>91</v>
      </c>
      <c r="O12" s="32" t="n">
        <v>64</v>
      </c>
      <c r="P12" s="32" t="n">
        <v>55</v>
      </c>
      <c r="Q12" s="33" t="n">
        <v>52</v>
      </c>
      <c r="R12" s="17"/>
    </row>
    <row r="13" customFormat="false" ht="13.5" hidden="false" customHeight="true" outlineLevel="0" collapsed="false">
      <c r="B13" s="25"/>
      <c r="C13" s="34" t="n">
        <v>100</v>
      </c>
      <c r="D13" s="23" t="n">
        <v>60.4</v>
      </c>
      <c r="E13" s="23" t="n">
        <v>4.3</v>
      </c>
      <c r="F13" s="23" t="n">
        <v>6.9</v>
      </c>
      <c r="G13" s="23" t="n">
        <v>10.4</v>
      </c>
      <c r="H13" s="23" t="n">
        <v>5.4</v>
      </c>
      <c r="I13" s="23" t="n">
        <v>14.9</v>
      </c>
      <c r="J13" s="23" t="n">
        <v>11.1</v>
      </c>
      <c r="K13" s="23" t="n">
        <v>7.2</v>
      </c>
      <c r="L13" s="23" t="n">
        <v>39.6</v>
      </c>
      <c r="M13" s="23" t="n">
        <v>4.1</v>
      </c>
      <c r="N13" s="23" t="n">
        <v>12.3</v>
      </c>
      <c r="O13" s="23" t="n">
        <v>8.7</v>
      </c>
      <c r="P13" s="23" t="n">
        <v>7.5</v>
      </c>
      <c r="Q13" s="24" t="n">
        <v>7.1</v>
      </c>
      <c r="R13" s="17"/>
    </row>
    <row r="14" customFormat="false" ht="13.5" hidden="false" customHeight="true" outlineLevel="0" collapsed="false">
      <c r="B14" s="25" t="s">
        <v>19</v>
      </c>
      <c r="C14" s="31" t="n">
        <v>952</v>
      </c>
      <c r="D14" s="32" t="n">
        <v>600</v>
      </c>
      <c r="E14" s="32" t="n">
        <v>43</v>
      </c>
      <c r="F14" s="32" t="n">
        <v>80</v>
      </c>
      <c r="G14" s="32" t="n">
        <v>80</v>
      </c>
      <c r="H14" s="32" t="n">
        <v>93</v>
      </c>
      <c r="I14" s="32" t="n">
        <v>158</v>
      </c>
      <c r="J14" s="32" t="n">
        <v>84</v>
      </c>
      <c r="K14" s="32" t="n">
        <v>62</v>
      </c>
      <c r="L14" s="32" t="n">
        <v>352</v>
      </c>
      <c r="M14" s="32" t="n">
        <v>28</v>
      </c>
      <c r="N14" s="32" t="n">
        <v>111</v>
      </c>
      <c r="O14" s="32" t="n">
        <v>59</v>
      </c>
      <c r="P14" s="32" t="n">
        <v>84</v>
      </c>
      <c r="Q14" s="33" t="n">
        <v>70</v>
      </c>
      <c r="R14" s="17"/>
    </row>
    <row r="15" customFormat="false" ht="13.5" hidden="false" customHeight="true" outlineLevel="0" collapsed="false">
      <c r="B15" s="25"/>
      <c r="C15" s="34" t="n">
        <v>100</v>
      </c>
      <c r="D15" s="23" t="n">
        <v>63</v>
      </c>
      <c r="E15" s="23" t="n">
        <v>4.5</v>
      </c>
      <c r="F15" s="23" t="n">
        <v>8.4</v>
      </c>
      <c r="G15" s="23" t="n">
        <v>8.4</v>
      </c>
      <c r="H15" s="23" t="n">
        <v>9.8</v>
      </c>
      <c r="I15" s="23" t="n">
        <v>16.6</v>
      </c>
      <c r="J15" s="23" t="n">
        <v>8.8</v>
      </c>
      <c r="K15" s="23" t="n">
        <v>6.5</v>
      </c>
      <c r="L15" s="23" t="n">
        <v>37</v>
      </c>
      <c r="M15" s="23" t="n">
        <v>2.9</v>
      </c>
      <c r="N15" s="23" t="n">
        <v>11.7</v>
      </c>
      <c r="O15" s="23" t="n">
        <v>6.2</v>
      </c>
      <c r="P15" s="23" t="n">
        <v>8.8</v>
      </c>
      <c r="Q15" s="24" t="n">
        <v>7.4</v>
      </c>
      <c r="R15" s="17"/>
    </row>
    <row r="16" customFormat="false" ht="13.5" hidden="false" customHeight="true" outlineLevel="0" collapsed="false">
      <c r="B16" s="25" t="s">
        <v>20</v>
      </c>
      <c r="C16" s="31" t="n">
        <v>1321</v>
      </c>
      <c r="D16" s="32" t="n">
        <v>852</v>
      </c>
      <c r="E16" s="32" t="n">
        <v>69</v>
      </c>
      <c r="F16" s="32" t="n">
        <v>110</v>
      </c>
      <c r="G16" s="32" t="n">
        <v>129</v>
      </c>
      <c r="H16" s="32" t="n">
        <v>95</v>
      </c>
      <c r="I16" s="32" t="n">
        <v>192</v>
      </c>
      <c r="J16" s="32" t="n">
        <v>166</v>
      </c>
      <c r="K16" s="32" t="n">
        <v>91</v>
      </c>
      <c r="L16" s="32" t="n">
        <v>469</v>
      </c>
      <c r="M16" s="32" t="n">
        <v>51</v>
      </c>
      <c r="N16" s="32" t="n">
        <v>138</v>
      </c>
      <c r="O16" s="32" t="n">
        <v>84</v>
      </c>
      <c r="P16" s="32" t="n">
        <v>124</v>
      </c>
      <c r="Q16" s="33" t="n">
        <v>72</v>
      </c>
      <c r="R16" s="17"/>
    </row>
    <row r="17" customFormat="false" ht="13.5" hidden="false" customHeight="true" outlineLevel="0" collapsed="false">
      <c r="B17" s="25"/>
      <c r="C17" s="34" t="n">
        <v>100</v>
      </c>
      <c r="D17" s="23" t="n">
        <v>64.5</v>
      </c>
      <c r="E17" s="23" t="n">
        <v>5.2</v>
      </c>
      <c r="F17" s="23" t="n">
        <v>8.3</v>
      </c>
      <c r="G17" s="23" t="n">
        <v>9.8</v>
      </c>
      <c r="H17" s="23" t="n">
        <v>7.2</v>
      </c>
      <c r="I17" s="23" t="n">
        <v>14.5</v>
      </c>
      <c r="J17" s="23" t="n">
        <v>12.6</v>
      </c>
      <c r="K17" s="23" t="n">
        <v>6.9</v>
      </c>
      <c r="L17" s="23" t="n">
        <v>35.5</v>
      </c>
      <c r="M17" s="23" t="n">
        <v>3.9</v>
      </c>
      <c r="N17" s="23" t="n">
        <v>10.4</v>
      </c>
      <c r="O17" s="23" t="n">
        <v>6.4</v>
      </c>
      <c r="P17" s="23" t="n">
        <v>9.4</v>
      </c>
      <c r="Q17" s="24" t="n">
        <v>5.5</v>
      </c>
      <c r="R17" s="17"/>
      <c r="S17" s="35"/>
    </row>
    <row r="18" customFormat="false" ht="13.5" hidden="false" customHeight="true" outlineLevel="0" collapsed="false">
      <c r="B18" s="25" t="s">
        <v>21</v>
      </c>
      <c r="C18" s="31" t="n">
        <v>1327</v>
      </c>
      <c r="D18" s="32" t="n">
        <v>895</v>
      </c>
      <c r="E18" s="32" t="n">
        <v>74</v>
      </c>
      <c r="F18" s="32" t="n">
        <v>94</v>
      </c>
      <c r="G18" s="32" t="n">
        <v>130</v>
      </c>
      <c r="H18" s="32" t="n">
        <v>100</v>
      </c>
      <c r="I18" s="32" t="n">
        <v>231</v>
      </c>
      <c r="J18" s="32" t="n">
        <v>151</v>
      </c>
      <c r="K18" s="32" t="n">
        <v>115</v>
      </c>
      <c r="L18" s="32" t="n">
        <v>432</v>
      </c>
      <c r="M18" s="32" t="n">
        <v>41</v>
      </c>
      <c r="N18" s="32" t="n">
        <v>131</v>
      </c>
      <c r="O18" s="32" t="n">
        <v>82</v>
      </c>
      <c r="P18" s="32" t="n">
        <v>108</v>
      </c>
      <c r="Q18" s="33" t="n">
        <v>70</v>
      </c>
      <c r="R18" s="17"/>
      <c r="S18" s="36"/>
    </row>
    <row r="19" customFormat="false" ht="13.5" hidden="false" customHeight="true" outlineLevel="0" collapsed="false">
      <c r="B19" s="25"/>
      <c r="C19" s="34" t="n">
        <v>100</v>
      </c>
      <c r="D19" s="23" t="n">
        <v>67.4</v>
      </c>
      <c r="E19" s="23" t="n">
        <v>5.6</v>
      </c>
      <c r="F19" s="23" t="n">
        <v>7.1</v>
      </c>
      <c r="G19" s="23" t="n">
        <v>9.8</v>
      </c>
      <c r="H19" s="23" t="n">
        <v>7.5</v>
      </c>
      <c r="I19" s="23" t="n">
        <v>17.4</v>
      </c>
      <c r="J19" s="23" t="n">
        <v>11.4</v>
      </c>
      <c r="K19" s="23" t="n">
        <v>8.7</v>
      </c>
      <c r="L19" s="23" t="n">
        <v>32.6</v>
      </c>
      <c r="M19" s="23" t="n">
        <v>3.1</v>
      </c>
      <c r="N19" s="23" t="n">
        <v>9.9</v>
      </c>
      <c r="O19" s="23" t="n">
        <v>6.2</v>
      </c>
      <c r="P19" s="23" t="n">
        <v>8.1</v>
      </c>
      <c r="Q19" s="24" t="n">
        <v>5.3</v>
      </c>
      <c r="R19" s="17"/>
    </row>
    <row r="20" customFormat="false" ht="13.5" hidden="false" customHeight="true" outlineLevel="0" collapsed="false">
      <c r="B20" s="25" t="s">
        <v>22</v>
      </c>
      <c r="C20" s="31" t="n">
        <v>1128</v>
      </c>
      <c r="D20" s="32" t="n">
        <v>689</v>
      </c>
      <c r="E20" s="32" t="n">
        <v>58</v>
      </c>
      <c r="F20" s="32" t="n">
        <v>83</v>
      </c>
      <c r="G20" s="32" t="n">
        <v>96</v>
      </c>
      <c r="H20" s="32" t="n">
        <v>90</v>
      </c>
      <c r="I20" s="32" t="n">
        <v>166</v>
      </c>
      <c r="J20" s="32" t="n">
        <v>118</v>
      </c>
      <c r="K20" s="32" t="n">
        <v>78</v>
      </c>
      <c r="L20" s="32" t="n">
        <v>439</v>
      </c>
      <c r="M20" s="32" t="n">
        <v>35</v>
      </c>
      <c r="N20" s="32" t="n">
        <v>132</v>
      </c>
      <c r="O20" s="32" t="n">
        <v>84</v>
      </c>
      <c r="P20" s="32" t="n">
        <v>105</v>
      </c>
      <c r="Q20" s="33" t="n">
        <v>83</v>
      </c>
      <c r="R20" s="17"/>
    </row>
    <row r="21" customFormat="false" ht="13.5" hidden="false" customHeight="true" outlineLevel="0" collapsed="false">
      <c r="B21" s="25"/>
      <c r="C21" s="34" t="n">
        <v>100</v>
      </c>
      <c r="D21" s="23" t="n">
        <v>61.1</v>
      </c>
      <c r="E21" s="23" t="n">
        <v>5.1</v>
      </c>
      <c r="F21" s="23" t="n">
        <v>7.4</v>
      </c>
      <c r="G21" s="23" t="n">
        <v>8.5</v>
      </c>
      <c r="H21" s="23" t="n">
        <v>8</v>
      </c>
      <c r="I21" s="23" t="n">
        <v>14.7</v>
      </c>
      <c r="J21" s="23" t="n">
        <v>10.5</v>
      </c>
      <c r="K21" s="23" t="n">
        <v>6.9</v>
      </c>
      <c r="L21" s="23" t="n">
        <v>38.9</v>
      </c>
      <c r="M21" s="23" t="n">
        <v>3.1</v>
      </c>
      <c r="N21" s="23" t="n">
        <v>11.7</v>
      </c>
      <c r="O21" s="23" t="n">
        <v>7.4</v>
      </c>
      <c r="P21" s="23" t="n">
        <v>9.3</v>
      </c>
      <c r="Q21" s="24" t="n">
        <v>7.4</v>
      </c>
      <c r="R21" s="17"/>
    </row>
    <row r="22" customFormat="false" ht="13.5" hidden="false" customHeight="true" outlineLevel="0" collapsed="false">
      <c r="B22" s="25" t="s">
        <v>23</v>
      </c>
      <c r="C22" s="31" t="n">
        <v>1409</v>
      </c>
      <c r="D22" s="32" t="n">
        <v>894</v>
      </c>
      <c r="E22" s="32" t="n">
        <v>72</v>
      </c>
      <c r="F22" s="32" t="n">
        <v>109</v>
      </c>
      <c r="G22" s="32" t="n">
        <v>139</v>
      </c>
      <c r="H22" s="32" t="n">
        <v>112</v>
      </c>
      <c r="I22" s="32" t="n">
        <v>192</v>
      </c>
      <c r="J22" s="32" t="n">
        <v>165</v>
      </c>
      <c r="K22" s="32" t="n">
        <v>105</v>
      </c>
      <c r="L22" s="32" t="n">
        <v>515</v>
      </c>
      <c r="M22" s="32" t="n">
        <v>58</v>
      </c>
      <c r="N22" s="32" t="n">
        <v>164</v>
      </c>
      <c r="O22" s="32" t="n">
        <v>111</v>
      </c>
      <c r="P22" s="32" t="n">
        <v>112</v>
      </c>
      <c r="Q22" s="33" t="n">
        <v>70</v>
      </c>
      <c r="R22" s="17"/>
    </row>
    <row r="23" customFormat="false" ht="13.5" hidden="false" customHeight="true" outlineLevel="0" collapsed="false">
      <c r="B23" s="25"/>
      <c r="C23" s="34" t="n">
        <v>100</v>
      </c>
      <c r="D23" s="23" t="n">
        <v>63.4</v>
      </c>
      <c r="E23" s="23" t="n">
        <v>5.1</v>
      </c>
      <c r="F23" s="23" t="n">
        <v>7.7</v>
      </c>
      <c r="G23" s="23" t="n">
        <v>9.9</v>
      </c>
      <c r="H23" s="23" t="n">
        <v>7.9</v>
      </c>
      <c r="I23" s="23" t="n">
        <v>13.6</v>
      </c>
      <c r="J23" s="23" t="n">
        <v>11.7</v>
      </c>
      <c r="K23" s="23" t="n">
        <v>7.5</v>
      </c>
      <c r="L23" s="23" t="n">
        <v>36.6</v>
      </c>
      <c r="M23" s="23" t="n">
        <v>4.1</v>
      </c>
      <c r="N23" s="23" t="n">
        <v>11.6</v>
      </c>
      <c r="O23" s="23" t="n">
        <v>7.9</v>
      </c>
      <c r="P23" s="23" t="n">
        <v>7.9</v>
      </c>
      <c r="Q23" s="24" t="n">
        <v>5</v>
      </c>
      <c r="R23" s="17"/>
    </row>
    <row r="24" customFormat="false" ht="13.5" hidden="false" customHeight="true" outlineLevel="0" collapsed="false">
      <c r="B24" s="25" t="s">
        <v>24</v>
      </c>
      <c r="C24" s="31" t="n">
        <v>1189</v>
      </c>
      <c r="D24" s="32" t="n">
        <v>793</v>
      </c>
      <c r="E24" s="32" t="n">
        <v>61</v>
      </c>
      <c r="F24" s="32" t="n">
        <v>72</v>
      </c>
      <c r="G24" s="32" t="n">
        <v>92</v>
      </c>
      <c r="H24" s="32" t="n">
        <v>101</v>
      </c>
      <c r="I24" s="32" t="n">
        <v>225</v>
      </c>
      <c r="J24" s="32" t="n">
        <v>164</v>
      </c>
      <c r="K24" s="32" t="n">
        <v>78</v>
      </c>
      <c r="L24" s="32" t="n">
        <v>396</v>
      </c>
      <c r="M24" s="32" t="n">
        <v>51</v>
      </c>
      <c r="N24" s="32" t="n">
        <v>110</v>
      </c>
      <c r="O24" s="32" t="n">
        <v>83</v>
      </c>
      <c r="P24" s="32" t="n">
        <v>91</v>
      </c>
      <c r="Q24" s="33" t="n">
        <v>61</v>
      </c>
      <c r="R24" s="17"/>
    </row>
    <row r="25" customFormat="false" ht="13.5" hidden="false" customHeight="true" outlineLevel="0" collapsed="false">
      <c r="B25" s="25"/>
      <c r="C25" s="34" t="n">
        <v>100</v>
      </c>
      <c r="D25" s="23" t="n">
        <v>66.7</v>
      </c>
      <c r="E25" s="23" t="n">
        <v>5.1</v>
      </c>
      <c r="F25" s="23" t="n">
        <v>6.1</v>
      </c>
      <c r="G25" s="23" t="n">
        <v>7.7</v>
      </c>
      <c r="H25" s="23" t="n">
        <v>8.5</v>
      </c>
      <c r="I25" s="23" t="n">
        <v>18.9</v>
      </c>
      <c r="J25" s="23" t="n">
        <v>13.8</v>
      </c>
      <c r="K25" s="23" t="n">
        <v>6.6</v>
      </c>
      <c r="L25" s="23" t="n">
        <v>33.3</v>
      </c>
      <c r="M25" s="23" t="n">
        <v>4.3</v>
      </c>
      <c r="N25" s="23" t="n">
        <v>9.3</v>
      </c>
      <c r="O25" s="23" t="n">
        <v>7</v>
      </c>
      <c r="P25" s="23" t="n">
        <v>7.7</v>
      </c>
      <c r="Q25" s="24" t="n">
        <v>5.1</v>
      </c>
      <c r="R25" s="17"/>
    </row>
    <row r="26" customFormat="false" ht="13.5" hidden="false" customHeight="true" outlineLevel="0" collapsed="false">
      <c r="B26" s="25" t="s">
        <v>25</v>
      </c>
      <c r="C26" s="31" t="n">
        <v>511</v>
      </c>
      <c r="D26" s="32" t="n">
        <v>327</v>
      </c>
      <c r="E26" s="32" t="n">
        <v>40</v>
      </c>
      <c r="F26" s="32" t="n">
        <v>38</v>
      </c>
      <c r="G26" s="32" t="n">
        <v>31</v>
      </c>
      <c r="H26" s="32" t="n">
        <v>39</v>
      </c>
      <c r="I26" s="32" t="n">
        <v>99</v>
      </c>
      <c r="J26" s="32" t="n">
        <v>58</v>
      </c>
      <c r="K26" s="32" t="n">
        <v>22</v>
      </c>
      <c r="L26" s="32" t="n">
        <v>184</v>
      </c>
      <c r="M26" s="32" t="n">
        <v>34</v>
      </c>
      <c r="N26" s="32" t="n">
        <v>45</v>
      </c>
      <c r="O26" s="32" t="n">
        <v>37</v>
      </c>
      <c r="P26" s="32" t="n">
        <v>40</v>
      </c>
      <c r="Q26" s="33" t="n">
        <v>28</v>
      </c>
      <c r="R26" s="17"/>
    </row>
    <row r="27" customFormat="false" ht="13.5" hidden="false" customHeight="true" outlineLevel="0" collapsed="false">
      <c r="B27" s="25"/>
      <c r="C27" s="34" t="n">
        <v>100</v>
      </c>
      <c r="D27" s="23" t="n">
        <v>64</v>
      </c>
      <c r="E27" s="23" t="n">
        <v>7.8</v>
      </c>
      <c r="F27" s="23" t="n">
        <v>7.4</v>
      </c>
      <c r="G27" s="23" t="n">
        <v>6.1</v>
      </c>
      <c r="H27" s="23" t="n">
        <v>7.6</v>
      </c>
      <c r="I27" s="23" t="n">
        <v>19.4</v>
      </c>
      <c r="J27" s="23" t="n">
        <v>11.4</v>
      </c>
      <c r="K27" s="23" t="n">
        <v>4.3</v>
      </c>
      <c r="L27" s="23" t="n">
        <v>36</v>
      </c>
      <c r="M27" s="23" t="n">
        <v>6.7</v>
      </c>
      <c r="N27" s="23" t="n">
        <v>8.8</v>
      </c>
      <c r="O27" s="23" t="n">
        <v>7.2</v>
      </c>
      <c r="P27" s="23" t="n">
        <v>7.8</v>
      </c>
      <c r="Q27" s="24" t="n">
        <v>5.5</v>
      </c>
      <c r="R27" s="17"/>
    </row>
    <row r="28" customFormat="false" ht="13.5" hidden="false" customHeight="true" outlineLevel="0" collapsed="false">
      <c r="B28" s="25" t="s">
        <v>26</v>
      </c>
      <c r="C28" s="31" t="n">
        <v>55</v>
      </c>
      <c r="D28" s="32" t="n">
        <v>31</v>
      </c>
      <c r="E28" s="32" t="n">
        <v>3</v>
      </c>
      <c r="F28" s="32" t="n">
        <v>8</v>
      </c>
      <c r="G28" s="32" t="n">
        <v>2</v>
      </c>
      <c r="H28" s="32" t="n">
        <v>6</v>
      </c>
      <c r="I28" s="32" t="n">
        <v>4</v>
      </c>
      <c r="J28" s="32" t="n">
        <v>4</v>
      </c>
      <c r="K28" s="32" t="n">
        <v>4</v>
      </c>
      <c r="L28" s="32" t="n">
        <v>24</v>
      </c>
      <c r="M28" s="32" t="n">
        <v>2</v>
      </c>
      <c r="N28" s="32" t="n">
        <v>6</v>
      </c>
      <c r="O28" s="32" t="s">
        <v>27</v>
      </c>
      <c r="P28" s="32" t="n">
        <v>15</v>
      </c>
      <c r="Q28" s="33" t="n">
        <v>1</v>
      </c>
      <c r="R28" s="17"/>
    </row>
    <row r="29" customFormat="false" ht="13.5" hidden="false" customHeight="true" outlineLevel="0" collapsed="false">
      <c r="B29" s="25"/>
      <c r="C29" s="34" t="n">
        <v>100</v>
      </c>
      <c r="D29" s="23" t="n">
        <v>56.4</v>
      </c>
      <c r="E29" s="23" t="n">
        <v>5.5</v>
      </c>
      <c r="F29" s="23" t="n">
        <v>14.5</v>
      </c>
      <c r="G29" s="23" t="n">
        <v>3.6</v>
      </c>
      <c r="H29" s="23" t="n">
        <v>10.9</v>
      </c>
      <c r="I29" s="23" t="n">
        <v>7.3</v>
      </c>
      <c r="J29" s="23" t="n">
        <v>7.3</v>
      </c>
      <c r="K29" s="23" t="n">
        <v>7.3</v>
      </c>
      <c r="L29" s="23" t="n">
        <v>43.6</v>
      </c>
      <c r="M29" s="23" t="n">
        <v>3.6</v>
      </c>
      <c r="N29" s="23" t="n">
        <v>10.9</v>
      </c>
      <c r="O29" s="23" t="s">
        <v>27</v>
      </c>
      <c r="P29" s="23" t="n">
        <v>27.3</v>
      </c>
      <c r="Q29" s="24" t="n">
        <v>1.8</v>
      </c>
      <c r="R29" s="17"/>
    </row>
    <row r="30" customFormat="false" ht="13.5" hidden="false" customHeight="true" outlineLevel="0" collapsed="false">
      <c r="B30" s="25" t="s">
        <v>28</v>
      </c>
      <c r="C30" s="31" t="n">
        <v>4462</v>
      </c>
      <c r="D30" s="32" t="n">
        <v>2848</v>
      </c>
      <c r="E30" s="32" t="n">
        <v>214</v>
      </c>
      <c r="F30" s="32" t="n">
        <v>350</v>
      </c>
      <c r="G30" s="32" t="n">
        <v>400</v>
      </c>
      <c r="H30" s="32" t="n">
        <v>343</v>
      </c>
      <c r="I30" s="32" t="n">
        <v>686</v>
      </c>
      <c r="J30" s="32" t="n">
        <v>530</v>
      </c>
      <c r="K30" s="32" t="n">
        <v>325</v>
      </c>
      <c r="L30" s="32" t="n">
        <v>1614</v>
      </c>
      <c r="M30" s="32" t="n">
        <v>186</v>
      </c>
      <c r="N30" s="32" t="n">
        <v>490</v>
      </c>
      <c r="O30" s="32" t="n">
        <v>296</v>
      </c>
      <c r="P30" s="32" t="n">
        <v>377</v>
      </c>
      <c r="Q30" s="33" t="n">
        <v>265</v>
      </c>
      <c r="R30" s="17"/>
    </row>
    <row r="31" customFormat="false" ht="13.5" hidden="false" customHeight="true" outlineLevel="0" collapsed="false">
      <c r="B31" s="25"/>
      <c r="C31" s="34" t="n">
        <v>100</v>
      </c>
      <c r="D31" s="23" t="n">
        <v>63.8</v>
      </c>
      <c r="E31" s="23" t="n">
        <v>4.8</v>
      </c>
      <c r="F31" s="23" t="n">
        <v>7.8</v>
      </c>
      <c r="G31" s="23" t="n">
        <v>9</v>
      </c>
      <c r="H31" s="23" t="n">
        <v>7.7</v>
      </c>
      <c r="I31" s="23" t="n">
        <v>15.4</v>
      </c>
      <c r="J31" s="23" t="n">
        <v>11.9</v>
      </c>
      <c r="K31" s="23" t="n">
        <v>7.3</v>
      </c>
      <c r="L31" s="23" t="n">
        <v>36.2</v>
      </c>
      <c r="M31" s="23" t="n">
        <v>4.2</v>
      </c>
      <c r="N31" s="23" t="n">
        <v>11</v>
      </c>
      <c r="O31" s="23" t="n">
        <v>6.6</v>
      </c>
      <c r="P31" s="23" t="n">
        <v>8.4</v>
      </c>
      <c r="Q31" s="24" t="n">
        <v>5.9</v>
      </c>
      <c r="R31" s="17"/>
    </row>
    <row r="32" customFormat="false" ht="13.5" hidden="false" customHeight="true" outlineLevel="0" collapsed="false">
      <c r="B32" s="25" t="s">
        <v>17</v>
      </c>
      <c r="C32" s="31" t="n">
        <v>354</v>
      </c>
      <c r="D32" s="32" t="n">
        <v>228</v>
      </c>
      <c r="E32" s="32" t="n">
        <v>12</v>
      </c>
      <c r="F32" s="32" t="n">
        <v>33</v>
      </c>
      <c r="G32" s="32" t="n">
        <v>28</v>
      </c>
      <c r="H32" s="32" t="n">
        <v>23</v>
      </c>
      <c r="I32" s="32" t="n">
        <v>50</v>
      </c>
      <c r="J32" s="32" t="n">
        <v>49</v>
      </c>
      <c r="K32" s="32" t="n">
        <v>33</v>
      </c>
      <c r="L32" s="32" t="n">
        <v>126</v>
      </c>
      <c r="M32" s="32" t="n">
        <v>16</v>
      </c>
      <c r="N32" s="32" t="n">
        <v>36</v>
      </c>
      <c r="O32" s="32" t="n">
        <v>14</v>
      </c>
      <c r="P32" s="32" t="n">
        <v>34</v>
      </c>
      <c r="Q32" s="33" t="n">
        <v>26</v>
      </c>
      <c r="R32" s="17"/>
    </row>
    <row r="33" customFormat="false" ht="13.5" hidden="false" customHeight="true" outlineLevel="0" collapsed="false">
      <c r="B33" s="25"/>
      <c r="C33" s="34" t="n">
        <v>100</v>
      </c>
      <c r="D33" s="23" t="n">
        <v>64.4</v>
      </c>
      <c r="E33" s="23" t="n">
        <v>3.4</v>
      </c>
      <c r="F33" s="23" t="n">
        <v>9.3</v>
      </c>
      <c r="G33" s="23" t="n">
        <v>7.9</v>
      </c>
      <c r="H33" s="23" t="n">
        <v>6.5</v>
      </c>
      <c r="I33" s="23" t="n">
        <v>14.1</v>
      </c>
      <c r="J33" s="23" t="n">
        <v>13.8</v>
      </c>
      <c r="K33" s="23" t="n">
        <v>9.3</v>
      </c>
      <c r="L33" s="23" t="n">
        <v>35.6</v>
      </c>
      <c r="M33" s="23" t="n">
        <v>4.5</v>
      </c>
      <c r="N33" s="23" t="n">
        <v>10.2</v>
      </c>
      <c r="O33" s="23" t="n">
        <v>4</v>
      </c>
      <c r="P33" s="23" t="n">
        <v>9.6</v>
      </c>
      <c r="Q33" s="24" t="n">
        <v>7.3</v>
      </c>
      <c r="R33" s="17"/>
    </row>
    <row r="34" customFormat="false" ht="13.5" hidden="false" customHeight="true" outlineLevel="0" collapsed="false">
      <c r="B34" s="25" t="s">
        <v>18</v>
      </c>
      <c r="C34" s="31" t="n">
        <v>378</v>
      </c>
      <c r="D34" s="32" t="n">
        <v>239</v>
      </c>
      <c r="E34" s="32" t="n">
        <v>13</v>
      </c>
      <c r="F34" s="32" t="n">
        <v>34</v>
      </c>
      <c r="G34" s="32" t="n">
        <v>43</v>
      </c>
      <c r="H34" s="32" t="n">
        <v>24</v>
      </c>
      <c r="I34" s="32" t="n">
        <v>51</v>
      </c>
      <c r="J34" s="32" t="n">
        <v>44</v>
      </c>
      <c r="K34" s="32" t="n">
        <v>30</v>
      </c>
      <c r="L34" s="32" t="n">
        <v>139</v>
      </c>
      <c r="M34" s="32" t="n">
        <v>16</v>
      </c>
      <c r="N34" s="32" t="n">
        <v>42</v>
      </c>
      <c r="O34" s="32" t="n">
        <v>28</v>
      </c>
      <c r="P34" s="32" t="n">
        <v>25</v>
      </c>
      <c r="Q34" s="33" t="n">
        <v>28</v>
      </c>
      <c r="R34" s="17"/>
    </row>
    <row r="35" customFormat="false" ht="13.5" hidden="false" customHeight="true" outlineLevel="0" collapsed="false">
      <c r="B35" s="25"/>
      <c r="C35" s="34" t="n">
        <v>100</v>
      </c>
      <c r="D35" s="23" t="n">
        <v>63.2</v>
      </c>
      <c r="E35" s="23" t="n">
        <v>3.4</v>
      </c>
      <c r="F35" s="23" t="n">
        <v>9</v>
      </c>
      <c r="G35" s="23" t="n">
        <v>11.4</v>
      </c>
      <c r="H35" s="23" t="n">
        <v>6.3</v>
      </c>
      <c r="I35" s="23" t="n">
        <v>13.5</v>
      </c>
      <c r="J35" s="23" t="n">
        <v>11.6</v>
      </c>
      <c r="K35" s="23" t="n">
        <v>7.9</v>
      </c>
      <c r="L35" s="23" t="n">
        <v>36.8</v>
      </c>
      <c r="M35" s="23" t="n">
        <v>4.2</v>
      </c>
      <c r="N35" s="23" t="n">
        <v>11.1</v>
      </c>
      <c r="O35" s="23" t="n">
        <v>7.4</v>
      </c>
      <c r="P35" s="23" t="n">
        <v>6.6</v>
      </c>
      <c r="Q35" s="24" t="n">
        <v>7.4</v>
      </c>
      <c r="R35" s="17"/>
    </row>
    <row r="36" customFormat="false" ht="13.5" hidden="false" customHeight="true" outlineLevel="0" collapsed="false">
      <c r="B36" s="25" t="s">
        <v>19</v>
      </c>
      <c r="C36" s="31" t="n">
        <v>444</v>
      </c>
      <c r="D36" s="32" t="n">
        <v>272</v>
      </c>
      <c r="E36" s="32" t="n">
        <v>26</v>
      </c>
      <c r="F36" s="32" t="n">
        <v>35</v>
      </c>
      <c r="G36" s="32" t="n">
        <v>33</v>
      </c>
      <c r="H36" s="32" t="n">
        <v>41</v>
      </c>
      <c r="I36" s="32" t="n">
        <v>68</v>
      </c>
      <c r="J36" s="32" t="n">
        <v>35</v>
      </c>
      <c r="K36" s="32" t="n">
        <v>34</v>
      </c>
      <c r="L36" s="32" t="n">
        <v>172</v>
      </c>
      <c r="M36" s="32" t="n">
        <v>14</v>
      </c>
      <c r="N36" s="32" t="n">
        <v>60</v>
      </c>
      <c r="O36" s="32" t="n">
        <v>26</v>
      </c>
      <c r="P36" s="32" t="n">
        <v>39</v>
      </c>
      <c r="Q36" s="33" t="n">
        <v>33</v>
      </c>
      <c r="R36" s="17"/>
    </row>
    <row r="37" customFormat="false" ht="13.5" hidden="false" customHeight="true" outlineLevel="0" collapsed="false">
      <c r="B37" s="25"/>
      <c r="C37" s="34" t="n">
        <v>100</v>
      </c>
      <c r="D37" s="23" t="n">
        <v>61.3</v>
      </c>
      <c r="E37" s="23" t="n">
        <v>5.9</v>
      </c>
      <c r="F37" s="23" t="n">
        <v>7.9</v>
      </c>
      <c r="G37" s="23" t="n">
        <v>7.4</v>
      </c>
      <c r="H37" s="23" t="n">
        <v>9.2</v>
      </c>
      <c r="I37" s="23" t="n">
        <v>15.3</v>
      </c>
      <c r="J37" s="23" t="n">
        <v>7.9</v>
      </c>
      <c r="K37" s="23" t="n">
        <v>7.7</v>
      </c>
      <c r="L37" s="23" t="n">
        <v>38.7</v>
      </c>
      <c r="M37" s="23" t="n">
        <v>3.2</v>
      </c>
      <c r="N37" s="23" t="n">
        <v>13.5</v>
      </c>
      <c r="O37" s="23" t="n">
        <v>5.9</v>
      </c>
      <c r="P37" s="23" t="n">
        <v>8.8</v>
      </c>
      <c r="Q37" s="24" t="n">
        <v>7.4</v>
      </c>
      <c r="R37" s="17"/>
    </row>
    <row r="38" customFormat="false" ht="13.5" hidden="false" customHeight="true" outlineLevel="0" collapsed="false">
      <c r="B38" s="25" t="s">
        <v>20</v>
      </c>
      <c r="C38" s="31" t="n">
        <v>663</v>
      </c>
      <c r="D38" s="32" t="n">
        <v>425</v>
      </c>
      <c r="E38" s="32" t="n">
        <v>33</v>
      </c>
      <c r="F38" s="32" t="n">
        <v>57</v>
      </c>
      <c r="G38" s="32" t="n">
        <v>61</v>
      </c>
      <c r="H38" s="32" t="n">
        <v>54</v>
      </c>
      <c r="I38" s="32" t="n">
        <v>99</v>
      </c>
      <c r="J38" s="32" t="n">
        <v>82</v>
      </c>
      <c r="K38" s="32" t="n">
        <v>39</v>
      </c>
      <c r="L38" s="32" t="n">
        <v>238</v>
      </c>
      <c r="M38" s="32" t="n">
        <v>27</v>
      </c>
      <c r="N38" s="32" t="n">
        <v>75</v>
      </c>
      <c r="O38" s="32" t="n">
        <v>45</v>
      </c>
      <c r="P38" s="32" t="n">
        <v>55</v>
      </c>
      <c r="Q38" s="33" t="n">
        <v>36</v>
      </c>
      <c r="R38" s="17"/>
    </row>
    <row r="39" customFormat="false" ht="13.5" hidden="false" customHeight="true" outlineLevel="0" collapsed="false">
      <c r="B39" s="25"/>
      <c r="C39" s="34" t="n">
        <v>100</v>
      </c>
      <c r="D39" s="23" t="n">
        <v>64.1</v>
      </c>
      <c r="E39" s="23" t="n">
        <v>5</v>
      </c>
      <c r="F39" s="23" t="n">
        <v>8.6</v>
      </c>
      <c r="G39" s="23" t="n">
        <v>9.2</v>
      </c>
      <c r="H39" s="23" t="n">
        <v>8.1</v>
      </c>
      <c r="I39" s="23" t="n">
        <v>14.9</v>
      </c>
      <c r="J39" s="23" t="n">
        <v>12.4</v>
      </c>
      <c r="K39" s="23" t="n">
        <v>5.9</v>
      </c>
      <c r="L39" s="23" t="n">
        <v>35.9</v>
      </c>
      <c r="M39" s="23" t="n">
        <v>4.1</v>
      </c>
      <c r="N39" s="23" t="n">
        <v>11.3</v>
      </c>
      <c r="O39" s="23" t="n">
        <v>6.8</v>
      </c>
      <c r="P39" s="23" t="n">
        <v>8.3</v>
      </c>
      <c r="Q39" s="24" t="n">
        <v>5.4</v>
      </c>
      <c r="R39" s="17"/>
    </row>
    <row r="40" customFormat="false" ht="13.5" hidden="false" customHeight="true" outlineLevel="0" collapsed="false">
      <c r="B40" s="25" t="s">
        <v>21</v>
      </c>
      <c r="C40" s="31" t="n">
        <v>648</v>
      </c>
      <c r="D40" s="32" t="n">
        <v>445</v>
      </c>
      <c r="E40" s="32" t="n">
        <v>32</v>
      </c>
      <c r="F40" s="32" t="n">
        <v>48</v>
      </c>
      <c r="G40" s="32" t="n">
        <v>68</v>
      </c>
      <c r="H40" s="32" t="n">
        <v>47</v>
      </c>
      <c r="I40" s="32" t="n">
        <v>113</v>
      </c>
      <c r="J40" s="32" t="n">
        <v>85</v>
      </c>
      <c r="K40" s="32" t="n">
        <v>52</v>
      </c>
      <c r="L40" s="32" t="n">
        <v>203</v>
      </c>
      <c r="M40" s="32" t="n">
        <v>23</v>
      </c>
      <c r="N40" s="32" t="n">
        <v>60</v>
      </c>
      <c r="O40" s="32" t="n">
        <v>34</v>
      </c>
      <c r="P40" s="32" t="n">
        <v>56</v>
      </c>
      <c r="Q40" s="33" t="n">
        <v>30</v>
      </c>
      <c r="R40" s="17"/>
    </row>
    <row r="41" customFormat="false" ht="13.5" hidden="false" customHeight="true" outlineLevel="0" collapsed="false">
      <c r="B41" s="25"/>
      <c r="C41" s="34" t="n">
        <v>100</v>
      </c>
      <c r="D41" s="23" t="n">
        <v>68.7</v>
      </c>
      <c r="E41" s="23" t="n">
        <v>4.9</v>
      </c>
      <c r="F41" s="23" t="n">
        <v>7.4</v>
      </c>
      <c r="G41" s="23" t="n">
        <v>10.5</v>
      </c>
      <c r="H41" s="23" t="n">
        <v>7.3</v>
      </c>
      <c r="I41" s="23" t="n">
        <v>17.4</v>
      </c>
      <c r="J41" s="23" t="n">
        <v>13.1</v>
      </c>
      <c r="K41" s="23" t="n">
        <v>8</v>
      </c>
      <c r="L41" s="23" t="n">
        <v>31.3</v>
      </c>
      <c r="M41" s="23" t="n">
        <v>3.5</v>
      </c>
      <c r="N41" s="23" t="n">
        <v>9.3</v>
      </c>
      <c r="O41" s="23" t="n">
        <v>5.2</v>
      </c>
      <c r="P41" s="23" t="n">
        <v>8.6</v>
      </c>
      <c r="Q41" s="24" t="n">
        <v>4.6</v>
      </c>
      <c r="R41" s="17"/>
    </row>
    <row r="42" customFormat="false" ht="13.5" hidden="false" customHeight="true" outlineLevel="0" collapsed="false">
      <c r="B42" s="25" t="s">
        <v>22</v>
      </c>
      <c r="C42" s="31" t="n">
        <v>552</v>
      </c>
      <c r="D42" s="32" t="n">
        <v>348</v>
      </c>
      <c r="E42" s="32" t="n">
        <v>30</v>
      </c>
      <c r="F42" s="32" t="n">
        <v>39</v>
      </c>
      <c r="G42" s="32" t="n">
        <v>50</v>
      </c>
      <c r="H42" s="32" t="n">
        <v>41</v>
      </c>
      <c r="I42" s="32" t="n">
        <v>86</v>
      </c>
      <c r="J42" s="32" t="n">
        <v>59</v>
      </c>
      <c r="K42" s="32" t="n">
        <v>43</v>
      </c>
      <c r="L42" s="32" t="n">
        <v>204</v>
      </c>
      <c r="M42" s="32" t="n">
        <v>20</v>
      </c>
      <c r="N42" s="32" t="n">
        <v>56</v>
      </c>
      <c r="O42" s="32" t="n">
        <v>39</v>
      </c>
      <c r="P42" s="32" t="n">
        <v>51</v>
      </c>
      <c r="Q42" s="33" t="n">
        <v>38</v>
      </c>
      <c r="R42" s="17"/>
    </row>
    <row r="43" customFormat="false" ht="13.5" hidden="false" customHeight="true" outlineLevel="0" collapsed="false">
      <c r="B43" s="25"/>
      <c r="C43" s="34" t="n">
        <v>100</v>
      </c>
      <c r="D43" s="23" t="n">
        <v>63</v>
      </c>
      <c r="E43" s="23" t="n">
        <v>5.4</v>
      </c>
      <c r="F43" s="23" t="n">
        <v>7.1</v>
      </c>
      <c r="G43" s="23" t="n">
        <v>9.1</v>
      </c>
      <c r="H43" s="23" t="n">
        <v>7.4</v>
      </c>
      <c r="I43" s="23" t="n">
        <v>15.6</v>
      </c>
      <c r="J43" s="23" t="n">
        <v>10.7</v>
      </c>
      <c r="K43" s="23" t="n">
        <v>7.8</v>
      </c>
      <c r="L43" s="23" t="n">
        <v>37</v>
      </c>
      <c r="M43" s="23" t="n">
        <v>3.6</v>
      </c>
      <c r="N43" s="23" t="n">
        <v>10.1</v>
      </c>
      <c r="O43" s="23" t="n">
        <v>7.1</v>
      </c>
      <c r="P43" s="23" t="n">
        <v>9.2</v>
      </c>
      <c r="Q43" s="24" t="n">
        <v>6.9</v>
      </c>
      <c r="R43" s="17"/>
    </row>
    <row r="44" customFormat="false" ht="13.5" hidden="false" customHeight="true" outlineLevel="0" collapsed="false">
      <c r="B44" s="25" t="s">
        <v>23</v>
      </c>
      <c r="C44" s="31" t="n">
        <v>641</v>
      </c>
      <c r="D44" s="32" t="n">
        <v>392</v>
      </c>
      <c r="E44" s="32" t="n">
        <v>31</v>
      </c>
      <c r="F44" s="32" t="n">
        <v>48</v>
      </c>
      <c r="G44" s="32" t="n">
        <v>62</v>
      </c>
      <c r="H44" s="32" t="n">
        <v>50</v>
      </c>
      <c r="I44" s="32" t="n">
        <v>83</v>
      </c>
      <c r="J44" s="32" t="n">
        <v>70</v>
      </c>
      <c r="K44" s="32" t="n">
        <v>48</v>
      </c>
      <c r="L44" s="32" t="n">
        <v>249</v>
      </c>
      <c r="M44" s="32" t="n">
        <v>29</v>
      </c>
      <c r="N44" s="32" t="n">
        <v>80</v>
      </c>
      <c r="O44" s="32" t="n">
        <v>52</v>
      </c>
      <c r="P44" s="32" t="n">
        <v>53</v>
      </c>
      <c r="Q44" s="33" t="n">
        <v>35</v>
      </c>
      <c r="R44" s="17"/>
    </row>
    <row r="45" customFormat="false" ht="13.5" hidden="false" customHeight="true" outlineLevel="0" collapsed="false">
      <c r="B45" s="25"/>
      <c r="C45" s="34" t="n">
        <v>100</v>
      </c>
      <c r="D45" s="23" t="n">
        <v>61.2</v>
      </c>
      <c r="E45" s="23" t="n">
        <v>4.8</v>
      </c>
      <c r="F45" s="23" t="n">
        <v>7.5</v>
      </c>
      <c r="G45" s="23" t="n">
        <v>9.7</v>
      </c>
      <c r="H45" s="23" t="n">
        <v>7.8</v>
      </c>
      <c r="I45" s="23" t="n">
        <v>12.9</v>
      </c>
      <c r="J45" s="23" t="n">
        <v>10.9</v>
      </c>
      <c r="K45" s="23" t="n">
        <v>7.5</v>
      </c>
      <c r="L45" s="23" t="n">
        <v>38.8</v>
      </c>
      <c r="M45" s="23" t="n">
        <v>4.5</v>
      </c>
      <c r="N45" s="23" t="n">
        <v>12.5</v>
      </c>
      <c r="O45" s="23" t="n">
        <v>8.1</v>
      </c>
      <c r="P45" s="23" t="n">
        <v>8.3</v>
      </c>
      <c r="Q45" s="24" t="n">
        <v>5.5</v>
      </c>
      <c r="R45" s="17"/>
    </row>
    <row r="46" customFormat="false" ht="13.5" hidden="false" customHeight="true" outlineLevel="0" collapsed="false">
      <c r="B46" s="25" t="s">
        <v>24</v>
      </c>
      <c r="C46" s="31" t="n">
        <v>560</v>
      </c>
      <c r="D46" s="32" t="n">
        <v>363</v>
      </c>
      <c r="E46" s="32" t="n">
        <v>26</v>
      </c>
      <c r="F46" s="32" t="n">
        <v>34</v>
      </c>
      <c r="G46" s="32" t="n">
        <v>43</v>
      </c>
      <c r="H46" s="32" t="n">
        <v>46</v>
      </c>
      <c r="I46" s="32" t="n">
        <v>94</v>
      </c>
      <c r="J46" s="32" t="n">
        <v>81</v>
      </c>
      <c r="K46" s="32" t="n">
        <v>39</v>
      </c>
      <c r="L46" s="32" t="n">
        <v>197</v>
      </c>
      <c r="M46" s="32" t="n">
        <v>24</v>
      </c>
      <c r="N46" s="32" t="n">
        <v>59</v>
      </c>
      <c r="O46" s="32" t="n">
        <v>43</v>
      </c>
      <c r="P46" s="32" t="n">
        <v>44</v>
      </c>
      <c r="Q46" s="33" t="n">
        <v>27</v>
      </c>
      <c r="R46" s="17"/>
    </row>
    <row r="47" customFormat="false" ht="13.5" hidden="false" customHeight="true" outlineLevel="0" collapsed="false">
      <c r="B47" s="25"/>
      <c r="C47" s="34" t="n">
        <v>100</v>
      </c>
      <c r="D47" s="23" t="n">
        <v>64.8</v>
      </c>
      <c r="E47" s="23" t="n">
        <v>4.6</v>
      </c>
      <c r="F47" s="23" t="n">
        <v>6.1</v>
      </c>
      <c r="G47" s="23" t="n">
        <v>7.7</v>
      </c>
      <c r="H47" s="23" t="n">
        <v>8.2</v>
      </c>
      <c r="I47" s="23" t="n">
        <v>16.8</v>
      </c>
      <c r="J47" s="23" t="n">
        <v>14.5</v>
      </c>
      <c r="K47" s="23" t="n">
        <v>7</v>
      </c>
      <c r="L47" s="23" t="n">
        <v>35.2</v>
      </c>
      <c r="M47" s="23" t="n">
        <v>4.3</v>
      </c>
      <c r="N47" s="23" t="n">
        <v>10.5</v>
      </c>
      <c r="O47" s="23" t="n">
        <v>7.7</v>
      </c>
      <c r="P47" s="23" t="n">
        <v>7.9</v>
      </c>
      <c r="Q47" s="24" t="n">
        <v>4.8</v>
      </c>
      <c r="R47" s="17"/>
    </row>
    <row r="48" customFormat="false" ht="13.5" hidden="false" customHeight="true" outlineLevel="0" collapsed="false">
      <c r="B48" s="25" t="s">
        <v>25</v>
      </c>
      <c r="C48" s="31" t="n">
        <v>202</v>
      </c>
      <c r="D48" s="32" t="n">
        <v>125</v>
      </c>
      <c r="E48" s="32" t="n">
        <v>10</v>
      </c>
      <c r="F48" s="32" t="n">
        <v>18</v>
      </c>
      <c r="G48" s="32" t="n">
        <v>12</v>
      </c>
      <c r="H48" s="32" t="n">
        <v>13</v>
      </c>
      <c r="I48" s="32" t="n">
        <v>42</v>
      </c>
      <c r="J48" s="32" t="n">
        <v>24</v>
      </c>
      <c r="K48" s="32" t="n">
        <v>6</v>
      </c>
      <c r="L48" s="32" t="n">
        <v>77</v>
      </c>
      <c r="M48" s="32" t="n">
        <v>16</v>
      </c>
      <c r="N48" s="32" t="n">
        <v>19</v>
      </c>
      <c r="O48" s="32" t="n">
        <v>15</v>
      </c>
      <c r="P48" s="32" t="n">
        <v>15</v>
      </c>
      <c r="Q48" s="33" t="n">
        <v>12</v>
      </c>
      <c r="R48" s="17"/>
    </row>
    <row r="49" customFormat="false" ht="12" hidden="false" customHeight="false" outlineLevel="0" collapsed="false">
      <c r="B49" s="25"/>
      <c r="C49" s="34" t="n">
        <v>100</v>
      </c>
      <c r="D49" s="23" t="n">
        <v>61.9</v>
      </c>
      <c r="E49" s="23" t="n">
        <v>5</v>
      </c>
      <c r="F49" s="23" t="n">
        <v>8.9</v>
      </c>
      <c r="G49" s="23" t="n">
        <v>5.9</v>
      </c>
      <c r="H49" s="23" t="n">
        <v>6.4</v>
      </c>
      <c r="I49" s="23" t="n">
        <v>20.8</v>
      </c>
      <c r="J49" s="23" t="n">
        <v>11.9</v>
      </c>
      <c r="K49" s="23" t="n">
        <v>3</v>
      </c>
      <c r="L49" s="23" t="n">
        <v>38.1</v>
      </c>
      <c r="M49" s="23" t="n">
        <v>7.9</v>
      </c>
      <c r="N49" s="23" t="n">
        <v>9.4</v>
      </c>
      <c r="O49" s="23" t="n">
        <v>7.4</v>
      </c>
      <c r="P49" s="23" t="n">
        <v>7.4</v>
      </c>
      <c r="Q49" s="24" t="n">
        <v>5.9</v>
      </c>
      <c r="R49" s="17"/>
    </row>
    <row r="50" customFormat="false" ht="12" hidden="false" customHeight="false" outlineLevel="0" collapsed="false">
      <c r="B50" s="25" t="s">
        <v>26</v>
      </c>
      <c r="C50" s="26" t="n">
        <v>20</v>
      </c>
      <c r="D50" s="27" t="n">
        <v>11</v>
      </c>
      <c r="E50" s="27" t="n">
        <v>1</v>
      </c>
      <c r="F50" s="27" t="n">
        <v>4</v>
      </c>
      <c r="G50" s="27" t="s">
        <v>27</v>
      </c>
      <c r="H50" s="27" t="n">
        <v>4</v>
      </c>
      <c r="I50" s="27" t="s">
        <v>27</v>
      </c>
      <c r="J50" s="27" t="n">
        <v>1</v>
      </c>
      <c r="K50" s="27" t="n">
        <v>1</v>
      </c>
      <c r="L50" s="27" t="n">
        <v>9</v>
      </c>
      <c r="M50" s="27" t="n">
        <v>1</v>
      </c>
      <c r="N50" s="27" t="n">
        <v>3</v>
      </c>
      <c r="O50" s="27" t="s">
        <v>27</v>
      </c>
      <c r="P50" s="27" t="n">
        <v>5</v>
      </c>
      <c r="Q50" s="28" t="s">
        <v>27</v>
      </c>
      <c r="R50" s="17"/>
    </row>
    <row r="51" customFormat="false" ht="12" hidden="false" customHeight="false" outlineLevel="0" collapsed="false">
      <c r="B51" s="25"/>
      <c r="C51" s="34" t="n">
        <v>100</v>
      </c>
      <c r="D51" s="23" t="n">
        <v>55</v>
      </c>
      <c r="E51" s="23" t="n">
        <v>5</v>
      </c>
      <c r="F51" s="23" t="n">
        <v>20</v>
      </c>
      <c r="G51" s="23" t="s">
        <v>27</v>
      </c>
      <c r="H51" s="23" t="n">
        <v>20</v>
      </c>
      <c r="I51" s="23" t="s">
        <v>27</v>
      </c>
      <c r="J51" s="23" t="n">
        <v>5</v>
      </c>
      <c r="K51" s="23" t="n">
        <v>5</v>
      </c>
      <c r="L51" s="23" t="n">
        <v>45</v>
      </c>
      <c r="M51" s="23" t="n">
        <v>5</v>
      </c>
      <c r="N51" s="23" t="n">
        <v>15</v>
      </c>
      <c r="O51" s="23" t="s">
        <v>27</v>
      </c>
      <c r="P51" s="23" t="n">
        <v>25</v>
      </c>
      <c r="Q51" s="24" t="s">
        <v>27</v>
      </c>
      <c r="R51" s="17"/>
    </row>
    <row r="52" customFormat="false" ht="12" hidden="false" customHeight="false" outlineLevel="0" collapsed="false">
      <c r="B52" s="25" t="s">
        <v>29</v>
      </c>
      <c r="C52" s="31" t="n">
        <v>4791</v>
      </c>
      <c r="D52" s="32" t="n">
        <v>3071</v>
      </c>
      <c r="E52" s="32" t="n">
        <v>265</v>
      </c>
      <c r="F52" s="32" t="n">
        <v>348</v>
      </c>
      <c r="G52" s="32" t="n">
        <v>430</v>
      </c>
      <c r="H52" s="32" t="n">
        <v>366</v>
      </c>
      <c r="I52" s="32" t="n">
        <v>784</v>
      </c>
      <c r="J52" s="32" t="n">
        <v>551</v>
      </c>
      <c r="K52" s="32" t="n">
        <v>327</v>
      </c>
      <c r="L52" s="32" t="n">
        <v>1720</v>
      </c>
      <c r="M52" s="32" t="n">
        <v>173</v>
      </c>
      <c r="N52" s="32" t="n">
        <v>502</v>
      </c>
      <c r="O52" s="32" t="n">
        <v>330</v>
      </c>
      <c r="P52" s="32" t="n">
        <v>419</v>
      </c>
      <c r="Q52" s="33" t="n">
        <v>296</v>
      </c>
      <c r="R52" s="17"/>
    </row>
    <row r="53" customFormat="false" ht="12" hidden="false" customHeight="false" outlineLevel="0" collapsed="false">
      <c r="B53" s="25"/>
      <c r="C53" s="34" t="n">
        <v>100</v>
      </c>
      <c r="D53" s="23" t="n">
        <v>64.1</v>
      </c>
      <c r="E53" s="23" t="n">
        <v>5.5</v>
      </c>
      <c r="F53" s="23" t="n">
        <v>7.3</v>
      </c>
      <c r="G53" s="23" t="n">
        <v>9</v>
      </c>
      <c r="H53" s="23" t="n">
        <v>7.6</v>
      </c>
      <c r="I53" s="23" t="n">
        <v>16.4</v>
      </c>
      <c r="J53" s="23" t="n">
        <v>11.5</v>
      </c>
      <c r="K53" s="23" t="n">
        <v>6.8</v>
      </c>
      <c r="L53" s="23" t="n">
        <v>35.9</v>
      </c>
      <c r="M53" s="23" t="n">
        <v>3.6</v>
      </c>
      <c r="N53" s="23" t="n">
        <v>10.5</v>
      </c>
      <c r="O53" s="23" t="n">
        <v>6.9</v>
      </c>
      <c r="P53" s="23" t="n">
        <v>8.7</v>
      </c>
      <c r="Q53" s="24" t="n">
        <v>6.2</v>
      </c>
      <c r="R53" s="17"/>
    </row>
    <row r="54" customFormat="false" ht="12" hidden="false" customHeight="false" outlineLevel="0" collapsed="false">
      <c r="B54" s="25" t="s">
        <v>17</v>
      </c>
      <c r="C54" s="31" t="n">
        <v>327</v>
      </c>
      <c r="D54" s="32" t="n">
        <v>198</v>
      </c>
      <c r="E54" s="32" t="n">
        <v>16</v>
      </c>
      <c r="F54" s="32" t="n">
        <v>23</v>
      </c>
      <c r="G54" s="32" t="n">
        <v>28</v>
      </c>
      <c r="H54" s="32" t="n">
        <v>12</v>
      </c>
      <c r="I54" s="32" t="n">
        <v>53</v>
      </c>
      <c r="J54" s="32" t="n">
        <v>44</v>
      </c>
      <c r="K54" s="32" t="n">
        <v>22</v>
      </c>
      <c r="L54" s="32" t="n">
        <v>129</v>
      </c>
      <c r="M54" s="32" t="n">
        <v>16</v>
      </c>
      <c r="N54" s="32" t="n">
        <v>35</v>
      </c>
      <c r="O54" s="32" t="n">
        <v>14</v>
      </c>
      <c r="P54" s="32" t="n">
        <v>33</v>
      </c>
      <c r="Q54" s="33" t="n">
        <v>31</v>
      </c>
      <c r="R54" s="17"/>
    </row>
    <row r="55" customFormat="false" ht="12" hidden="false" customHeight="false" outlineLevel="0" collapsed="false">
      <c r="B55" s="25"/>
      <c r="C55" s="34" t="n">
        <v>100</v>
      </c>
      <c r="D55" s="23" t="n">
        <v>60.6</v>
      </c>
      <c r="E55" s="23" t="n">
        <v>4.9</v>
      </c>
      <c r="F55" s="23" t="n">
        <v>7</v>
      </c>
      <c r="G55" s="23" t="n">
        <v>8.6</v>
      </c>
      <c r="H55" s="23" t="n">
        <v>3.7</v>
      </c>
      <c r="I55" s="23" t="n">
        <v>16.2</v>
      </c>
      <c r="J55" s="23" t="n">
        <v>13.5</v>
      </c>
      <c r="K55" s="23" t="n">
        <v>6.7</v>
      </c>
      <c r="L55" s="23" t="n">
        <v>39.4</v>
      </c>
      <c r="M55" s="23" t="n">
        <v>4.9</v>
      </c>
      <c r="N55" s="23" t="n">
        <v>10.7</v>
      </c>
      <c r="O55" s="23" t="n">
        <v>4.3</v>
      </c>
      <c r="P55" s="23" t="n">
        <v>10.1</v>
      </c>
      <c r="Q55" s="24" t="n">
        <v>9.5</v>
      </c>
      <c r="R55" s="17"/>
    </row>
    <row r="56" customFormat="false" ht="12" hidden="false" customHeight="false" outlineLevel="0" collapsed="false">
      <c r="B56" s="25" t="s">
        <v>18</v>
      </c>
      <c r="C56" s="31" t="n">
        <v>328</v>
      </c>
      <c r="D56" s="32" t="n">
        <v>191</v>
      </c>
      <c r="E56" s="32" t="n">
        <v>18</v>
      </c>
      <c r="F56" s="32" t="n">
        <v>15</v>
      </c>
      <c r="G56" s="32" t="n">
        <v>34</v>
      </c>
      <c r="H56" s="32" t="n">
        <v>15</v>
      </c>
      <c r="I56" s="32" t="n">
        <v>55</v>
      </c>
      <c r="J56" s="32" t="n">
        <v>36</v>
      </c>
      <c r="K56" s="32" t="n">
        <v>18</v>
      </c>
      <c r="L56" s="32" t="n">
        <v>137</v>
      </c>
      <c r="M56" s="32" t="n">
        <v>11</v>
      </c>
      <c r="N56" s="32" t="n">
        <v>47</v>
      </c>
      <c r="O56" s="32" t="n">
        <v>31</v>
      </c>
      <c r="P56" s="32" t="n">
        <v>27</v>
      </c>
      <c r="Q56" s="33" t="n">
        <v>21</v>
      </c>
      <c r="R56" s="17"/>
    </row>
    <row r="57" customFormat="false" ht="12" hidden="false" customHeight="false" outlineLevel="0" collapsed="false">
      <c r="B57" s="25"/>
      <c r="C57" s="34" t="n">
        <v>100</v>
      </c>
      <c r="D57" s="23" t="n">
        <v>58.2</v>
      </c>
      <c r="E57" s="23" t="n">
        <v>5.5</v>
      </c>
      <c r="F57" s="23" t="n">
        <v>4.6</v>
      </c>
      <c r="G57" s="23" t="n">
        <v>10.4</v>
      </c>
      <c r="H57" s="23" t="n">
        <v>4.6</v>
      </c>
      <c r="I57" s="23" t="n">
        <v>16.8</v>
      </c>
      <c r="J57" s="23" t="n">
        <v>11</v>
      </c>
      <c r="K57" s="23" t="n">
        <v>5.5</v>
      </c>
      <c r="L57" s="23" t="n">
        <v>41.8</v>
      </c>
      <c r="M57" s="23" t="n">
        <v>3.4</v>
      </c>
      <c r="N57" s="23" t="n">
        <v>14.3</v>
      </c>
      <c r="O57" s="23" t="n">
        <v>9.5</v>
      </c>
      <c r="P57" s="23" t="n">
        <v>8.2</v>
      </c>
      <c r="Q57" s="24" t="n">
        <v>6.4</v>
      </c>
      <c r="R57" s="17"/>
    </row>
    <row r="58" customFormat="false" ht="12" hidden="false" customHeight="false" outlineLevel="0" collapsed="false">
      <c r="B58" s="25" t="s">
        <v>19</v>
      </c>
      <c r="C58" s="31" t="n">
        <v>499</v>
      </c>
      <c r="D58" s="32" t="n">
        <v>322</v>
      </c>
      <c r="E58" s="32" t="n">
        <v>17</v>
      </c>
      <c r="F58" s="32" t="n">
        <v>45</v>
      </c>
      <c r="G58" s="32" t="n">
        <v>47</v>
      </c>
      <c r="H58" s="32" t="n">
        <v>52</v>
      </c>
      <c r="I58" s="32" t="n">
        <v>87</v>
      </c>
      <c r="J58" s="32" t="n">
        <v>48</v>
      </c>
      <c r="K58" s="32" t="n">
        <v>26</v>
      </c>
      <c r="L58" s="32" t="n">
        <v>177</v>
      </c>
      <c r="M58" s="32" t="n">
        <v>14</v>
      </c>
      <c r="N58" s="32" t="n">
        <v>48</v>
      </c>
      <c r="O58" s="32" t="n">
        <v>33</v>
      </c>
      <c r="P58" s="32" t="n">
        <v>45</v>
      </c>
      <c r="Q58" s="33" t="n">
        <v>37</v>
      </c>
      <c r="R58" s="17"/>
    </row>
    <row r="59" customFormat="false" ht="12" hidden="false" customHeight="false" outlineLevel="0" collapsed="false">
      <c r="B59" s="25"/>
      <c r="C59" s="34" t="n">
        <v>100</v>
      </c>
      <c r="D59" s="23" t="n">
        <v>64.5</v>
      </c>
      <c r="E59" s="23" t="n">
        <v>3.4</v>
      </c>
      <c r="F59" s="23" t="n">
        <v>9</v>
      </c>
      <c r="G59" s="23" t="n">
        <v>9.4</v>
      </c>
      <c r="H59" s="23" t="n">
        <v>10.4</v>
      </c>
      <c r="I59" s="23" t="n">
        <v>17.4</v>
      </c>
      <c r="J59" s="23" t="n">
        <v>9.6</v>
      </c>
      <c r="K59" s="23" t="n">
        <v>5.2</v>
      </c>
      <c r="L59" s="23" t="n">
        <v>35.5</v>
      </c>
      <c r="M59" s="23" t="n">
        <v>2.8</v>
      </c>
      <c r="N59" s="23" t="n">
        <v>9.6</v>
      </c>
      <c r="O59" s="23" t="n">
        <v>6.6</v>
      </c>
      <c r="P59" s="23" t="n">
        <v>9</v>
      </c>
      <c r="Q59" s="24" t="n">
        <v>7.4</v>
      </c>
      <c r="R59" s="17"/>
    </row>
    <row r="60" customFormat="false" ht="12" hidden="false" customHeight="false" outlineLevel="0" collapsed="false">
      <c r="B60" s="25" t="s">
        <v>20</v>
      </c>
      <c r="C60" s="31" t="n">
        <v>654</v>
      </c>
      <c r="D60" s="32" t="n">
        <v>425</v>
      </c>
      <c r="E60" s="32" t="n">
        <v>36</v>
      </c>
      <c r="F60" s="32" t="n">
        <v>52</v>
      </c>
      <c r="G60" s="32" t="n">
        <v>67</v>
      </c>
      <c r="H60" s="32" t="n">
        <v>41</v>
      </c>
      <c r="I60" s="32" t="n">
        <v>93</v>
      </c>
      <c r="J60" s="32" t="n">
        <v>84</v>
      </c>
      <c r="K60" s="32" t="n">
        <v>52</v>
      </c>
      <c r="L60" s="32" t="n">
        <v>229</v>
      </c>
      <c r="M60" s="32" t="n">
        <v>24</v>
      </c>
      <c r="N60" s="32" t="n">
        <v>62</v>
      </c>
      <c r="O60" s="32" t="n">
        <v>38</v>
      </c>
      <c r="P60" s="32" t="n">
        <v>69</v>
      </c>
      <c r="Q60" s="33" t="n">
        <v>36</v>
      </c>
      <c r="R60" s="17"/>
    </row>
    <row r="61" customFormat="false" ht="12" hidden="false" customHeight="false" outlineLevel="0" collapsed="false">
      <c r="B61" s="25"/>
      <c r="C61" s="34" t="n">
        <v>100</v>
      </c>
      <c r="D61" s="23" t="n">
        <v>65</v>
      </c>
      <c r="E61" s="23" t="n">
        <v>5.5</v>
      </c>
      <c r="F61" s="23" t="n">
        <v>8</v>
      </c>
      <c r="G61" s="23" t="n">
        <v>10.2</v>
      </c>
      <c r="H61" s="23" t="n">
        <v>6.3</v>
      </c>
      <c r="I61" s="23" t="n">
        <v>14.2</v>
      </c>
      <c r="J61" s="23" t="n">
        <v>12.8</v>
      </c>
      <c r="K61" s="23" t="n">
        <v>8</v>
      </c>
      <c r="L61" s="23" t="n">
        <v>35</v>
      </c>
      <c r="M61" s="23" t="n">
        <v>3.7</v>
      </c>
      <c r="N61" s="23" t="n">
        <v>9.5</v>
      </c>
      <c r="O61" s="23" t="n">
        <v>5.8</v>
      </c>
      <c r="P61" s="23" t="n">
        <v>10.6</v>
      </c>
      <c r="Q61" s="24" t="n">
        <v>5.5</v>
      </c>
      <c r="R61" s="17"/>
    </row>
    <row r="62" customFormat="false" ht="12" hidden="false" customHeight="false" outlineLevel="0" collapsed="false">
      <c r="B62" s="25" t="s">
        <v>21</v>
      </c>
      <c r="C62" s="31" t="n">
        <v>677</v>
      </c>
      <c r="D62" s="32" t="n">
        <v>448</v>
      </c>
      <c r="E62" s="32" t="n">
        <v>42</v>
      </c>
      <c r="F62" s="32" t="n">
        <v>46</v>
      </c>
      <c r="G62" s="32" t="n">
        <v>62</v>
      </c>
      <c r="H62" s="32" t="n">
        <v>53</v>
      </c>
      <c r="I62" s="32" t="n">
        <v>117</v>
      </c>
      <c r="J62" s="32" t="n">
        <v>65</v>
      </c>
      <c r="K62" s="32" t="n">
        <v>63</v>
      </c>
      <c r="L62" s="32" t="n">
        <v>229</v>
      </c>
      <c r="M62" s="32" t="n">
        <v>18</v>
      </c>
      <c r="N62" s="32" t="n">
        <v>71</v>
      </c>
      <c r="O62" s="32" t="n">
        <v>48</v>
      </c>
      <c r="P62" s="32" t="n">
        <v>52</v>
      </c>
      <c r="Q62" s="33" t="n">
        <v>40</v>
      </c>
      <c r="R62" s="17"/>
    </row>
    <row r="63" customFormat="false" ht="12" hidden="false" customHeight="false" outlineLevel="0" collapsed="false">
      <c r="B63" s="25"/>
      <c r="C63" s="34" t="n">
        <v>100</v>
      </c>
      <c r="D63" s="23" t="n">
        <v>66.2</v>
      </c>
      <c r="E63" s="23" t="n">
        <v>6.2</v>
      </c>
      <c r="F63" s="23" t="n">
        <v>6.8</v>
      </c>
      <c r="G63" s="23" t="n">
        <v>9.2</v>
      </c>
      <c r="H63" s="23" t="n">
        <v>7.8</v>
      </c>
      <c r="I63" s="23" t="n">
        <v>17.3</v>
      </c>
      <c r="J63" s="23" t="n">
        <v>9.6</v>
      </c>
      <c r="K63" s="23" t="n">
        <v>9.3</v>
      </c>
      <c r="L63" s="23" t="n">
        <v>33.8</v>
      </c>
      <c r="M63" s="23" t="n">
        <v>2.7</v>
      </c>
      <c r="N63" s="23" t="n">
        <v>10.5</v>
      </c>
      <c r="O63" s="23" t="n">
        <v>7.1</v>
      </c>
      <c r="P63" s="23" t="n">
        <v>7.7</v>
      </c>
      <c r="Q63" s="24" t="n">
        <v>5.9</v>
      </c>
      <c r="R63" s="17"/>
    </row>
    <row r="64" customFormat="false" ht="12" hidden="false" customHeight="false" outlineLevel="0" collapsed="false">
      <c r="B64" s="25" t="s">
        <v>22</v>
      </c>
      <c r="C64" s="31" t="n">
        <v>576</v>
      </c>
      <c r="D64" s="32" t="n">
        <v>341</v>
      </c>
      <c r="E64" s="32" t="n">
        <v>28</v>
      </c>
      <c r="F64" s="32" t="n">
        <v>44</v>
      </c>
      <c r="G64" s="32" t="n">
        <v>46</v>
      </c>
      <c r="H64" s="32" t="n">
        <v>49</v>
      </c>
      <c r="I64" s="32" t="n">
        <v>80</v>
      </c>
      <c r="J64" s="32" t="n">
        <v>59</v>
      </c>
      <c r="K64" s="32" t="n">
        <v>35</v>
      </c>
      <c r="L64" s="32" t="n">
        <v>235</v>
      </c>
      <c r="M64" s="32" t="n">
        <v>15</v>
      </c>
      <c r="N64" s="32" t="n">
        <v>76</v>
      </c>
      <c r="O64" s="32" t="n">
        <v>45</v>
      </c>
      <c r="P64" s="32" t="n">
        <v>54</v>
      </c>
      <c r="Q64" s="33" t="n">
        <v>45</v>
      </c>
      <c r="R64" s="17"/>
    </row>
    <row r="65" customFormat="false" ht="12" hidden="false" customHeight="false" outlineLevel="0" collapsed="false">
      <c r="B65" s="25"/>
      <c r="C65" s="34" t="n">
        <v>100</v>
      </c>
      <c r="D65" s="23" t="n">
        <v>59.2</v>
      </c>
      <c r="E65" s="23" t="n">
        <v>4.9</v>
      </c>
      <c r="F65" s="23" t="n">
        <v>7.6</v>
      </c>
      <c r="G65" s="23" t="n">
        <v>8</v>
      </c>
      <c r="H65" s="23" t="n">
        <v>8.5</v>
      </c>
      <c r="I65" s="23" t="n">
        <v>13.9</v>
      </c>
      <c r="J65" s="23" t="n">
        <v>10.2</v>
      </c>
      <c r="K65" s="23" t="n">
        <v>6.1</v>
      </c>
      <c r="L65" s="23" t="n">
        <v>40.8</v>
      </c>
      <c r="M65" s="23" t="n">
        <v>2.6</v>
      </c>
      <c r="N65" s="23" t="n">
        <v>13.2</v>
      </c>
      <c r="O65" s="23" t="n">
        <v>7.8</v>
      </c>
      <c r="P65" s="23" t="n">
        <v>9.4</v>
      </c>
      <c r="Q65" s="24" t="n">
        <v>7.8</v>
      </c>
      <c r="R65" s="17"/>
    </row>
    <row r="66" customFormat="false" ht="12" hidden="false" customHeight="false" outlineLevel="0" collapsed="false">
      <c r="B66" s="25" t="s">
        <v>23</v>
      </c>
      <c r="C66" s="31" t="n">
        <v>767</v>
      </c>
      <c r="D66" s="32" t="n">
        <v>501</v>
      </c>
      <c r="E66" s="32" t="n">
        <v>41</v>
      </c>
      <c r="F66" s="32" t="n">
        <v>61</v>
      </c>
      <c r="G66" s="32" t="n">
        <v>77</v>
      </c>
      <c r="H66" s="32" t="n">
        <v>62</v>
      </c>
      <c r="I66" s="32" t="n">
        <v>109</v>
      </c>
      <c r="J66" s="32" t="n">
        <v>95</v>
      </c>
      <c r="K66" s="32" t="n">
        <v>56</v>
      </c>
      <c r="L66" s="32" t="n">
        <v>266</v>
      </c>
      <c r="M66" s="32" t="n">
        <v>29</v>
      </c>
      <c r="N66" s="32" t="n">
        <v>84</v>
      </c>
      <c r="O66" s="32" t="n">
        <v>59</v>
      </c>
      <c r="P66" s="32" t="n">
        <v>59</v>
      </c>
      <c r="Q66" s="33" t="n">
        <v>35</v>
      </c>
      <c r="R66" s="17"/>
    </row>
    <row r="67" customFormat="false" ht="12" hidden="false" customHeight="false" outlineLevel="0" collapsed="false">
      <c r="B67" s="25"/>
      <c r="C67" s="34" t="n">
        <v>100</v>
      </c>
      <c r="D67" s="23" t="n">
        <v>65.3</v>
      </c>
      <c r="E67" s="23" t="n">
        <v>5.3</v>
      </c>
      <c r="F67" s="23" t="n">
        <v>8</v>
      </c>
      <c r="G67" s="23" t="n">
        <v>10</v>
      </c>
      <c r="H67" s="23" t="n">
        <v>8.1</v>
      </c>
      <c r="I67" s="23" t="n">
        <v>14.2</v>
      </c>
      <c r="J67" s="23" t="n">
        <v>12.4</v>
      </c>
      <c r="K67" s="23" t="n">
        <v>7.3</v>
      </c>
      <c r="L67" s="23" t="n">
        <v>34.7</v>
      </c>
      <c r="M67" s="23" t="n">
        <v>3.8</v>
      </c>
      <c r="N67" s="23" t="n">
        <v>11</v>
      </c>
      <c r="O67" s="23" t="n">
        <v>7.7</v>
      </c>
      <c r="P67" s="23" t="n">
        <v>7.7</v>
      </c>
      <c r="Q67" s="24" t="n">
        <v>4.6</v>
      </c>
      <c r="R67" s="17"/>
    </row>
    <row r="68" customFormat="false" ht="12" hidden="false" customHeight="false" outlineLevel="0" collapsed="false">
      <c r="B68" s="25" t="s">
        <v>24</v>
      </c>
      <c r="C68" s="31" t="n">
        <v>629</v>
      </c>
      <c r="D68" s="32" t="n">
        <v>430</v>
      </c>
      <c r="E68" s="32" t="n">
        <v>35</v>
      </c>
      <c r="F68" s="32" t="n">
        <v>38</v>
      </c>
      <c r="G68" s="32" t="n">
        <v>49</v>
      </c>
      <c r="H68" s="32" t="n">
        <v>55</v>
      </c>
      <c r="I68" s="32" t="n">
        <v>131</v>
      </c>
      <c r="J68" s="32" t="n">
        <v>83</v>
      </c>
      <c r="K68" s="32" t="n">
        <v>39</v>
      </c>
      <c r="L68" s="32" t="n">
        <v>199</v>
      </c>
      <c r="M68" s="32" t="n">
        <v>27</v>
      </c>
      <c r="N68" s="32" t="n">
        <v>51</v>
      </c>
      <c r="O68" s="32" t="n">
        <v>40</v>
      </c>
      <c r="P68" s="32" t="n">
        <v>47</v>
      </c>
      <c r="Q68" s="33" t="n">
        <v>34</v>
      </c>
      <c r="R68" s="17"/>
    </row>
    <row r="69" customFormat="false" ht="12" hidden="false" customHeight="false" outlineLevel="0" collapsed="false">
      <c r="B69" s="25"/>
      <c r="C69" s="34" t="n">
        <v>100</v>
      </c>
      <c r="D69" s="23" t="n">
        <v>68.4</v>
      </c>
      <c r="E69" s="23" t="n">
        <v>5.6</v>
      </c>
      <c r="F69" s="23" t="n">
        <v>6</v>
      </c>
      <c r="G69" s="23" t="n">
        <v>7.8</v>
      </c>
      <c r="H69" s="23" t="n">
        <v>8.7</v>
      </c>
      <c r="I69" s="23" t="n">
        <v>20.8</v>
      </c>
      <c r="J69" s="23" t="n">
        <v>13.2</v>
      </c>
      <c r="K69" s="23" t="n">
        <v>6.2</v>
      </c>
      <c r="L69" s="23" t="n">
        <v>31.6</v>
      </c>
      <c r="M69" s="23" t="n">
        <v>4.3</v>
      </c>
      <c r="N69" s="23" t="n">
        <v>8.1</v>
      </c>
      <c r="O69" s="23" t="n">
        <v>6.4</v>
      </c>
      <c r="P69" s="23" t="n">
        <v>7.5</v>
      </c>
      <c r="Q69" s="24" t="n">
        <v>5.4</v>
      </c>
      <c r="R69" s="17"/>
    </row>
    <row r="70" customFormat="false" ht="12" hidden="false" customHeight="false" outlineLevel="0" collapsed="false">
      <c r="B70" s="25" t="s">
        <v>25</v>
      </c>
      <c r="C70" s="31" t="n">
        <v>307</v>
      </c>
      <c r="D70" s="32" t="n">
        <v>201</v>
      </c>
      <c r="E70" s="32" t="n">
        <v>30</v>
      </c>
      <c r="F70" s="32" t="n">
        <v>20</v>
      </c>
      <c r="G70" s="32" t="n">
        <v>19</v>
      </c>
      <c r="H70" s="32" t="n">
        <v>25</v>
      </c>
      <c r="I70" s="32" t="n">
        <v>57</v>
      </c>
      <c r="J70" s="32" t="n">
        <v>34</v>
      </c>
      <c r="K70" s="32" t="n">
        <v>16</v>
      </c>
      <c r="L70" s="32" t="n">
        <v>106</v>
      </c>
      <c r="M70" s="32" t="n">
        <v>18</v>
      </c>
      <c r="N70" s="32" t="n">
        <v>25</v>
      </c>
      <c r="O70" s="32" t="n">
        <v>22</v>
      </c>
      <c r="P70" s="32" t="n">
        <v>25</v>
      </c>
      <c r="Q70" s="33" t="n">
        <v>16</v>
      </c>
      <c r="R70" s="17"/>
    </row>
    <row r="71" customFormat="false" ht="12" hidden="false" customHeight="false" outlineLevel="0" collapsed="false">
      <c r="B71" s="25"/>
      <c r="C71" s="34" t="n">
        <v>100</v>
      </c>
      <c r="D71" s="23" t="n">
        <v>65.5</v>
      </c>
      <c r="E71" s="23" t="n">
        <v>9.8</v>
      </c>
      <c r="F71" s="23" t="n">
        <v>6.5</v>
      </c>
      <c r="G71" s="23" t="n">
        <v>6.2</v>
      </c>
      <c r="H71" s="23" t="n">
        <v>8.1</v>
      </c>
      <c r="I71" s="23" t="n">
        <v>18.6</v>
      </c>
      <c r="J71" s="23" t="n">
        <v>11.1</v>
      </c>
      <c r="K71" s="23" t="n">
        <v>5.2</v>
      </c>
      <c r="L71" s="23" t="n">
        <v>34.5</v>
      </c>
      <c r="M71" s="23" t="n">
        <v>5.9</v>
      </c>
      <c r="N71" s="23" t="n">
        <v>8.1</v>
      </c>
      <c r="O71" s="23" t="n">
        <v>7.2</v>
      </c>
      <c r="P71" s="23" t="n">
        <v>8.1</v>
      </c>
      <c r="Q71" s="24" t="n">
        <v>5.2</v>
      </c>
      <c r="R71" s="17"/>
    </row>
    <row r="72" customFormat="false" ht="12" hidden="false" customHeight="false" outlineLevel="0" collapsed="false">
      <c r="B72" s="25" t="s">
        <v>26</v>
      </c>
      <c r="C72" s="31" t="n">
        <v>27</v>
      </c>
      <c r="D72" s="32" t="n">
        <v>14</v>
      </c>
      <c r="E72" s="32" t="n">
        <v>2</v>
      </c>
      <c r="F72" s="32" t="n">
        <v>4</v>
      </c>
      <c r="G72" s="32" t="n">
        <v>1</v>
      </c>
      <c r="H72" s="32" t="n">
        <v>2</v>
      </c>
      <c r="I72" s="32" t="n">
        <v>2</v>
      </c>
      <c r="J72" s="32" t="n">
        <v>3</v>
      </c>
      <c r="K72" s="32" t="s">
        <v>27</v>
      </c>
      <c r="L72" s="32" t="n">
        <v>13</v>
      </c>
      <c r="M72" s="32" t="n">
        <v>1</v>
      </c>
      <c r="N72" s="32" t="n">
        <v>3</v>
      </c>
      <c r="O72" s="32" t="s">
        <v>27</v>
      </c>
      <c r="P72" s="32" t="n">
        <v>8</v>
      </c>
      <c r="Q72" s="33" t="n">
        <v>1</v>
      </c>
      <c r="R72" s="17"/>
    </row>
    <row r="73" customFormat="false" ht="12" hidden="false" customHeight="false" outlineLevel="0" collapsed="false">
      <c r="B73" s="25"/>
      <c r="C73" s="34" t="n">
        <v>100</v>
      </c>
      <c r="D73" s="23" t="n">
        <v>51.9</v>
      </c>
      <c r="E73" s="23" t="n">
        <v>7.4</v>
      </c>
      <c r="F73" s="23" t="n">
        <v>14.8</v>
      </c>
      <c r="G73" s="23" t="n">
        <v>3.7</v>
      </c>
      <c r="H73" s="23" t="n">
        <v>7.4</v>
      </c>
      <c r="I73" s="23" t="n">
        <v>7.4</v>
      </c>
      <c r="J73" s="23" t="n">
        <v>11.1</v>
      </c>
      <c r="K73" s="23" t="s">
        <v>27</v>
      </c>
      <c r="L73" s="23" t="n">
        <v>48.1</v>
      </c>
      <c r="M73" s="23" t="n">
        <v>3.7</v>
      </c>
      <c r="N73" s="23" t="n">
        <v>11.1</v>
      </c>
      <c r="O73" s="23" t="s">
        <v>27</v>
      </c>
      <c r="P73" s="23" t="n">
        <v>29.6</v>
      </c>
      <c r="Q73" s="24" t="n">
        <v>3.7</v>
      </c>
      <c r="R73" s="17"/>
    </row>
    <row r="74" customFormat="false" ht="12" hidden="false" customHeight="false" outlineLevel="0" collapsed="false">
      <c r="B74" s="25" t="s">
        <v>30</v>
      </c>
      <c r="C74" s="31" t="n">
        <v>100</v>
      </c>
      <c r="D74" s="32" t="n">
        <v>56</v>
      </c>
      <c r="E74" s="32" t="n">
        <v>4</v>
      </c>
      <c r="F74" s="32" t="n">
        <v>8</v>
      </c>
      <c r="G74" s="32" t="n">
        <v>3</v>
      </c>
      <c r="H74" s="32" t="n">
        <v>2</v>
      </c>
      <c r="I74" s="32" t="n">
        <v>15</v>
      </c>
      <c r="J74" s="32" t="n">
        <v>8</v>
      </c>
      <c r="K74" s="32" t="n">
        <v>16</v>
      </c>
      <c r="L74" s="32" t="n">
        <v>44</v>
      </c>
      <c r="M74" s="32" t="n">
        <v>7</v>
      </c>
      <c r="N74" s="32" t="n">
        <v>12</v>
      </c>
      <c r="O74" s="32" t="n">
        <v>9</v>
      </c>
      <c r="P74" s="32" t="n">
        <v>10</v>
      </c>
      <c r="Q74" s="33" t="n">
        <v>6</v>
      </c>
      <c r="R74" s="17"/>
    </row>
    <row r="75" customFormat="false" ht="12" hidden="false" customHeight="false" outlineLevel="0" collapsed="false">
      <c r="B75" s="25"/>
      <c r="C75" s="34" t="n">
        <v>100</v>
      </c>
      <c r="D75" s="23" t="n">
        <v>56</v>
      </c>
      <c r="E75" s="23" t="n">
        <v>4</v>
      </c>
      <c r="F75" s="23" t="n">
        <v>8</v>
      </c>
      <c r="G75" s="23" t="n">
        <v>3</v>
      </c>
      <c r="H75" s="23" t="n">
        <v>2</v>
      </c>
      <c r="I75" s="23" t="n">
        <v>15</v>
      </c>
      <c r="J75" s="23" t="n">
        <v>8</v>
      </c>
      <c r="K75" s="23" t="n">
        <v>16</v>
      </c>
      <c r="L75" s="23" t="n">
        <v>44</v>
      </c>
      <c r="M75" s="23" t="n">
        <v>7</v>
      </c>
      <c r="N75" s="23" t="n">
        <v>12</v>
      </c>
      <c r="O75" s="23" t="n">
        <v>9</v>
      </c>
      <c r="P75" s="23" t="n">
        <v>10</v>
      </c>
      <c r="Q75" s="24" t="n">
        <v>6</v>
      </c>
      <c r="R75" s="17"/>
    </row>
    <row r="76" customFormat="false" ht="12" hidden="false" customHeight="false" outlineLevel="0" collapsed="false">
      <c r="B76" s="37" t="s">
        <v>31</v>
      </c>
      <c r="C76" s="31" t="n">
        <v>2405</v>
      </c>
      <c r="D76" s="32" t="n">
        <v>1577</v>
      </c>
      <c r="E76" s="32" t="n">
        <v>134</v>
      </c>
      <c r="F76" s="32" t="n">
        <v>167</v>
      </c>
      <c r="G76" s="32" t="n">
        <v>190</v>
      </c>
      <c r="H76" s="32" t="n">
        <v>207</v>
      </c>
      <c r="I76" s="32" t="n">
        <v>412</v>
      </c>
      <c r="J76" s="32" t="n">
        <v>309</v>
      </c>
      <c r="K76" s="32" t="n">
        <v>158</v>
      </c>
      <c r="L76" s="32" t="n">
        <v>828</v>
      </c>
      <c r="M76" s="32" t="n">
        <v>115</v>
      </c>
      <c r="N76" s="32" t="n">
        <v>228</v>
      </c>
      <c r="O76" s="32" t="n">
        <v>177</v>
      </c>
      <c r="P76" s="32" t="n">
        <v>186</v>
      </c>
      <c r="Q76" s="33" t="n">
        <v>122</v>
      </c>
      <c r="R76" s="17"/>
    </row>
    <row r="77" customFormat="false" ht="12" hidden="false" customHeight="false" outlineLevel="0" collapsed="false">
      <c r="B77" s="37"/>
      <c r="C77" s="34" t="n">
        <v>100</v>
      </c>
      <c r="D77" s="23" t="n">
        <v>65.6</v>
      </c>
      <c r="E77" s="23" t="n">
        <v>5.6</v>
      </c>
      <c r="F77" s="23" t="n">
        <v>6.9</v>
      </c>
      <c r="G77" s="23" t="n">
        <v>7.9</v>
      </c>
      <c r="H77" s="23" t="n">
        <v>8.6</v>
      </c>
      <c r="I77" s="23" t="n">
        <v>17.1</v>
      </c>
      <c r="J77" s="23" t="n">
        <v>12.8</v>
      </c>
      <c r="K77" s="23" t="n">
        <v>6.6</v>
      </c>
      <c r="L77" s="23" t="n">
        <v>34.4</v>
      </c>
      <c r="M77" s="23" t="n">
        <v>4.8</v>
      </c>
      <c r="N77" s="23" t="n">
        <v>9.5</v>
      </c>
      <c r="O77" s="23" t="n">
        <v>7.4</v>
      </c>
      <c r="P77" s="23" t="n">
        <v>7.7</v>
      </c>
      <c r="Q77" s="24" t="n">
        <v>5.1</v>
      </c>
      <c r="R77" s="17"/>
    </row>
    <row r="78" customFormat="false" ht="12" hidden="false" customHeight="false" outlineLevel="0" collapsed="false">
      <c r="B78" s="25" t="s">
        <v>32</v>
      </c>
      <c r="C78" s="31" t="n">
        <v>1068</v>
      </c>
      <c r="D78" s="32" t="n">
        <v>683</v>
      </c>
      <c r="E78" s="32" t="n">
        <v>50</v>
      </c>
      <c r="F78" s="32" t="n">
        <v>76</v>
      </c>
      <c r="G78" s="32" t="n">
        <v>83</v>
      </c>
      <c r="H78" s="32" t="n">
        <v>91</v>
      </c>
      <c r="I78" s="32" t="n">
        <v>176</v>
      </c>
      <c r="J78" s="32" t="n">
        <v>136</v>
      </c>
      <c r="K78" s="32" t="n">
        <v>71</v>
      </c>
      <c r="L78" s="32" t="n">
        <v>385</v>
      </c>
      <c r="M78" s="32" t="n">
        <v>52</v>
      </c>
      <c r="N78" s="32" t="n">
        <v>111</v>
      </c>
      <c r="O78" s="32" t="n">
        <v>84</v>
      </c>
      <c r="P78" s="32" t="n">
        <v>86</v>
      </c>
      <c r="Q78" s="33" t="n">
        <v>52</v>
      </c>
      <c r="R78" s="17"/>
    </row>
    <row r="79" customFormat="false" ht="12" hidden="false" customHeight="false" outlineLevel="0" collapsed="false">
      <c r="B79" s="25"/>
      <c r="C79" s="34" t="n">
        <v>100</v>
      </c>
      <c r="D79" s="23" t="n">
        <v>64</v>
      </c>
      <c r="E79" s="23" t="n">
        <v>4.7</v>
      </c>
      <c r="F79" s="23" t="n">
        <v>7.1</v>
      </c>
      <c r="G79" s="23" t="n">
        <v>7.8</v>
      </c>
      <c r="H79" s="23" t="n">
        <v>8.5</v>
      </c>
      <c r="I79" s="23" t="n">
        <v>16.5</v>
      </c>
      <c r="J79" s="23" t="n">
        <v>12.7</v>
      </c>
      <c r="K79" s="23" t="n">
        <v>6.6</v>
      </c>
      <c r="L79" s="23" t="n">
        <v>36</v>
      </c>
      <c r="M79" s="23" t="n">
        <v>4.9</v>
      </c>
      <c r="N79" s="23" t="n">
        <v>10.4</v>
      </c>
      <c r="O79" s="23" t="n">
        <v>7.9</v>
      </c>
      <c r="P79" s="23" t="n">
        <v>8.1</v>
      </c>
      <c r="Q79" s="24" t="n">
        <v>4.9</v>
      </c>
      <c r="R79" s="17"/>
    </row>
    <row r="80" customFormat="false" ht="12" hidden="false" customHeight="false" outlineLevel="0" collapsed="false">
      <c r="B80" s="38" t="s">
        <v>33</v>
      </c>
      <c r="C80" s="31" t="n">
        <v>1337</v>
      </c>
      <c r="D80" s="32" t="n">
        <v>894</v>
      </c>
      <c r="E80" s="32" t="n">
        <v>84</v>
      </c>
      <c r="F80" s="32" t="n">
        <v>91</v>
      </c>
      <c r="G80" s="32" t="n">
        <v>107</v>
      </c>
      <c r="H80" s="32" t="n">
        <v>116</v>
      </c>
      <c r="I80" s="32" t="n">
        <v>236</v>
      </c>
      <c r="J80" s="32" t="n">
        <v>173</v>
      </c>
      <c r="K80" s="32" t="n">
        <v>87</v>
      </c>
      <c r="L80" s="32" t="n">
        <v>443</v>
      </c>
      <c r="M80" s="32" t="n">
        <v>63</v>
      </c>
      <c r="N80" s="32" t="n">
        <v>117</v>
      </c>
      <c r="O80" s="32" t="n">
        <v>93</v>
      </c>
      <c r="P80" s="32" t="n">
        <v>100</v>
      </c>
      <c r="Q80" s="33" t="n">
        <v>70</v>
      </c>
      <c r="R80" s="17"/>
    </row>
    <row r="81" customFormat="false" ht="12" hidden="false" customHeight="false" outlineLevel="0" collapsed="false">
      <c r="B81" s="38"/>
      <c r="C81" s="39" t="n">
        <v>100</v>
      </c>
      <c r="D81" s="40" t="n">
        <v>66.9</v>
      </c>
      <c r="E81" s="40" t="n">
        <v>6.3</v>
      </c>
      <c r="F81" s="40" t="n">
        <v>6.8</v>
      </c>
      <c r="G81" s="40" t="n">
        <v>8</v>
      </c>
      <c r="H81" s="40" t="n">
        <v>8.7</v>
      </c>
      <c r="I81" s="40" t="n">
        <v>17.7</v>
      </c>
      <c r="J81" s="40" t="n">
        <v>12.9</v>
      </c>
      <c r="K81" s="40" t="n">
        <v>6.5</v>
      </c>
      <c r="L81" s="40" t="n">
        <v>33.1</v>
      </c>
      <c r="M81" s="40" t="n">
        <v>4.7</v>
      </c>
      <c r="N81" s="40" t="n">
        <v>8.8</v>
      </c>
      <c r="O81" s="40" t="n">
        <v>7</v>
      </c>
      <c r="P81" s="40" t="n">
        <v>7.5</v>
      </c>
      <c r="Q81" s="41" t="n">
        <v>5.2</v>
      </c>
      <c r="R81" s="17"/>
    </row>
    <row r="82" customFormat="false" ht="12" hidden="false" customHeight="false" outlineLevel="0" collapsed="false">
      <c r="R82" s="17"/>
    </row>
  </sheetData>
  <mergeCells count="55">
    <mergeCell ref="B1:Q1"/>
    <mergeCell ref="B2:Q2"/>
    <mergeCell ref="B4:B7"/>
    <mergeCell ref="C4:C7"/>
    <mergeCell ref="D4:D7"/>
    <mergeCell ref="L4:L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conditionalFormatting sqref="C10 C8">
    <cfRule type="cellIs" priority="2" operator="equal" aboveAverage="0" equalAverage="0" bottom="0" percent="0" rank="0" text="" dxfId="0">
      <formula>0</formula>
    </cfRule>
  </conditionalFormatting>
  <conditionalFormatting sqref="C11 C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2" min="3" style="1" width="6.8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3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878</v>
      </c>
      <c r="E10" s="27" t="n">
        <v>825</v>
      </c>
      <c r="F10" s="27" t="n">
        <v>485</v>
      </c>
      <c r="G10" s="27" t="n">
        <v>349</v>
      </c>
      <c r="H10" s="27" t="n">
        <v>94</v>
      </c>
      <c r="I10" s="27" t="n">
        <v>15</v>
      </c>
      <c r="J10" s="27" t="n">
        <v>4</v>
      </c>
      <c r="K10" s="27" t="n">
        <v>1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33.1</v>
      </c>
      <c r="E11" s="29" t="n">
        <v>31.1</v>
      </c>
      <c r="F11" s="29" t="n">
        <v>18.3</v>
      </c>
      <c r="G11" s="29" t="n">
        <v>13.2</v>
      </c>
      <c r="H11" s="29" t="n">
        <v>3.5</v>
      </c>
      <c r="I11" s="29" t="n">
        <v>0.6</v>
      </c>
      <c r="J11" s="29" t="n">
        <v>0.2</v>
      </c>
      <c r="K11" s="29" t="n">
        <v>0</v>
      </c>
      <c r="L11" s="30" t="s">
        <v>27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86</v>
      </c>
      <c r="E12" s="32" t="n">
        <v>63</v>
      </c>
      <c r="F12" s="32" t="n">
        <v>36</v>
      </c>
      <c r="G12" s="32" t="n">
        <v>27</v>
      </c>
      <c r="H12" s="32" t="n">
        <v>11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38.6</v>
      </c>
      <c r="E13" s="23" t="n">
        <v>28.3</v>
      </c>
      <c r="F13" s="23" t="n">
        <v>16.1</v>
      </c>
      <c r="G13" s="23" t="n">
        <v>12.1</v>
      </c>
      <c r="H13" s="23" t="n">
        <v>4.9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01</v>
      </c>
      <c r="E14" s="32" t="n">
        <v>77</v>
      </c>
      <c r="F14" s="32" t="n">
        <v>63</v>
      </c>
      <c r="G14" s="32" t="n">
        <v>43</v>
      </c>
      <c r="H14" s="32" t="n">
        <v>13</v>
      </c>
      <c r="I14" s="32" t="n">
        <v>3</v>
      </c>
      <c r="J14" s="32" t="n">
        <v>1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33.6</v>
      </c>
      <c r="E15" s="23" t="n">
        <v>25.6</v>
      </c>
      <c r="F15" s="23" t="n">
        <v>20.9</v>
      </c>
      <c r="G15" s="23" t="n">
        <v>14.3</v>
      </c>
      <c r="H15" s="23" t="n">
        <v>4.3</v>
      </c>
      <c r="I15" s="23" t="n">
        <v>1</v>
      </c>
      <c r="J15" s="23" t="n">
        <v>0.3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131</v>
      </c>
      <c r="E16" s="32" t="n">
        <v>105</v>
      </c>
      <c r="F16" s="32" t="n">
        <v>76</v>
      </c>
      <c r="G16" s="32" t="n">
        <v>51</v>
      </c>
      <c r="H16" s="32" t="n">
        <v>7</v>
      </c>
      <c r="I16" s="32" t="n">
        <v>3</v>
      </c>
      <c r="J16" s="32" t="n">
        <v>1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35</v>
      </c>
      <c r="E17" s="23" t="n">
        <v>28.1</v>
      </c>
      <c r="F17" s="23" t="n">
        <v>20.3</v>
      </c>
      <c r="G17" s="23" t="n">
        <v>13.6</v>
      </c>
      <c r="H17" s="23" t="n">
        <v>1.9</v>
      </c>
      <c r="I17" s="23" t="n">
        <v>0.8</v>
      </c>
      <c r="J17" s="23" t="n">
        <v>0.3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21</v>
      </c>
      <c r="E18" s="32" t="n">
        <v>113</v>
      </c>
      <c r="F18" s="32" t="n">
        <v>56</v>
      </c>
      <c r="G18" s="32" t="n">
        <v>36</v>
      </c>
      <c r="H18" s="32" t="n">
        <v>9</v>
      </c>
      <c r="I18" s="32" t="s">
        <v>27</v>
      </c>
      <c r="J18" s="32" t="n">
        <v>1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36</v>
      </c>
      <c r="E19" s="23" t="n">
        <v>33.6</v>
      </c>
      <c r="F19" s="23" t="n">
        <v>16.7</v>
      </c>
      <c r="G19" s="23" t="n">
        <v>10.7</v>
      </c>
      <c r="H19" s="23" t="n">
        <v>2.7</v>
      </c>
      <c r="I19" s="23" t="s">
        <v>27</v>
      </c>
      <c r="J19" s="23" t="n">
        <v>0.3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217</v>
      </c>
      <c r="E20" s="32" t="n">
        <v>205</v>
      </c>
      <c r="F20" s="32" t="n">
        <v>128</v>
      </c>
      <c r="G20" s="32" t="n">
        <v>80</v>
      </c>
      <c r="H20" s="32" t="n">
        <v>27</v>
      </c>
      <c r="I20" s="32" t="n">
        <v>2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32.9</v>
      </c>
      <c r="E21" s="23" t="n">
        <v>31.1</v>
      </c>
      <c r="F21" s="23" t="n">
        <v>19.4</v>
      </c>
      <c r="G21" s="23" t="n">
        <v>12.1</v>
      </c>
      <c r="H21" s="23" t="n">
        <v>4.1</v>
      </c>
      <c r="I21" s="23" t="n">
        <v>0.3</v>
      </c>
      <c r="J21" s="23" t="n">
        <v>0.2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141</v>
      </c>
      <c r="E22" s="32" t="n">
        <v>171</v>
      </c>
      <c r="F22" s="32" t="n">
        <v>81</v>
      </c>
      <c r="G22" s="32" t="n">
        <v>64</v>
      </c>
      <c r="H22" s="32" t="n">
        <v>13</v>
      </c>
      <c r="I22" s="32" t="n">
        <v>7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29.6</v>
      </c>
      <c r="E23" s="23" t="n">
        <v>35.8</v>
      </c>
      <c r="F23" s="23" t="n">
        <v>17</v>
      </c>
      <c r="G23" s="23" t="n">
        <v>13.4</v>
      </c>
      <c r="H23" s="23" t="n">
        <v>2.7</v>
      </c>
      <c r="I23" s="23" t="n">
        <v>1.5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81</v>
      </c>
      <c r="E24" s="32" t="n">
        <v>91</v>
      </c>
      <c r="F24" s="32" t="n">
        <v>45</v>
      </c>
      <c r="G24" s="32" t="n">
        <v>48</v>
      </c>
      <c r="H24" s="32" t="n">
        <v>14</v>
      </c>
      <c r="I24" s="32" t="s">
        <v>27</v>
      </c>
      <c r="J24" s="32" t="s">
        <v>27</v>
      </c>
      <c r="K24" s="32" t="n">
        <v>1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28.9</v>
      </c>
      <c r="E25" s="23" t="n">
        <v>32.5</v>
      </c>
      <c r="F25" s="23" t="n">
        <v>16.1</v>
      </c>
      <c r="G25" s="23" t="n">
        <v>17.1</v>
      </c>
      <c r="H25" s="23" t="n">
        <v>5</v>
      </c>
      <c r="I25" s="23" t="s">
        <v>27</v>
      </c>
      <c r="J25" s="23" t="s">
        <v>27</v>
      </c>
      <c r="K25" s="23" t="n">
        <v>0.4</v>
      </c>
      <c r="L25" s="24" t="s">
        <v>27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281</v>
      </c>
      <c r="E26" s="32" t="n">
        <v>429</v>
      </c>
      <c r="F26" s="32" t="n">
        <v>263</v>
      </c>
      <c r="G26" s="32" t="n">
        <v>221</v>
      </c>
      <c r="H26" s="32" t="n">
        <v>84</v>
      </c>
      <c r="I26" s="32" t="n">
        <v>15</v>
      </c>
      <c r="J26" s="32" t="n">
        <v>6</v>
      </c>
      <c r="K26" s="32" t="n">
        <v>1</v>
      </c>
      <c r="L26" s="33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n">
        <v>21.6</v>
      </c>
      <c r="E27" s="23" t="n">
        <v>33</v>
      </c>
      <c r="F27" s="23" t="n">
        <v>20.2</v>
      </c>
      <c r="G27" s="23" t="n">
        <v>17</v>
      </c>
      <c r="H27" s="23" t="n">
        <v>6.5</v>
      </c>
      <c r="I27" s="23" t="n">
        <v>1.2</v>
      </c>
      <c r="J27" s="23" t="n">
        <v>0.5</v>
      </c>
      <c r="K27" s="23" t="n">
        <v>0.1</v>
      </c>
      <c r="L27" s="24" t="n">
        <v>0.1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25</v>
      </c>
      <c r="E28" s="32" t="n">
        <v>40</v>
      </c>
      <c r="F28" s="32" t="n">
        <v>22</v>
      </c>
      <c r="G28" s="32" t="n">
        <v>23</v>
      </c>
      <c r="H28" s="32" t="n">
        <v>14</v>
      </c>
      <c r="I28" s="32" t="n">
        <v>3</v>
      </c>
      <c r="J28" s="32" t="n">
        <v>1</v>
      </c>
      <c r="K28" s="32" t="n">
        <v>1</v>
      </c>
      <c r="L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19.4</v>
      </c>
      <c r="E29" s="23" t="n">
        <v>31</v>
      </c>
      <c r="F29" s="23" t="n">
        <v>17.1</v>
      </c>
      <c r="G29" s="23" t="n">
        <v>17.8</v>
      </c>
      <c r="H29" s="23" t="n">
        <v>10.9</v>
      </c>
      <c r="I29" s="23" t="n">
        <v>2.3</v>
      </c>
      <c r="J29" s="23" t="n">
        <v>0.8</v>
      </c>
      <c r="K29" s="23" t="n">
        <v>0.8</v>
      </c>
      <c r="L29" s="24" t="s">
        <v>27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63</v>
      </c>
      <c r="E30" s="32" t="n">
        <v>126</v>
      </c>
      <c r="F30" s="32" t="n">
        <v>75</v>
      </c>
      <c r="G30" s="32" t="n">
        <v>63</v>
      </c>
      <c r="H30" s="32" t="n">
        <v>30</v>
      </c>
      <c r="I30" s="32" t="n">
        <v>7</v>
      </c>
      <c r="J30" s="32" t="n">
        <v>2</v>
      </c>
      <c r="K30" s="32" t="s">
        <v>27</v>
      </c>
      <c r="L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17.2</v>
      </c>
      <c r="E31" s="23" t="n">
        <v>34.3</v>
      </c>
      <c r="F31" s="23" t="n">
        <v>20.4</v>
      </c>
      <c r="G31" s="23" t="n">
        <v>17.2</v>
      </c>
      <c r="H31" s="23" t="n">
        <v>8.2</v>
      </c>
      <c r="I31" s="23" t="n">
        <v>1.9</v>
      </c>
      <c r="J31" s="23" t="n">
        <v>0.5</v>
      </c>
      <c r="K31" s="23" t="s">
        <v>27</v>
      </c>
      <c r="L31" s="24" t="n">
        <v>0.3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86</v>
      </c>
      <c r="E32" s="32" t="n">
        <v>85</v>
      </c>
      <c r="F32" s="32" t="n">
        <v>57</v>
      </c>
      <c r="G32" s="32" t="n">
        <v>42</v>
      </c>
      <c r="H32" s="32" t="n">
        <v>8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30.9</v>
      </c>
      <c r="E33" s="23" t="n">
        <v>30.6</v>
      </c>
      <c r="F33" s="23" t="n">
        <v>20.5</v>
      </c>
      <c r="G33" s="23" t="n">
        <v>15.1</v>
      </c>
      <c r="H33" s="23" t="n">
        <v>2.9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6</v>
      </c>
      <c r="E34" s="32" t="n">
        <v>117</v>
      </c>
      <c r="F34" s="32" t="n">
        <v>64</v>
      </c>
      <c r="G34" s="32" t="n">
        <v>53</v>
      </c>
      <c r="H34" s="32" t="n">
        <v>12</v>
      </c>
      <c r="I34" s="32" t="n">
        <v>3</v>
      </c>
      <c r="J34" s="32" t="n">
        <v>2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23.2</v>
      </c>
      <c r="E35" s="23" t="n">
        <v>35.8</v>
      </c>
      <c r="F35" s="23" t="n">
        <v>19.6</v>
      </c>
      <c r="G35" s="23" t="n">
        <v>16.2</v>
      </c>
      <c r="H35" s="23" t="n">
        <v>3.7</v>
      </c>
      <c r="I35" s="23" t="n">
        <v>0.9</v>
      </c>
      <c r="J35" s="23" t="n">
        <v>0.6</v>
      </c>
      <c r="K35" s="23" t="s">
        <v>27</v>
      </c>
      <c r="L35" s="24" t="s">
        <v>27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31</v>
      </c>
      <c r="E36" s="32" t="n">
        <v>61</v>
      </c>
      <c r="F36" s="32" t="n">
        <v>45</v>
      </c>
      <c r="G36" s="32" t="n">
        <v>40</v>
      </c>
      <c r="H36" s="32" t="n">
        <v>20</v>
      </c>
      <c r="I36" s="32" t="n">
        <v>2</v>
      </c>
      <c r="J36" s="32" t="n">
        <v>1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15.5</v>
      </c>
      <c r="E37" s="40" t="n">
        <v>30.5</v>
      </c>
      <c r="F37" s="40" t="n">
        <v>22.5</v>
      </c>
      <c r="G37" s="40" t="n">
        <v>20</v>
      </c>
      <c r="H37" s="40" t="n">
        <v>10</v>
      </c>
      <c r="I37" s="40" t="n">
        <v>1</v>
      </c>
      <c r="J37" s="40" t="n">
        <v>0.5</v>
      </c>
      <c r="K37" s="40" t="s">
        <v>27</v>
      </c>
      <c r="L37" s="41" t="s">
        <v>27</v>
      </c>
    </row>
    <row r="38" customFormat="false" ht="13.5" hidden="false" customHeight="true" outlineLevel="0" collapsed="false">
      <c r="L38" s="17"/>
    </row>
    <row r="39" customFormat="false" ht="13.5" hidden="false" customHeight="true" outlineLevel="0" collapsed="false">
      <c r="L39" s="17"/>
    </row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17"/>
    </row>
    <row r="41" customFormat="false" ht="12" hidden="false" customHeight="false" outlineLevel="0" collapsed="false">
      <c r="C41" s="35"/>
      <c r="L41" s="17"/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3.62"/>
    <col collapsed="false" customWidth="true" hidden="false" outlineLevel="0" max="15" min="3" style="1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9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01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1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1"/>
    </row>
    <row r="7" customFormat="false" ht="120.7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1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49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50" t="s">
        <v>367</v>
      </c>
      <c r="C10" s="31" t="n">
        <v>64</v>
      </c>
      <c r="D10" s="32" t="n">
        <v>36</v>
      </c>
      <c r="E10" s="32" t="n">
        <v>5</v>
      </c>
      <c r="F10" s="32" t="s">
        <v>27</v>
      </c>
      <c r="G10" s="32" t="n">
        <v>8</v>
      </c>
      <c r="H10" s="32" t="n">
        <v>1</v>
      </c>
      <c r="I10" s="32" t="n">
        <v>1</v>
      </c>
      <c r="J10" s="32" t="n">
        <v>36</v>
      </c>
      <c r="K10" s="32" t="n">
        <v>5</v>
      </c>
      <c r="L10" s="32" t="s">
        <v>27</v>
      </c>
      <c r="M10" s="32" t="s">
        <v>27</v>
      </c>
      <c r="N10" s="32" t="s">
        <v>27</v>
      </c>
      <c r="O10" s="33" t="n">
        <v>1</v>
      </c>
    </row>
    <row r="11" customFormat="false" ht="13.5" hidden="false" customHeight="true" outlineLevel="0" collapsed="false">
      <c r="B11" s="50"/>
      <c r="C11" s="34" t="n">
        <v>100</v>
      </c>
      <c r="D11" s="23" t="n">
        <v>56.25</v>
      </c>
      <c r="E11" s="23" t="n">
        <v>7.8125</v>
      </c>
      <c r="F11" s="23" t="s">
        <v>27</v>
      </c>
      <c r="G11" s="23" t="n">
        <v>12.5</v>
      </c>
      <c r="H11" s="23" t="n">
        <v>1.5625</v>
      </c>
      <c r="I11" s="23" t="n">
        <v>1.5625</v>
      </c>
      <c r="J11" s="23" t="n">
        <v>56.25</v>
      </c>
      <c r="K11" s="23" t="n">
        <v>7.8125</v>
      </c>
      <c r="L11" s="23" t="s">
        <v>27</v>
      </c>
      <c r="M11" s="23" t="s">
        <v>27</v>
      </c>
      <c r="N11" s="23" t="s">
        <v>27</v>
      </c>
      <c r="O11" s="24" t="n">
        <v>1.6</v>
      </c>
    </row>
    <row r="12" customFormat="false" ht="13.5" hidden="false" customHeight="true" outlineLevel="0" collapsed="false">
      <c r="B12" s="52" t="s">
        <v>368</v>
      </c>
      <c r="C12" s="31" t="n">
        <f aca="false">SUM(C8-C10)</f>
        <v>3888</v>
      </c>
      <c r="D12" s="32" t="n">
        <f aca="false">SUM(D8-D10)</f>
        <v>2607</v>
      </c>
      <c r="E12" s="32" t="n">
        <f aca="false">SUM(E8-E10)</f>
        <v>382</v>
      </c>
      <c r="F12" s="32" t="n">
        <v>15</v>
      </c>
      <c r="G12" s="32" t="n">
        <f aca="false">SUM(G8-G10)</f>
        <v>219</v>
      </c>
      <c r="H12" s="32" t="n">
        <f aca="false">SUM(H8-H10)</f>
        <v>58</v>
      </c>
      <c r="I12" s="32" t="n">
        <f aca="false">SUM(I8-I10)</f>
        <v>60</v>
      </c>
      <c r="J12" s="32" t="n">
        <f aca="false">SUM(J8-J10)</f>
        <v>1448</v>
      </c>
      <c r="K12" s="32" t="n">
        <f aca="false">SUM(K8-K10)</f>
        <v>90</v>
      </c>
      <c r="L12" s="32" t="n">
        <v>7</v>
      </c>
      <c r="M12" s="32" t="n">
        <v>13</v>
      </c>
      <c r="N12" s="32" t="n">
        <v>29</v>
      </c>
      <c r="O12" s="33" t="n">
        <v>30</v>
      </c>
    </row>
    <row r="13" customFormat="false" ht="13.5" hidden="false" customHeight="true" outlineLevel="0" collapsed="false">
      <c r="B13" s="52"/>
      <c r="C13" s="39" t="n">
        <v>100</v>
      </c>
      <c r="D13" s="40" t="n">
        <f aca="false">D12/$C12*100</f>
        <v>67.0524691358025</v>
      </c>
      <c r="E13" s="40" t="n">
        <f aca="false">E12/$C12*100</f>
        <v>9.82510288065844</v>
      </c>
      <c r="F13" s="40" t="n">
        <f aca="false">F12/$C12*100</f>
        <v>0.385802469135802</v>
      </c>
      <c r="G13" s="40" t="n">
        <f aca="false">G12/$C12*100</f>
        <v>5.63271604938272</v>
      </c>
      <c r="H13" s="40" t="n">
        <f aca="false">H12/$C12*100</f>
        <v>1.4917695473251</v>
      </c>
      <c r="I13" s="40" t="n">
        <f aca="false">I12/$C12*100</f>
        <v>1.54320987654321</v>
      </c>
      <c r="J13" s="40" t="n">
        <f aca="false">J12/$C12*100</f>
        <v>37.2427983539095</v>
      </c>
      <c r="K13" s="40" t="n">
        <f aca="false">K12/$C12*100</f>
        <v>2.31481481481482</v>
      </c>
      <c r="L13" s="40" t="n">
        <f aca="false">L12/$C12*100</f>
        <v>0.180041152263375</v>
      </c>
      <c r="M13" s="40" t="n">
        <f aca="false">M12/$C12*100</f>
        <v>0.334362139917696</v>
      </c>
      <c r="N13" s="40" t="n">
        <f aca="false">N12/$C12*100</f>
        <v>0.745884773662552</v>
      </c>
      <c r="O13" s="41" t="n">
        <f aca="false">O12/$C12*100</f>
        <v>0.77160493827160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19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111</v>
      </c>
      <c r="E10" s="27" t="n">
        <v>29</v>
      </c>
      <c r="F10" s="27" t="s">
        <v>27</v>
      </c>
      <c r="G10" s="27" t="n">
        <v>27</v>
      </c>
      <c r="H10" s="27" t="n">
        <v>5</v>
      </c>
      <c r="I10" s="27" t="n">
        <v>1</v>
      </c>
      <c r="J10" s="27" t="n">
        <v>172</v>
      </c>
      <c r="K10" s="27" t="n">
        <v>17</v>
      </c>
      <c r="L10" s="27" t="n">
        <v>1</v>
      </c>
      <c r="M10" s="27" t="s">
        <v>27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41.9</v>
      </c>
      <c r="E11" s="29" t="n">
        <v>10.9</v>
      </c>
      <c r="F11" s="29" t="s">
        <v>27</v>
      </c>
      <c r="G11" s="29" t="n">
        <v>10.2</v>
      </c>
      <c r="H11" s="29" t="n">
        <v>1.9</v>
      </c>
      <c r="I11" s="29" t="n">
        <v>0.4</v>
      </c>
      <c r="J11" s="29" t="n">
        <v>64.9</v>
      </c>
      <c r="K11" s="29" t="n">
        <v>6.4</v>
      </c>
      <c r="L11" s="29" t="n">
        <v>0.4</v>
      </c>
      <c r="M11" s="29" t="s">
        <v>27</v>
      </c>
      <c r="N11" s="29" t="n">
        <v>0.4</v>
      </c>
      <c r="O11" s="30" t="n">
        <v>0.8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108</v>
      </c>
      <c r="E12" s="32" t="n">
        <v>28</v>
      </c>
      <c r="F12" s="32" t="s">
        <v>27</v>
      </c>
      <c r="G12" s="32" t="n">
        <v>26</v>
      </c>
      <c r="H12" s="32" t="n">
        <v>5</v>
      </c>
      <c r="I12" s="32" t="n">
        <v>1</v>
      </c>
      <c r="J12" s="32" t="n">
        <v>162</v>
      </c>
      <c r="K12" s="32" t="n">
        <v>16</v>
      </c>
      <c r="L12" s="32" t="n">
        <v>1</v>
      </c>
      <c r="M12" s="32" t="s">
        <v>27</v>
      </c>
      <c r="N12" s="32" t="n">
        <v>1</v>
      </c>
      <c r="O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42.9</v>
      </c>
      <c r="E13" s="23" t="n">
        <v>11.1</v>
      </c>
      <c r="F13" s="23" t="s">
        <v>27</v>
      </c>
      <c r="G13" s="23" t="n">
        <v>10.3</v>
      </c>
      <c r="H13" s="23" t="n">
        <v>2</v>
      </c>
      <c r="I13" s="23" t="n">
        <v>0.4</v>
      </c>
      <c r="J13" s="23" t="n">
        <v>64.3</v>
      </c>
      <c r="K13" s="23" t="n">
        <v>6.3</v>
      </c>
      <c r="L13" s="23" t="n">
        <v>0.4</v>
      </c>
      <c r="M13" s="23" t="s">
        <v>27</v>
      </c>
      <c r="N13" s="23" t="n">
        <v>0.4</v>
      </c>
      <c r="O13" s="24" t="n">
        <v>0.8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n">
        <v>3</v>
      </c>
      <c r="E14" s="27" t="n">
        <v>1</v>
      </c>
      <c r="F14" s="27" t="s">
        <v>27</v>
      </c>
      <c r="G14" s="27" t="n">
        <v>1</v>
      </c>
      <c r="H14" s="27" t="s">
        <v>27</v>
      </c>
      <c r="I14" s="27" t="s">
        <v>27</v>
      </c>
      <c r="J14" s="27" t="n">
        <v>10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23.1</v>
      </c>
      <c r="E15" s="29" t="n">
        <v>7.7</v>
      </c>
      <c r="F15" s="29" t="s">
        <v>27</v>
      </c>
      <c r="G15" s="29" t="n">
        <v>7.7</v>
      </c>
      <c r="H15" s="29" t="s">
        <v>27</v>
      </c>
      <c r="I15" s="29" t="s">
        <v>27</v>
      </c>
      <c r="J15" s="29" t="n">
        <v>76.9</v>
      </c>
      <c r="K15" s="29" t="n">
        <v>7.7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2501</v>
      </c>
      <c r="E18" s="32" t="n">
        <v>353</v>
      </c>
      <c r="F18" s="32" t="n">
        <v>14</v>
      </c>
      <c r="G18" s="32" t="n">
        <v>197</v>
      </c>
      <c r="H18" s="32" t="n">
        <v>54</v>
      </c>
      <c r="I18" s="32" t="n">
        <v>60</v>
      </c>
      <c r="J18" s="32" t="n">
        <v>1294</v>
      </c>
      <c r="K18" s="32" t="n">
        <v>77</v>
      </c>
      <c r="L18" s="32" t="n">
        <v>5</v>
      </c>
      <c r="M18" s="32" t="n">
        <v>12</v>
      </c>
      <c r="N18" s="32" t="n">
        <v>28</v>
      </c>
      <c r="O18" s="33" t="n">
        <v>21</v>
      </c>
    </row>
    <row r="19" customFormat="false" ht="13.5" hidden="false" customHeight="true" outlineLevel="0" collapsed="false">
      <c r="B19" s="25"/>
      <c r="C19" s="34" t="n">
        <v>100</v>
      </c>
      <c r="D19" s="23" t="n">
        <v>68.9</v>
      </c>
      <c r="E19" s="23" t="n">
        <v>9.7</v>
      </c>
      <c r="F19" s="23" t="n">
        <v>0.4</v>
      </c>
      <c r="G19" s="23" t="n">
        <v>5.4</v>
      </c>
      <c r="H19" s="23" t="n">
        <v>1.5</v>
      </c>
      <c r="I19" s="23" t="n">
        <v>1.7</v>
      </c>
      <c r="J19" s="23" t="n">
        <v>35.6</v>
      </c>
      <c r="K19" s="23" t="n">
        <v>2.1</v>
      </c>
      <c r="L19" s="23" t="n">
        <v>0.1</v>
      </c>
      <c r="M19" s="23" t="n">
        <v>0.3</v>
      </c>
      <c r="N19" s="23" t="n">
        <v>0.8</v>
      </c>
      <c r="O19" s="24" t="n">
        <v>0.6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31</v>
      </c>
      <c r="E20" s="32" t="n">
        <v>5</v>
      </c>
      <c r="F20" s="32" t="n">
        <v>1</v>
      </c>
      <c r="G20" s="32" t="n">
        <v>3</v>
      </c>
      <c r="H20" s="32" t="s">
        <v>27</v>
      </c>
      <c r="I20" s="32" t="s">
        <v>27</v>
      </c>
      <c r="J20" s="32" t="n">
        <v>18</v>
      </c>
      <c r="K20" s="32" t="n">
        <v>1</v>
      </c>
      <c r="L20" s="32" t="n">
        <v>1</v>
      </c>
      <c r="M20" s="32" t="n">
        <v>1</v>
      </c>
      <c r="N20" s="32" t="s">
        <v>27</v>
      </c>
      <c r="O20" s="33" t="n">
        <v>8</v>
      </c>
    </row>
    <row r="21" customFormat="false" ht="13.5" hidden="false" customHeight="true" outlineLevel="0" collapsed="false">
      <c r="B21" s="38"/>
      <c r="C21" s="39" t="n">
        <v>100</v>
      </c>
      <c r="D21" s="40" t="n">
        <v>54.4</v>
      </c>
      <c r="E21" s="40" t="n">
        <v>8.8</v>
      </c>
      <c r="F21" s="40" t="n">
        <v>1.8</v>
      </c>
      <c r="G21" s="40" t="n">
        <v>5.3</v>
      </c>
      <c r="H21" s="40" t="s">
        <v>27</v>
      </c>
      <c r="I21" s="40" t="s">
        <v>27</v>
      </c>
      <c r="J21" s="40" t="n">
        <v>31.6</v>
      </c>
      <c r="K21" s="40" t="n">
        <v>1.8</v>
      </c>
      <c r="L21" s="40" t="n">
        <v>1.8</v>
      </c>
      <c r="M21" s="40" t="n">
        <v>1.8</v>
      </c>
      <c r="N21" s="40" t="s">
        <v>27</v>
      </c>
      <c r="O21" s="41" t="n">
        <v>14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n">
        <v>32</v>
      </c>
      <c r="E10" s="27" t="n">
        <v>7</v>
      </c>
      <c r="F10" s="27" t="s">
        <v>27</v>
      </c>
      <c r="G10" s="27" t="n">
        <v>3</v>
      </c>
      <c r="H10" s="27" t="s">
        <v>27</v>
      </c>
      <c r="I10" s="27" t="s">
        <v>27</v>
      </c>
      <c r="J10" s="27" t="n">
        <v>14</v>
      </c>
      <c r="K10" s="27" t="n">
        <v>4</v>
      </c>
      <c r="L10" s="27" t="s">
        <v>27</v>
      </c>
      <c r="M10" s="27" t="s">
        <v>27</v>
      </c>
      <c r="N10" s="27" t="n">
        <v>1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69.6</v>
      </c>
      <c r="E11" s="29" t="n">
        <v>15.2</v>
      </c>
      <c r="F11" s="29" t="s">
        <v>27</v>
      </c>
      <c r="G11" s="29" t="n">
        <v>6.5</v>
      </c>
      <c r="H11" s="29" t="s">
        <v>27</v>
      </c>
      <c r="I11" s="29" t="s">
        <v>27</v>
      </c>
      <c r="J11" s="29" t="n">
        <v>30.4</v>
      </c>
      <c r="K11" s="29" t="n">
        <v>8.7</v>
      </c>
      <c r="L11" s="29" t="s">
        <v>27</v>
      </c>
      <c r="M11" s="29" t="s">
        <v>27</v>
      </c>
      <c r="N11" s="29" t="n">
        <v>2.2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n">
        <v>32</v>
      </c>
      <c r="E12" s="32" t="n">
        <v>7</v>
      </c>
      <c r="F12" s="32" t="s">
        <v>27</v>
      </c>
      <c r="G12" s="32" t="n">
        <v>3</v>
      </c>
      <c r="H12" s="32" t="s">
        <v>27</v>
      </c>
      <c r="I12" s="32" t="s">
        <v>27</v>
      </c>
      <c r="J12" s="32" t="n">
        <v>14</v>
      </c>
      <c r="K12" s="32" t="n">
        <v>3</v>
      </c>
      <c r="L12" s="32" t="s">
        <v>27</v>
      </c>
      <c r="M12" s="32" t="s">
        <v>27</v>
      </c>
      <c r="N12" s="32" t="n">
        <v>1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71.1</v>
      </c>
      <c r="E13" s="23" t="n">
        <v>15.6</v>
      </c>
      <c r="F13" s="23" t="s">
        <v>27</v>
      </c>
      <c r="G13" s="23" t="n">
        <v>6.7</v>
      </c>
      <c r="H13" s="23" t="s">
        <v>27</v>
      </c>
      <c r="I13" s="23" t="s">
        <v>27</v>
      </c>
      <c r="J13" s="23" t="n">
        <v>31.1</v>
      </c>
      <c r="K13" s="23" t="n">
        <v>6.7</v>
      </c>
      <c r="L13" s="23" t="s">
        <v>27</v>
      </c>
      <c r="M13" s="23" t="s">
        <v>27</v>
      </c>
      <c r="N13" s="23" t="n">
        <v>2.2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s">
        <v>27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n">
        <v>100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2587</v>
      </c>
      <c r="E18" s="32" t="n">
        <v>375</v>
      </c>
      <c r="F18" s="32" t="n">
        <v>14</v>
      </c>
      <c r="G18" s="32" t="n">
        <v>221</v>
      </c>
      <c r="H18" s="32" t="n">
        <v>58</v>
      </c>
      <c r="I18" s="32" t="n">
        <v>61</v>
      </c>
      <c r="J18" s="32" t="n">
        <v>1455</v>
      </c>
      <c r="K18" s="32" t="n">
        <v>90</v>
      </c>
      <c r="L18" s="32" t="n">
        <v>7</v>
      </c>
      <c r="M18" s="32" t="n">
        <v>12</v>
      </c>
      <c r="N18" s="32" t="n">
        <v>28</v>
      </c>
      <c r="O18" s="33" t="n">
        <v>24</v>
      </c>
    </row>
    <row r="19" customFormat="false" ht="13.5" hidden="false" customHeight="true" outlineLevel="0" collapsed="false">
      <c r="B19" s="25"/>
      <c r="C19" s="34" t="n">
        <v>100</v>
      </c>
      <c r="D19" s="23" t="n">
        <v>67.1</v>
      </c>
      <c r="E19" s="23" t="n">
        <v>9.7</v>
      </c>
      <c r="F19" s="23" t="n">
        <v>0.4</v>
      </c>
      <c r="G19" s="23" t="n">
        <v>5.7</v>
      </c>
      <c r="H19" s="23" t="n">
        <v>1.5</v>
      </c>
      <c r="I19" s="23" t="n">
        <v>1.6</v>
      </c>
      <c r="J19" s="23" t="n">
        <v>37.7</v>
      </c>
      <c r="K19" s="23" t="n">
        <v>2.3</v>
      </c>
      <c r="L19" s="23" t="n">
        <v>0.2</v>
      </c>
      <c r="M19" s="23" t="n">
        <v>0.3</v>
      </c>
      <c r="N19" s="23" t="n">
        <v>0.7</v>
      </c>
      <c r="O19" s="24" t="n">
        <v>0.6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24</v>
      </c>
      <c r="E20" s="32" t="n">
        <v>5</v>
      </c>
      <c r="F20" s="32" t="n">
        <v>1</v>
      </c>
      <c r="G20" s="32" t="n">
        <v>3</v>
      </c>
      <c r="H20" s="32" t="n">
        <v>1</v>
      </c>
      <c r="I20" s="32" t="s">
        <v>27</v>
      </c>
      <c r="J20" s="32" t="n">
        <v>15</v>
      </c>
      <c r="K20" s="32" t="n">
        <v>1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49</v>
      </c>
      <c r="E21" s="40" t="n">
        <v>10.2</v>
      </c>
      <c r="F21" s="40" t="n">
        <v>2</v>
      </c>
      <c r="G21" s="40" t="n">
        <v>6.1</v>
      </c>
      <c r="H21" s="40" t="n">
        <v>2</v>
      </c>
      <c r="I21" s="40" t="s">
        <v>27</v>
      </c>
      <c r="J21" s="40" t="n">
        <v>30.6</v>
      </c>
      <c r="K21" s="40" t="n">
        <v>2</v>
      </c>
      <c r="L21" s="40" t="s">
        <v>27</v>
      </c>
      <c r="M21" s="40" t="n">
        <v>2</v>
      </c>
      <c r="N21" s="40" t="s">
        <v>27</v>
      </c>
      <c r="O21" s="41" t="n">
        <v>14.3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6</v>
      </c>
      <c r="E10" s="27" t="n">
        <v>5</v>
      </c>
      <c r="F10" s="27" t="s">
        <v>27</v>
      </c>
      <c r="G10" s="27" t="n">
        <v>2</v>
      </c>
      <c r="H10" s="27" t="s">
        <v>27</v>
      </c>
      <c r="I10" s="27" t="n">
        <v>1</v>
      </c>
      <c r="J10" s="27" t="n">
        <v>12</v>
      </c>
      <c r="K10" s="27" t="n">
        <v>11</v>
      </c>
      <c r="L10" s="27" t="s">
        <v>27</v>
      </c>
      <c r="M10" s="27" t="s">
        <v>27</v>
      </c>
      <c r="N10" s="27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22.2</v>
      </c>
      <c r="E11" s="29" t="n">
        <v>18.5</v>
      </c>
      <c r="F11" s="29" t="s">
        <v>27</v>
      </c>
      <c r="G11" s="29" t="n">
        <v>7.4</v>
      </c>
      <c r="H11" s="29" t="s">
        <v>27</v>
      </c>
      <c r="I11" s="29" t="n">
        <v>3.7</v>
      </c>
      <c r="J11" s="29" t="n">
        <v>44.4</v>
      </c>
      <c r="K11" s="29" t="n">
        <v>40.7</v>
      </c>
      <c r="L11" s="29" t="s">
        <v>27</v>
      </c>
      <c r="M11" s="29" t="s">
        <v>27</v>
      </c>
      <c r="N11" s="29" t="s">
        <v>27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6</v>
      </c>
      <c r="E12" s="32" t="n">
        <v>5</v>
      </c>
      <c r="F12" s="32" t="s">
        <v>27</v>
      </c>
      <c r="G12" s="32" t="n">
        <v>2</v>
      </c>
      <c r="H12" s="32" t="s">
        <v>27</v>
      </c>
      <c r="I12" s="32" t="n">
        <v>1</v>
      </c>
      <c r="J12" s="32" t="n">
        <v>11</v>
      </c>
      <c r="K12" s="32" t="n">
        <v>10</v>
      </c>
      <c r="L12" s="32" t="s">
        <v>27</v>
      </c>
      <c r="M12" s="32" t="s">
        <v>27</v>
      </c>
      <c r="N12" s="32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4</v>
      </c>
      <c r="E13" s="23" t="n">
        <v>20</v>
      </c>
      <c r="F13" s="23" t="s">
        <v>27</v>
      </c>
      <c r="G13" s="23" t="n">
        <v>8</v>
      </c>
      <c r="H13" s="23" t="s">
        <v>27</v>
      </c>
      <c r="I13" s="23" t="n">
        <v>4</v>
      </c>
      <c r="J13" s="23" t="n">
        <v>44</v>
      </c>
      <c r="K13" s="23" t="n">
        <v>40</v>
      </c>
      <c r="L13" s="23" t="s">
        <v>27</v>
      </c>
      <c r="M13" s="23" t="s">
        <v>27</v>
      </c>
      <c r="N13" s="23" t="s">
        <v>27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s">
        <v>27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n">
        <v>1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n">
        <v>50</v>
      </c>
      <c r="K15" s="29" t="n">
        <v>50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2607</v>
      </c>
      <c r="E18" s="32" t="n">
        <v>375</v>
      </c>
      <c r="F18" s="32" t="n">
        <v>14</v>
      </c>
      <c r="G18" s="32" t="n">
        <v>223</v>
      </c>
      <c r="H18" s="32" t="n">
        <v>58</v>
      </c>
      <c r="I18" s="32" t="n">
        <v>60</v>
      </c>
      <c r="J18" s="32" t="n">
        <v>1452</v>
      </c>
      <c r="K18" s="32" t="n">
        <v>82</v>
      </c>
      <c r="L18" s="32" t="n">
        <v>7</v>
      </c>
      <c r="M18" s="32" t="n">
        <v>12</v>
      </c>
      <c r="N18" s="32" t="n">
        <v>29</v>
      </c>
      <c r="O18" s="33" t="n">
        <v>24</v>
      </c>
    </row>
    <row r="19" customFormat="false" ht="13.5" hidden="false" customHeight="true" outlineLevel="0" collapsed="false">
      <c r="B19" s="25"/>
      <c r="C19" s="34" t="n">
        <v>100</v>
      </c>
      <c r="D19" s="23" t="n">
        <v>67.4</v>
      </c>
      <c r="E19" s="23" t="n">
        <v>9.7</v>
      </c>
      <c r="F19" s="23" t="n">
        <v>0.4</v>
      </c>
      <c r="G19" s="23" t="n">
        <v>5.8</v>
      </c>
      <c r="H19" s="23" t="n">
        <v>1.5</v>
      </c>
      <c r="I19" s="23" t="n">
        <v>1.6</v>
      </c>
      <c r="J19" s="23" t="n">
        <v>37.6</v>
      </c>
      <c r="K19" s="23" t="n">
        <v>2.1</v>
      </c>
      <c r="L19" s="23" t="n">
        <v>0.2</v>
      </c>
      <c r="M19" s="23" t="n">
        <v>0.3</v>
      </c>
      <c r="N19" s="23" t="n">
        <v>0.8</v>
      </c>
      <c r="O19" s="24" t="n">
        <v>0.6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30</v>
      </c>
      <c r="E20" s="32" t="n">
        <v>7</v>
      </c>
      <c r="F20" s="32" t="n">
        <v>1</v>
      </c>
      <c r="G20" s="32" t="n">
        <v>2</v>
      </c>
      <c r="H20" s="32" t="n">
        <v>1</v>
      </c>
      <c r="I20" s="32" t="s">
        <v>27</v>
      </c>
      <c r="J20" s="32" t="n">
        <v>20</v>
      </c>
      <c r="K20" s="32" t="n">
        <v>2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50.8</v>
      </c>
      <c r="E21" s="40" t="n">
        <v>11.9</v>
      </c>
      <c r="F21" s="40" t="n">
        <v>1.7</v>
      </c>
      <c r="G21" s="40" t="n">
        <v>3.4</v>
      </c>
      <c r="H21" s="40" t="n">
        <v>1.7</v>
      </c>
      <c r="I21" s="40" t="s">
        <v>27</v>
      </c>
      <c r="J21" s="40" t="n">
        <v>33.9</v>
      </c>
      <c r="K21" s="40" t="n">
        <v>3.4</v>
      </c>
      <c r="L21" s="40" t="s">
        <v>27</v>
      </c>
      <c r="M21" s="40" t="n">
        <v>1.7</v>
      </c>
      <c r="N21" s="40" t="s">
        <v>27</v>
      </c>
      <c r="O21" s="41" t="n">
        <v>11.9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77</v>
      </c>
      <c r="C10" s="26" t="n">
        <v>316</v>
      </c>
      <c r="D10" s="27" t="n">
        <v>140</v>
      </c>
      <c r="E10" s="27" t="n">
        <v>36</v>
      </c>
      <c r="F10" s="27" t="s">
        <v>27</v>
      </c>
      <c r="G10" s="27" t="n">
        <v>30</v>
      </c>
      <c r="H10" s="27" t="n">
        <v>5</v>
      </c>
      <c r="I10" s="27" t="n">
        <v>2</v>
      </c>
      <c r="J10" s="27" t="n">
        <v>190</v>
      </c>
      <c r="K10" s="27" t="n">
        <v>29</v>
      </c>
      <c r="L10" s="27" t="n">
        <v>1</v>
      </c>
      <c r="M10" s="27" t="s">
        <v>27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44.3</v>
      </c>
      <c r="E11" s="29" t="n">
        <v>11.4</v>
      </c>
      <c r="F11" s="29" t="s">
        <v>27</v>
      </c>
      <c r="G11" s="29" t="n">
        <v>9.5</v>
      </c>
      <c r="H11" s="29" t="n">
        <v>1.6</v>
      </c>
      <c r="I11" s="29" t="n">
        <v>0.6</v>
      </c>
      <c r="J11" s="29" t="n">
        <v>60.1</v>
      </c>
      <c r="K11" s="29" t="n">
        <v>9.2</v>
      </c>
      <c r="L11" s="29" t="n">
        <v>0.3</v>
      </c>
      <c r="M11" s="29" t="s">
        <v>27</v>
      </c>
      <c r="N11" s="29" t="n">
        <v>0.3</v>
      </c>
      <c r="O11" s="30" t="n">
        <v>0.6</v>
      </c>
    </row>
    <row r="12" customFormat="false" ht="13.5" hidden="false" customHeight="true" outlineLevel="0" collapsed="false">
      <c r="B12" s="25" t="s">
        <v>96</v>
      </c>
      <c r="C12" s="31" t="n">
        <v>296</v>
      </c>
      <c r="D12" s="32" t="n">
        <v>134</v>
      </c>
      <c r="E12" s="32" t="n">
        <v>33</v>
      </c>
      <c r="F12" s="32" t="s">
        <v>27</v>
      </c>
      <c r="G12" s="32" t="n">
        <v>28</v>
      </c>
      <c r="H12" s="32" t="n">
        <v>5</v>
      </c>
      <c r="I12" s="32" t="n">
        <v>2</v>
      </c>
      <c r="J12" s="32" t="n">
        <v>178</v>
      </c>
      <c r="K12" s="32" t="n">
        <v>26</v>
      </c>
      <c r="L12" s="32" t="n">
        <v>1</v>
      </c>
      <c r="M12" s="32" t="s">
        <v>27</v>
      </c>
      <c r="N12" s="32" t="s">
        <v>27</v>
      </c>
      <c r="O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45.3</v>
      </c>
      <c r="E13" s="23" t="n">
        <v>11.1</v>
      </c>
      <c r="F13" s="23" t="s">
        <v>27</v>
      </c>
      <c r="G13" s="23" t="n">
        <v>9.5</v>
      </c>
      <c r="H13" s="23" t="n">
        <v>1.7</v>
      </c>
      <c r="I13" s="23" t="n">
        <v>0.7</v>
      </c>
      <c r="J13" s="23" t="n">
        <v>60.1</v>
      </c>
      <c r="K13" s="23" t="n">
        <v>8.8</v>
      </c>
      <c r="L13" s="23" t="n">
        <v>0.3</v>
      </c>
      <c r="M13" s="23" t="s">
        <v>27</v>
      </c>
      <c r="N13" s="23" t="s">
        <v>27</v>
      </c>
      <c r="O13" s="24" t="n">
        <v>0.7</v>
      </c>
    </row>
    <row r="14" customFormat="false" ht="13.5" hidden="false" customHeight="true" outlineLevel="0" collapsed="false">
      <c r="B14" s="25" t="s">
        <v>101</v>
      </c>
      <c r="C14" s="26" t="n">
        <v>19</v>
      </c>
      <c r="D14" s="27" t="n">
        <v>6</v>
      </c>
      <c r="E14" s="27" t="n">
        <v>3</v>
      </c>
      <c r="F14" s="27" t="s">
        <v>27</v>
      </c>
      <c r="G14" s="27" t="n">
        <v>2</v>
      </c>
      <c r="H14" s="27" t="s">
        <v>27</v>
      </c>
      <c r="I14" s="27" t="s">
        <v>27</v>
      </c>
      <c r="J14" s="27" t="n">
        <v>11</v>
      </c>
      <c r="K14" s="27" t="n">
        <v>3</v>
      </c>
      <c r="L14" s="27" t="s">
        <v>27</v>
      </c>
      <c r="M14" s="27" t="s">
        <v>27</v>
      </c>
      <c r="N14" s="27" t="n">
        <v>1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31.6</v>
      </c>
      <c r="E15" s="29" t="n">
        <v>15.8</v>
      </c>
      <c r="F15" s="29" t="s">
        <v>27</v>
      </c>
      <c r="G15" s="29" t="n">
        <v>10.5</v>
      </c>
      <c r="H15" s="29" t="s">
        <v>27</v>
      </c>
      <c r="I15" s="29" t="s">
        <v>27</v>
      </c>
      <c r="J15" s="29" t="n">
        <v>57.9</v>
      </c>
      <c r="K15" s="29" t="n">
        <v>15.8</v>
      </c>
      <c r="L15" s="29" t="s">
        <v>27</v>
      </c>
      <c r="M15" s="29" t="s">
        <v>27</v>
      </c>
      <c r="N15" s="29" t="n">
        <v>5.3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n">
        <v>1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n">
        <v>1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n">
        <v>100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06</v>
      </c>
      <c r="D18" s="32" t="n">
        <v>2492</v>
      </c>
      <c r="E18" s="32" t="n">
        <v>347</v>
      </c>
      <c r="F18" s="32" t="n">
        <v>14</v>
      </c>
      <c r="G18" s="32" t="n">
        <v>196</v>
      </c>
      <c r="H18" s="32" t="n">
        <v>54</v>
      </c>
      <c r="I18" s="32" t="n">
        <v>59</v>
      </c>
      <c r="J18" s="32" t="n">
        <v>1286</v>
      </c>
      <c r="K18" s="32" t="n">
        <v>65</v>
      </c>
      <c r="L18" s="32" t="n">
        <v>6</v>
      </c>
      <c r="M18" s="32" t="n">
        <v>12</v>
      </c>
      <c r="N18" s="32" t="n">
        <v>28</v>
      </c>
      <c r="O18" s="33" t="n">
        <v>22</v>
      </c>
    </row>
    <row r="19" customFormat="false" ht="13.5" hidden="false" customHeight="true" outlineLevel="0" collapsed="false">
      <c r="B19" s="25"/>
      <c r="C19" s="34" t="n">
        <v>100</v>
      </c>
      <c r="D19" s="23" t="n">
        <v>69.1</v>
      </c>
      <c r="E19" s="23" t="n">
        <v>9.6</v>
      </c>
      <c r="F19" s="23" t="n">
        <v>0.4</v>
      </c>
      <c r="G19" s="23" t="n">
        <v>5.4</v>
      </c>
      <c r="H19" s="23" t="n">
        <v>1.5</v>
      </c>
      <c r="I19" s="23" t="n">
        <v>1.6</v>
      </c>
      <c r="J19" s="23" t="n">
        <v>35.7</v>
      </c>
      <c r="K19" s="23" t="n">
        <v>1.8</v>
      </c>
      <c r="L19" s="23" t="n">
        <v>0.2</v>
      </c>
      <c r="M19" s="23" t="n">
        <v>0.3</v>
      </c>
      <c r="N19" s="23" t="n">
        <v>0.8</v>
      </c>
      <c r="O19" s="24" t="n">
        <v>0.6</v>
      </c>
    </row>
    <row r="20" customFormat="false" ht="13.5" hidden="false" customHeight="true" outlineLevel="0" collapsed="false">
      <c r="B20" s="38" t="s">
        <v>46</v>
      </c>
      <c r="C20" s="31" t="n">
        <v>30</v>
      </c>
      <c r="D20" s="32" t="n">
        <v>11</v>
      </c>
      <c r="E20" s="32" t="n">
        <v>4</v>
      </c>
      <c r="F20" s="32" t="n">
        <v>1</v>
      </c>
      <c r="G20" s="32" t="n">
        <v>1</v>
      </c>
      <c r="H20" s="32" t="s">
        <v>27</v>
      </c>
      <c r="I20" s="32" t="s">
        <v>27</v>
      </c>
      <c r="J20" s="32" t="n">
        <v>8</v>
      </c>
      <c r="K20" s="32" t="n">
        <v>1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36.7</v>
      </c>
      <c r="E21" s="40" t="n">
        <v>13.3</v>
      </c>
      <c r="F21" s="40" t="n">
        <v>3.3</v>
      </c>
      <c r="G21" s="40" t="n">
        <v>3.3</v>
      </c>
      <c r="H21" s="40" t="s">
        <v>27</v>
      </c>
      <c r="I21" s="40" t="s">
        <v>27</v>
      </c>
      <c r="J21" s="40" t="n">
        <v>26.7</v>
      </c>
      <c r="K21" s="40" t="n">
        <v>3.3</v>
      </c>
      <c r="L21" s="40" t="s">
        <v>27</v>
      </c>
      <c r="M21" s="40" t="n">
        <v>3.3</v>
      </c>
      <c r="N21" s="40" t="s">
        <v>27</v>
      </c>
      <c r="O21" s="41" t="n">
        <v>23.3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1442</v>
      </c>
      <c r="E10" s="32" t="n">
        <v>289</v>
      </c>
      <c r="F10" s="32" t="n">
        <v>8</v>
      </c>
      <c r="G10" s="32" t="n">
        <v>217</v>
      </c>
      <c r="H10" s="32" t="n">
        <v>38</v>
      </c>
      <c r="I10" s="32" t="n">
        <v>19</v>
      </c>
      <c r="J10" s="32" t="n">
        <v>1089</v>
      </c>
      <c r="K10" s="32" t="n">
        <v>4</v>
      </c>
      <c r="L10" s="32" t="s">
        <v>27</v>
      </c>
      <c r="M10" s="32" t="n">
        <v>6</v>
      </c>
      <c r="N10" s="32" t="n">
        <v>17</v>
      </c>
      <c r="O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v>62.9</v>
      </c>
      <c r="E11" s="23" t="n">
        <v>12.6</v>
      </c>
      <c r="F11" s="23" t="n">
        <v>0.3</v>
      </c>
      <c r="G11" s="23" t="n">
        <v>9.5</v>
      </c>
      <c r="H11" s="23" t="n">
        <v>1.7</v>
      </c>
      <c r="I11" s="23" t="n">
        <v>0.8</v>
      </c>
      <c r="J11" s="23" t="n">
        <v>47.5</v>
      </c>
      <c r="K11" s="23" t="n">
        <v>0.2</v>
      </c>
      <c r="L11" s="23" t="s">
        <v>27</v>
      </c>
      <c r="M11" s="23" t="n">
        <v>0.3</v>
      </c>
      <c r="N11" s="23" t="n">
        <v>0.7</v>
      </c>
      <c r="O11" s="24" t="n">
        <v>0.3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1174</v>
      </c>
      <c r="E12" s="32" t="n">
        <v>253</v>
      </c>
      <c r="F12" s="32" t="n">
        <v>6</v>
      </c>
      <c r="G12" s="32" t="n">
        <v>194</v>
      </c>
      <c r="H12" s="32" t="n">
        <v>33</v>
      </c>
      <c r="I12" s="32" t="n">
        <v>15</v>
      </c>
      <c r="J12" s="32" t="n">
        <v>949</v>
      </c>
      <c r="K12" s="32" t="n">
        <v>4</v>
      </c>
      <c r="L12" s="32" t="s">
        <v>27</v>
      </c>
      <c r="M12" s="32" t="n">
        <v>4</v>
      </c>
      <c r="N12" s="32" t="n">
        <v>12</v>
      </c>
      <c r="O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61.5</v>
      </c>
      <c r="E13" s="23" t="n">
        <v>13.3</v>
      </c>
      <c r="F13" s="23" t="n">
        <v>0.3</v>
      </c>
      <c r="G13" s="23" t="n">
        <v>10.2</v>
      </c>
      <c r="H13" s="23" t="n">
        <v>1.7</v>
      </c>
      <c r="I13" s="23" t="n">
        <v>0.8</v>
      </c>
      <c r="J13" s="23" t="n">
        <v>49.7</v>
      </c>
      <c r="K13" s="23" t="n">
        <v>0.2</v>
      </c>
      <c r="L13" s="23" t="s">
        <v>27</v>
      </c>
      <c r="M13" s="23" t="n">
        <v>0.2</v>
      </c>
      <c r="N13" s="23" t="n">
        <v>0.6</v>
      </c>
      <c r="O13" s="24" t="n">
        <v>0.2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268</v>
      </c>
      <c r="E14" s="32" t="n">
        <v>36</v>
      </c>
      <c r="F14" s="32" t="n">
        <v>2</v>
      </c>
      <c r="G14" s="32" t="n">
        <v>23</v>
      </c>
      <c r="H14" s="32" t="n">
        <v>5</v>
      </c>
      <c r="I14" s="32" t="n">
        <v>4</v>
      </c>
      <c r="J14" s="32" t="n">
        <v>140</v>
      </c>
      <c r="K14" s="32" t="s">
        <v>27</v>
      </c>
      <c r="L14" s="32" t="s">
        <v>27</v>
      </c>
      <c r="M14" s="32" t="n">
        <v>2</v>
      </c>
      <c r="N14" s="32" t="n">
        <v>5</v>
      </c>
      <c r="O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70</v>
      </c>
      <c r="E15" s="23" t="n">
        <v>9.4</v>
      </c>
      <c r="F15" s="23" t="n">
        <v>0.5</v>
      </c>
      <c r="G15" s="23" t="n">
        <v>6</v>
      </c>
      <c r="H15" s="23" t="n">
        <v>1.3</v>
      </c>
      <c r="I15" s="23" t="n">
        <v>1</v>
      </c>
      <c r="J15" s="23" t="n">
        <v>36.6</v>
      </c>
      <c r="K15" s="23" t="s">
        <v>27</v>
      </c>
      <c r="L15" s="23" t="s">
        <v>27</v>
      </c>
      <c r="M15" s="23" t="n">
        <v>0.5</v>
      </c>
      <c r="N15" s="23" t="n">
        <v>1.3</v>
      </c>
      <c r="O15" s="24" t="n">
        <v>0.8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1185</v>
      </c>
      <c r="E16" s="32" t="n">
        <v>93</v>
      </c>
      <c r="F16" s="32" t="n">
        <v>7</v>
      </c>
      <c r="G16" s="32" t="n">
        <v>6</v>
      </c>
      <c r="H16" s="32" t="n">
        <v>21</v>
      </c>
      <c r="I16" s="32" t="n">
        <v>42</v>
      </c>
      <c r="J16" s="32" t="n">
        <v>386</v>
      </c>
      <c r="K16" s="32" t="n">
        <v>91</v>
      </c>
      <c r="L16" s="32" t="n">
        <v>7</v>
      </c>
      <c r="M16" s="32" t="n">
        <v>7</v>
      </c>
      <c r="N16" s="32" t="n">
        <v>12</v>
      </c>
      <c r="O16" s="33" t="n">
        <v>10</v>
      </c>
    </row>
    <row r="17" customFormat="false" ht="13.5" hidden="false" customHeight="true" outlineLevel="0" collapsed="false">
      <c r="B17" s="25"/>
      <c r="C17" s="34" t="n">
        <v>100</v>
      </c>
      <c r="D17" s="23" t="n">
        <v>73.1</v>
      </c>
      <c r="E17" s="23" t="n">
        <v>5.7</v>
      </c>
      <c r="F17" s="23" t="n">
        <v>0.4</v>
      </c>
      <c r="G17" s="23" t="n">
        <v>0.4</v>
      </c>
      <c r="H17" s="23" t="n">
        <v>1.3</v>
      </c>
      <c r="I17" s="23" t="n">
        <v>2.6</v>
      </c>
      <c r="J17" s="23" t="n">
        <v>23.8</v>
      </c>
      <c r="K17" s="23" t="n">
        <v>5.6</v>
      </c>
      <c r="L17" s="23" t="n">
        <v>0.4</v>
      </c>
      <c r="M17" s="23" t="n">
        <v>0.4</v>
      </c>
      <c r="N17" s="23" t="n">
        <v>0.7</v>
      </c>
      <c r="O17" s="24" t="n">
        <v>0.6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124</v>
      </c>
      <c r="E18" s="32" t="n">
        <v>8</v>
      </c>
      <c r="F18" s="32" t="n">
        <v>1</v>
      </c>
      <c r="G18" s="32" t="n">
        <v>1</v>
      </c>
      <c r="H18" s="32" t="n">
        <v>1</v>
      </c>
      <c r="I18" s="32" t="n">
        <v>3</v>
      </c>
      <c r="J18" s="32" t="n">
        <v>136</v>
      </c>
      <c r="K18" s="32" t="n">
        <v>16</v>
      </c>
      <c r="L18" s="32" t="n">
        <v>3</v>
      </c>
      <c r="M18" s="32" t="s">
        <v>27</v>
      </c>
      <c r="N18" s="32" t="n">
        <v>4</v>
      </c>
      <c r="O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51.5</v>
      </c>
      <c r="E19" s="23" t="n">
        <v>3.3</v>
      </c>
      <c r="F19" s="23" t="n">
        <v>0.4</v>
      </c>
      <c r="G19" s="23" t="n">
        <v>0.4</v>
      </c>
      <c r="H19" s="23" t="n">
        <v>0.4</v>
      </c>
      <c r="I19" s="23" t="n">
        <v>1.2</v>
      </c>
      <c r="J19" s="23" t="n">
        <v>56.4</v>
      </c>
      <c r="K19" s="23" t="n">
        <v>6.6</v>
      </c>
      <c r="L19" s="23" t="n">
        <v>1.2</v>
      </c>
      <c r="M19" s="23" t="s">
        <v>27</v>
      </c>
      <c r="N19" s="23" t="n">
        <v>1.7</v>
      </c>
      <c r="O19" s="24" t="n">
        <v>0.8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95</v>
      </c>
      <c r="E20" s="32" t="n">
        <v>7</v>
      </c>
      <c r="F20" s="32" t="s">
        <v>27</v>
      </c>
      <c r="G20" s="32" t="n">
        <v>1</v>
      </c>
      <c r="H20" s="32" t="n">
        <v>3</v>
      </c>
      <c r="I20" s="32" t="n">
        <v>3</v>
      </c>
      <c r="J20" s="32" t="n">
        <v>92</v>
      </c>
      <c r="K20" s="32" t="n">
        <v>7</v>
      </c>
      <c r="L20" s="32" t="s">
        <v>27</v>
      </c>
      <c r="M20" s="32" t="n">
        <v>1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57.9</v>
      </c>
      <c r="E21" s="23" t="n">
        <v>4.3</v>
      </c>
      <c r="F21" s="23" t="s">
        <v>27</v>
      </c>
      <c r="G21" s="23" t="n">
        <v>0.6</v>
      </c>
      <c r="H21" s="23" t="n">
        <v>1.8</v>
      </c>
      <c r="I21" s="23" t="n">
        <v>1.8</v>
      </c>
      <c r="J21" s="23" t="n">
        <v>56.1</v>
      </c>
      <c r="K21" s="23" t="n">
        <v>4.3</v>
      </c>
      <c r="L21" s="23" t="s">
        <v>27</v>
      </c>
      <c r="M21" s="23" t="n">
        <v>0.6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61</v>
      </c>
      <c r="E22" s="32" t="n">
        <v>22</v>
      </c>
      <c r="F22" s="32" t="s">
        <v>27</v>
      </c>
      <c r="G22" s="32" t="n">
        <v>2</v>
      </c>
      <c r="H22" s="32" t="n">
        <v>3</v>
      </c>
      <c r="I22" s="32" t="n">
        <v>1</v>
      </c>
      <c r="J22" s="32" t="n">
        <v>26</v>
      </c>
      <c r="K22" s="32" t="n">
        <v>6</v>
      </c>
      <c r="L22" s="32" t="n">
        <v>1</v>
      </c>
      <c r="M22" s="32" t="s">
        <v>27</v>
      </c>
      <c r="N22" s="32" t="s">
        <v>27</v>
      </c>
      <c r="O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61</v>
      </c>
      <c r="E23" s="23" t="n">
        <v>22</v>
      </c>
      <c r="F23" s="23" t="s">
        <v>27</v>
      </c>
      <c r="G23" s="23" t="n">
        <v>2</v>
      </c>
      <c r="H23" s="23" t="n">
        <v>3</v>
      </c>
      <c r="I23" s="23" t="n">
        <v>1</v>
      </c>
      <c r="J23" s="23" t="n">
        <v>26</v>
      </c>
      <c r="K23" s="23" t="n">
        <v>6</v>
      </c>
      <c r="L23" s="23" t="n">
        <v>1</v>
      </c>
      <c r="M23" s="23" t="s">
        <v>27</v>
      </c>
      <c r="N23" s="23" t="s">
        <v>27</v>
      </c>
      <c r="O23" s="24" t="n">
        <v>1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796</v>
      </c>
      <c r="E24" s="32" t="n">
        <v>56</v>
      </c>
      <c r="F24" s="32" t="n">
        <v>5</v>
      </c>
      <c r="G24" s="32" t="n">
        <v>1</v>
      </c>
      <c r="H24" s="32" t="n">
        <v>10</v>
      </c>
      <c r="I24" s="32" t="n">
        <v>35</v>
      </c>
      <c r="J24" s="32" t="n">
        <v>126</v>
      </c>
      <c r="K24" s="32" t="n">
        <v>60</v>
      </c>
      <c r="L24" s="32" t="n">
        <v>3</v>
      </c>
      <c r="M24" s="32" t="n">
        <v>6</v>
      </c>
      <c r="N24" s="32" t="n">
        <v>8</v>
      </c>
      <c r="O24" s="33" t="n">
        <v>7</v>
      </c>
    </row>
    <row r="25" customFormat="false" ht="13.5" hidden="false" customHeight="true" outlineLevel="0" collapsed="false">
      <c r="B25" s="25"/>
      <c r="C25" s="34" t="n">
        <v>100</v>
      </c>
      <c r="D25" s="23" t="n">
        <v>79.5</v>
      </c>
      <c r="E25" s="23" t="n">
        <v>5.6</v>
      </c>
      <c r="F25" s="23" t="n">
        <v>0.5</v>
      </c>
      <c r="G25" s="23" t="n">
        <v>0.1</v>
      </c>
      <c r="H25" s="23" t="n">
        <v>1</v>
      </c>
      <c r="I25" s="23" t="n">
        <v>3.5</v>
      </c>
      <c r="J25" s="23" t="n">
        <v>12.6</v>
      </c>
      <c r="K25" s="23" t="n">
        <v>6</v>
      </c>
      <c r="L25" s="23" t="n">
        <v>0.3</v>
      </c>
      <c r="M25" s="23" t="n">
        <v>0.6</v>
      </c>
      <c r="N25" s="23" t="n">
        <v>0.8</v>
      </c>
      <c r="O25" s="24" t="n">
        <v>0.7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2</v>
      </c>
      <c r="E26" s="32" t="s">
        <v>27</v>
      </c>
      <c r="F26" s="32" t="n">
        <v>1</v>
      </c>
      <c r="G26" s="32" t="s">
        <v>27</v>
      </c>
      <c r="H26" s="32" t="n">
        <v>1</v>
      </c>
      <c r="I26" s="32" t="s">
        <v>27</v>
      </c>
      <c r="J26" s="32" t="n">
        <v>5</v>
      </c>
      <c r="K26" s="32" t="n">
        <v>2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25</v>
      </c>
      <c r="E27" s="23" t="s">
        <v>27</v>
      </c>
      <c r="F27" s="23" t="n">
        <v>12.5</v>
      </c>
      <c r="G27" s="23" t="s">
        <v>27</v>
      </c>
      <c r="H27" s="23" t="n">
        <v>12.5</v>
      </c>
      <c r="I27" s="23" t="s">
        <v>27</v>
      </c>
      <c r="J27" s="23" t="n">
        <v>62.5</v>
      </c>
      <c r="K27" s="23" t="n">
        <v>25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107</v>
      </c>
      <c r="E28" s="27" t="s">
        <v>27</v>
      </c>
      <c r="F28" s="27" t="s">
        <v>27</v>
      </c>
      <c r="G28" s="27" t="n">
        <v>1</v>
      </c>
      <c r="H28" s="27" t="n">
        <v>3</v>
      </c>
      <c r="I28" s="27" t="s">
        <v>27</v>
      </c>
      <c r="J28" s="27" t="n">
        <v>1</v>
      </c>
      <c r="K28" s="27" t="s">
        <v>27</v>
      </c>
      <c r="L28" s="27" t="s">
        <v>27</v>
      </c>
      <c r="M28" s="27" t="s">
        <v>27</v>
      </c>
      <c r="N28" s="27" t="s">
        <v>27</v>
      </c>
      <c r="O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100</v>
      </c>
      <c r="E29" s="29" t="s">
        <v>27</v>
      </c>
      <c r="F29" s="29" t="s">
        <v>27</v>
      </c>
      <c r="G29" s="29" t="n">
        <v>0.9</v>
      </c>
      <c r="H29" s="29" t="n">
        <v>2.8</v>
      </c>
      <c r="I29" s="29" t="s">
        <v>27</v>
      </c>
      <c r="J29" s="29" t="n">
        <v>0.9</v>
      </c>
      <c r="K29" s="29" t="s">
        <v>27</v>
      </c>
      <c r="L29" s="29" t="s">
        <v>27</v>
      </c>
      <c r="M29" s="29" t="s">
        <v>27</v>
      </c>
      <c r="N29" s="29" t="s">
        <v>27</v>
      </c>
      <c r="O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3</v>
      </c>
      <c r="E30" s="32" t="n">
        <v>4</v>
      </c>
      <c r="F30" s="32" t="s">
        <v>27</v>
      </c>
      <c r="G30" s="32" t="n">
        <v>3</v>
      </c>
      <c r="H30" s="32" t="s">
        <v>27</v>
      </c>
      <c r="I30" s="32" t="s">
        <v>27</v>
      </c>
      <c r="J30" s="32" t="n">
        <v>7</v>
      </c>
      <c r="K30" s="32" t="s">
        <v>27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61.9</v>
      </c>
      <c r="E31" s="23" t="n">
        <v>19</v>
      </c>
      <c r="F31" s="23" t="s">
        <v>27</v>
      </c>
      <c r="G31" s="23" t="n">
        <v>14.3</v>
      </c>
      <c r="H31" s="23" t="s">
        <v>27</v>
      </c>
      <c r="I31" s="23" t="s">
        <v>27</v>
      </c>
      <c r="J31" s="23" t="n">
        <v>33.3</v>
      </c>
      <c r="K31" s="23" t="s">
        <v>27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3</v>
      </c>
      <c r="E32" s="32" t="n">
        <v>1</v>
      </c>
      <c r="F32" s="32" t="s">
        <v>27</v>
      </c>
      <c r="G32" s="32" t="n">
        <v>1</v>
      </c>
      <c r="H32" s="32" t="s">
        <v>27</v>
      </c>
      <c r="I32" s="32" t="s">
        <v>27</v>
      </c>
      <c r="J32" s="32" t="n">
        <v>2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n">
        <v>14</v>
      </c>
    </row>
    <row r="33" customFormat="false" ht="13.5" hidden="false" customHeight="true" outlineLevel="0" collapsed="false">
      <c r="B33" s="38"/>
      <c r="C33" s="39" t="n">
        <v>100</v>
      </c>
      <c r="D33" s="40" t="n">
        <v>15.8</v>
      </c>
      <c r="E33" s="40" t="n">
        <v>5.3</v>
      </c>
      <c r="F33" s="40" t="s">
        <v>27</v>
      </c>
      <c r="G33" s="40" t="n">
        <v>5.3</v>
      </c>
      <c r="H33" s="40" t="s">
        <v>27</v>
      </c>
      <c r="I33" s="40" t="s">
        <v>27</v>
      </c>
      <c r="J33" s="40" t="n">
        <v>10.5</v>
      </c>
      <c r="K33" s="40" t="s">
        <v>27</v>
      </c>
      <c r="L33" s="40" t="s">
        <v>27</v>
      </c>
      <c r="M33" s="40" t="s">
        <v>27</v>
      </c>
      <c r="N33" s="40" t="s">
        <v>27</v>
      </c>
      <c r="O33" s="41" t="n">
        <v>73.7</v>
      </c>
    </row>
  </sheetData>
  <mergeCells count="29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11</v>
      </c>
      <c r="E10" s="32" t="s">
        <v>27</v>
      </c>
      <c r="F10" s="32" t="n">
        <v>1</v>
      </c>
      <c r="G10" s="32" t="s">
        <v>27</v>
      </c>
      <c r="H10" s="32" t="s">
        <v>27</v>
      </c>
      <c r="I10" s="32" t="s">
        <v>27</v>
      </c>
      <c r="J10" s="32" t="n">
        <v>21</v>
      </c>
      <c r="K10" s="32" t="n">
        <v>95</v>
      </c>
      <c r="L10" s="32" t="s">
        <v>27</v>
      </c>
      <c r="M10" s="32" t="s">
        <v>27</v>
      </c>
      <c r="N10" s="32" t="s">
        <v>27</v>
      </c>
      <c r="O10" s="33" t="s">
        <v>27</v>
      </c>
    </row>
    <row r="11" customFormat="false" ht="13.5" hidden="false" customHeight="true" outlineLevel="0" collapsed="false">
      <c r="B11" s="25"/>
      <c r="C11" s="34" t="n">
        <v>100</v>
      </c>
      <c r="D11" s="23" t="n">
        <v>11.6</v>
      </c>
      <c r="E11" s="23" t="s">
        <v>27</v>
      </c>
      <c r="F11" s="23" t="n">
        <v>1.1</v>
      </c>
      <c r="G11" s="23" t="s">
        <v>27</v>
      </c>
      <c r="H11" s="23" t="s">
        <v>27</v>
      </c>
      <c r="I11" s="23" t="s">
        <v>27</v>
      </c>
      <c r="J11" s="23" t="n">
        <v>22.1</v>
      </c>
      <c r="K11" s="23" t="n">
        <v>100</v>
      </c>
      <c r="L11" s="23" t="s">
        <v>27</v>
      </c>
      <c r="M11" s="23" t="s">
        <v>27</v>
      </c>
      <c r="N11" s="23" t="s">
        <v>27</v>
      </c>
      <c r="O11" s="24" t="s">
        <v>27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2632</v>
      </c>
      <c r="E12" s="32" t="n">
        <v>387</v>
      </c>
      <c r="F12" s="32" t="n">
        <v>14</v>
      </c>
      <c r="G12" s="32" t="n">
        <v>227</v>
      </c>
      <c r="H12" s="32" t="n">
        <v>59</v>
      </c>
      <c r="I12" s="32" t="n">
        <v>61</v>
      </c>
      <c r="J12" s="32" t="n">
        <v>1463</v>
      </c>
      <c r="K12" s="32" t="s">
        <v>27</v>
      </c>
      <c r="L12" s="32" t="n">
        <v>7</v>
      </c>
      <c r="M12" s="32" t="n">
        <v>13</v>
      </c>
      <c r="N12" s="32" t="n">
        <v>29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68.8</v>
      </c>
      <c r="E13" s="23" t="n">
        <v>10.1</v>
      </c>
      <c r="F13" s="23" t="n">
        <v>0.4</v>
      </c>
      <c r="G13" s="23" t="n">
        <v>5.9</v>
      </c>
      <c r="H13" s="23" t="n">
        <v>1.5</v>
      </c>
      <c r="I13" s="23" t="n">
        <v>1.6</v>
      </c>
      <c r="J13" s="23" t="n">
        <v>38.2</v>
      </c>
      <c r="K13" s="23" t="s">
        <v>27</v>
      </c>
      <c r="L13" s="23" t="n">
        <v>0.2</v>
      </c>
      <c r="M13" s="23" t="n">
        <v>0.3</v>
      </c>
      <c r="N13" s="23" t="n">
        <v>0.8</v>
      </c>
      <c r="O13" s="24" t="s">
        <v>27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3" t="n">
        <v>31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 t="n">
        <v>100</v>
      </c>
    </row>
  </sheetData>
  <mergeCells count="20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14</v>
      </c>
      <c r="C10" s="31" t="n">
        <v>1484</v>
      </c>
      <c r="D10" s="32" t="n">
        <v>535</v>
      </c>
      <c r="E10" s="32" t="n">
        <v>122</v>
      </c>
      <c r="F10" s="32" t="n">
        <v>7</v>
      </c>
      <c r="G10" s="32" t="n">
        <v>144</v>
      </c>
      <c r="H10" s="32" t="n">
        <v>34</v>
      </c>
      <c r="I10" s="32" t="n">
        <v>9</v>
      </c>
      <c r="J10" s="32" t="n">
        <v>1484</v>
      </c>
      <c r="K10" s="32" t="n">
        <v>21</v>
      </c>
      <c r="L10" s="32" t="n">
        <v>1</v>
      </c>
      <c r="M10" s="32" t="n">
        <v>2</v>
      </c>
      <c r="N10" s="32" t="n">
        <v>3</v>
      </c>
      <c r="O10" s="33" t="s">
        <v>27</v>
      </c>
    </row>
    <row r="11" customFormat="false" ht="13.5" hidden="false" customHeight="true" outlineLevel="0" collapsed="false">
      <c r="B11" s="25"/>
      <c r="C11" s="34" t="n">
        <v>100</v>
      </c>
      <c r="D11" s="23" t="n">
        <v>36.1</v>
      </c>
      <c r="E11" s="23" t="n">
        <v>8.2</v>
      </c>
      <c r="F11" s="23" t="n">
        <v>0.5</v>
      </c>
      <c r="G11" s="23" t="n">
        <v>9.7</v>
      </c>
      <c r="H11" s="23" t="n">
        <v>2.3</v>
      </c>
      <c r="I11" s="23" t="n">
        <v>0.6</v>
      </c>
      <c r="J11" s="23" t="n">
        <v>100</v>
      </c>
      <c r="K11" s="23" t="n">
        <v>1.4</v>
      </c>
      <c r="L11" s="23" t="n">
        <v>0.1</v>
      </c>
      <c r="M11" s="23" t="n">
        <v>0.1</v>
      </c>
      <c r="N11" s="23" t="n">
        <v>0.2</v>
      </c>
      <c r="O11" s="24" t="s">
        <v>27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n">
        <v>2108</v>
      </c>
      <c r="E12" s="32" t="n">
        <v>265</v>
      </c>
      <c r="F12" s="32" t="n">
        <v>8</v>
      </c>
      <c r="G12" s="32" t="n">
        <v>83</v>
      </c>
      <c r="H12" s="32" t="n">
        <v>25</v>
      </c>
      <c r="I12" s="32" t="n">
        <v>52</v>
      </c>
      <c r="J12" s="32" t="s">
        <v>27</v>
      </c>
      <c r="K12" s="32" t="n">
        <v>74</v>
      </c>
      <c r="L12" s="32" t="n">
        <v>6</v>
      </c>
      <c r="M12" s="32" t="n">
        <v>11</v>
      </c>
      <c r="N12" s="32" t="n">
        <v>26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86.5</v>
      </c>
      <c r="E13" s="23" t="n">
        <v>10.9</v>
      </c>
      <c r="F13" s="23" t="n">
        <v>0.3</v>
      </c>
      <c r="G13" s="23" t="n">
        <v>3.4</v>
      </c>
      <c r="H13" s="23" t="n">
        <v>1</v>
      </c>
      <c r="I13" s="23" t="n">
        <v>2.1</v>
      </c>
      <c r="J13" s="23" t="s">
        <v>27</v>
      </c>
      <c r="K13" s="23" t="n">
        <v>3</v>
      </c>
      <c r="L13" s="23" t="n">
        <v>0.2</v>
      </c>
      <c r="M13" s="23" t="n">
        <v>0.5</v>
      </c>
      <c r="N13" s="23" t="n">
        <v>1.1</v>
      </c>
      <c r="O13" s="24" t="s">
        <v>27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3" t="n">
        <v>31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 t="n">
        <v>100</v>
      </c>
    </row>
  </sheetData>
  <mergeCells count="20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1" t="n">
        <v>13</v>
      </c>
      <c r="N8" s="21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4" t="n">
        <v>0.3</v>
      </c>
      <c r="N9" s="24" t="n">
        <v>0.7</v>
      </c>
      <c r="O9" s="24" t="n">
        <v>1.5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7" t="s">
        <v>27</v>
      </c>
      <c r="M10" s="28" t="s">
        <v>27</v>
      </c>
      <c r="N10" s="28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30" t="s">
        <v>27</v>
      </c>
      <c r="N11" s="30" t="s">
        <v>27</v>
      </c>
      <c r="O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n">
        <v>1</v>
      </c>
      <c r="E12" s="32" t="s">
        <v>27</v>
      </c>
      <c r="F12" s="32" t="s">
        <v>27</v>
      </c>
      <c r="G12" s="32" t="s">
        <v>27</v>
      </c>
      <c r="H12" s="32" t="s">
        <v>27</v>
      </c>
      <c r="I12" s="32" t="n">
        <v>3</v>
      </c>
      <c r="J12" s="32" t="s">
        <v>27</v>
      </c>
      <c r="K12" s="32" t="s">
        <v>27</v>
      </c>
      <c r="L12" s="32" t="s">
        <v>27</v>
      </c>
      <c r="M12" s="33" t="s">
        <v>27</v>
      </c>
      <c r="N12" s="33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5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n">
        <v>75</v>
      </c>
      <c r="J13" s="23" t="s">
        <v>27</v>
      </c>
      <c r="K13" s="23" t="s">
        <v>27</v>
      </c>
      <c r="L13" s="23" t="s">
        <v>27</v>
      </c>
      <c r="M13" s="24" t="s">
        <v>27</v>
      </c>
      <c r="N13" s="24" t="s">
        <v>27</v>
      </c>
      <c r="O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232</v>
      </c>
      <c r="E14" s="32" t="n">
        <v>2</v>
      </c>
      <c r="F14" s="32" t="s">
        <v>27</v>
      </c>
      <c r="G14" s="32" t="s">
        <v>27</v>
      </c>
      <c r="H14" s="32" t="s">
        <v>27</v>
      </c>
      <c r="I14" s="32" t="n">
        <v>17</v>
      </c>
      <c r="J14" s="32" t="s">
        <v>27</v>
      </c>
      <c r="K14" s="32" t="s">
        <v>27</v>
      </c>
      <c r="L14" s="32" t="n">
        <v>2</v>
      </c>
      <c r="M14" s="33" t="n">
        <v>2</v>
      </c>
      <c r="N14" s="33" t="n">
        <v>3</v>
      </c>
      <c r="O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88.9</v>
      </c>
      <c r="E15" s="23" t="n">
        <v>0.8</v>
      </c>
      <c r="F15" s="23" t="s">
        <v>27</v>
      </c>
      <c r="G15" s="23" t="s">
        <v>27</v>
      </c>
      <c r="H15" s="23" t="s">
        <v>27</v>
      </c>
      <c r="I15" s="23" t="n">
        <v>6.5</v>
      </c>
      <c r="J15" s="23" t="s">
        <v>27</v>
      </c>
      <c r="K15" s="23" t="s">
        <v>27</v>
      </c>
      <c r="L15" s="23" t="n">
        <v>0.8</v>
      </c>
      <c r="M15" s="24" t="n">
        <v>0.8</v>
      </c>
      <c r="N15" s="24" t="n">
        <v>1.1</v>
      </c>
      <c r="O15" s="24" t="n">
        <v>1.1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485</v>
      </c>
      <c r="E16" s="32" t="n">
        <v>23</v>
      </c>
      <c r="F16" s="32" t="n">
        <v>1</v>
      </c>
      <c r="G16" s="32" t="n">
        <v>2</v>
      </c>
      <c r="H16" s="32" t="n">
        <v>1</v>
      </c>
      <c r="I16" s="32" t="n">
        <v>2</v>
      </c>
      <c r="J16" s="32" t="n">
        <v>4</v>
      </c>
      <c r="K16" s="32" t="n">
        <v>3</v>
      </c>
      <c r="L16" s="32" t="s">
        <v>27</v>
      </c>
      <c r="M16" s="33" t="n">
        <v>3</v>
      </c>
      <c r="N16" s="33" t="n">
        <v>4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91.5</v>
      </c>
      <c r="E17" s="23" t="n">
        <v>4.3</v>
      </c>
      <c r="F17" s="23" t="n">
        <v>0.2</v>
      </c>
      <c r="G17" s="23" t="n">
        <v>0.4</v>
      </c>
      <c r="H17" s="23" t="n">
        <v>0.2</v>
      </c>
      <c r="I17" s="23" t="n">
        <v>0.4</v>
      </c>
      <c r="J17" s="23" t="n">
        <v>0.8</v>
      </c>
      <c r="K17" s="23" t="n">
        <v>0.6</v>
      </c>
      <c r="L17" s="23" t="s">
        <v>27</v>
      </c>
      <c r="M17" s="24" t="n">
        <v>0.6</v>
      </c>
      <c r="N17" s="24" t="n">
        <v>0.8</v>
      </c>
      <c r="O17" s="24" t="n">
        <v>0.4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569</v>
      </c>
      <c r="E18" s="32" t="n">
        <v>49</v>
      </c>
      <c r="F18" s="32" t="n">
        <v>1</v>
      </c>
      <c r="G18" s="32" t="n">
        <v>1</v>
      </c>
      <c r="H18" s="32" t="s">
        <v>27</v>
      </c>
      <c r="I18" s="32" t="n">
        <v>7</v>
      </c>
      <c r="J18" s="32" t="n">
        <v>11</v>
      </c>
      <c r="K18" s="32" t="n">
        <v>6</v>
      </c>
      <c r="L18" s="32" t="n">
        <v>1</v>
      </c>
      <c r="M18" s="33" t="n">
        <v>3</v>
      </c>
      <c r="N18" s="33" t="n">
        <v>2</v>
      </c>
      <c r="O18" s="33" t="n">
        <v>8</v>
      </c>
    </row>
    <row r="19" customFormat="false" ht="13.5" hidden="false" customHeight="true" outlineLevel="0" collapsed="false">
      <c r="B19" s="25"/>
      <c r="C19" s="34" t="n">
        <v>100</v>
      </c>
      <c r="D19" s="23" t="n">
        <v>86.5</v>
      </c>
      <c r="E19" s="23" t="n">
        <v>7.4</v>
      </c>
      <c r="F19" s="23" t="n">
        <v>0.2</v>
      </c>
      <c r="G19" s="23" t="n">
        <v>0.2</v>
      </c>
      <c r="H19" s="23" t="s">
        <v>27</v>
      </c>
      <c r="I19" s="23" t="n">
        <v>1.1</v>
      </c>
      <c r="J19" s="23" t="n">
        <v>1.7</v>
      </c>
      <c r="K19" s="23" t="n">
        <v>0.9</v>
      </c>
      <c r="L19" s="23" t="n">
        <v>0.2</v>
      </c>
      <c r="M19" s="24" t="n">
        <v>0.5</v>
      </c>
      <c r="N19" s="24" t="n">
        <v>0.3</v>
      </c>
      <c r="O19" s="24" t="n">
        <v>1.2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488</v>
      </c>
      <c r="E20" s="32" t="n">
        <v>59</v>
      </c>
      <c r="F20" s="32" t="s">
        <v>27</v>
      </c>
      <c r="G20" s="32" t="n">
        <v>9</v>
      </c>
      <c r="H20" s="32" t="n">
        <v>1</v>
      </c>
      <c r="I20" s="32" t="n">
        <v>3</v>
      </c>
      <c r="J20" s="32" t="n">
        <v>22</v>
      </c>
      <c r="K20" s="32" t="n">
        <v>16</v>
      </c>
      <c r="L20" s="32" t="n">
        <v>3</v>
      </c>
      <c r="M20" s="33" t="s">
        <v>27</v>
      </c>
      <c r="N20" s="33" t="n">
        <v>10</v>
      </c>
      <c r="O20" s="33" t="n">
        <v>9</v>
      </c>
    </row>
    <row r="21" customFormat="false" ht="13.5" hidden="false" customHeight="true" outlineLevel="0" collapsed="false">
      <c r="B21" s="25"/>
      <c r="C21" s="34" t="n">
        <v>100</v>
      </c>
      <c r="D21" s="23" t="n">
        <v>78.7</v>
      </c>
      <c r="E21" s="23" t="n">
        <v>9.5</v>
      </c>
      <c r="F21" s="23" t="s">
        <v>27</v>
      </c>
      <c r="G21" s="23" t="n">
        <v>1.5</v>
      </c>
      <c r="H21" s="23" t="n">
        <v>0.2</v>
      </c>
      <c r="I21" s="23" t="n">
        <v>0.5</v>
      </c>
      <c r="J21" s="23" t="n">
        <v>3.5</v>
      </c>
      <c r="K21" s="23" t="n">
        <v>2.6</v>
      </c>
      <c r="L21" s="23" t="n">
        <v>0.5</v>
      </c>
      <c r="M21" s="24" t="s">
        <v>27</v>
      </c>
      <c r="N21" s="24" t="n">
        <v>1.6</v>
      </c>
      <c r="O21" s="24" t="n">
        <v>1.5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368</v>
      </c>
      <c r="E22" s="32" t="n">
        <v>88</v>
      </c>
      <c r="F22" s="32" t="n">
        <v>3</v>
      </c>
      <c r="G22" s="32" t="n">
        <v>25</v>
      </c>
      <c r="H22" s="32" t="n">
        <v>2</v>
      </c>
      <c r="I22" s="32" t="n">
        <v>3</v>
      </c>
      <c r="J22" s="32" t="n">
        <v>271</v>
      </c>
      <c r="K22" s="32" t="n">
        <v>28</v>
      </c>
      <c r="L22" s="32" t="s">
        <v>27</v>
      </c>
      <c r="M22" s="33" t="n">
        <v>4</v>
      </c>
      <c r="N22" s="33" t="n">
        <v>5</v>
      </c>
      <c r="O22" s="33" t="n">
        <v>19</v>
      </c>
    </row>
    <row r="23" customFormat="false" ht="13.5" hidden="false" customHeight="true" outlineLevel="0" collapsed="false">
      <c r="B23" s="25"/>
      <c r="C23" s="34" t="n">
        <v>100</v>
      </c>
      <c r="D23" s="23" t="n">
        <v>45.1</v>
      </c>
      <c r="E23" s="23" t="n">
        <v>10.8</v>
      </c>
      <c r="F23" s="23" t="n">
        <v>0.4</v>
      </c>
      <c r="G23" s="23" t="n">
        <v>3.1</v>
      </c>
      <c r="H23" s="23" t="n">
        <v>0.2</v>
      </c>
      <c r="I23" s="23" t="n">
        <v>0.4</v>
      </c>
      <c r="J23" s="23" t="n">
        <v>33.2</v>
      </c>
      <c r="K23" s="23" t="n">
        <v>3.4</v>
      </c>
      <c r="L23" s="23" t="s">
        <v>27</v>
      </c>
      <c r="M23" s="24" t="n">
        <v>0.5</v>
      </c>
      <c r="N23" s="24" t="n">
        <v>0.6</v>
      </c>
      <c r="O23" s="24" t="n">
        <v>2.3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105</v>
      </c>
      <c r="E24" s="32" t="n">
        <v>49</v>
      </c>
      <c r="F24" s="32" t="n">
        <v>1</v>
      </c>
      <c r="G24" s="32" t="n">
        <v>47</v>
      </c>
      <c r="H24" s="32" t="s">
        <v>27</v>
      </c>
      <c r="I24" s="32" t="n">
        <v>2</v>
      </c>
      <c r="J24" s="32" t="n">
        <v>493</v>
      </c>
      <c r="K24" s="32" t="n">
        <v>19</v>
      </c>
      <c r="L24" s="32" t="n">
        <v>1</v>
      </c>
      <c r="M24" s="33" t="n">
        <v>1</v>
      </c>
      <c r="N24" s="33" t="n">
        <v>2</v>
      </c>
      <c r="O24" s="33" t="n">
        <v>19</v>
      </c>
    </row>
    <row r="25" customFormat="false" ht="13.5" hidden="false" customHeight="true" outlineLevel="0" collapsed="false">
      <c r="B25" s="25"/>
      <c r="C25" s="34" t="n">
        <v>100</v>
      </c>
      <c r="D25" s="23" t="n">
        <v>14.2</v>
      </c>
      <c r="E25" s="23" t="n">
        <v>6.6</v>
      </c>
      <c r="F25" s="23" t="n">
        <v>0.1</v>
      </c>
      <c r="G25" s="23" t="n">
        <v>6.4</v>
      </c>
      <c r="H25" s="23" t="s">
        <v>27</v>
      </c>
      <c r="I25" s="23" t="n">
        <v>0.3</v>
      </c>
      <c r="J25" s="23" t="n">
        <v>66.7</v>
      </c>
      <c r="K25" s="23" t="n">
        <v>2.6</v>
      </c>
      <c r="L25" s="23" t="n">
        <v>0.1</v>
      </c>
      <c r="M25" s="24" t="n">
        <v>0.1</v>
      </c>
      <c r="N25" s="24" t="n">
        <v>0.3</v>
      </c>
      <c r="O25" s="24" t="n">
        <v>2.6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23</v>
      </c>
      <c r="E26" s="32" t="n">
        <v>15</v>
      </c>
      <c r="F26" s="32" t="s">
        <v>27</v>
      </c>
      <c r="G26" s="32" t="n">
        <v>14</v>
      </c>
      <c r="H26" s="32" t="n">
        <v>1</v>
      </c>
      <c r="I26" s="32" t="n">
        <v>4</v>
      </c>
      <c r="J26" s="32" t="n">
        <v>243</v>
      </c>
      <c r="K26" s="32" t="n">
        <v>10</v>
      </c>
      <c r="L26" s="32" t="s">
        <v>27</v>
      </c>
      <c r="M26" s="33" t="s">
        <v>27</v>
      </c>
      <c r="N26" s="33" t="n">
        <v>3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7.3</v>
      </c>
      <c r="E27" s="23" t="n">
        <v>4.8</v>
      </c>
      <c r="F27" s="23" t="s">
        <v>27</v>
      </c>
      <c r="G27" s="23" t="n">
        <v>4.5</v>
      </c>
      <c r="H27" s="23" t="n">
        <v>0.3</v>
      </c>
      <c r="I27" s="23" t="n">
        <v>1.3</v>
      </c>
      <c r="J27" s="23" t="n">
        <v>77.6</v>
      </c>
      <c r="K27" s="23" t="n">
        <v>3.2</v>
      </c>
      <c r="L27" s="23" t="s">
        <v>27</v>
      </c>
      <c r="M27" s="24" t="s">
        <v>27</v>
      </c>
      <c r="N27" s="24" t="n">
        <v>1</v>
      </c>
      <c r="O27" s="24" t="s">
        <v>27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7</v>
      </c>
      <c r="E28" s="32" t="n">
        <v>2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n">
        <v>1</v>
      </c>
      <c r="K28" s="32" t="n">
        <v>1</v>
      </c>
      <c r="L28" s="32" t="s">
        <v>27</v>
      </c>
      <c r="M28" s="33" t="s">
        <v>27</v>
      </c>
      <c r="N28" s="33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63.6</v>
      </c>
      <c r="E29" s="23" t="n">
        <v>18.2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n">
        <v>9.1</v>
      </c>
      <c r="K29" s="23" t="n">
        <v>9.1</v>
      </c>
      <c r="L29" s="23" t="s">
        <v>27</v>
      </c>
      <c r="M29" s="24" t="s">
        <v>27</v>
      </c>
      <c r="N29" s="24" t="s">
        <v>27</v>
      </c>
      <c r="O29" s="24" t="s">
        <v>27</v>
      </c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1827</v>
      </c>
      <c r="E30" s="32" t="n">
        <v>258</v>
      </c>
      <c r="F30" s="32" t="n">
        <v>4</v>
      </c>
      <c r="G30" s="32" t="n">
        <v>64</v>
      </c>
      <c r="H30" s="32" t="n">
        <v>4</v>
      </c>
      <c r="I30" s="32" t="n">
        <v>20</v>
      </c>
      <c r="J30" s="32" t="n">
        <v>714</v>
      </c>
      <c r="K30" s="32" t="n">
        <v>43</v>
      </c>
      <c r="L30" s="32" t="n">
        <v>3</v>
      </c>
      <c r="M30" s="33" t="n">
        <v>10</v>
      </c>
      <c r="N30" s="33" t="n">
        <v>17</v>
      </c>
      <c r="O30" s="33" t="n">
        <v>41</v>
      </c>
    </row>
    <row r="31" customFormat="false" ht="13.5" hidden="false" customHeight="true" outlineLevel="0" collapsed="false">
      <c r="B31" s="25"/>
      <c r="C31" s="34" t="n">
        <v>100</v>
      </c>
      <c r="D31" s="23" t="n">
        <v>60.8</v>
      </c>
      <c r="E31" s="23" t="n">
        <v>8.6</v>
      </c>
      <c r="F31" s="23" t="n">
        <v>0.1</v>
      </c>
      <c r="G31" s="23" t="n">
        <v>2.1</v>
      </c>
      <c r="H31" s="23" t="n">
        <v>0.1</v>
      </c>
      <c r="I31" s="23" t="n">
        <v>0.7</v>
      </c>
      <c r="J31" s="23" t="n">
        <v>23.8</v>
      </c>
      <c r="K31" s="23" t="n">
        <v>1.4</v>
      </c>
      <c r="L31" s="23" t="n">
        <v>0.1</v>
      </c>
      <c r="M31" s="24" t="n">
        <v>0.3</v>
      </c>
      <c r="N31" s="24" t="n">
        <v>0.6</v>
      </c>
      <c r="O31" s="24" t="n">
        <v>1.4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3" t="s">
        <v>27</v>
      </c>
      <c r="N32" s="33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4" t="s">
        <v>27</v>
      </c>
      <c r="N33" s="24" t="s">
        <v>27</v>
      </c>
      <c r="O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n">
        <v>1</v>
      </c>
      <c r="E34" s="32" t="s">
        <v>27</v>
      </c>
      <c r="F34" s="32" t="s">
        <v>27</v>
      </c>
      <c r="G34" s="32" t="s">
        <v>27</v>
      </c>
      <c r="H34" s="32" t="s">
        <v>27</v>
      </c>
      <c r="I34" s="32" t="n">
        <v>2</v>
      </c>
      <c r="J34" s="32" t="s">
        <v>27</v>
      </c>
      <c r="K34" s="32" t="s">
        <v>27</v>
      </c>
      <c r="L34" s="32" t="s">
        <v>27</v>
      </c>
      <c r="M34" s="33" t="s">
        <v>27</v>
      </c>
      <c r="N34" s="33" t="s">
        <v>27</v>
      </c>
      <c r="O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33.3</v>
      </c>
      <c r="E35" s="23" t="s">
        <v>27</v>
      </c>
      <c r="F35" s="23" t="s">
        <v>27</v>
      </c>
      <c r="G35" s="23" t="s">
        <v>27</v>
      </c>
      <c r="H35" s="23" t="s">
        <v>27</v>
      </c>
      <c r="I35" s="23" t="n">
        <v>66.7</v>
      </c>
      <c r="J35" s="23" t="s">
        <v>27</v>
      </c>
      <c r="K35" s="23" t="s">
        <v>27</v>
      </c>
      <c r="L35" s="23" t="s">
        <v>27</v>
      </c>
      <c r="M35" s="24" t="s">
        <v>27</v>
      </c>
      <c r="N35" s="24" t="s">
        <v>27</v>
      </c>
      <c r="O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142</v>
      </c>
      <c r="E36" s="32" t="n">
        <v>2</v>
      </c>
      <c r="F36" s="32" t="s">
        <v>27</v>
      </c>
      <c r="G36" s="32" t="s">
        <v>27</v>
      </c>
      <c r="H36" s="32" t="s">
        <v>27</v>
      </c>
      <c r="I36" s="32" t="n">
        <v>12</v>
      </c>
      <c r="J36" s="32" t="s">
        <v>27</v>
      </c>
      <c r="K36" s="32" t="s">
        <v>27</v>
      </c>
      <c r="L36" s="32" t="s">
        <v>27</v>
      </c>
      <c r="M36" s="33" t="n">
        <v>2</v>
      </c>
      <c r="N36" s="33" t="n">
        <v>3</v>
      </c>
      <c r="O36" s="33" t="n">
        <v>3</v>
      </c>
    </row>
    <row r="37" customFormat="false" ht="13.5" hidden="false" customHeight="true" outlineLevel="0" collapsed="false">
      <c r="B37" s="25"/>
      <c r="C37" s="34" t="n">
        <v>100</v>
      </c>
      <c r="D37" s="23" t="n">
        <v>86.6</v>
      </c>
      <c r="E37" s="23" t="n">
        <v>1.2</v>
      </c>
      <c r="F37" s="23" t="s">
        <v>27</v>
      </c>
      <c r="G37" s="23" t="s">
        <v>27</v>
      </c>
      <c r="H37" s="23" t="s">
        <v>27</v>
      </c>
      <c r="I37" s="23" t="n">
        <v>7.3</v>
      </c>
      <c r="J37" s="23" t="s">
        <v>27</v>
      </c>
      <c r="K37" s="23" t="s">
        <v>27</v>
      </c>
      <c r="L37" s="23" t="s">
        <v>27</v>
      </c>
      <c r="M37" s="24" t="n">
        <v>1.2</v>
      </c>
      <c r="N37" s="24" t="n">
        <v>1.8</v>
      </c>
      <c r="O37" s="24" t="n">
        <v>1.8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404</v>
      </c>
      <c r="E38" s="32" t="n">
        <v>21</v>
      </c>
      <c r="F38" s="32" t="n">
        <v>1</v>
      </c>
      <c r="G38" s="32" t="n">
        <v>1</v>
      </c>
      <c r="H38" s="32" t="n">
        <v>1</v>
      </c>
      <c r="I38" s="32" t="n">
        <v>1</v>
      </c>
      <c r="J38" s="32" t="n">
        <v>2</v>
      </c>
      <c r="K38" s="32" t="n">
        <v>1</v>
      </c>
      <c r="L38" s="32" t="s">
        <v>27</v>
      </c>
      <c r="M38" s="33" t="n">
        <v>2</v>
      </c>
      <c r="N38" s="33" t="n">
        <v>2</v>
      </c>
      <c r="O38" s="33" t="n">
        <v>1</v>
      </c>
    </row>
    <row r="39" customFormat="false" ht="13.5" hidden="false" customHeight="true" outlineLevel="0" collapsed="false">
      <c r="B39" s="25"/>
      <c r="C39" s="34" t="n">
        <v>100</v>
      </c>
      <c r="D39" s="23" t="n">
        <v>92.4</v>
      </c>
      <c r="E39" s="23" t="n">
        <v>4.8</v>
      </c>
      <c r="F39" s="23" t="n">
        <v>0.2</v>
      </c>
      <c r="G39" s="23" t="n">
        <v>0.2</v>
      </c>
      <c r="H39" s="23" t="n">
        <v>0.2</v>
      </c>
      <c r="I39" s="23" t="n">
        <v>0.2</v>
      </c>
      <c r="J39" s="23" t="n">
        <v>0.5</v>
      </c>
      <c r="K39" s="23" t="n">
        <v>0.2</v>
      </c>
      <c r="L39" s="23" t="s">
        <v>27</v>
      </c>
      <c r="M39" s="24" t="n">
        <v>0.5</v>
      </c>
      <c r="N39" s="24" t="n">
        <v>0.5</v>
      </c>
      <c r="O39" s="24" t="n">
        <v>0.2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476</v>
      </c>
      <c r="E40" s="32" t="n">
        <v>43</v>
      </c>
      <c r="F40" s="32" t="s">
        <v>27</v>
      </c>
      <c r="G40" s="32" t="n">
        <v>1</v>
      </c>
      <c r="H40" s="32" t="s">
        <v>27</v>
      </c>
      <c r="I40" s="32" t="n">
        <v>1</v>
      </c>
      <c r="J40" s="32" t="n">
        <v>6</v>
      </c>
      <c r="K40" s="32" t="n">
        <v>2</v>
      </c>
      <c r="L40" s="32" t="s">
        <v>27</v>
      </c>
      <c r="M40" s="33" t="n">
        <v>2</v>
      </c>
      <c r="N40" s="33" t="n">
        <v>2</v>
      </c>
      <c r="O40" s="33" t="n">
        <v>5</v>
      </c>
    </row>
    <row r="41" customFormat="false" ht="13.5" hidden="false" customHeight="true" outlineLevel="0" collapsed="false">
      <c r="B41" s="25"/>
      <c r="C41" s="34" t="n">
        <v>100</v>
      </c>
      <c r="D41" s="23" t="n">
        <v>88.5</v>
      </c>
      <c r="E41" s="23" t="n">
        <v>8</v>
      </c>
      <c r="F41" s="23" t="s">
        <v>27</v>
      </c>
      <c r="G41" s="23" t="n">
        <v>0.2</v>
      </c>
      <c r="H41" s="23" t="s">
        <v>27</v>
      </c>
      <c r="I41" s="23" t="n">
        <v>0.2</v>
      </c>
      <c r="J41" s="23" t="n">
        <v>1.1</v>
      </c>
      <c r="K41" s="23" t="n">
        <v>0.4</v>
      </c>
      <c r="L41" s="23" t="s">
        <v>27</v>
      </c>
      <c r="M41" s="24" t="n">
        <v>0.4</v>
      </c>
      <c r="N41" s="24" t="n">
        <v>0.4</v>
      </c>
      <c r="O41" s="24" t="n">
        <v>0.9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416</v>
      </c>
      <c r="E42" s="32" t="n">
        <v>55</v>
      </c>
      <c r="F42" s="32" t="s">
        <v>27</v>
      </c>
      <c r="G42" s="32" t="n">
        <v>6</v>
      </c>
      <c r="H42" s="32" t="n">
        <v>1</v>
      </c>
      <c r="I42" s="32" t="n">
        <v>1</v>
      </c>
      <c r="J42" s="32" t="n">
        <v>10</v>
      </c>
      <c r="K42" s="32" t="n">
        <v>10</v>
      </c>
      <c r="L42" s="32" t="n">
        <v>2</v>
      </c>
      <c r="M42" s="33" t="s">
        <v>27</v>
      </c>
      <c r="N42" s="33" t="n">
        <v>5</v>
      </c>
      <c r="O42" s="33" t="n">
        <v>6</v>
      </c>
    </row>
    <row r="43" customFormat="false" ht="12" hidden="false" customHeight="false" outlineLevel="0" collapsed="false">
      <c r="B43" s="25"/>
      <c r="C43" s="34" t="n">
        <v>100</v>
      </c>
      <c r="D43" s="23" t="n">
        <v>81.3</v>
      </c>
      <c r="E43" s="23" t="n">
        <v>10.7</v>
      </c>
      <c r="F43" s="23" t="s">
        <v>27</v>
      </c>
      <c r="G43" s="23" t="n">
        <v>1.2</v>
      </c>
      <c r="H43" s="23" t="n">
        <v>0.2</v>
      </c>
      <c r="I43" s="23" t="n">
        <v>0.2</v>
      </c>
      <c r="J43" s="23" t="n">
        <v>2</v>
      </c>
      <c r="K43" s="23" t="n">
        <v>2</v>
      </c>
      <c r="L43" s="23" t="n">
        <v>0.4</v>
      </c>
      <c r="M43" s="24" t="s">
        <v>27</v>
      </c>
      <c r="N43" s="24" t="n">
        <v>1</v>
      </c>
      <c r="O43" s="24" t="n">
        <v>1.2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292</v>
      </c>
      <c r="E44" s="32" t="n">
        <v>78</v>
      </c>
      <c r="F44" s="32" t="n">
        <v>2</v>
      </c>
      <c r="G44" s="32" t="n">
        <v>15</v>
      </c>
      <c r="H44" s="32" t="n">
        <v>2</v>
      </c>
      <c r="I44" s="32" t="n">
        <v>1</v>
      </c>
      <c r="J44" s="32" t="n">
        <v>194</v>
      </c>
      <c r="K44" s="32" t="n">
        <v>17</v>
      </c>
      <c r="L44" s="32" t="s">
        <v>27</v>
      </c>
      <c r="M44" s="33" t="n">
        <v>3</v>
      </c>
      <c r="N44" s="33" t="n">
        <v>4</v>
      </c>
      <c r="O44" s="33" t="n">
        <v>13</v>
      </c>
    </row>
    <row r="45" customFormat="false" ht="12" hidden="false" customHeight="false" outlineLevel="0" collapsed="false">
      <c r="B45" s="25"/>
      <c r="C45" s="34" t="n">
        <v>100</v>
      </c>
      <c r="D45" s="23" t="n">
        <v>47</v>
      </c>
      <c r="E45" s="23" t="n">
        <v>12.6</v>
      </c>
      <c r="F45" s="23" t="n">
        <v>0.3</v>
      </c>
      <c r="G45" s="23" t="n">
        <v>2.4</v>
      </c>
      <c r="H45" s="23" t="n">
        <v>0.3</v>
      </c>
      <c r="I45" s="23" t="n">
        <v>0.2</v>
      </c>
      <c r="J45" s="23" t="n">
        <v>31.2</v>
      </c>
      <c r="K45" s="23" t="n">
        <v>2.7</v>
      </c>
      <c r="L45" s="23" t="s">
        <v>27</v>
      </c>
      <c r="M45" s="24" t="n">
        <v>0.5</v>
      </c>
      <c r="N45" s="24" t="n">
        <v>0.6</v>
      </c>
      <c r="O45" s="24" t="n">
        <v>2.1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80</v>
      </c>
      <c r="E46" s="32" t="n">
        <v>47</v>
      </c>
      <c r="F46" s="32" t="n">
        <v>1</v>
      </c>
      <c r="G46" s="32" t="n">
        <v>34</v>
      </c>
      <c r="H46" s="32" t="s">
        <v>27</v>
      </c>
      <c r="I46" s="32" t="n">
        <v>2</v>
      </c>
      <c r="J46" s="32" t="n">
        <v>354</v>
      </c>
      <c r="K46" s="32" t="n">
        <v>8</v>
      </c>
      <c r="L46" s="32" t="n">
        <v>1</v>
      </c>
      <c r="M46" s="33" t="n">
        <v>1</v>
      </c>
      <c r="N46" s="33" t="n">
        <v>1</v>
      </c>
      <c r="O46" s="33" t="n">
        <v>13</v>
      </c>
    </row>
    <row r="47" customFormat="false" ht="12" hidden="false" customHeight="false" outlineLevel="0" collapsed="false">
      <c r="B47" s="25"/>
      <c r="C47" s="34" t="n">
        <v>100</v>
      </c>
      <c r="D47" s="23" t="n">
        <v>14.8</v>
      </c>
      <c r="E47" s="23" t="n">
        <v>8.7</v>
      </c>
      <c r="F47" s="23" t="n">
        <v>0.2</v>
      </c>
      <c r="G47" s="23" t="n">
        <v>6.3</v>
      </c>
      <c r="H47" s="23" t="s">
        <v>27</v>
      </c>
      <c r="I47" s="23" t="n">
        <v>0.4</v>
      </c>
      <c r="J47" s="23" t="n">
        <v>65.3</v>
      </c>
      <c r="K47" s="23" t="n">
        <v>1.5</v>
      </c>
      <c r="L47" s="23" t="n">
        <v>0.2</v>
      </c>
      <c r="M47" s="24" t="n">
        <v>0.2</v>
      </c>
      <c r="N47" s="24" t="n">
        <v>0.2</v>
      </c>
      <c r="O47" s="24" t="n">
        <v>2.4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11</v>
      </c>
      <c r="E48" s="32" t="n">
        <v>10</v>
      </c>
      <c r="F48" s="32" t="s">
        <v>27</v>
      </c>
      <c r="G48" s="32" t="n">
        <v>7</v>
      </c>
      <c r="H48" s="32" t="s">
        <v>27</v>
      </c>
      <c r="I48" s="32" t="s">
        <v>27</v>
      </c>
      <c r="J48" s="32" t="n">
        <v>148</v>
      </c>
      <c r="K48" s="32" t="n">
        <v>5</v>
      </c>
      <c r="L48" s="32" t="s">
        <v>27</v>
      </c>
      <c r="M48" s="33" t="s">
        <v>27</v>
      </c>
      <c r="N48" s="33" t="s">
        <v>27</v>
      </c>
      <c r="O48" s="33" t="s">
        <v>27</v>
      </c>
    </row>
    <row r="49" customFormat="false" ht="12" hidden="false" customHeight="false" outlineLevel="0" collapsed="false">
      <c r="B49" s="25"/>
      <c r="C49" s="34" t="n">
        <v>100</v>
      </c>
      <c r="D49" s="23" t="n">
        <v>6.1</v>
      </c>
      <c r="E49" s="23" t="n">
        <v>5.5</v>
      </c>
      <c r="F49" s="23" t="s">
        <v>27</v>
      </c>
      <c r="G49" s="23" t="n">
        <v>3.9</v>
      </c>
      <c r="H49" s="23" t="s">
        <v>27</v>
      </c>
      <c r="I49" s="23" t="s">
        <v>27</v>
      </c>
      <c r="J49" s="23" t="n">
        <v>81.8</v>
      </c>
      <c r="K49" s="23" t="n">
        <v>2.8</v>
      </c>
      <c r="L49" s="23" t="s">
        <v>27</v>
      </c>
      <c r="M49" s="24" t="s">
        <v>27</v>
      </c>
      <c r="N49" s="24" t="s">
        <v>27</v>
      </c>
      <c r="O49" s="24" t="s">
        <v>27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5</v>
      </c>
      <c r="E50" s="32" t="n">
        <v>2</v>
      </c>
      <c r="F50" s="32" t="s">
        <v>27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s">
        <v>27</v>
      </c>
      <c r="M50" s="33" t="s">
        <v>27</v>
      </c>
      <c r="N50" s="33" t="s">
        <v>27</v>
      </c>
      <c r="O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71.4</v>
      </c>
      <c r="E51" s="23" t="n">
        <v>28.6</v>
      </c>
      <c r="F51" s="23" t="s">
        <v>27</v>
      </c>
      <c r="G51" s="23" t="s">
        <v>27</v>
      </c>
      <c r="H51" s="23" t="s">
        <v>27</v>
      </c>
      <c r="I51" s="23" t="s">
        <v>27</v>
      </c>
      <c r="J51" s="23" t="s">
        <v>27</v>
      </c>
      <c r="K51" s="23" t="s">
        <v>27</v>
      </c>
      <c r="L51" s="23" t="s">
        <v>27</v>
      </c>
      <c r="M51" s="24" t="s">
        <v>27</v>
      </c>
      <c r="N51" s="24" t="s">
        <v>27</v>
      </c>
      <c r="O51" s="24" t="s">
        <v>27</v>
      </c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451</v>
      </c>
      <c r="E52" s="32" t="n">
        <v>29</v>
      </c>
      <c r="F52" s="32" t="n">
        <v>2</v>
      </c>
      <c r="G52" s="32" t="n">
        <v>34</v>
      </c>
      <c r="H52" s="32" t="n">
        <v>1</v>
      </c>
      <c r="I52" s="32" t="n">
        <v>21</v>
      </c>
      <c r="J52" s="32" t="n">
        <v>330</v>
      </c>
      <c r="K52" s="32" t="n">
        <v>40</v>
      </c>
      <c r="L52" s="32" t="n">
        <v>4</v>
      </c>
      <c r="M52" s="33" t="n">
        <v>3</v>
      </c>
      <c r="N52" s="33" t="n">
        <v>12</v>
      </c>
      <c r="O52" s="33" t="n">
        <v>19</v>
      </c>
    </row>
    <row r="53" customFormat="false" ht="12" hidden="false" customHeight="false" outlineLevel="0" collapsed="false">
      <c r="B53" s="25"/>
      <c r="C53" s="34" t="n">
        <v>100</v>
      </c>
      <c r="D53" s="23" t="n">
        <v>47.7</v>
      </c>
      <c r="E53" s="23" t="n">
        <v>3.1</v>
      </c>
      <c r="F53" s="23" t="n">
        <v>0.2</v>
      </c>
      <c r="G53" s="23" t="n">
        <v>3.6</v>
      </c>
      <c r="H53" s="23" t="n">
        <v>0.1</v>
      </c>
      <c r="I53" s="23" t="n">
        <v>2.2</v>
      </c>
      <c r="J53" s="23" t="n">
        <v>34.9</v>
      </c>
      <c r="K53" s="23" t="n">
        <v>4.2</v>
      </c>
      <c r="L53" s="23" t="n">
        <v>0.4</v>
      </c>
      <c r="M53" s="24" t="n">
        <v>0.3</v>
      </c>
      <c r="N53" s="24" t="n">
        <v>1.3</v>
      </c>
      <c r="O53" s="24" t="n">
        <v>2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2" t="s">
        <v>27</v>
      </c>
      <c r="M54" s="33" t="s">
        <v>27</v>
      </c>
      <c r="N54" s="33" t="s">
        <v>27</v>
      </c>
      <c r="O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3" t="s">
        <v>27</v>
      </c>
      <c r="M55" s="24" t="s">
        <v>27</v>
      </c>
      <c r="N55" s="24" t="s">
        <v>27</v>
      </c>
      <c r="O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s">
        <v>27</v>
      </c>
      <c r="E56" s="32" t="s">
        <v>27</v>
      </c>
      <c r="F56" s="32" t="s">
        <v>27</v>
      </c>
      <c r="G56" s="32" t="s">
        <v>27</v>
      </c>
      <c r="H56" s="32" t="s">
        <v>27</v>
      </c>
      <c r="I56" s="32" t="n">
        <v>1</v>
      </c>
      <c r="J56" s="32" t="s">
        <v>27</v>
      </c>
      <c r="K56" s="32" t="s">
        <v>27</v>
      </c>
      <c r="L56" s="32" t="s">
        <v>27</v>
      </c>
      <c r="M56" s="33" t="s">
        <v>27</v>
      </c>
      <c r="N56" s="33" t="s">
        <v>27</v>
      </c>
      <c r="O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s">
        <v>27</v>
      </c>
      <c r="E57" s="23" t="s">
        <v>27</v>
      </c>
      <c r="F57" s="23" t="s">
        <v>27</v>
      </c>
      <c r="G57" s="23" t="s">
        <v>27</v>
      </c>
      <c r="H57" s="23" t="s">
        <v>27</v>
      </c>
      <c r="I57" s="23" t="n">
        <v>100</v>
      </c>
      <c r="J57" s="23" t="s">
        <v>27</v>
      </c>
      <c r="K57" s="23" t="s">
        <v>27</v>
      </c>
      <c r="L57" s="23" t="s">
        <v>27</v>
      </c>
      <c r="M57" s="24" t="s">
        <v>27</v>
      </c>
      <c r="N57" s="24" t="s">
        <v>27</v>
      </c>
      <c r="O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90</v>
      </c>
      <c r="E58" s="32" t="s">
        <v>27</v>
      </c>
      <c r="F58" s="32" t="s">
        <v>27</v>
      </c>
      <c r="G58" s="32" t="s">
        <v>27</v>
      </c>
      <c r="H58" s="32" t="s">
        <v>27</v>
      </c>
      <c r="I58" s="32" t="n">
        <v>5</v>
      </c>
      <c r="J58" s="32" t="s">
        <v>27</v>
      </c>
      <c r="K58" s="32" t="s">
        <v>27</v>
      </c>
      <c r="L58" s="32" t="n">
        <v>2</v>
      </c>
      <c r="M58" s="33" t="s">
        <v>27</v>
      </c>
      <c r="N58" s="33" t="s">
        <v>27</v>
      </c>
      <c r="O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92.8</v>
      </c>
      <c r="E59" s="23" t="s">
        <v>27</v>
      </c>
      <c r="F59" s="23" t="s">
        <v>27</v>
      </c>
      <c r="G59" s="23" t="s">
        <v>27</v>
      </c>
      <c r="H59" s="23" t="s">
        <v>27</v>
      </c>
      <c r="I59" s="23" t="n">
        <v>5.2</v>
      </c>
      <c r="J59" s="23" t="s">
        <v>27</v>
      </c>
      <c r="K59" s="23" t="s">
        <v>27</v>
      </c>
      <c r="L59" s="23" t="n">
        <v>2.1</v>
      </c>
      <c r="M59" s="24" t="s">
        <v>27</v>
      </c>
      <c r="N59" s="24" t="s">
        <v>27</v>
      </c>
      <c r="O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81</v>
      </c>
      <c r="E60" s="32" t="n">
        <v>2</v>
      </c>
      <c r="F60" s="32" t="s">
        <v>27</v>
      </c>
      <c r="G60" s="32" t="n">
        <v>1</v>
      </c>
      <c r="H60" s="32" t="s">
        <v>27</v>
      </c>
      <c r="I60" s="32" t="n">
        <v>1</v>
      </c>
      <c r="J60" s="32" t="n">
        <v>2</v>
      </c>
      <c r="K60" s="32" t="n">
        <v>2</v>
      </c>
      <c r="L60" s="32" t="s">
        <v>27</v>
      </c>
      <c r="M60" s="33" t="n">
        <v>1</v>
      </c>
      <c r="N60" s="33" t="n">
        <v>2</v>
      </c>
      <c r="O60" s="33" t="n">
        <v>1</v>
      </c>
    </row>
    <row r="61" customFormat="false" ht="12" hidden="false" customHeight="false" outlineLevel="0" collapsed="false">
      <c r="B61" s="25"/>
      <c r="C61" s="34" t="n">
        <v>100</v>
      </c>
      <c r="D61" s="23" t="n">
        <v>87.1</v>
      </c>
      <c r="E61" s="23" t="n">
        <v>2.2</v>
      </c>
      <c r="F61" s="23" t="s">
        <v>27</v>
      </c>
      <c r="G61" s="23" t="n">
        <v>1.1</v>
      </c>
      <c r="H61" s="23" t="s">
        <v>27</v>
      </c>
      <c r="I61" s="23" t="n">
        <v>1.1</v>
      </c>
      <c r="J61" s="23" t="n">
        <v>2.2</v>
      </c>
      <c r="K61" s="23" t="n">
        <v>2.2</v>
      </c>
      <c r="L61" s="23" t="s">
        <v>27</v>
      </c>
      <c r="M61" s="24" t="n">
        <v>1.1</v>
      </c>
      <c r="N61" s="24" t="n">
        <v>2.2</v>
      </c>
      <c r="O61" s="24" t="n">
        <v>1.1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93</v>
      </c>
      <c r="E62" s="32" t="n">
        <v>6</v>
      </c>
      <c r="F62" s="32" t="n">
        <v>1</v>
      </c>
      <c r="G62" s="32" t="s">
        <v>27</v>
      </c>
      <c r="H62" s="32" t="s">
        <v>27</v>
      </c>
      <c r="I62" s="32" t="n">
        <v>6</v>
      </c>
      <c r="J62" s="32" t="n">
        <v>5</v>
      </c>
      <c r="K62" s="32" t="n">
        <v>4</v>
      </c>
      <c r="L62" s="32" t="n">
        <v>1</v>
      </c>
      <c r="M62" s="33" t="n">
        <v>1</v>
      </c>
      <c r="N62" s="33" t="s">
        <v>27</v>
      </c>
      <c r="O62" s="33" t="n">
        <v>3</v>
      </c>
    </row>
    <row r="63" customFormat="false" ht="12" hidden="false" customHeight="false" outlineLevel="0" collapsed="false">
      <c r="B63" s="25"/>
      <c r="C63" s="34" t="n">
        <v>100</v>
      </c>
      <c r="D63" s="23" t="n">
        <v>77.5</v>
      </c>
      <c r="E63" s="23" t="n">
        <v>5</v>
      </c>
      <c r="F63" s="23" t="n">
        <v>0.8</v>
      </c>
      <c r="G63" s="23" t="s">
        <v>27</v>
      </c>
      <c r="H63" s="23" t="s">
        <v>27</v>
      </c>
      <c r="I63" s="23" t="n">
        <v>5</v>
      </c>
      <c r="J63" s="23" t="n">
        <v>4.2</v>
      </c>
      <c r="K63" s="23" t="n">
        <v>3.3</v>
      </c>
      <c r="L63" s="23" t="n">
        <v>0.8</v>
      </c>
      <c r="M63" s="24" t="n">
        <v>0.8</v>
      </c>
      <c r="N63" s="24" t="s">
        <v>27</v>
      </c>
      <c r="O63" s="24" t="n">
        <v>2.5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72</v>
      </c>
      <c r="E64" s="32" t="n">
        <v>4</v>
      </c>
      <c r="F64" s="32" t="s">
        <v>27</v>
      </c>
      <c r="G64" s="32" t="n">
        <v>3</v>
      </c>
      <c r="H64" s="32" t="s">
        <v>27</v>
      </c>
      <c r="I64" s="32" t="n">
        <v>2</v>
      </c>
      <c r="J64" s="32" t="n">
        <v>12</v>
      </c>
      <c r="K64" s="32" t="n">
        <v>6</v>
      </c>
      <c r="L64" s="32" t="n">
        <v>1</v>
      </c>
      <c r="M64" s="33" t="s">
        <v>27</v>
      </c>
      <c r="N64" s="33" t="n">
        <v>5</v>
      </c>
      <c r="O64" s="33" t="n">
        <v>3</v>
      </c>
    </row>
    <row r="65" customFormat="false" ht="12" hidden="false" customHeight="false" outlineLevel="0" collapsed="false">
      <c r="B65" s="25"/>
      <c r="C65" s="34" t="n">
        <v>100</v>
      </c>
      <c r="D65" s="23" t="n">
        <v>66.7</v>
      </c>
      <c r="E65" s="23" t="n">
        <v>3.7</v>
      </c>
      <c r="F65" s="23" t="s">
        <v>27</v>
      </c>
      <c r="G65" s="23" t="n">
        <v>2.8</v>
      </c>
      <c r="H65" s="23" t="s">
        <v>27</v>
      </c>
      <c r="I65" s="23" t="n">
        <v>1.9</v>
      </c>
      <c r="J65" s="23" t="n">
        <v>11.1</v>
      </c>
      <c r="K65" s="23" t="n">
        <v>5.6</v>
      </c>
      <c r="L65" s="23" t="n">
        <v>0.9</v>
      </c>
      <c r="M65" s="24" t="s">
        <v>27</v>
      </c>
      <c r="N65" s="24" t="n">
        <v>4.6</v>
      </c>
      <c r="O65" s="24" t="n">
        <v>2.8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76</v>
      </c>
      <c r="E66" s="32" t="n">
        <v>10</v>
      </c>
      <c r="F66" s="32" t="n">
        <v>1</v>
      </c>
      <c r="G66" s="32" t="n">
        <v>10</v>
      </c>
      <c r="H66" s="32" t="s">
        <v>27</v>
      </c>
      <c r="I66" s="32" t="n">
        <v>2</v>
      </c>
      <c r="J66" s="32" t="n">
        <v>77</v>
      </c>
      <c r="K66" s="32" t="n">
        <v>11</v>
      </c>
      <c r="L66" s="32" t="s">
        <v>27</v>
      </c>
      <c r="M66" s="33" t="n">
        <v>1</v>
      </c>
      <c r="N66" s="33" t="n">
        <v>1</v>
      </c>
      <c r="O66" s="33" t="n">
        <v>6</v>
      </c>
    </row>
    <row r="67" customFormat="false" ht="12" hidden="false" customHeight="false" outlineLevel="0" collapsed="false">
      <c r="B67" s="25"/>
      <c r="C67" s="34" t="n">
        <v>100</v>
      </c>
      <c r="D67" s="23" t="n">
        <v>39</v>
      </c>
      <c r="E67" s="23" t="n">
        <v>5.1</v>
      </c>
      <c r="F67" s="23" t="n">
        <v>0.5</v>
      </c>
      <c r="G67" s="23" t="n">
        <v>5.1</v>
      </c>
      <c r="H67" s="23" t="s">
        <v>27</v>
      </c>
      <c r="I67" s="23" t="n">
        <v>1</v>
      </c>
      <c r="J67" s="23" t="n">
        <v>39.5</v>
      </c>
      <c r="K67" s="23" t="n">
        <v>5.6</v>
      </c>
      <c r="L67" s="23" t="s">
        <v>27</v>
      </c>
      <c r="M67" s="24" t="n">
        <v>0.5</v>
      </c>
      <c r="N67" s="24" t="n">
        <v>0.5</v>
      </c>
      <c r="O67" s="24" t="n">
        <v>3.1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25</v>
      </c>
      <c r="E68" s="32" t="n">
        <v>2</v>
      </c>
      <c r="F68" s="32" t="s">
        <v>27</v>
      </c>
      <c r="G68" s="32" t="n">
        <v>13</v>
      </c>
      <c r="H68" s="32" t="s">
        <v>27</v>
      </c>
      <c r="I68" s="32" t="s">
        <v>27</v>
      </c>
      <c r="J68" s="32" t="n">
        <v>139</v>
      </c>
      <c r="K68" s="32" t="n">
        <v>11</v>
      </c>
      <c r="L68" s="32" t="s">
        <v>27</v>
      </c>
      <c r="M68" s="33" t="s">
        <v>27</v>
      </c>
      <c r="N68" s="33" t="n">
        <v>1</v>
      </c>
      <c r="O68" s="33" t="n">
        <v>6</v>
      </c>
    </row>
    <row r="69" customFormat="false" ht="12" hidden="false" customHeight="false" outlineLevel="0" collapsed="false">
      <c r="B69" s="25"/>
      <c r="C69" s="34" t="n">
        <v>100</v>
      </c>
      <c r="D69" s="23" t="n">
        <v>12.7</v>
      </c>
      <c r="E69" s="23" t="n">
        <v>1</v>
      </c>
      <c r="F69" s="23" t="s">
        <v>27</v>
      </c>
      <c r="G69" s="23" t="n">
        <v>6.6</v>
      </c>
      <c r="H69" s="23" t="s">
        <v>27</v>
      </c>
      <c r="I69" s="23" t="s">
        <v>27</v>
      </c>
      <c r="J69" s="23" t="n">
        <v>70.6</v>
      </c>
      <c r="K69" s="23" t="n">
        <v>5.6</v>
      </c>
      <c r="L69" s="23" t="s">
        <v>27</v>
      </c>
      <c r="M69" s="24" t="s">
        <v>27</v>
      </c>
      <c r="N69" s="24" t="n">
        <v>0.5</v>
      </c>
      <c r="O69" s="24" t="n">
        <v>3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12</v>
      </c>
      <c r="E70" s="32" t="n">
        <v>5</v>
      </c>
      <c r="F70" s="32" t="s">
        <v>27</v>
      </c>
      <c r="G70" s="32" t="n">
        <v>7</v>
      </c>
      <c r="H70" s="32" t="n">
        <v>1</v>
      </c>
      <c r="I70" s="32" t="n">
        <v>4</v>
      </c>
      <c r="J70" s="32" t="n">
        <v>94</v>
      </c>
      <c r="K70" s="32" t="n">
        <v>5</v>
      </c>
      <c r="L70" s="32" t="s">
        <v>27</v>
      </c>
      <c r="M70" s="33" t="s">
        <v>27</v>
      </c>
      <c r="N70" s="33" t="n">
        <v>3</v>
      </c>
      <c r="O70" s="33" t="s">
        <v>27</v>
      </c>
    </row>
    <row r="71" customFormat="false" ht="12" hidden="false" customHeight="false" outlineLevel="0" collapsed="false">
      <c r="B71" s="25"/>
      <c r="C71" s="34" t="n">
        <v>100</v>
      </c>
      <c r="D71" s="23" t="n">
        <v>9.2</v>
      </c>
      <c r="E71" s="23" t="n">
        <v>3.8</v>
      </c>
      <c r="F71" s="23" t="s">
        <v>27</v>
      </c>
      <c r="G71" s="23" t="n">
        <v>5.3</v>
      </c>
      <c r="H71" s="23" t="n">
        <v>0.8</v>
      </c>
      <c r="I71" s="23" t="n">
        <v>3.1</v>
      </c>
      <c r="J71" s="23" t="n">
        <v>71.8</v>
      </c>
      <c r="K71" s="23" t="n">
        <v>3.8</v>
      </c>
      <c r="L71" s="23" t="s">
        <v>27</v>
      </c>
      <c r="M71" s="24" t="s">
        <v>27</v>
      </c>
      <c r="N71" s="24" t="n">
        <v>2.3</v>
      </c>
      <c r="O71" s="24" t="s">
        <v>27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2</v>
      </c>
      <c r="E72" s="32" t="s">
        <v>27</v>
      </c>
      <c r="F72" s="32" t="s">
        <v>27</v>
      </c>
      <c r="G72" s="32" t="s">
        <v>27</v>
      </c>
      <c r="H72" s="32" t="s">
        <v>27</v>
      </c>
      <c r="I72" s="32" t="s">
        <v>27</v>
      </c>
      <c r="J72" s="32" t="n">
        <v>1</v>
      </c>
      <c r="K72" s="32" t="n">
        <v>1</v>
      </c>
      <c r="L72" s="32" t="s">
        <v>27</v>
      </c>
      <c r="M72" s="33" t="s">
        <v>27</v>
      </c>
      <c r="N72" s="33" t="s">
        <v>27</v>
      </c>
      <c r="O72" s="33" t="s">
        <v>27</v>
      </c>
    </row>
    <row r="73" customFormat="false" ht="12" hidden="false" customHeight="false" outlineLevel="0" collapsed="false">
      <c r="B73" s="25"/>
      <c r="C73" s="34" t="n">
        <v>100</v>
      </c>
      <c r="D73" s="23" t="n">
        <v>50</v>
      </c>
      <c r="E73" s="23" t="s">
        <v>27</v>
      </c>
      <c r="F73" s="23" t="s">
        <v>27</v>
      </c>
      <c r="G73" s="23" t="s">
        <v>27</v>
      </c>
      <c r="H73" s="23" t="s">
        <v>27</v>
      </c>
      <c r="I73" s="23" t="s">
        <v>27</v>
      </c>
      <c r="J73" s="23" t="n">
        <v>25</v>
      </c>
      <c r="K73" s="23" t="n">
        <v>25</v>
      </c>
      <c r="L73" s="23" t="s">
        <v>27</v>
      </c>
      <c r="M73" s="24" t="s">
        <v>27</v>
      </c>
      <c r="N73" s="24" t="s">
        <v>27</v>
      </c>
      <c r="O73" s="24" t="s">
        <v>27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s">
        <v>27</v>
      </c>
      <c r="E74" s="32" t="s">
        <v>27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n">
        <v>1</v>
      </c>
      <c r="K74" s="32" t="s">
        <v>27</v>
      </c>
      <c r="L74" s="32" t="s">
        <v>27</v>
      </c>
      <c r="M74" s="33" t="s">
        <v>27</v>
      </c>
      <c r="N74" s="33" t="s">
        <v>27</v>
      </c>
      <c r="O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s">
        <v>27</v>
      </c>
      <c r="E75" s="23" t="s">
        <v>27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n">
        <v>100</v>
      </c>
      <c r="K75" s="23" t="s">
        <v>27</v>
      </c>
      <c r="L75" s="23" t="s">
        <v>27</v>
      </c>
      <c r="M75" s="24" t="s">
        <v>27</v>
      </c>
      <c r="N75" s="24" t="s">
        <v>27</v>
      </c>
      <c r="O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271</v>
      </c>
      <c r="E76" s="32" t="n">
        <v>102</v>
      </c>
      <c r="F76" s="32" t="n">
        <v>3</v>
      </c>
      <c r="G76" s="32" t="n">
        <v>75</v>
      </c>
      <c r="H76" s="32" t="n">
        <v>1</v>
      </c>
      <c r="I76" s="32" t="n">
        <v>7</v>
      </c>
      <c r="J76" s="32" t="n">
        <v>913</v>
      </c>
      <c r="K76" s="32" t="n">
        <v>47</v>
      </c>
      <c r="L76" s="32" t="n">
        <v>1</v>
      </c>
      <c r="M76" s="33" t="n">
        <v>1</v>
      </c>
      <c r="N76" s="33" t="n">
        <v>8</v>
      </c>
      <c r="O76" s="33" t="n">
        <v>26</v>
      </c>
    </row>
    <row r="77" customFormat="false" ht="12" hidden="false" customHeight="false" outlineLevel="0" collapsed="false">
      <c r="B77" s="37"/>
      <c r="C77" s="34" t="n">
        <v>100</v>
      </c>
      <c r="D77" s="23" t="n">
        <v>18.6</v>
      </c>
      <c r="E77" s="23" t="n">
        <v>7</v>
      </c>
      <c r="F77" s="23" t="n">
        <v>0.2</v>
      </c>
      <c r="G77" s="23" t="n">
        <v>5.2</v>
      </c>
      <c r="H77" s="23" t="n">
        <v>0.1</v>
      </c>
      <c r="I77" s="23" t="n">
        <v>0.5</v>
      </c>
      <c r="J77" s="23" t="n">
        <v>62.7</v>
      </c>
      <c r="K77" s="23" t="n">
        <v>3.2</v>
      </c>
      <c r="L77" s="23" t="n">
        <v>0.1</v>
      </c>
      <c r="M77" s="24" t="n">
        <v>0.1</v>
      </c>
      <c r="N77" s="24" t="n">
        <v>0.5</v>
      </c>
      <c r="O77" s="24" t="n">
        <v>1.8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199</v>
      </c>
      <c r="E78" s="32" t="n">
        <v>92</v>
      </c>
      <c r="F78" s="32" t="n">
        <v>2</v>
      </c>
      <c r="G78" s="32" t="n">
        <v>48</v>
      </c>
      <c r="H78" s="32" t="s">
        <v>27</v>
      </c>
      <c r="I78" s="32" t="n">
        <v>2</v>
      </c>
      <c r="J78" s="32" t="n">
        <v>636</v>
      </c>
      <c r="K78" s="32" t="n">
        <v>21</v>
      </c>
      <c r="L78" s="32" t="n">
        <v>1</v>
      </c>
      <c r="M78" s="33" t="n">
        <v>1</v>
      </c>
      <c r="N78" s="33" t="n">
        <v>3</v>
      </c>
      <c r="O78" s="33" t="n">
        <v>17</v>
      </c>
    </row>
    <row r="79" customFormat="false" ht="12" hidden="false" customHeight="false" outlineLevel="0" collapsed="false">
      <c r="B79" s="25"/>
      <c r="C79" s="34" t="n">
        <v>100</v>
      </c>
      <c r="D79" s="23" t="n">
        <v>19.5</v>
      </c>
      <c r="E79" s="23" t="n">
        <v>9</v>
      </c>
      <c r="F79" s="23" t="n">
        <v>0.2</v>
      </c>
      <c r="G79" s="23" t="n">
        <v>4.7</v>
      </c>
      <c r="H79" s="23" t="s">
        <v>27</v>
      </c>
      <c r="I79" s="23" t="n">
        <v>0.2</v>
      </c>
      <c r="J79" s="23" t="n">
        <v>62.2</v>
      </c>
      <c r="K79" s="23" t="n">
        <v>2.1</v>
      </c>
      <c r="L79" s="23" t="n">
        <v>0.1</v>
      </c>
      <c r="M79" s="24" t="n">
        <v>0.1</v>
      </c>
      <c r="N79" s="24" t="n">
        <v>0.3</v>
      </c>
      <c r="O79" s="24" t="n">
        <v>1.7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72</v>
      </c>
      <c r="E80" s="32" t="n">
        <v>10</v>
      </c>
      <c r="F80" s="32" t="n">
        <v>1</v>
      </c>
      <c r="G80" s="32" t="n">
        <v>27</v>
      </c>
      <c r="H80" s="32" t="n">
        <v>1</v>
      </c>
      <c r="I80" s="32" t="n">
        <v>5</v>
      </c>
      <c r="J80" s="32" t="n">
        <v>277</v>
      </c>
      <c r="K80" s="32" t="n">
        <v>26</v>
      </c>
      <c r="L80" s="32" t="s">
        <v>27</v>
      </c>
      <c r="M80" s="33" t="s">
        <v>27</v>
      </c>
      <c r="N80" s="33" t="n">
        <v>5</v>
      </c>
      <c r="O80" s="33" t="n">
        <v>9</v>
      </c>
    </row>
    <row r="81" customFormat="false" ht="12" hidden="false" customHeight="false" outlineLevel="0" collapsed="false">
      <c r="B81" s="38"/>
      <c r="C81" s="39" t="n">
        <v>100</v>
      </c>
      <c r="D81" s="40" t="n">
        <v>16.6</v>
      </c>
      <c r="E81" s="40" t="n">
        <v>2.3</v>
      </c>
      <c r="F81" s="40" t="n">
        <v>0.2</v>
      </c>
      <c r="G81" s="40" t="n">
        <v>6.2</v>
      </c>
      <c r="H81" s="40" t="n">
        <v>0.2</v>
      </c>
      <c r="I81" s="40" t="n">
        <v>1.2</v>
      </c>
      <c r="J81" s="40" t="n">
        <v>64</v>
      </c>
      <c r="K81" s="40" t="n">
        <v>6</v>
      </c>
      <c r="L81" s="40" t="s">
        <v>27</v>
      </c>
      <c r="M81" s="41" t="s">
        <v>27</v>
      </c>
      <c r="N81" s="41" t="n">
        <v>1.2</v>
      </c>
      <c r="O81" s="41" t="n">
        <v>2.1</v>
      </c>
    </row>
  </sheetData>
  <mergeCells count="5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75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49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2" hidden="false" customHeight="true" outlineLevel="0" collapsed="false">
      <c r="B10" s="50" t="s">
        <v>62</v>
      </c>
      <c r="C10" s="31" t="n">
        <v>2738</v>
      </c>
      <c r="D10" s="32" t="n">
        <v>1654</v>
      </c>
      <c r="E10" s="32" t="n">
        <v>240</v>
      </c>
      <c r="F10" s="32" t="n">
        <v>2</v>
      </c>
      <c r="G10" s="32" t="n">
        <v>72</v>
      </c>
      <c r="H10" s="32" t="n">
        <v>2</v>
      </c>
      <c r="I10" s="32" t="n">
        <v>9</v>
      </c>
      <c r="J10" s="32" t="n">
        <v>683</v>
      </c>
      <c r="K10" s="32" t="n">
        <v>19</v>
      </c>
      <c r="L10" s="32" t="n">
        <v>3</v>
      </c>
      <c r="M10" s="32" t="n">
        <v>4</v>
      </c>
      <c r="N10" s="32" t="n">
        <v>12</v>
      </c>
      <c r="O10" s="33" t="n">
        <v>38</v>
      </c>
    </row>
    <row r="11" customFormat="false" ht="12" hidden="false" customHeight="false" outlineLevel="0" collapsed="false">
      <c r="B11" s="50"/>
      <c r="C11" s="34" t="n">
        <v>100</v>
      </c>
      <c r="D11" s="23" t="n">
        <v>60.4</v>
      </c>
      <c r="E11" s="23" t="n">
        <v>8.8</v>
      </c>
      <c r="F11" s="23" t="n">
        <v>0.1</v>
      </c>
      <c r="G11" s="23" t="n">
        <v>2.6</v>
      </c>
      <c r="H11" s="23" t="n">
        <v>0.1</v>
      </c>
      <c r="I11" s="23" t="n">
        <v>0.3</v>
      </c>
      <c r="J11" s="23" t="n">
        <v>24.9</v>
      </c>
      <c r="K11" s="23" t="n">
        <v>0.7</v>
      </c>
      <c r="L11" s="23" t="n">
        <v>0.1</v>
      </c>
      <c r="M11" s="23" t="n">
        <v>0.1</v>
      </c>
      <c r="N11" s="23" t="n">
        <v>0.4</v>
      </c>
      <c r="O11" s="24" t="n">
        <v>1.4</v>
      </c>
    </row>
    <row r="12" customFormat="false" ht="12" hidden="false" customHeight="true" outlineLevel="0" collapsed="false">
      <c r="B12" s="50" t="s">
        <v>63</v>
      </c>
      <c r="C12" s="31" t="n">
        <v>2508</v>
      </c>
      <c r="D12" s="32" t="n">
        <v>1515</v>
      </c>
      <c r="E12" s="32" t="n">
        <v>219</v>
      </c>
      <c r="F12" s="32" t="n">
        <v>2</v>
      </c>
      <c r="G12" s="32" t="n">
        <v>65</v>
      </c>
      <c r="H12" s="32" t="n">
        <v>1</v>
      </c>
      <c r="I12" s="32" t="n">
        <v>8</v>
      </c>
      <c r="J12" s="32" t="n">
        <v>635</v>
      </c>
      <c r="K12" s="32" t="n">
        <v>17</v>
      </c>
      <c r="L12" s="32" t="n">
        <v>2</v>
      </c>
      <c r="M12" s="32" t="n">
        <v>4</v>
      </c>
      <c r="N12" s="32" t="n">
        <v>9</v>
      </c>
      <c r="O12" s="33" t="n">
        <v>31</v>
      </c>
    </row>
    <row r="13" customFormat="false" ht="12" hidden="false" customHeight="false" outlineLevel="0" collapsed="false">
      <c r="B13" s="50"/>
      <c r="C13" s="34" t="n">
        <v>100</v>
      </c>
      <c r="D13" s="23" t="n">
        <v>60.4</v>
      </c>
      <c r="E13" s="23" t="n">
        <v>8.7</v>
      </c>
      <c r="F13" s="23" t="n">
        <v>0.1</v>
      </c>
      <c r="G13" s="23" t="n">
        <v>2.6</v>
      </c>
      <c r="H13" s="23" t="n">
        <v>0</v>
      </c>
      <c r="I13" s="23" t="n">
        <v>0.3</v>
      </c>
      <c r="J13" s="23" t="n">
        <v>25.3</v>
      </c>
      <c r="K13" s="23" t="n">
        <v>0.7</v>
      </c>
      <c r="L13" s="23" t="n">
        <v>0.1</v>
      </c>
      <c r="M13" s="23" t="n">
        <v>0.2</v>
      </c>
      <c r="N13" s="23" t="n">
        <v>0.4</v>
      </c>
      <c r="O13" s="24" t="n">
        <v>1.2</v>
      </c>
    </row>
    <row r="14" customFormat="false" ht="12" hidden="false" customHeight="true" outlineLevel="0" collapsed="false">
      <c r="B14" s="50" t="s">
        <v>64</v>
      </c>
      <c r="C14" s="31" t="n">
        <v>950</v>
      </c>
      <c r="D14" s="32" t="n">
        <v>402</v>
      </c>
      <c r="E14" s="32" t="n">
        <v>77</v>
      </c>
      <c r="F14" s="32" t="n">
        <v>1</v>
      </c>
      <c r="G14" s="32" t="n">
        <v>27</v>
      </c>
      <c r="H14" s="32" t="n">
        <v>1</v>
      </c>
      <c r="I14" s="32" t="n">
        <v>3</v>
      </c>
      <c r="J14" s="32" t="n">
        <v>416</v>
      </c>
      <c r="K14" s="32" t="n">
        <v>7</v>
      </c>
      <c r="L14" s="32" t="s">
        <v>27</v>
      </c>
      <c r="M14" s="32" t="s">
        <v>27</v>
      </c>
      <c r="N14" s="32" t="n">
        <v>1</v>
      </c>
      <c r="O14" s="33" t="n">
        <v>15</v>
      </c>
    </row>
    <row r="15" customFormat="false" ht="12" hidden="false" customHeight="false" outlineLevel="0" collapsed="false">
      <c r="B15" s="50"/>
      <c r="C15" s="34" t="n">
        <v>100</v>
      </c>
      <c r="D15" s="23" t="n">
        <v>42.3</v>
      </c>
      <c r="E15" s="23" t="n">
        <v>8.1</v>
      </c>
      <c r="F15" s="23" t="n">
        <v>0.1</v>
      </c>
      <c r="G15" s="23" t="n">
        <v>2.8</v>
      </c>
      <c r="H15" s="23" t="n">
        <v>0.1</v>
      </c>
      <c r="I15" s="23" t="n">
        <v>0.3</v>
      </c>
      <c r="J15" s="23" t="n">
        <v>43.8</v>
      </c>
      <c r="K15" s="23" t="n">
        <v>0.7</v>
      </c>
      <c r="L15" s="23" t="s">
        <v>27</v>
      </c>
      <c r="M15" s="23" t="s">
        <v>27</v>
      </c>
      <c r="N15" s="23" t="n">
        <v>0.1</v>
      </c>
      <c r="O15" s="24" t="n">
        <v>1.6</v>
      </c>
    </row>
    <row r="16" customFormat="false" ht="12" hidden="false" customHeight="true" outlineLevel="0" collapsed="false">
      <c r="B16" s="50" t="s">
        <v>65</v>
      </c>
      <c r="C16" s="31" t="n">
        <v>1231</v>
      </c>
      <c r="D16" s="32" t="n">
        <v>929</v>
      </c>
      <c r="E16" s="32" t="n">
        <v>122</v>
      </c>
      <c r="F16" s="32" t="s">
        <v>27</v>
      </c>
      <c r="G16" s="32" t="n">
        <v>22</v>
      </c>
      <c r="H16" s="32" t="s">
        <v>27</v>
      </c>
      <c r="I16" s="32" t="s">
        <v>27</v>
      </c>
      <c r="J16" s="32" t="n">
        <v>142</v>
      </c>
      <c r="K16" s="32" t="n">
        <v>2</v>
      </c>
      <c r="L16" s="32" t="n">
        <v>1</v>
      </c>
      <c r="M16" s="32" t="n">
        <v>3</v>
      </c>
      <c r="N16" s="32" t="n">
        <v>2</v>
      </c>
      <c r="O16" s="33" t="n">
        <v>8</v>
      </c>
    </row>
    <row r="17" customFormat="false" ht="12" hidden="false" customHeight="false" outlineLevel="0" collapsed="false">
      <c r="B17" s="50"/>
      <c r="C17" s="34" t="n">
        <v>100</v>
      </c>
      <c r="D17" s="23" t="n">
        <v>75.5</v>
      </c>
      <c r="E17" s="23" t="n">
        <v>9.9</v>
      </c>
      <c r="F17" s="23" t="s">
        <v>27</v>
      </c>
      <c r="G17" s="23" t="n">
        <v>1.8</v>
      </c>
      <c r="H17" s="23" t="s">
        <v>27</v>
      </c>
      <c r="I17" s="23" t="s">
        <v>27</v>
      </c>
      <c r="J17" s="23" t="n">
        <v>11.5</v>
      </c>
      <c r="K17" s="23" t="n">
        <v>0.2</v>
      </c>
      <c r="L17" s="23" t="n">
        <v>0.1</v>
      </c>
      <c r="M17" s="23" t="n">
        <v>0.2</v>
      </c>
      <c r="N17" s="23" t="n">
        <v>0.2</v>
      </c>
      <c r="O17" s="24" t="n">
        <v>0.6</v>
      </c>
    </row>
    <row r="18" customFormat="false" ht="12" hidden="false" customHeight="true" outlineLevel="0" collapsed="false">
      <c r="B18" s="50" t="s">
        <v>66</v>
      </c>
      <c r="C18" s="31" t="n">
        <v>55</v>
      </c>
      <c r="D18" s="32" t="n">
        <v>27</v>
      </c>
      <c r="E18" s="32" t="n">
        <v>7</v>
      </c>
      <c r="F18" s="32" t="s">
        <v>27</v>
      </c>
      <c r="G18" s="32" t="n">
        <v>5</v>
      </c>
      <c r="H18" s="32" t="s">
        <v>27</v>
      </c>
      <c r="I18" s="32" t="s">
        <v>27</v>
      </c>
      <c r="J18" s="32" t="n">
        <v>14</v>
      </c>
      <c r="K18" s="32" t="n">
        <v>1</v>
      </c>
      <c r="L18" s="32" t="s">
        <v>27</v>
      </c>
      <c r="M18" s="32" t="s">
        <v>27</v>
      </c>
      <c r="N18" s="32" t="s">
        <v>27</v>
      </c>
      <c r="O18" s="33" t="n">
        <v>1</v>
      </c>
    </row>
    <row r="19" customFormat="false" ht="12" hidden="false" customHeight="false" outlineLevel="0" collapsed="false">
      <c r="B19" s="50"/>
      <c r="C19" s="34" t="n">
        <v>100</v>
      </c>
      <c r="D19" s="23" t="n">
        <v>49.1</v>
      </c>
      <c r="E19" s="23" t="n">
        <v>12.7</v>
      </c>
      <c r="F19" s="23" t="s">
        <v>27</v>
      </c>
      <c r="G19" s="23" t="n">
        <v>9.1</v>
      </c>
      <c r="H19" s="23" t="s">
        <v>27</v>
      </c>
      <c r="I19" s="23" t="s">
        <v>27</v>
      </c>
      <c r="J19" s="23" t="n">
        <v>25.5</v>
      </c>
      <c r="K19" s="23" t="n">
        <v>1.8</v>
      </c>
      <c r="L19" s="23" t="s">
        <v>27</v>
      </c>
      <c r="M19" s="23" t="s">
        <v>27</v>
      </c>
      <c r="N19" s="23" t="s">
        <v>27</v>
      </c>
      <c r="O19" s="24" t="n">
        <v>1.8</v>
      </c>
    </row>
    <row r="20" customFormat="false" ht="12" hidden="false" customHeight="true" outlineLevel="0" collapsed="false">
      <c r="B20" s="50" t="s">
        <v>67</v>
      </c>
      <c r="C20" s="31" t="n">
        <v>272</v>
      </c>
      <c r="D20" s="32" t="n">
        <v>157</v>
      </c>
      <c r="E20" s="32" t="n">
        <v>13</v>
      </c>
      <c r="F20" s="32" t="n">
        <v>1</v>
      </c>
      <c r="G20" s="32" t="n">
        <v>11</v>
      </c>
      <c r="H20" s="32" t="s">
        <v>27</v>
      </c>
      <c r="I20" s="32" t="n">
        <v>5</v>
      </c>
      <c r="J20" s="32" t="n">
        <v>63</v>
      </c>
      <c r="K20" s="32" t="n">
        <v>7</v>
      </c>
      <c r="L20" s="32" t="n">
        <v>1</v>
      </c>
      <c r="M20" s="32" t="n">
        <v>1</v>
      </c>
      <c r="N20" s="32" t="n">
        <v>6</v>
      </c>
      <c r="O20" s="33" t="n">
        <v>7</v>
      </c>
    </row>
    <row r="21" customFormat="false" ht="12" hidden="false" customHeight="false" outlineLevel="0" collapsed="false">
      <c r="B21" s="50"/>
      <c r="C21" s="34" t="n">
        <v>100</v>
      </c>
      <c r="D21" s="23" t="n">
        <v>57.7</v>
      </c>
      <c r="E21" s="23" t="n">
        <v>4.8</v>
      </c>
      <c r="F21" s="23" t="n">
        <v>0.4</v>
      </c>
      <c r="G21" s="23" t="n">
        <v>4</v>
      </c>
      <c r="H21" s="23" t="s">
        <v>27</v>
      </c>
      <c r="I21" s="23" t="n">
        <v>1.8</v>
      </c>
      <c r="J21" s="23" t="n">
        <v>23.2</v>
      </c>
      <c r="K21" s="23" t="n">
        <v>2.6</v>
      </c>
      <c r="L21" s="23" t="n">
        <v>0.4</v>
      </c>
      <c r="M21" s="23" t="n">
        <v>0.4</v>
      </c>
      <c r="N21" s="23" t="n">
        <v>2.2</v>
      </c>
      <c r="O21" s="24" t="n">
        <v>2.6</v>
      </c>
    </row>
    <row r="22" customFormat="false" ht="12" hidden="false" customHeight="true" outlineLevel="0" collapsed="false">
      <c r="B22" s="50" t="s">
        <v>68</v>
      </c>
      <c r="C22" s="31" t="n">
        <v>230</v>
      </c>
      <c r="D22" s="32" t="n">
        <v>139</v>
      </c>
      <c r="E22" s="32" t="n">
        <v>21</v>
      </c>
      <c r="F22" s="32" t="s">
        <v>27</v>
      </c>
      <c r="G22" s="32" t="n">
        <v>7</v>
      </c>
      <c r="H22" s="32" t="n">
        <v>1</v>
      </c>
      <c r="I22" s="32" t="n">
        <v>1</v>
      </c>
      <c r="J22" s="32" t="n">
        <v>48</v>
      </c>
      <c r="K22" s="32" t="n">
        <v>2</v>
      </c>
      <c r="L22" s="32" t="n">
        <v>1</v>
      </c>
      <c r="M22" s="32" t="s">
        <v>27</v>
      </c>
      <c r="N22" s="32" t="n">
        <v>3</v>
      </c>
      <c r="O22" s="33" t="n">
        <v>7</v>
      </c>
    </row>
    <row r="23" customFormat="false" ht="12" hidden="false" customHeight="false" outlineLevel="0" collapsed="false">
      <c r="B23" s="50"/>
      <c r="C23" s="34" t="n">
        <v>100</v>
      </c>
      <c r="D23" s="23" t="n">
        <v>60.4</v>
      </c>
      <c r="E23" s="23" t="n">
        <v>9.1</v>
      </c>
      <c r="F23" s="23" t="s">
        <v>27</v>
      </c>
      <c r="G23" s="23" t="n">
        <v>3</v>
      </c>
      <c r="H23" s="23" t="n">
        <v>0.4</v>
      </c>
      <c r="I23" s="23" t="n">
        <v>0.4</v>
      </c>
      <c r="J23" s="23" t="n">
        <v>20.9</v>
      </c>
      <c r="K23" s="23" t="n">
        <v>0.9</v>
      </c>
      <c r="L23" s="23" t="n">
        <v>0.4</v>
      </c>
      <c r="M23" s="23" t="s">
        <v>27</v>
      </c>
      <c r="N23" s="23" t="n">
        <v>1.3</v>
      </c>
      <c r="O23" s="24" t="n">
        <v>3</v>
      </c>
    </row>
    <row r="24" customFormat="false" ht="12" hidden="false" customHeight="true" outlineLevel="0" collapsed="false">
      <c r="B24" s="50" t="s">
        <v>69</v>
      </c>
      <c r="C24" s="31" t="n">
        <v>7</v>
      </c>
      <c r="D24" s="32" t="n">
        <v>5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n">
        <v>1</v>
      </c>
      <c r="K24" s="32" t="s">
        <v>27</v>
      </c>
      <c r="L24" s="32" t="s">
        <v>27</v>
      </c>
      <c r="M24" s="32" t="s">
        <v>27</v>
      </c>
      <c r="N24" s="32" t="s">
        <v>27</v>
      </c>
      <c r="O24" s="33" t="n">
        <v>1</v>
      </c>
    </row>
    <row r="25" customFormat="false" ht="12" hidden="false" customHeight="false" outlineLevel="0" collapsed="false">
      <c r="B25" s="50"/>
      <c r="C25" s="34" t="n">
        <v>100</v>
      </c>
      <c r="D25" s="23" t="n">
        <v>71.4</v>
      </c>
      <c r="E25" s="23" t="s">
        <v>27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14.3</v>
      </c>
      <c r="K25" s="23" t="s">
        <v>27</v>
      </c>
      <c r="L25" s="23" t="s">
        <v>27</v>
      </c>
      <c r="M25" s="23" t="s">
        <v>27</v>
      </c>
      <c r="N25" s="23" t="s">
        <v>27</v>
      </c>
      <c r="O25" s="24" t="n">
        <v>14.3</v>
      </c>
    </row>
    <row r="26" customFormat="false" ht="12" hidden="false" customHeight="false" outlineLevel="0" collapsed="false">
      <c r="B26" s="25" t="s">
        <v>125</v>
      </c>
      <c r="C26" s="31" t="n">
        <v>33</v>
      </c>
      <c r="D26" s="32" t="n">
        <v>18</v>
      </c>
      <c r="E26" s="32" t="n">
        <v>1</v>
      </c>
      <c r="F26" s="32" t="s">
        <v>27</v>
      </c>
      <c r="G26" s="32" t="n">
        <v>1</v>
      </c>
      <c r="H26" s="32" t="s">
        <v>27</v>
      </c>
      <c r="I26" s="32" t="s">
        <v>27</v>
      </c>
      <c r="J26" s="32" t="n">
        <v>10</v>
      </c>
      <c r="K26" s="32" t="n">
        <v>1</v>
      </c>
      <c r="L26" s="32" t="s">
        <v>27</v>
      </c>
      <c r="M26" s="32" t="s">
        <v>27</v>
      </c>
      <c r="N26" s="32" t="n">
        <v>1</v>
      </c>
      <c r="O26" s="33" t="n">
        <v>1</v>
      </c>
    </row>
    <row r="27" customFormat="false" ht="12" hidden="false" customHeight="false" outlineLevel="0" collapsed="false">
      <c r="B27" s="25"/>
      <c r="C27" s="34" t="n">
        <v>100</v>
      </c>
      <c r="D27" s="23" t="n">
        <v>54.5</v>
      </c>
      <c r="E27" s="23" t="n">
        <v>3</v>
      </c>
      <c r="F27" s="23" t="s">
        <v>27</v>
      </c>
      <c r="G27" s="23" t="n">
        <v>3</v>
      </c>
      <c r="H27" s="23" t="s">
        <v>27</v>
      </c>
      <c r="I27" s="23" t="s">
        <v>27</v>
      </c>
      <c r="J27" s="23" t="n">
        <v>30.3</v>
      </c>
      <c r="K27" s="23" t="n">
        <v>3</v>
      </c>
      <c r="L27" s="23" t="s">
        <v>27</v>
      </c>
      <c r="M27" s="23" t="s">
        <v>27</v>
      </c>
      <c r="N27" s="23" t="n">
        <v>3</v>
      </c>
      <c r="O27" s="24" t="n">
        <v>3</v>
      </c>
    </row>
    <row r="28" customFormat="false" ht="12" hidden="false" customHeight="false" outlineLevel="0" collapsed="false">
      <c r="B28" s="25" t="s">
        <v>126</v>
      </c>
      <c r="C28" s="31" t="n">
        <v>25</v>
      </c>
      <c r="D28" s="32" t="n">
        <v>18</v>
      </c>
      <c r="E28" s="32" t="n">
        <v>4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n">
        <v>2</v>
      </c>
      <c r="K28" s="32" t="s">
        <v>27</v>
      </c>
      <c r="L28" s="32" t="s">
        <v>27</v>
      </c>
      <c r="M28" s="32" t="s">
        <v>27</v>
      </c>
      <c r="N28" s="32" t="n">
        <v>1</v>
      </c>
      <c r="O28" s="33" t="s">
        <v>27</v>
      </c>
    </row>
    <row r="29" customFormat="false" ht="12" hidden="false" customHeight="false" outlineLevel="0" collapsed="false">
      <c r="B29" s="25"/>
      <c r="C29" s="34" t="n">
        <v>100</v>
      </c>
      <c r="D29" s="23" t="n">
        <v>72</v>
      </c>
      <c r="E29" s="23" t="n">
        <v>16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n">
        <v>8</v>
      </c>
      <c r="K29" s="23" t="s">
        <v>27</v>
      </c>
      <c r="L29" s="23" t="s">
        <v>27</v>
      </c>
      <c r="M29" s="23" t="s">
        <v>27</v>
      </c>
      <c r="N29" s="23" t="n">
        <v>4</v>
      </c>
      <c r="O29" s="24" t="s">
        <v>27</v>
      </c>
    </row>
    <row r="30" customFormat="false" ht="12" hidden="false" customHeight="false" outlineLevel="0" collapsed="false">
      <c r="B30" s="25" t="s">
        <v>127</v>
      </c>
      <c r="C30" s="31" t="n">
        <v>67</v>
      </c>
      <c r="D30" s="32" t="n">
        <v>44</v>
      </c>
      <c r="E30" s="32" t="n">
        <v>11</v>
      </c>
      <c r="F30" s="32" t="s">
        <v>27</v>
      </c>
      <c r="G30" s="32" t="n">
        <v>2</v>
      </c>
      <c r="H30" s="32" t="s">
        <v>27</v>
      </c>
      <c r="I30" s="32" t="s">
        <v>27</v>
      </c>
      <c r="J30" s="32" t="n">
        <v>9</v>
      </c>
      <c r="K30" s="32" t="s">
        <v>27</v>
      </c>
      <c r="L30" s="32" t="s">
        <v>27</v>
      </c>
      <c r="M30" s="32" t="s">
        <v>27</v>
      </c>
      <c r="N30" s="32" t="s">
        <v>27</v>
      </c>
      <c r="O30" s="33" t="n">
        <v>1</v>
      </c>
    </row>
    <row r="31" customFormat="false" ht="12" hidden="false" customHeight="false" outlineLevel="0" collapsed="false">
      <c r="B31" s="25"/>
      <c r="C31" s="34" t="n">
        <v>100</v>
      </c>
      <c r="D31" s="23" t="n">
        <v>65.7</v>
      </c>
      <c r="E31" s="23" t="n">
        <v>16.4</v>
      </c>
      <c r="F31" s="23" t="s">
        <v>27</v>
      </c>
      <c r="G31" s="23" t="n">
        <v>3</v>
      </c>
      <c r="H31" s="23" t="s">
        <v>27</v>
      </c>
      <c r="I31" s="23" t="s">
        <v>27</v>
      </c>
      <c r="J31" s="23" t="n">
        <v>13.4</v>
      </c>
      <c r="K31" s="23" t="s">
        <v>27</v>
      </c>
      <c r="L31" s="23" t="s">
        <v>27</v>
      </c>
      <c r="M31" s="23" t="s">
        <v>27</v>
      </c>
      <c r="N31" s="23" t="s">
        <v>27</v>
      </c>
      <c r="O31" s="24" t="n">
        <v>1.5</v>
      </c>
    </row>
    <row r="32" customFormat="false" ht="12" hidden="false" customHeight="false" outlineLevel="0" collapsed="false">
      <c r="B32" s="53" t="s">
        <v>147</v>
      </c>
      <c r="C32" s="31" t="n">
        <v>5</v>
      </c>
      <c r="D32" s="32" t="n">
        <v>2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n">
        <v>2</v>
      </c>
      <c r="K32" s="32" t="n">
        <v>1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2" hidden="false" customHeight="false" outlineLevel="0" collapsed="false">
      <c r="B33" s="53"/>
      <c r="C33" s="34" t="n">
        <v>100</v>
      </c>
      <c r="D33" s="23" t="n">
        <v>40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n">
        <v>40</v>
      </c>
      <c r="K33" s="23" t="n">
        <v>20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2" hidden="false" customHeight="false" outlineLevel="0" collapsed="false">
      <c r="B34" s="53" t="s">
        <v>148</v>
      </c>
      <c r="C34" s="31" t="n">
        <v>20</v>
      </c>
      <c r="D34" s="32" t="n">
        <v>12</v>
      </c>
      <c r="E34" s="32" t="s">
        <v>27</v>
      </c>
      <c r="F34" s="32" t="s">
        <v>27</v>
      </c>
      <c r="G34" s="32" t="n">
        <v>1</v>
      </c>
      <c r="H34" s="32" t="s">
        <v>27</v>
      </c>
      <c r="I34" s="32" t="s">
        <v>27</v>
      </c>
      <c r="J34" s="32" t="n">
        <v>6</v>
      </c>
      <c r="K34" s="32" t="s">
        <v>27</v>
      </c>
      <c r="L34" s="32" t="s">
        <v>27</v>
      </c>
      <c r="M34" s="32" t="s">
        <v>27</v>
      </c>
      <c r="N34" s="32" t="s">
        <v>27</v>
      </c>
      <c r="O34" s="33" t="n">
        <v>1</v>
      </c>
    </row>
    <row r="35" customFormat="false" ht="12" hidden="false" customHeight="false" outlineLevel="0" collapsed="false">
      <c r="B35" s="53"/>
      <c r="C35" s="34" t="n">
        <v>100</v>
      </c>
      <c r="D35" s="23" t="n">
        <v>60</v>
      </c>
      <c r="E35" s="23" t="s">
        <v>27</v>
      </c>
      <c r="F35" s="23" t="s">
        <v>27</v>
      </c>
      <c r="G35" s="23" t="n">
        <v>5</v>
      </c>
      <c r="H35" s="23" t="s">
        <v>27</v>
      </c>
      <c r="I35" s="23" t="s">
        <v>27</v>
      </c>
      <c r="J35" s="23" t="n">
        <v>30</v>
      </c>
      <c r="K35" s="23" t="s">
        <v>27</v>
      </c>
      <c r="L35" s="23" t="s">
        <v>27</v>
      </c>
      <c r="M35" s="23" t="s">
        <v>27</v>
      </c>
      <c r="N35" s="23" t="s">
        <v>27</v>
      </c>
      <c r="O35" s="24" t="n">
        <v>5</v>
      </c>
    </row>
    <row r="36" customFormat="false" ht="12" hidden="false" customHeight="false" outlineLevel="0" collapsed="false">
      <c r="B36" s="53" t="s">
        <v>149</v>
      </c>
      <c r="C36" s="31" t="n">
        <v>3</v>
      </c>
      <c r="D36" s="32" t="n">
        <v>2</v>
      </c>
      <c r="E36" s="32" t="s">
        <v>27</v>
      </c>
      <c r="F36" s="32" t="s">
        <v>27</v>
      </c>
      <c r="G36" s="32" t="s">
        <v>27</v>
      </c>
      <c r="H36" s="32" t="s">
        <v>27</v>
      </c>
      <c r="I36" s="32" t="s">
        <v>27</v>
      </c>
      <c r="J36" s="32" t="n">
        <v>1</v>
      </c>
      <c r="K36" s="32" t="s">
        <v>27</v>
      </c>
      <c r="L36" s="32" t="s">
        <v>27</v>
      </c>
      <c r="M36" s="32" t="s">
        <v>27</v>
      </c>
      <c r="N36" s="32" t="s">
        <v>27</v>
      </c>
      <c r="O36" s="33" t="s">
        <v>27</v>
      </c>
    </row>
    <row r="37" customFormat="false" ht="12" hidden="false" customHeight="false" outlineLevel="0" collapsed="false">
      <c r="B37" s="53"/>
      <c r="C37" s="34" t="n">
        <v>100</v>
      </c>
      <c r="D37" s="23" t="n">
        <v>66.7</v>
      </c>
      <c r="E37" s="23" t="s">
        <v>27</v>
      </c>
      <c r="F37" s="23" t="s">
        <v>27</v>
      </c>
      <c r="G37" s="23" t="s">
        <v>27</v>
      </c>
      <c r="H37" s="23" t="s">
        <v>27</v>
      </c>
      <c r="I37" s="23" t="s">
        <v>27</v>
      </c>
      <c r="J37" s="23" t="n">
        <v>33.3</v>
      </c>
      <c r="K37" s="23" t="s">
        <v>27</v>
      </c>
      <c r="L37" s="23" t="s">
        <v>27</v>
      </c>
      <c r="M37" s="23" t="s">
        <v>27</v>
      </c>
      <c r="N37" s="23" t="s">
        <v>27</v>
      </c>
      <c r="O37" s="24" t="s">
        <v>27</v>
      </c>
    </row>
    <row r="38" customFormat="false" ht="12" hidden="false" customHeight="false" outlineLevel="0" collapsed="false">
      <c r="B38" s="25" t="s">
        <v>132</v>
      </c>
      <c r="C38" s="31" t="n">
        <v>5</v>
      </c>
      <c r="D38" s="32" t="n">
        <v>2</v>
      </c>
      <c r="E38" s="32" t="n">
        <v>1</v>
      </c>
      <c r="F38" s="32" t="s">
        <v>27</v>
      </c>
      <c r="G38" s="32" t="n">
        <v>1</v>
      </c>
      <c r="H38" s="32" t="s">
        <v>27</v>
      </c>
      <c r="I38" s="32" t="s">
        <v>27</v>
      </c>
      <c r="J38" s="32" t="n">
        <v>1</v>
      </c>
      <c r="K38" s="32" t="s">
        <v>27</v>
      </c>
      <c r="L38" s="32" t="s">
        <v>27</v>
      </c>
      <c r="M38" s="32" t="s">
        <v>27</v>
      </c>
      <c r="N38" s="32" t="s">
        <v>27</v>
      </c>
      <c r="O38" s="33" t="s">
        <v>27</v>
      </c>
    </row>
    <row r="39" customFormat="false" ht="12" hidden="false" customHeight="false" outlineLevel="0" collapsed="false">
      <c r="B39" s="25"/>
      <c r="C39" s="34" t="n">
        <v>100</v>
      </c>
      <c r="D39" s="23" t="n">
        <v>40</v>
      </c>
      <c r="E39" s="23" t="n">
        <v>20</v>
      </c>
      <c r="F39" s="23" t="s">
        <v>27</v>
      </c>
      <c r="G39" s="23" t="n">
        <v>20</v>
      </c>
      <c r="H39" s="23" t="s">
        <v>27</v>
      </c>
      <c r="I39" s="23" t="s">
        <v>27</v>
      </c>
      <c r="J39" s="23" t="n">
        <v>20</v>
      </c>
      <c r="K39" s="23" t="s">
        <v>27</v>
      </c>
      <c r="L39" s="23" t="s">
        <v>27</v>
      </c>
      <c r="M39" s="23" t="s">
        <v>27</v>
      </c>
      <c r="N39" s="23" t="s">
        <v>27</v>
      </c>
      <c r="O39" s="24" t="s">
        <v>27</v>
      </c>
    </row>
    <row r="40" customFormat="false" ht="12" hidden="false" customHeight="false" outlineLevel="0" collapsed="false">
      <c r="B40" s="25" t="s">
        <v>77</v>
      </c>
      <c r="C40" s="31" t="n">
        <v>39</v>
      </c>
      <c r="D40" s="32" t="n">
        <v>21</v>
      </c>
      <c r="E40" s="32" t="n">
        <v>2</v>
      </c>
      <c r="F40" s="32" t="s">
        <v>27</v>
      </c>
      <c r="G40" s="32" t="n">
        <v>2</v>
      </c>
      <c r="H40" s="32" t="n">
        <v>1</v>
      </c>
      <c r="I40" s="32" t="s">
        <v>27</v>
      </c>
      <c r="J40" s="32" t="n">
        <v>11</v>
      </c>
      <c r="K40" s="32" t="s">
        <v>27</v>
      </c>
      <c r="L40" s="32" t="s">
        <v>27</v>
      </c>
      <c r="M40" s="32" t="s">
        <v>27</v>
      </c>
      <c r="N40" s="32" t="n">
        <v>1</v>
      </c>
      <c r="O40" s="33" t="n">
        <v>1</v>
      </c>
    </row>
    <row r="41" customFormat="false" ht="12" hidden="false" customHeight="false" outlineLevel="0" collapsed="false">
      <c r="B41" s="25"/>
      <c r="C41" s="34" t="n">
        <v>100</v>
      </c>
      <c r="D41" s="23" t="n">
        <v>53.8</v>
      </c>
      <c r="E41" s="23" t="n">
        <v>5.1</v>
      </c>
      <c r="F41" s="23" t="s">
        <v>27</v>
      </c>
      <c r="G41" s="23" t="n">
        <v>5.1</v>
      </c>
      <c r="H41" s="23" t="n">
        <v>2.6</v>
      </c>
      <c r="I41" s="23" t="s">
        <v>27</v>
      </c>
      <c r="J41" s="23" t="n">
        <v>28.2</v>
      </c>
      <c r="K41" s="23" t="s">
        <v>27</v>
      </c>
      <c r="L41" s="23" t="s">
        <v>27</v>
      </c>
      <c r="M41" s="23" t="s">
        <v>27</v>
      </c>
      <c r="N41" s="23" t="n">
        <v>2.6</v>
      </c>
      <c r="O41" s="24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5</v>
      </c>
      <c r="E42" s="32" t="n">
        <v>2</v>
      </c>
      <c r="F42" s="32" t="s">
        <v>27</v>
      </c>
      <c r="G42" s="32" t="s">
        <v>27</v>
      </c>
      <c r="H42" s="32" t="s">
        <v>27</v>
      </c>
      <c r="I42" s="32" t="n">
        <v>1</v>
      </c>
      <c r="J42" s="32" t="n">
        <v>5</v>
      </c>
      <c r="K42" s="32" t="s">
        <v>27</v>
      </c>
      <c r="L42" s="32" t="n">
        <v>1</v>
      </c>
      <c r="M42" s="32" t="s">
        <v>27</v>
      </c>
      <c r="N42" s="32" t="s">
        <v>27</v>
      </c>
      <c r="O42" s="33" t="n">
        <v>2</v>
      </c>
    </row>
    <row r="43" customFormat="false" ht="12" hidden="false" customHeight="false" outlineLevel="0" collapsed="false">
      <c r="B43" s="25"/>
      <c r="C43" s="34" t="n">
        <v>100</v>
      </c>
      <c r="D43" s="23" t="n">
        <v>57.7</v>
      </c>
      <c r="E43" s="23" t="n">
        <v>7.7</v>
      </c>
      <c r="F43" s="23" t="s">
        <v>27</v>
      </c>
      <c r="G43" s="23" t="s">
        <v>27</v>
      </c>
      <c r="H43" s="23" t="s">
        <v>27</v>
      </c>
      <c r="I43" s="23" t="n">
        <v>3.8</v>
      </c>
      <c r="J43" s="23" t="n">
        <v>19.2</v>
      </c>
      <c r="K43" s="23" t="s">
        <v>27</v>
      </c>
      <c r="L43" s="23" t="n">
        <v>3.8</v>
      </c>
      <c r="M43" s="23" t="s">
        <v>27</v>
      </c>
      <c r="N43" s="23" t="s">
        <v>27</v>
      </c>
      <c r="O43" s="24" t="n">
        <v>7.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3</v>
      </c>
      <c r="E44" s="32" t="n">
        <v>1</v>
      </c>
      <c r="F44" s="32" t="s">
        <v>27</v>
      </c>
      <c r="G44" s="32" t="n">
        <v>1</v>
      </c>
      <c r="H44" s="32" t="s">
        <v>27</v>
      </c>
      <c r="I44" s="32" t="s">
        <v>27</v>
      </c>
      <c r="J44" s="32" t="n">
        <v>2</v>
      </c>
      <c r="K44" s="32" t="s">
        <v>27</v>
      </c>
      <c r="L44" s="32" t="s">
        <v>27</v>
      </c>
      <c r="M44" s="32" t="s">
        <v>27</v>
      </c>
      <c r="N44" s="32" t="s">
        <v>27</v>
      </c>
      <c r="O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76.5</v>
      </c>
      <c r="E45" s="23" t="n">
        <v>5.9</v>
      </c>
      <c r="F45" s="23" t="s">
        <v>27</v>
      </c>
      <c r="G45" s="23" t="n">
        <v>5.9</v>
      </c>
      <c r="H45" s="23" t="s">
        <v>27</v>
      </c>
      <c r="I45" s="23" t="s">
        <v>27</v>
      </c>
      <c r="J45" s="23" t="n">
        <v>11.8</v>
      </c>
      <c r="K45" s="23" t="s">
        <v>27</v>
      </c>
      <c r="L45" s="23" t="s">
        <v>27</v>
      </c>
      <c r="M45" s="23" t="s">
        <v>27</v>
      </c>
      <c r="N45" s="23" t="s">
        <v>27</v>
      </c>
      <c r="O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582</v>
      </c>
      <c r="E46" s="32" t="n">
        <v>44</v>
      </c>
      <c r="F46" s="32" t="n">
        <v>4</v>
      </c>
      <c r="G46" s="32" t="n">
        <v>24</v>
      </c>
      <c r="H46" s="32" t="n">
        <v>3</v>
      </c>
      <c r="I46" s="32" t="n">
        <v>32</v>
      </c>
      <c r="J46" s="32" t="n">
        <v>358</v>
      </c>
      <c r="K46" s="32" t="n">
        <v>63</v>
      </c>
      <c r="L46" s="32" t="n">
        <v>4</v>
      </c>
      <c r="M46" s="32" t="n">
        <v>9</v>
      </c>
      <c r="N46" s="32" t="n">
        <v>17</v>
      </c>
      <c r="O46" s="33" t="n">
        <v>19</v>
      </c>
    </row>
    <row r="47" customFormat="false" ht="12" hidden="false" customHeight="false" outlineLevel="0" collapsed="false">
      <c r="B47" s="50"/>
      <c r="C47" s="34" t="n">
        <v>100</v>
      </c>
      <c r="D47" s="23" t="n">
        <v>50.2</v>
      </c>
      <c r="E47" s="23" t="n">
        <v>3.8</v>
      </c>
      <c r="F47" s="23" t="n">
        <v>0.3</v>
      </c>
      <c r="G47" s="23" t="n">
        <v>2.1</v>
      </c>
      <c r="H47" s="23" t="n">
        <v>0.3</v>
      </c>
      <c r="I47" s="23" t="n">
        <v>2.8</v>
      </c>
      <c r="J47" s="23" t="n">
        <v>30.9</v>
      </c>
      <c r="K47" s="23" t="n">
        <v>5.4</v>
      </c>
      <c r="L47" s="23" t="n">
        <v>0.3</v>
      </c>
      <c r="M47" s="23" t="n">
        <v>0.8</v>
      </c>
      <c r="N47" s="23" t="n">
        <v>1.5</v>
      </c>
      <c r="O47" s="24" t="n">
        <v>1.6</v>
      </c>
    </row>
    <row r="48" customFormat="false" ht="12" hidden="false" customHeight="true" outlineLevel="0" collapsed="false">
      <c r="B48" s="52" t="s">
        <v>46</v>
      </c>
      <c r="C48" s="26" t="n">
        <v>38</v>
      </c>
      <c r="D48" s="27" t="n">
        <v>29</v>
      </c>
      <c r="E48" s="27" t="n">
        <v>2</v>
      </c>
      <c r="F48" s="27" t="s">
        <v>27</v>
      </c>
      <c r="G48" s="27" t="n">
        <v>1</v>
      </c>
      <c r="H48" s="27" t="s">
        <v>27</v>
      </c>
      <c r="I48" s="27" t="s">
        <v>27</v>
      </c>
      <c r="J48" s="27" t="n">
        <v>2</v>
      </c>
      <c r="K48" s="27" t="n">
        <v>1</v>
      </c>
      <c r="L48" s="27" t="s">
        <v>27</v>
      </c>
      <c r="M48" s="27" t="s">
        <v>27</v>
      </c>
      <c r="N48" s="27" t="s">
        <v>27</v>
      </c>
      <c r="O48" s="28" t="n">
        <v>3</v>
      </c>
    </row>
    <row r="49" customFormat="false" ht="12" hidden="false" customHeight="false" outlineLevel="0" collapsed="false">
      <c r="B49" s="52"/>
      <c r="C49" s="39" t="n">
        <v>100</v>
      </c>
      <c r="D49" s="40" t="n">
        <v>76.3</v>
      </c>
      <c r="E49" s="40" t="n">
        <v>5.3</v>
      </c>
      <c r="F49" s="40" t="s">
        <v>27</v>
      </c>
      <c r="G49" s="40" t="n">
        <v>2.6</v>
      </c>
      <c r="H49" s="40" t="s">
        <v>27</v>
      </c>
      <c r="I49" s="40" t="s">
        <v>27</v>
      </c>
      <c r="J49" s="40" t="n">
        <v>5.3</v>
      </c>
      <c r="K49" s="40" t="n">
        <v>2.6</v>
      </c>
      <c r="L49" s="40" t="s">
        <v>27</v>
      </c>
      <c r="M49" s="40" t="s">
        <v>27</v>
      </c>
      <c r="N49" s="40" t="s">
        <v>27</v>
      </c>
      <c r="O49" s="41" t="n">
        <v>7.9</v>
      </c>
    </row>
    <row r="52" customFormat="false" ht="12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46"/>
    </row>
    <row r="53" customFormat="false" ht="12" hidden="false" customHeight="false" outlineLevel="0" collapsed="false">
      <c r="C53" s="35"/>
    </row>
  </sheetData>
  <mergeCells count="37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4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n">
        <v>4</v>
      </c>
      <c r="E12" s="32" t="s">
        <v>27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166</v>
      </c>
      <c r="E14" s="32" t="n">
        <v>45</v>
      </c>
      <c r="F14" s="32" t="n">
        <v>30</v>
      </c>
      <c r="G14" s="32" t="n">
        <v>18</v>
      </c>
      <c r="H14" s="32" t="n">
        <v>1</v>
      </c>
      <c r="I14" s="32" t="n">
        <v>1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63.6</v>
      </c>
      <c r="E15" s="23" t="n">
        <v>17.2</v>
      </c>
      <c r="F15" s="23" t="n">
        <v>11.5</v>
      </c>
      <c r="G15" s="23" t="n">
        <v>6.9</v>
      </c>
      <c r="H15" s="23" t="n">
        <v>0.4</v>
      </c>
      <c r="I15" s="23" t="n">
        <v>0.4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165</v>
      </c>
      <c r="E16" s="32" t="n">
        <v>111</v>
      </c>
      <c r="F16" s="32" t="n">
        <v>115</v>
      </c>
      <c r="G16" s="32" t="n">
        <v>108</v>
      </c>
      <c r="H16" s="32" t="n">
        <v>26</v>
      </c>
      <c r="I16" s="32" t="n">
        <v>3</v>
      </c>
      <c r="J16" s="32" t="n">
        <v>1</v>
      </c>
      <c r="K16" s="32" t="n">
        <v>1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31.1</v>
      </c>
      <c r="E17" s="23" t="n">
        <v>20.9</v>
      </c>
      <c r="F17" s="23" t="n">
        <v>21.7</v>
      </c>
      <c r="G17" s="23" t="n">
        <v>20.4</v>
      </c>
      <c r="H17" s="23" t="n">
        <v>4.9</v>
      </c>
      <c r="I17" s="23" t="n">
        <v>0.6</v>
      </c>
      <c r="J17" s="23" t="n">
        <v>0.2</v>
      </c>
      <c r="K17" s="23" t="n">
        <v>0.2</v>
      </c>
      <c r="L17" s="24" t="s">
        <v>27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139</v>
      </c>
      <c r="E18" s="32" t="n">
        <v>132</v>
      </c>
      <c r="F18" s="32" t="n">
        <v>140</v>
      </c>
      <c r="G18" s="32" t="n">
        <v>172</v>
      </c>
      <c r="H18" s="32" t="n">
        <v>65</v>
      </c>
      <c r="I18" s="32" t="n">
        <v>6</v>
      </c>
      <c r="J18" s="32" t="n">
        <v>4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21.1</v>
      </c>
      <c r="E19" s="23" t="n">
        <v>20.1</v>
      </c>
      <c r="F19" s="23" t="n">
        <v>21.3</v>
      </c>
      <c r="G19" s="23" t="n">
        <v>26.1</v>
      </c>
      <c r="H19" s="23" t="n">
        <v>9.9</v>
      </c>
      <c r="I19" s="23" t="n">
        <v>0.9</v>
      </c>
      <c r="J19" s="23" t="n">
        <v>0.6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131</v>
      </c>
      <c r="E20" s="32" t="n">
        <v>152</v>
      </c>
      <c r="F20" s="32" t="n">
        <v>130</v>
      </c>
      <c r="G20" s="32" t="n">
        <v>148</v>
      </c>
      <c r="H20" s="32" t="n">
        <v>47</v>
      </c>
      <c r="I20" s="32" t="n">
        <v>12</v>
      </c>
      <c r="J20" s="32" t="s">
        <v>27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21.1</v>
      </c>
      <c r="E21" s="23" t="n">
        <v>24.5</v>
      </c>
      <c r="F21" s="23" t="n">
        <v>21</v>
      </c>
      <c r="G21" s="23" t="n">
        <v>23.9</v>
      </c>
      <c r="H21" s="23" t="n">
        <v>7.6</v>
      </c>
      <c r="I21" s="23" t="n">
        <v>1.9</v>
      </c>
      <c r="J21" s="23" t="s">
        <v>27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218</v>
      </c>
      <c r="E22" s="32" t="n">
        <v>296</v>
      </c>
      <c r="F22" s="32" t="n">
        <v>189</v>
      </c>
      <c r="G22" s="32" t="n">
        <v>82</v>
      </c>
      <c r="H22" s="32" t="n">
        <v>22</v>
      </c>
      <c r="I22" s="32" t="n">
        <v>7</v>
      </c>
      <c r="J22" s="32" t="n">
        <v>2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26.7</v>
      </c>
      <c r="E23" s="23" t="n">
        <v>36.3</v>
      </c>
      <c r="F23" s="23" t="n">
        <v>23.2</v>
      </c>
      <c r="G23" s="23" t="n">
        <v>10</v>
      </c>
      <c r="H23" s="23" t="n">
        <v>2.7</v>
      </c>
      <c r="I23" s="23" t="n">
        <v>0.9</v>
      </c>
      <c r="J23" s="23" t="n">
        <v>0.2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201</v>
      </c>
      <c r="E24" s="32" t="n">
        <v>373</v>
      </c>
      <c r="F24" s="32" t="n">
        <v>116</v>
      </c>
      <c r="G24" s="32" t="n">
        <v>36</v>
      </c>
      <c r="H24" s="32" t="n">
        <v>10</v>
      </c>
      <c r="I24" s="32" t="s">
        <v>27</v>
      </c>
      <c r="J24" s="32" t="n">
        <v>1</v>
      </c>
      <c r="K24" s="32" t="n">
        <v>1</v>
      </c>
      <c r="L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27.2</v>
      </c>
      <c r="E25" s="23" t="n">
        <v>50.5</v>
      </c>
      <c r="F25" s="23" t="n">
        <v>15.7</v>
      </c>
      <c r="G25" s="23" t="n">
        <v>4.9</v>
      </c>
      <c r="H25" s="23" t="n">
        <v>1.4</v>
      </c>
      <c r="I25" s="23" t="s">
        <v>27</v>
      </c>
      <c r="J25" s="23" t="n">
        <v>0.1</v>
      </c>
      <c r="K25" s="23" t="n">
        <v>0.1</v>
      </c>
      <c r="L25" s="24" t="n">
        <v>0.1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132</v>
      </c>
      <c r="E26" s="32" t="n">
        <v>143</v>
      </c>
      <c r="F26" s="32" t="n">
        <v>27</v>
      </c>
      <c r="G26" s="32" t="n">
        <v>3</v>
      </c>
      <c r="H26" s="32" t="n">
        <v>5</v>
      </c>
      <c r="I26" s="32" t="n">
        <v>1</v>
      </c>
      <c r="J26" s="32" t="n">
        <v>2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42.2</v>
      </c>
      <c r="E27" s="23" t="n">
        <v>45.7</v>
      </c>
      <c r="F27" s="23" t="n">
        <v>8.6</v>
      </c>
      <c r="G27" s="23" t="n">
        <v>1</v>
      </c>
      <c r="H27" s="23" t="n">
        <v>1.6</v>
      </c>
      <c r="I27" s="23" t="n">
        <v>0.3</v>
      </c>
      <c r="J27" s="23" t="n">
        <v>0.6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3</v>
      </c>
      <c r="E28" s="32" t="n">
        <v>2</v>
      </c>
      <c r="F28" s="32" t="n">
        <v>1</v>
      </c>
      <c r="G28" s="32" t="n">
        <v>3</v>
      </c>
      <c r="H28" s="32" t="n">
        <v>2</v>
      </c>
      <c r="I28" s="32" t="s">
        <v>27</v>
      </c>
      <c r="J28" s="32" t="s">
        <v>27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27.3</v>
      </c>
      <c r="E29" s="23" t="n">
        <v>18.2</v>
      </c>
      <c r="F29" s="23" t="n">
        <v>9.1</v>
      </c>
      <c r="G29" s="23" t="n">
        <v>27.3</v>
      </c>
      <c r="H29" s="23" t="n">
        <v>18.2</v>
      </c>
      <c r="I29" s="23" t="s">
        <v>27</v>
      </c>
      <c r="J29" s="23" t="s">
        <v>27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25" t="s">
        <v>144</v>
      </c>
      <c r="C30" s="31" t="n">
        <v>3005</v>
      </c>
      <c r="D30" s="32" t="n">
        <v>510</v>
      </c>
      <c r="E30" s="32" t="n">
        <v>1048</v>
      </c>
      <c r="F30" s="32" t="n">
        <v>686</v>
      </c>
      <c r="G30" s="32" t="n">
        <v>546</v>
      </c>
      <c r="H30" s="32" t="n">
        <v>173</v>
      </c>
      <c r="I30" s="32" t="n">
        <v>29</v>
      </c>
      <c r="J30" s="32" t="n">
        <v>10</v>
      </c>
      <c r="K30" s="32" t="n">
        <v>2</v>
      </c>
      <c r="L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17</v>
      </c>
      <c r="E31" s="23" t="n">
        <v>34.9</v>
      </c>
      <c r="F31" s="23" t="n">
        <v>22.8</v>
      </c>
      <c r="G31" s="23" t="n">
        <v>18.2</v>
      </c>
      <c r="H31" s="23" t="n">
        <v>5.8</v>
      </c>
      <c r="I31" s="23" t="n">
        <v>1</v>
      </c>
      <c r="J31" s="23" t="n">
        <v>0.3</v>
      </c>
      <c r="K31" s="23" t="n">
        <v>0.1</v>
      </c>
      <c r="L31" s="24" t="n">
        <v>0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n">
        <v>3</v>
      </c>
      <c r="E34" s="32" t="s">
        <v>27</v>
      </c>
      <c r="F34" s="32" t="s">
        <v>27</v>
      </c>
      <c r="G34" s="32" t="s">
        <v>27</v>
      </c>
      <c r="H34" s="32" t="s">
        <v>27</v>
      </c>
      <c r="I34" s="32" t="s">
        <v>27</v>
      </c>
      <c r="J34" s="32" t="s">
        <v>27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100</v>
      </c>
      <c r="E35" s="23" t="s">
        <v>27</v>
      </c>
      <c r="F35" s="23" t="s">
        <v>27</v>
      </c>
      <c r="G35" s="23" t="s">
        <v>27</v>
      </c>
      <c r="H35" s="23" t="s">
        <v>27</v>
      </c>
      <c r="I35" s="23" t="s">
        <v>27</v>
      </c>
      <c r="J35" s="23" t="s">
        <v>27</v>
      </c>
      <c r="K35" s="23" t="s">
        <v>27</v>
      </c>
      <c r="L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82</v>
      </c>
      <c r="E36" s="32" t="n">
        <v>37</v>
      </c>
      <c r="F36" s="32" t="n">
        <v>27</v>
      </c>
      <c r="G36" s="32" t="n">
        <v>16</v>
      </c>
      <c r="H36" s="32" t="n">
        <v>1</v>
      </c>
      <c r="I36" s="32" t="n">
        <v>1</v>
      </c>
      <c r="J36" s="32" t="s">
        <v>27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25"/>
      <c r="C37" s="34" t="n">
        <v>100</v>
      </c>
      <c r="D37" s="23" t="n">
        <v>50</v>
      </c>
      <c r="E37" s="23" t="n">
        <v>22.6</v>
      </c>
      <c r="F37" s="23" t="n">
        <v>16.5</v>
      </c>
      <c r="G37" s="23" t="n">
        <v>9.8</v>
      </c>
      <c r="H37" s="23" t="n">
        <v>0.6</v>
      </c>
      <c r="I37" s="23" t="n">
        <v>0.6</v>
      </c>
      <c r="J37" s="23" t="s">
        <v>27</v>
      </c>
      <c r="K37" s="23" t="s">
        <v>27</v>
      </c>
      <c r="L37" s="24" t="s">
        <v>27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98</v>
      </c>
      <c r="E38" s="32" t="n">
        <v>93</v>
      </c>
      <c r="F38" s="32" t="n">
        <v>111</v>
      </c>
      <c r="G38" s="32" t="n">
        <v>107</v>
      </c>
      <c r="H38" s="32" t="n">
        <v>23</v>
      </c>
      <c r="I38" s="32" t="n">
        <v>3</v>
      </c>
      <c r="J38" s="32" t="n">
        <v>1</v>
      </c>
      <c r="K38" s="32" t="n">
        <v>1</v>
      </c>
      <c r="L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22.4</v>
      </c>
      <c r="E39" s="23" t="n">
        <v>21.3</v>
      </c>
      <c r="F39" s="23" t="n">
        <v>25.4</v>
      </c>
      <c r="G39" s="23" t="n">
        <v>24.5</v>
      </c>
      <c r="H39" s="23" t="n">
        <v>5.3</v>
      </c>
      <c r="I39" s="23" t="n">
        <v>0.7</v>
      </c>
      <c r="J39" s="23" t="n">
        <v>0.2</v>
      </c>
      <c r="K39" s="23" t="n">
        <v>0.2</v>
      </c>
      <c r="L39" s="24" t="s">
        <v>27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76</v>
      </c>
      <c r="E40" s="32" t="n">
        <v>106</v>
      </c>
      <c r="F40" s="32" t="n">
        <v>120</v>
      </c>
      <c r="G40" s="32" t="n">
        <v>161</v>
      </c>
      <c r="H40" s="32" t="n">
        <v>65</v>
      </c>
      <c r="I40" s="32" t="n">
        <v>6</v>
      </c>
      <c r="J40" s="32" t="n">
        <v>4</v>
      </c>
      <c r="K40" s="32" t="s">
        <v>27</v>
      </c>
      <c r="L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14.1</v>
      </c>
      <c r="E41" s="23" t="n">
        <v>19.7</v>
      </c>
      <c r="F41" s="23" t="n">
        <v>22.3</v>
      </c>
      <c r="G41" s="23" t="n">
        <v>29.9</v>
      </c>
      <c r="H41" s="23" t="n">
        <v>12.1</v>
      </c>
      <c r="I41" s="23" t="n">
        <v>1.1</v>
      </c>
      <c r="J41" s="23" t="n">
        <v>0.7</v>
      </c>
      <c r="K41" s="23" t="s">
        <v>27</v>
      </c>
      <c r="L41" s="24" t="s">
        <v>27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80</v>
      </c>
      <c r="E42" s="32" t="n">
        <v>114</v>
      </c>
      <c r="F42" s="32" t="n">
        <v>118</v>
      </c>
      <c r="G42" s="32" t="n">
        <v>143</v>
      </c>
      <c r="H42" s="32" t="n">
        <v>46</v>
      </c>
      <c r="I42" s="32" t="n">
        <v>11</v>
      </c>
      <c r="J42" s="32" t="s">
        <v>27</v>
      </c>
      <c r="K42" s="32" t="s">
        <v>27</v>
      </c>
      <c r="L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n">
        <v>15.6</v>
      </c>
      <c r="E43" s="23" t="n">
        <v>22.3</v>
      </c>
      <c r="F43" s="23" t="n">
        <v>23</v>
      </c>
      <c r="G43" s="23" t="n">
        <v>27.9</v>
      </c>
      <c r="H43" s="23" t="n">
        <v>9</v>
      </c>
      <c r="I43" s="23" t="n">
        <v>2.1</v>
      </c>
      <c r="J43" s="23" t="s">
        <v>27</v>
      </c>
      <c r="K43" s="23" t="s">
        <v>27</v>
      </c>
      <c r="L43" s="24" t="s">
        <v>27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86</v>
      </c>
      <c r="E44" s="32" t="n">
        <v>250</v>
      </c>
      <c r="F44" s="32" t="n">
        <v>174</v>
      </c>
      <c r="G44" s="32" t="n">
        <v>80</v>
      </c>
      <c r="H44" s="32" t="n">
        <v>22</v>
      </c>
      <c r="I44" s="32" t="n">
        <v>7</v>
      </c>
      <c r="J44" s="32" t="n">
        <v>2</v>
      </c>
      <c r="K44" s="32" t="s">
        <v>27</v>
      </c>
      <c r="L44" s="33" t="s">
        <v>27</v>
      </c>
    </row>
    <row r="45" customFormat="false" ht="12" hidden="false" customHeight="false" outlineLevel="0" collapsed="false">
      <c r="B45" s="25"/>
      <c r="C45" s="34" t="n">
        <v>100</v>
      </c>
      <c r="D45" s="23" t="n">
        <v>13.8</v>
      </c>
      <c r="E45" s="23" t="n">
        <v>40.3</v>
      </c>
      <c r="F45" s="23" t="n">
        <v>28</v>
      </c>
      <c r="G45" s="23" t="n">
        <v>12.9</v>
      </c>
      <c r="H45" s="23" t="n">
        <v>3.5</v>
      </c>
      <c r="I45" s="23" t="n">
        <v>1.1</v>
      </c>
      <c r="J45" s="23" t="n">
        <v>0.3</v>
      </c>
      <c r="K45" s="23" t="s">
        <v>27</v>
      </c>
      <c r="L45" s="24" t="s">
        <v>27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52</v>
      </c>
      <c r="E46" s="32" t="n">
        <v>330</v>
      </c>
      <c r="F46" s="32" t="n">
        <v>113</v>
      </c>
      <c r="G46" s="32" t="n">
        <v>34</v>
      </c>
      <c r="H46" s="32" t="n">
        <v>10</v>
      </c>
      <c r="I46" s="32" t="s">
        <v>27</v>
      </c>
      <c r="J46" s="32" t="n">
        <v>1</v>
      </c>
      <c r="K46" s="32" t="n">
        <v>1</v>
      </c>
      <c r="L46" s="33" t="n">
        <v>1</v>
      </c>
    </row>
    <row r="47" customFormat="false" ht="12" hidden="false" customHeight="false" outlineLevel="0" collapsed="false">
      <c r="B47" s="25"/>
      <c r="C47" s="34" t="n">
        <v>100</v>
      </c>
      <c r="D47" s="23" t="n">
        <v>9.6</v>
      </c>
      <c r="E47" s="23" t="n">
        <v>60.9</v>
      </c>
      <c r="F47" s="23" t="n">
        <v>20.8</v>
      </c>
      <c r="G47" s="23" t="n">
        <v>6.3</v>
      </c>
      <c r="H47" s="23" t="n">
        <v>1.8</v>
      </c>
      <c r="I47" s="23" t="s">
        <v>27</v>
      </c>
      <c r="J47" s="23" t="n">
        <v>0.2</v>
      </c>
      <c r="K47" s="23" t="n">
        <v>0.2</v>
      </c>
      <c r="L47" s="24" t="n">
        <v>0.2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32</v>
      </c>
      <c r="E48" s="32" t="n">
        <v>118</v>
      </c>
      <c r="F48" s="32" t="n">
        <v>22</v>
      </c>
      <c r="G48" s="32" t="n">
        <v>2</v>
      </c>
      <c r="H48" s="32" t="n">
        <v>4</v>
      </c>
      <c r="I48" s="32" t="n">
        <v>1</v>
      </c>
      <c r="J48" s="32" t="n">
        <v>2</v>
      </c>
      <c r="K48" s="32" t="s">
        <v>27</v>
      </c>
      <c r="L48" s="33" t="s">
        <v>27</v>
      </c>
    </row>
    <row r="49" customFormat="false" ht="12" hidden="false" customHeight="false" outlineLevel="0" collapsed="false">
      <c r="B49" s="25"/>
      <c r="C49" s="34" t="n">
        <v>100</v>
      </c>
      <c r="D49" s="23" t="n">
        <v>17.7</v>
      </c>
      <c r="E49" s="23" t="n">
        <v>65.2</v>
      </c>
      <c r="F49" s="23" t="n">
        <v>12.2</v>
      </c>
      <c r="G49" s="23" t="n">
        <v>1.1</v>
      </c>
      <c r="H49" s="23" t="n">
        <v>2.2</v>
      </c>
      <c r="I49" s="23" t="n">
        <v>0.6</v>
      </c>
      <c r="J49" s="23" t="n">
        <v>1.1</v>
      </c>
      <c r="K49" s="23" t="s">
        <v>27</v>
      </c>
      <c r="L49" s="24" t="s">
        <v>27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1</v>
      </c>
      <c r="E50" s="32" t="s">
        <v>27</v>
      </c>
      <c r="F50" s="32" t="n">
        <v>1</v>
      </c>
      <c r="G50" s="32" t="n">
        <v>3</v>
      </c>
      <c r="H50" s="32" t="n">
        <v>2</v>
      </c>
      <c r="I50" s="32" t="s">
        <v>27</v>
      </c>
      <c r="J50" s="32" t="s">
        <v>27</v>
      </c>
      <c r="K50" s="32" t="s">
        <v>27</v>
      </c>
      <c r="L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14.3</v>
      </c>
      <c r="E51" s="23" t="s">
        <v>27</v>
      </c>
      <c r="F51" s="23" t="n">
        <v>14.3</v>
      </c>
      <c r="G51" s="23" t="n">
        <v>42.9</v>
      </c>
      <c r="H51" s="23" t="n">
        <v>28.6</v>
      </c>
      <c r="I51" s="23" t="s">
        <v>27</v>
      </c>
      <c r="J51" s="23" t="s">
        <v>27</v>
      </c>
      <c r="K51" s="23" t="s">
        <v>27</v>
      </c>
      <c r="L51" s="24" t="s">
        <v>27</v>
      </c>
    </row>
    <row r="52" customFormat="false" ht="12" hidden="false" customHeight="false" outlineLevel="0" collapsed="false">
      <c r="B52" s="25" t="s">
        <v>145</v>
      </c>
      <c r="C52" s="31" t="n">
        <v>946</v>
      </c>
      <c r="D52" s="32" t="n">
        <v>648</v>
      </c>
      <c r="E52" s="32" t="n">
        <v>206</v>
      </c>
      <c r="F52" s="32" t="n">
        <v>62</v>
      </c>
      <c r="G52" s="32" t="n">
        <v>24</v>
      </c>
      <c r="H52" s="32" t="n">
        <v>5</v>
      </c>
      <c r="I52" s="32" t="n">
        <v>1</v>
      </c>
      <c r="J52" s="32" t="s">
        <v>27</v>
      </c>
      <c r="K52" s="32" t="s">
        <v>27</v>
      </c>
      <c r="L52" s="33" t="s">
        <v>27</v>
      </c>
    </row>
    <row r="53" customFormat="false" ht="12" hidden="false" customHeight="false" outlineLevel="0" collapsed="false">
      <c r="B53" s="25"/>
      <c r="C53" s="34" t="n">
        <v>100</v>
      </c>
      <c r="D53" s="23" t="n">
        <v>68.5</v>
      </c>
      <c r="E53" s="23" t="n">
        <v>21.8</v>
      </c>
      <c r="F53" s="23" t="n">
        <v>6.6</v>
      </c>
      <c r="G53" s="23" t="n">
        <v>2.5</v>
      </c>
      <c r="H53" s="23" t="n">
        <v>0.5</v>
      </c>
      <c r="I53" s="23" t="n">
        <v>0.1</v>
      </c>
      <c r="J53" s="23" t="s">
        <v>27</v>
      </c>
      <c r="K53" s="23" t="s">
        <v>27</v>
      </c>
      <c r="L53" s="24" t="s">
        <v>27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n">
        <v>1</v>
      </c>
      <c r="E56" s="32" t="s">
        <v>27</v>
      </c>
      <c r="F56" s="32" t="s">
        <v>27</v>
      </c>
      <c r="G56" s="32" t="s">
        <v>27</v>
      </c>
      <c r="H56" s="32" t="s">
        <v>27</v>
      </c>
      <c r="I56" s="32" t="s">
        <v>27</v>
      </c>
      <c r="J56" s="32" t="s">
        <v>27</v>
      </c>
      <c r="K56" s="32" t="s">
        <v>27</v>
      </c>
      <c r="L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n">
        <v>100</v>
      </c>
      <c r="E57" s="23" t="s">
        <v>27</v>
      </c>
      <c r="F57" s="23" t="s">
        <v>27</v>
      </c>
      <c r="G57" s="23" t="s">
        <v>27</v>
      </c>
      <c r="H57" s="23" t="s">
        <v>27</v>
      </c>
      <c r="I57" s="23" t="s">
        <v>27</v>
      </c>
      <c r="J57" s="23" t="s">
        <v>27</v>
      </c>
      <c r="K57" s="23" t="s">
        <v>27</v>
      </c>
      <c r="L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84</v>
      </c>
      <c r="E58" s="32" t="n">
        <v>8</v>
      </c>
      <c r="F58" s="32" t="n">
        <v>3</v>
      </c>
      <c r="G58" s="32" t="n">
        <v>2</v>
      </c>
      <c r="H58" s="32" t="s">
        <v>27</v>
      </c>
      <c r="I58" s="32" t="s">
        <v>27</v>
      </c>
      <c r="J58" s="32" t="s">
        <v>27</v>
      </c>
      <c r="K58" s="32" t="s">
        <v>27</v>
      </c>
      <c r="L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86.6</v>
      </c>
      <c r="E59" s="23" t="n">
        <v>8.2</v>
      </c>
      <c r="F59" s="23" t="n">
        <v>3.1</v>
      </c>
      <c r="G59" s="23" t="n">
        <v>2.1</v>
      </c>
      <c r="H59" s="23" t="s">
        <v>27</v>
      </c>
      <c r="I59" s="23" t="s">
        <v>27</v>
      </c>
      <c r="J59" s="23" t="s">
        <v>27</v>
      </c>
      <c r="K59" s="23" t="s">
        <v>27</v>
      </c>
      <c r="L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67</v>
      </c>
      <c r="E60" s="32" t="n">
        <v>18</v>
      </c>
      <c r="F60" s="32" t="n">
        <v>4</v>
      </c>
      <c r="G60" s="32" t="n">
        <v>1</v>
      </c>
      <c r="H60" s="32" t="n">
        <v>3</v>
      </c>
      <c r="I60" s="32" t="s">
        <v>27</v>
      </c>
      <c r="J60" s="32" t="s">
        <v>27</v>
      </c>
      <c r="K60" s="32" t="s">
        <v>27</v>
      </c>
      <c r="L60" s="33" t="s">
        <v>27</v>
      </c>
    </row>
    <row r="61" customFormat="false" ht="12" hidden="false" customHeight="false" outlineLevel="0" collapsed="false">
      <c r="B61" s="25"/>
      <c r="C61" s="34" t="n">
        <v>100</v>
      </c>
      <c r="D61" s="23" t="n">
        <v>72</v>
      </c>
      <c r="E61" s="23" t="n">
        <v>19.4</v>
      </c>
      <c r="F61" s="23" t="n">
        <v>4.3</v>
      </c>
      <c r="G61" s="23" t="n">
        <v>1.1</v>
      </c>
      <c r="H61" s="23" t="n">
        <v>3.2</v>
      </c>
      <c r="I61" s="23" t="s">
        <v>27</v>
      </c>
      <c r="J61" s="23" t="s">
        <v>27</v>
      </c>
      <c r="K61" s="23" t="s">
        <v>27</v>
      </c>
      <c r="L61" s="24" t="s">
        <v>27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63</v>
      </c>
      <c r="E62" s="32" t="n">
        <v>26</v>
      </c>
      <c r="F62" s="32" t="n">
        <v>20</v>
      </c>
      <c r="G62" s="32" t="n">
        <v>11</v>
      </c>
      <c r="H62" s="32" t="s">
        <v>27</v>
      </c>
      <c r="I62" s="32" t="s">
        <v>27</v>
      </c>
      <c r="J62" s="32" t="s">
        <v>27</v>
      </c>
      <c r="K62" s="32" t="s">
        <v>27</v>
      </c>
      <c r="L62" s="33" t="s">
        <v>27</v>
      </c>
    </row>
    <row r="63" customFormat="false" ht="12" hidden="false" customHeight="false" outlineLevel="0" collapsed="false">
      <c r="B63" s="25"/>
      <c r="C63" s="34" t="n">
        <v>100</v>
      </c>
      <c r="D63" s="23" t="n">
        <v>52.5</v>
      </c>
      <c r="E63" s="23" t="n">
        <v>21.7</v>
      </c>
      <c r="F63" s="23" t="n">
        <v>16.7</v>
      </c>
      <c r="G63" s="23" t="n">
        <v>9.2</v>
      </c>
      <c r="H63" s="23" t="s">
        <v>27</v>
      </c>
      <c r="I63" s="23" t="s">
        <v>27</v>
      </c>
      <c r="J63" s="23" t="s">
        <v>27</v>
      </c>
      <c r="K63" s="23" t="s">
        <v>27</v>
      </c>
      <c r="L63" s="24" t="s">
        <v>27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51</v>
      </c>
      <c r="E64" s="32" t="n">
        <v>38</v>
      </c>
      <c r="F64" s="32" t="n">
        <v>12</v>
      </c>
      <c r="G64" s="32" t="n">
        <v>5</v>
      </c>
      <c r="H64" s="32" t="n">
        <v>1</v>
      </c>
      <c r="I64" s="32" t="n">
        <v>1</v>
      </c>
      <c r="J64" s="32" t="s">
        <v>27</v>
      </c>
      <c r="K64" s="32" t="s">
        <v>27</v>
      </c>
      <c r="L64" s="33" t="s">
        <v>27</v>
      </c>
    </row>
    <row r="65" customFormat="false" ht="12" hidden="false" customHeight="false" outlineLevel="0" collapsed="false">
      <c r="B65" s="25"/>
      <c r="C65" s="34" t="n">
        <v>100</v>
      </c>
      <c r="D65" s="23" t="n">
        <v>47.2</v>
      </c>
      <c r="E65" s="23" t="n">
        <v>35.2</v>
      </c>
      <c r="F65" s="23" t="n">
        <v>11.1</v>
      </c>
      <c r="G65" s="23" t="n">
        <v>4.6</v>
      </c>
      <c r="H65" s="23" t="n">
        <v>0.9</v>
      </c>
      <c r="I65" s="23" t="n">
        <v>0.9</v>
      </c>
      <c r="J65" s="23" t="s">
        <v>27</v>
      </c>
      <c r="K65" s="23" t="s">
        <v>27</v>
      </c>
      <c r="L65" s="24" t="s">
        <v>27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132</v>
      </c>
      <c r="E66" s="32" t="n">
        <v>46</v>
      </c>
      <c r="F66" s="32" t="n">
        <v>15</v>
      </c>
      <c r="G66" s="32" t="n">
        <v>2</v>
      </c>
      <c r="H66" s="32" t="s">
        <v>27</v>
      </c>
      <c r="I66" s="32" t="s">
        <v>27</v>
      </c>
      <c r="J66" s="32" t="s">
        <v>27</v>
      </c>
      <c r="K66" s="32" t="s">
        <v>27</v>
      </c>
      <c r="L66" s="33" t="s">
        <v>27</v>
      </c>
    </row>
    <row r="67" customFormat="false" ht="12" hidden="false" customHeight="false" outlineLevel="0" collapsed="false">
      <c r="B67" s="25"/>
      <c r="C67" s="34" t="n">
        <v>100</v>
      </c>
      <c r="D67" s="23" t="n">
        <v>67.7</v>
      </c>
      <c r="E67" s="23" t="n">
        <v>23.6</v>
      </c>
      <c r="F67" s="23" t="n">
        <v>7.7</v>
      </c>
      <c r="G67" s="23" t="n">
        <v>1</v>
      </c>
      <c r="H67" s="23" t="s">
        <v>27</v>
      </c>
      <c r="I67" s="23" t="s">
        <v>27</v>
      </c>
      <c r="J67" s="23" t="s">
        <v>27</v>
      </c>
      <c r="K67" s="23" t="s">
        <v>27</v>
      </c>
      <c r="L67" s="24" t="s">
        <v>27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149</v>
      </c>
      <c r="E68" s="32" t="n">
        <v>43</v>
      </c>
      <c r="F68" s="32" t="n">
        <v>3</v>
      </c>
      <c r="G68" s="32" t="n">
        <v>2</v>
      </c>
      <c r="H68" s="32" t="s">
        <v>27</v>
      </c>
      <c r="I68" s="32" t="s">
        <v>27</v>
      </c>
      <c r="J68" s="32" t="s">
        <v>27</v>
      </c>
      <c r="K68" s="32" t="s">
        <v>27</v>
      </c>
      <c r="L68" s="33" t="s">
        <v>27</v>
      </c>
    </row>
    <row r="69" customFormat="false" ht="12" hidden="false" customHeight="false" outlineLevel="0" collapsed="false">
      <c r="B69" s="25"/>
      <c r="C69" s="34" t="n">
        <v>100</v>
      </c>
      <c r="D69" s="23" t="n">
        <v>75.6</v>
      </c>
      <c r="E69" s="23" t="n">
        <v>21.8</v>
      </c>
      <c r="F69" s="23" t="n">
        <v>1.5</v>
      </c>
      <c r="G69" s="23" t="n">
        <v>1</v>
      </c>
      <c r="H69" s="23" t="s">
        <v>27</v>
      </c>
      <c r="I69" s="23" t="s">
        <v>27</v>
      </c>
      <c r="J69" s="23" t="s">
        <v>27</v>
      </c>
      <c r="K69" s="23" t="s">
        <v>27</v>
      </c>
      <c r="L69" s="24" t="s">
        <v>27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99</v>
      </c>
      <c r="E70" s="32" t="n">
        <v>25</v>
      </c>
      <c r="F70" s="32" t="n">
        <v>5</v>
      </c>
      <c r="G70" s="32" t="n">
        <v>1</v>
      </c>
      <c r="H70" s="32" t="n">
        <v>1</v>
      </c>
      <c r="I70" s="32" t="s">
        <v>27</v>
      </c>
      <c r="J70" s="32" t="s">
        <v>27</v>
      </c>
      <c r="K70" s="32" t="s">
        <v>27</v>
      </c>
      <c r="L70" s="33" t="s">
        <v>27</v>
      </c>
    </row>
    <row r="71" customFormat="false" ht="12" hidden="false" customHeight="false" outlineLevel="0" collapsed="false">
      <c r="B71" s="25"/>
      <c r="C71" s="34" t="n">
        <v>100</v>
      </c>
      <c r="D71" s="23" t="n">
        <v>75.6</v>
      </c>
      <c r="E71" s="23" t="n">
        <v>19.1</v>
      </c>
      <c r="F71" s="23" t="n">
        <v>3.8</v>
      </c>
      <c r="G71" s="23" t="n">
        <v>0.8</v>
      </c>
      <c r="H71" s="23" t="n">
        <v>0.8</v>
      </c>
      <c r="I71" s="23" t="s">
        <v>27</v>
      </c>
      <c r="J71" s="23" t="s">
        <v>27</v>
      </c>
      <c r="K71" s="23" t="s">
        <v>27</v>
      </c>
      <c r="L71" s="24" t="s">
        <v>27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2</v>
      </c>
      <c r="E72" s="32" t="n">
        <v>2</v>
      </c>
      <c r="F72" s="32" t="s">
        <v>27</v>
      </c>
      <c r="G72" s="32" t="s">
        <v>27</v>
      </c>
      <c r="H72" s="32" t="s">
        <v>27</v>
      </c>
      <c r="I72" s="32" t="s">
        <v>27</v>
      </c>
      <c r="J72" s="32" t="s">
        <v>27</v>
      </c>
      <c r="K72" s="32" t="s">
        <v>27</v>
      </c>
      <c r="L72" s="33" t="s">
        <v>27</v>
      </c>
    </row>
    <row r="73" customFormat="false" ht="12" hidden="false" customHeight="false" outlineLevel="0" collapsed="false">
      <c r="B73" s="25"/>
      <c r="C73" s="34" t="n">
        <v>100</v>
      </c>
      <c r="D73" s="23" t="n">
        <v>50</v>
      </c>
      <c r="E73" s="23" t="n">
        <v>50</v>
      </c>
      <c r="F73" s="23" t="s">
        <v>27</v>
      </c>
      <c r="G73" s="23" t="s">
        <v>27</v>
      </c>
      <c r="H73" s="23" t="s">
        <v>27</v>
      </c>
      <c r="I73" s="23" t="s">
        <v>27</v>
      </c>
      <c r="J73" s="23" t="s">
        <v>27</v>
      </c>
      <c r="K73" s="23" t="s">
        <v>27</v>
      </c>
      <c r="L73" s="24" t="s">
        <v>27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n">
        <v>1</v>
      </c>
      <c r="E74" s="32" t="s">
        <v>27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s">
        <v>27</v>
      </c>
      <c r="K74" s="32" t="s">
        <v>27</v>
      </c>
      <c r="L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n">
        <v>100</v>
      </c>
      <c r="E75" s="23" t="s">
        <v>27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s">
        <v>27</v>
      </c>
      <c r="K75" s="23" t="s">
        <v>27</v>
      </c>
      <c r="L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440</v>
      </c>
      <c r="E76" s="32" t="n">
        <v>676</v>
      </c>
      <c r="F76" s="32" t="n">
        <v>230</v>
      </c>
      <c r="G76" s="32" t="n">
        <v>73</v>
      </c>
      <c r="H76" s="32" t="n">
        <v>24</v>
      </c>
      <c r="I76" s="32" t="n">
        <v>5</v>
      </c>
      <c r="J76" s="32" t="n">
        <v>5</v>
      </c>
      <c r="K76" s="32" t="n">
        <v>1</v>
      </c>
      <c r="L76" s="33" t="n">
        <v>1</v>
      </c>
    </row>
    <row r="77" customFormat="false" ht="12" hidden="false" customHeight="false" outlineLevel="0" collapsed="false">
      <c r="B77" s="37"/>
      <c r="C77" s="34" t="n">
        <v>100</v>
      </c>
      <c r="D77" s="23" t="n">
        <v>30.2</v>
      </c>
      <c r="E77" s="23" t="n">
        <v>46.5</v>
      </c>
      <c r="F77" s="23" t="n">
        <v>15.8</v>
      </c>
      <c r="G77" s="23" t="n">
        <v>5</v>
      </c>
      <c r="H77" s="23" t="n">
        <v>1.6</v>
      </c>
      <c r="I77" s="23" t="n">
        <v>0.3</v>
      </c>
      <c r="J77" s="23" t="n">
        <v>0.3</v>
      </c>
      <c r="K77" s="23" t="n">
        <v>0.1</v>
      </c>
      <c r="L77" s="24" t="n">
        <v>0.1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120</v>
      </c>
      <c r="E78" s="32" t="n">
        <v>584</v>
      </c>
      <c r="F78" s="32" t="n">
        <v>213</v>
      </c>
      <c r="G78" s="32" t="n">
        <v>70</v>
      </c>
      <c r="H78" s="32" t="n">
        <v>23</v>
      </c>
      <c r="I78" s="32" t="n">
        <v>5</v>
      </c>
      <c r="J78" s="32" t="n">
        <v>5</v>
      </c>
      <c r="K78" s="32" t="n">
        <v>1</v>
      </c>
      <c r="L78" s="33" t="n">
        <v>1</v>
      </c>
    </row>
    <row r="79" customFormat="false" ht="12" hidden="false" customHeight="false" outlineLevel="0" collapsed="false">
      <c r="B79" s="25"/>
      <c r="C79" s="34" t="n">
        <v>100</v>
      </c>
      <c r="D79" s="23" t="n">
        <v>11.7</v>
      </c>
      <c r="E79" s="23" t="n">
        <v>57.1</v>
      </c>
      <c r="F79" s="23" t="n">
        <v>20.8</v>
      </c>
      <c r="G79" s="23" t="n">
        <v>6.8</v>
      </c>
      <c r="H79" s="23" t="n">
        <v>2.3</v>
      </c>
      <c r="I79" s="23" t="n">
        <v>0.5</v>
      </c>
      <c r="J79" s="23" t="n">
        <v>0.5</v>
      </c>
      <c r="K79" s="23" t="n">
        <v>0.1</v>
      </c>
      <c r="L79" s="24" t="n">
        <v>0.1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320</v>
      </c>
      <c r="E80" s="32" t="n">
        <v>92</v>
      </c>
      <c r="F80" s="32" t="n">
        <v>17</v>
      </c>
      <c r="G80" s="32" t="n">
        <v>3</v>
      </c>
      <c r="H80" s="32" t="n">
        <v>1</v>
      </c>
      <c r="I80" s="32" t="s">
        <v>27</v>
      </c>
      <c r="J80" s="32" t="s">
        <v>27</v>
      </c>
      <c r="K80" s="32" t="s">
        <v>27</v>
      </c>
      <c r="L80" s="33" t="s">
        <v>27</v>
      </c>
    </row>
    <row r="81" customFormat="false" ht="12" hidden="false" customHeight="false" outlineLevel="0" collapsed="false">
      <c r="B81" s="38"/>
      <c r="C81" s="39" t="n">
        <v>100</v>
      </c>
      <c r="D81" s="40" t="n">
        <v>73.9</v>
      </c>
      <c r="E81" s="40" t="n">
        <v>21.2</v>
      </c>
      <c r="F81" s="40" t="n">
        <v>3.9</v>
      </c>
      <c r="G81" s="40" t="n">
        <v>0.7</v>
      </c>
      <c r="H81" s="40" t="n">
        <v>0.2</v>
      </c>
      <c r="I81" s="40" t="s">
        <v>27</v>
      </c>
      <c r="J81" s="40" t="s">
        <v>27</v>
      </c>
      <c r="K81" s="40" t="s">
        <v>27</v>
      </c>
      <c r="L81" s="41" t="s">
        <v>27</v>
      </c>
    </row>
  </sheetData>
  <mergeCells count="50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690</v>
      </c>
      <c r="E10" s="27" t="n">
        <v>59</v>
      </c>
      <c r="F10" s="27" t="s">
        <v>27</v>
      </c>
      <c r="G10" s="27" t="n">
        <v>3</v>
      </c>
      <c r="H10" s="27" t="s">
        <v>27</v>
      </c>
      <c r="I10" s="27" t="s">
        <v>27</v>
      </c>
      <c r="J10" s="27" t="n">
        <v>13</v>
      </c>
      <c r="K10" s="27" t="n">
        <v>1</v>
      </c>
      <c r="L10" s="27" t="n">
        <v>2</v>
      </c>
      <c r="M10" s="27" t="n">
        <v>2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89.3</v>
      </c>
      <c r="E11" s="29" t="n">
        <v>7.6</v>
      </c>
      <c r="F11" s="29" t="s">
        <v>27</v>
      </c>
      <c r="G11" s="29" t="n">
        <v>0.4</v>
      </c>
      <c r="H11" s="29" t="s">
        <v>27</v>
      </c>
      <c r="I11" s="29" t="s">
        <v>27</v>
      </c>
      <c r="J11" s="29" t="n">
        <v>1.7</v>
      </c>
      <c r="K11" s="29" t="n">
        <v>0.1</v>
      </c>
      <c r="L11" s="29" t="n">
        <v>0.3</v>
      </c>
      <c r="M11" s="29" t="n">
        <v>0.3</v>
      </c>
      <c r="N11" s="29" t="n">
        <v>0.1</v>
      </c>
      <c r="O11" s="30" t="n">
        <v>0.3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n">
        <v>638</v>
      </c>
      <c r="E12" s="32" t="n">
        <v>57</v>
      </c>
      <c r="F12" s="32" t="s">
        <v>27</v>
      </c>
      <c r="G12" s="32" t="n">
        <v>2</v>
      </c>
      <c r="H12" s="32" t="s">
        <v>27</v>
      </c>
      <c r="I12" s="32" t="s">
        <v>27</v>
      </c>
      <c r="J12" s="32" t="n">
        <v>4</v>
      </c>
      <c r="K12" s="32" t="s">
        <v>27</v>
      </c>
      <c r="L12" s="32" t="s">
        <v>27</v>
      </c>
      <c r="M12" s="32" t="n">
        <v>2</v>
      </c>
      <c r="N12" s="32" t="s">
        <v>27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90.6</v>
      </c>
      <c r="E13" s="23" t="n">
        <v>8.1</v>
      </c>
      <c r="F13" s="23" t="s">
        <v>27</v>
      </c>
      <c r="G13" s="23" t="n">
        <v>0.3</v>
      </c>
      <c r="H13" s="23" t="s">
        <v>27</v>
      </c>
      <c r="I13" s="23" t="s">
        <v>27</v>
      </c>
      <c r="J13" s="23" t="n">
        <v>0.6</v>
      </c>
      <c r="K13" s="23" t="s">
        <v>27</v>
      </c>
      <c r="L13" s="23" t="s">
        <v>27</v>
      </c>
      <c r="M13" s="23" t="n">
        <v>0.3</v>
      </c>
      <c r="N13" s="23" t="s">
        <v>27</v>
      </c>
      <c r="O13" s="24" t="n">
        <v>0.1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n">
        <v>524</v>
      </c>
      <c r="E14" s="32" t="n">
        <v>43</v>
      </c>
      <c r="F14" s="32" t="s">
        <v>27</v>
      </c>
      <c r="G14" s="32" t="n">
        <v>2</v>
      </c>
      <c r="H14" s="32" t="s">
        <v>27</v>
      </c>
      <c r="I14" s="32" t="s">
        <v>27</v>
      </c>
      <c r="J14" s="32" t="n">
        <v>3</v>
      </c>
      <c r="K14" s="32" t="s">
        <v>27</v>
      </c>
      <c r="L14" s="32" t="s">
        <v>27</v>
      </c>
      <c r="M14" s="32" t="n">
        <v>2</v>
      </c>
      <c r="N14" s="32" t="s">
        <v>27</v>
      </c>
      <c r="O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91.1</v>
      </c>
      <c r="E15" s="23" t="n">
        <v>7.5</v>
      </c>
      <c r="F15" s="23" t="s">
        <v>27</v>
      </c>
      <c r="G15" s="23" t="n">
        <v>0.3</v>
      </c>
      <c r="H15" s="23" t="s">
        <v>27</v>
      </c>
      <c r="I15" s="23" t="s">
        <v>27</v>
      </c>
      <c r="J15" s="23" t="n">
        <v>0.5</v>
      </c>
      <c r="K15" s="23" t="s">
        <v>27</v>
      </c>
      <c r="L15" s="23" t="s">
        <v>27</v>
      </c>
      <c r="M15" s="23" t="n">
        <v>0.3</v>
      </c>
      <c r="N15" s="23" t="s">
        <v>27</v>
      </c>
      <c r="O15" s="24" t="n">
        <v>0.2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n">
        <v>114</v>
      </c>
      <c r="E16" s="32" t="n">
        <v>14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n">
        <v>1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88.4</v>
      </c>
      <c r="E17" s="23" t="n">
        <v>10.9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n">
        <v>0.8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52</v>
      </c>
      <c r="E18" s="32" t="n">
        <v>2</v>
      </c>
      <c r="F18" s="32" t="s">
        <v>27</v>
      </c>
      <c r="G18" s="32" t="n">
        <v>1</v>
      </c>
      <c r="H18" s="32" t="s">
        <v>27</v>
      </c>
      <c r="I18" s="32" t="s">
        <v>27</v>
      </c>
      <c r="J18" s="32" t="n">
        <v>9</v>
      </c>
      <c r="K18" s="32" t="n">
        <v>1</v>
      </c>
      <c r="L18" s="32" t="n">
        <v>2</v>
      </c>
      <c r="M18" s="32" t="s">
        <v>27</v>
      </c>
      <c r="N18" s="32" t="n">
        <v>1</v>
      </c>
      <c r="O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75.4</v>
      </c>
      <c r="E19" s="23" t="n">
        <v>2.9</v>
      </c>
      <c r="F19" s="23" t="s">
        <v>27</v>
      </c>
      <c r="G19" s="23" t="n">
        <v>1.4</v>
      </c>
      <c r="H19" s="23" t="s">
        <v>27</v>
      </c>
      <c r="I19" s="23" t="s">
        <v>27</v>
      </c>
      <c r="J19" s="23" t="n">
        <v>13</v>
      </c>
      <c r="K19" s="23" t="n">
        <v>1.4</v>
      </c>
      <c r="L19" s="23" t="n">
        <v>2.9</v>
      </c>
      <c r="M19" s="23" t="s">
        <v>27</v>
      </c>
      <c r="N19" s="23" t="n">
        <v>1.4</v>
      </c>
      <c r="O19" s="24" t="n">
        <v>1.4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39</v>
      </c>
      <c r="E20" s="32" t="n">
        <v>2</v>
      </c>
      <c r="F20" s="32" t="s">
        <v>27</v>
      </c>
      <c r="G20" s="32" t="s">
        <v>27</v>
      </c>
      <c r="H20" s="32" t="s">
        <v>27</v>
      </c>
      <c r="I20" s="32" t="s">
        <v>27</v>
      </c>
      <c r="J20" s="32" t="n">
        <v>8</v>
      </c>
      <c r="K20" s="32" t="s">
        <v>27</v>
      </c>
      <c r="L20" s="32" t="n">
        <v>2</v>
      </c>
      <c r="M20" s="32" t="s">
        <v>27</v>
      </c>
      <c r="N20" s="32" t="n">
        <v>1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73.6</v>
      </c>
      <c r="E21" s="23" t="n">
        <v>3.8</v>
      </c>
      <c r="F21" s="23" t="s">
        <v>27</v>
      </c>
      <c r="G21" s="23" t="s">
        <v>27</v>
      </c>
      <c r="H21" s="23" t="s">
        <v>27</v>
      </c>
      <c r="I21" s="23" t="s">
        <v>27</v>
      </c>
      <c r="J21" s="23" t="n">
        <v>15.1</v>
      </c>
      <c r="K21" s="23" t="s">
        <v>27</v>
      </c>
      <c r="L21" s="23" t="n">
        <v>3.8</v>
      </c>
      <c r="M21" s="23" t="s">
        <v>27</v>
      </c>
      <c r="N21" s="23" t="n">
        <v>1.9</v>
      </c>
      <c r="O21" s="24" t="n">
        <v>1.9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25</v>
      </c>
      <c r="E22" s="32" t="n">
        <v>1</v>
      </c>
      <c r="F22" s="32" t="s">
        <v>27</v>
      </c>
      <c r="G22" s="32" t="s">
        <v>27</v>
      </c>
      <c r="H22" s="32" t="s">
        <v>27</v>
      </c>
      <c r="I22" s="32" t="s">
        <v>27</v>
      </c>
      <c r="J22" s="32" t="n">
        <v>1</v>
      </c>
      <c r="K22" s="32" t="s">
        <v>27</v>
      </c>
      <c r="L22" s="32" t="n">
        <v>1</v>
      </c>
      <c r="M22" s="32" t="s">
        <v>27</v>
      </c>
      <c r="N22" s="32" t="n">
        <v>1</v>
      </c>
      <c r="O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83.3</v>
      </c>
      <c r="E23" s="23" t="n">
        <v>3.3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n">
        <v>3.3</v>
      </c>
      <c r="K23" s="23" t="s">
        <v>27</v>
      </c>
      <c r="L23" s="23" t="n">
        <v>3.3</v>
      </c>
      <c r="M23" s="23" t="s">
        <v>27</v>
      </c>
      <c r="N23" s="23" t="n">
        <v>3.3</v>
      </c>
      <c r="O23" s="24" t="n">
        <v>3.3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n">
        <v>14</v>
      </c>
      <c r="E24" s="32" t="n">
        <v>1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n">
        <v>7</v>
      </c>
      <c r="K24" s="32" t="s">
        <v>27</v>
      </c>
      <c r="L24" s="32" t="n">
        <v>1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60.9</v>
      </c>
      <c r="E25" s="23" t="n">
        <v>4.3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30.4</v>
      </c>
      <c r="K25" s="23" t="s">
        <v>27</v>
      </c>
      <c r="L25" s="23" t="n">
        <v>4.3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13</v>
      </c>
      <c r="E26" s="32" t="s">
        <v>27</v>
      </c>
      <c r="F26" s="32" t="s">
        <v>27</v>
      </c>
      <c r="G26" s="32" t="n">
        <v>1</v>
      </c>
      <c r="H26" s="32" t="s">
        <v>27</v>
      </c>
      <c r="I26" s="32" t="s">
        <v>27</v>
      </c>
      <c r="J26" s="32" t="n">
        <v>1</v>
      </c>
      <c r="K26" s="32" t="n">
        <v>1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81.3</v>
      </c>
      <c r="E27" s="23" t="s">
        <v>27</v>
      </c>
      <c r="F27" s="23" t="s">
        <v>27</v>
      </c>
      <c r="G27" s="23" t="n">
        <v>6.3</v>
      </c>
      <c r="H27" s="23" t="s">
        <v>27</v>
      </c>
      <c r="I27" s="23" t="s">
        <v>27</v>
      </c>
      <c r="J27" s="23" t="n">
        <v>6.3</v>
      </c>
      <c r="K27" s="23" t="n">
        <v>6.3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n">
        <v>7</v>
      </c>
      <c r="E28" s="32" t="s">
        <v>27</v>
      </c>
      <c r="F28" s="32" t="s">
        <v>27</v>
      </c>
      <c r="G28" s="32" t="n">
        <v>1</v>
      </c>
      <c r="H28" s="32" t="s">
        <v>27</v>
      </c>
      <c r="I28" s="32" t="s">
        <v>27</v>
      </c>
      <c r="J28" s="32" t="s">
        <v>27</v>
      </c>
      <c r="K28" s="32" t="n">
        <v>1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77.8</v>
      </c>
      <c r="E29" s="23" t="s">
        <v>27</v>
      </c>
      <c r="F29" s="23" t="s">
        <v>27</v>
      </c>
      <c r="G29" s="23" t="n">
        <v>11.1</v>
      </c>
      <c r="H29" s="23" t="s">
        <v>27</v>
      </c>
      <c r="I29" s="23" t="s">
        <v>27</v>
      </c>
      <c r="J29" s="23" t="s">
        <v>27</v>
      </c>
      <c r="K29" s="23" t="n">
        <v>11.1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n">
        <v>6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n">
        <v>1</v>
      </c>
      <c r="K30" s="32" t="s">
        <v>27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85.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n">
        <v>14.3</v>
      </c>
      <c r="K31" s="23" t="s">
        <v>27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552</v>
      </c>
      <c r="E34" s="32" t="n">
        <v>223</v>
      </c>
      <c r="F34" s="32" t="n">
        <v>5</v>
      </c>
      <c r="G34" s="32" t="n">
        <v>94</v>
      </c>
      <c r="H34" s="32" t="n">
        <v>5</v>
      </c>
      <c r="I34" s="32" t="n">
        <v>40</v>
      </c>
      <c r="J34" s="32" t="n">
        <v>1021</v>
      </c>
      <c r="K34" s="32" t="n">
        <v>79</v>
      </c>
      <c r="L34" s="32" t="n">
        <v>5</v>
      </c>
      <c r="M34" s="32" t="n">
        <v>11</v>
      </c>
      <c r="N34" s="32" t="n">
        <v>28</v>
      </c>
      <c r="O34" s="33" t="n">
        <v>52</v>
      </c>
    </row>
    <row r="35" customFormat="false" ht="13.5" hidden="false" customHeight="true" outlineLevel="0" collapsed="false">
      <c r="B35" s="25"/>
      <c r="C35" s="34" t="n">
        <v>100</v>
      </c>
      <c r="D35" s="23" t="n">
        <v>49.8</v>
      </c>
      <c r="E35" s="23" t="n">
        <v>7.2</v>
      </c>
      <c r="F35" s="23" t="n">
        <v>0.2</v>
      </c>
      <c r="G35" s="23" t="n">
        <v>3</v>
      </c>
      <c r="H35" s="23" t="n">
        <v>0.2</v>
      </c>
      <c r="I35" s="23" t="n">
        <v>1.3</v>
      </c>
      <c r="J35" s="23" t="n">
        <v>32.8</v>
      </c>
      <c r="K35" s="23" t="n">
        <v>2.5</v>
      </c>
      <c r="L35" s="23" t="n">
        <v>0.2</v>
      </c>
      <c r="M35" s="23" t="n">
        <v>0.4</v>
      </c>
      <c r="N35" s="23" t="n">
        <v>0.9</v>
      </c>
      <c r="O35" s="24" t="n">
        <v>1.7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6</v>
      </c>
      <c r="E36" s="32" t="n">
        <v>5</v>
      </c>
      <c r="F36" s="32" t="n">
        <v>1</v>
      </c>
      <c r="G36" s="32" t="n">
        <v>1</v>
      </c>
      <c r="H36" s="32" t="s">
        <v>27</v>
      </c>
      <c r="I36" s="32" t="n">
        <v>1</v>
      </c>
      <c r="J36" s="32" t="n">
        <v>11</v>
      </c>
      <c r="K36" s="32" t="n">
        <v>3</v>
      </c>
      <c r="L36" s="32" t="s">
        <v>27</v>
      </c>
      <c r="M36" s="32" t="s">
        <v>27</v>
      </c>
      <c r="N36" s="32" t="s">
        <v>27</v>
      </c>
      <c r="O36" s="33" t="n">
        <v>6</v>
      </c>
    </row>
    <row r="37" customFormat="false" ht="13.5" hidden="false" customHeight="true" outlineLevel="0" collapsed="false">
      <c r="B37" s="38"/>
      <c r="C37" s="39" t="n">
        <v>100</v>
      </c>
      <c r="D37" s="40" t="n">
        <v>56.3</v>
      </c>
      <c r="E37" s="40" t="n">
        <v>7.8</v>
      </c>
      <c r="F37" s="40" t="n">
        <v>1.6</v>
      </c>
      <c r="G37" s="40" t="n">
        <v>1.6</v>
      </c>
      <c r="H37" s="40" t="s">
        <v>27</v>
      </c>
      <c r="I37" s="40" t="n">
        <v>1.6</v>
      </c>
      <c r="J37" s="40" t="n">
        <v>17.2</v>
      </c>
      <c r="K37" s="40" t="n">
        <v>4.7</v>
      </c>
      <c r="L37" s="40" t="s">
        <v>27</v>
      </c>
      <c r="M37" s="40" t="s">
        <v>27</v>
      </c>
      <c r="N37" s="40" t="s">
        <v>27</v>
      </c>
      <c r="O37" s="41" t="n">
        <v>9.4</v>
      </c>
    </row>
  </sheetData>
  <mergeCells count="31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108</v>
      </c>
      <c r="E10" s="27" t="n">
        <v>48</v>
      </c>
      <c r="F10" s="27" t="n">
        <v>3</v>
      </c>
      <c r="G10" s="27" t="n">
        <v>44</v>
      </c>
      <c r="H10" s="27" t="n">
        <v>1</v>
      </c>
      <c r="I10" s="27" t="n">
        <v>6</v>
      </c>
      <c r="J10" s="27" t="n">
        <v>682</v>
      </c>
      <c r="K10" s="27" t="n">
        <v>40</v>
      </c>
      <c r="L10" s="27" t="n">
        <v>1</v>
      </c>
      <c r="M10" s="27" t="n">
        <v>1</v>
      </c>
      <c r="N10" s="27" t="n">
        <v>3</v>
      </c>
      <c r="O10" s="28" t="n">
        <v>12</v>
      </c>
    </row>
    <row r="11" customFormat="false" ht="13.5" hidden="false" customHeight="true" outlineLevel="0" collapsed="false">
      <c r="B11" s="25"/>
      <c r="C11" s="45" t="n">
        <v>100</v>
      </c>
      <c r="D11" s="29" t="n">
        <v>11.4</v>
      </c>
      <c r="E11" s="29" t="n">
        <v>5.1</v>
      </c>
      <c r="F11" s="29" t="n">
        <v>0.3</v>
      </c>
      <c r="G11" s="29" t="n">
        <v>4.6</v>
      </c>
      <c r="H11" s="29" t="n">
        <v>0.1</v>
      </c>
      <c r="I11" s="29" t="n">
        <v>0.6</v>
      </c>
      <c r="J11" s="29" t="n">
        <v>71.9</v>
      </c>
      <c r="K11" s="29" t="n">
        <v>4.2</v>
      </c>
      <c r="L11" s="29" t="n">
        <v>0.1</v>
      </c>
      <c r="M11" s="29" t="n">
        <v>0.1</v>
      </c>
      <c r="N11" s="29" t="n">
        <v>0.3</v>
      </c>
      <c r="O11" s="30" t="n">
        <v>1.3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48</v>
      </c>
      <c r="E12" s="32" t="n">
        <v>10</v>
      </c>
      <c r="F12" s="32" t="n">
        <v>2</v>
      </c>
      <c r="G12" s="32" t="n">
        <v>20</v>
      </c>
      <c r="H12" s="32" t="n">
        <v>1</v>
      </c>
      <c r="I12" s="32" t="n">
        <v>4</v>
      </c>
      <c r="J12" s="32" t="n">
        <v>311</v>
      </c>
      <c r="K12" s="32" t="n">
        <v>36</v>
      </c>
      <c r="L12" s="32" t="n">
        <v>1</v>
      </c>
      <c r="M12" s="32" t="n">
        <v>1</v>
      </c>
      <c r="N12" s="32" t="n">
        <v>3</v>
      </c>
      <c r="O12" s="33" t="n">
        <v>6</v>
      </c>
    </row>
    <row r="13" customFormat="false" ht="13.5" hidden="false" customHeight="true" outlineLevel="0" collapsed="false">
      <c r="B13" s="25"/>
      <c r="C13" s="34" t="n">
        <v>100</v>
      </c>
      <c r="D13" s="23" t="n">
        <v>10.8</v>
      </c>
      <c r="E13" s="23" t="n">
        <v>2.3</v>
      </c>
      <c r="F13" s="23" t="n">
        <v>0.5</v>
      </c>
      <c r="G13" s="23" t="n">
        <v>4.5</v>
      </c>
      <c r="H13" s="23" t="n">
        <v>0.2</v>
      </c>
      <c r="I13" s="23" t="n">
        <v>0.9</v>
      </c>
      <c r="J13" s="23" t="n">
        <v>70.2</v>
      </c>
      <c r="K13" s="23" t="n">
        <v>8.1</v>
      </c>
      <c r="L13" s="23" t="n">
        <v>0.2</v>
      </c>
      <c r="M13" s="23" t="n">
        <v>0.2</v>
      </c>
      <c r="N13" s="23" t="n">
        <v>0.7</v>
      </c>
      <c r="O13" s="24" t="n">
        <v>1.4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58</v>
      </c>
      <c r="E14" s="32" t="n">
        <v>36</v>
      </c>
      <c r="F14" s="32" t="n">
        <v>1</v>
      </c>
      <c r="G14" s="32" t="n">
        <v>23</v>
      </c>
      <c r="H14" s="32" t="s">
        <v>27</v>
      </c>
      <c r="I14" s="32" t="n">
        <v>2</v>
      </c>
      <c r="J14" s="32" t="n">
        <v>347</v>
      </c>
      <c r="K14" s="32" t="n">
        <v>3</v>
      </c>
      <c r="L14" s="32" t="s">
        <v>27</v>
      </c>
      <c r="M14" s="32" t="s">
        <v>27</v>
      </c>
      <c r="N14" s="32" t="s">
        <v>27</v>
      </c>
      <c r="O14" s="33" t="n">
        <v>4</v>
      </c>
    </row>
    <row r="15" customFormat="false" ht="13.5" hidden="false" customHeight="true" outlineLevel="0" collapsed="false">
      <c r="B15" s="25"/>
      <c r="C15" s="34" t="n">
        <v>100</v>
      </c>
      <c r="D15" s="23" t="n">
        <v>12.2</v>
      </c>
      <c r="E15" s="23" t="n">
        <v>7.6</v>
      </c>
      <c r="F15" s="23" t="n">
        <v>0.2</v>
      </c>
      <c r="G15" s="23" t="n">
        <v>4.9</v>
      </c>
      <c r="H15" s="23" t="s">
        <v>27</v>
      </c>
      <c r="I15" s="23" t="n">
        <v>0.4</v>
      </c>
      <c r="J15" s="23" t="n">
        <v>73.2</v>
      </c>
      <c r="K15" s="23" t="n">
        <v>0.6</v>
      </c>
      <c r="L15" s="23" t="s">
        <v>27</v>
      </c>
      <c r="M15" s="23" t="s">
        <v>27</v>
      </c>
      <c r="N15" s="23" t="s">
        <v>27</v>
      </c>
      <c r="O15" s="24" t="n">
        <v>0.8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2</v>
      </c>
      <c r="E16" s="32" t="n">
        <v>2</v>
      </c>
      <c r="F16" s="32" t="s">
        <v>27</v>
      </c>
      <c r="G16" s="32" t="n">
        <v>1</v>
      </c>
      <c r="H16" s="32" t="s">
        <v>27</v>
      </c>
      <c r="I16" s="32" t="s">
        <v>27</v>
      </c>
      <c r="J16" s="32" t="n">
        <v>24</v>
      </c>
      <c r="K16" s="32" t="n">
        <v>1</v>
      </c>
      <c r="L16" s="32" t="s">
        <v>27</v>
      </c>
      <c r="M16" s="32" t="s">
        <v>27</v>
      </c>
      <c r="N16" s="32" t="s">
        <v>27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6.3</v>
      </c>
      <c r="E17" s="23" t="n">
        <v>6.3</v>
      </c>
      <c r="F17" s="23" t="s">
        <v>27</v>
      </c>
      <c r="G17" s="23" t="n">
        <v>3.1</v>
      </c>
      <c r="H17" s="23" t="s">
        <v>27</v>
      </c>
      <c r="I17" s="23" t="s">
        <v>27</v>
      </c>
      <c r="J17" s="23" t="n">
        <v>75</v>
      </c>
      <c r="K17" s="23" t="n">
        <v>3.1</v>
      </c>
      <c r="L17" s="23" t="s">
        <v>27</v>
      </c>
      <c r="M17" s="23" t="s">
        <v>27</v>
      </c>
      <c r="N17" s="23" t="s">
        <v>27</v>
      </c>
      <c r="O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297</v>
      </c>
      <c r="E18" s="32" t="n">
        <v>74</v>
      </c>
      <c r="F18" s="32" t="s">
        <v>27</v>
      </c>
      <c r="G18" s="32" t="n">
        <v>37</v>
      </c>
      <c r="H18" s="32" t="s">
        <v>27</v>
      </c>
      <c r="I18" s="32" t="n">
        <v>1</v>
      </c>
      <c r="J18" s="32" t="n">
        <v>261</v>
      </c>
      <c r="K18" s="32" t="n">
        <v>8</v>
      </c>
      <c r="L18" s="32" t="n">
        <v>1</v>
      </c>
      <c r="M18" s="32" t="n">
        <v>1</v>
      </c>
      <c r="N18" s="32" t="n">
        <v>6</v>
      </c>
      <c r="O18" s="33" t="n">
        <v>19</v>
      </c>
    </row>
    <row r="19" customFormat="false" ht="13.5" hidden="false" customHeight="true" outlineLevel="0" collapsed="false">
      <c r="B19" s="25"/>
      <c r="C19" s="34" t="n">
        <v>100</v>
      </c>
      <c r="D19" s="23" t="n">
        <v>42.1</v>
      </c>
      <c r="E19" s="23" t="n">
        <v>10.5</v>
      </c>
      <c r="F19" s="23" t="s">
        <v>27</v>
      </c>
      <c r="G19" s="23" t="n">
        <v>5.2</v>
      </c>
      <c r="H19" s="23" t="s">
        <v>27</v>
      </c>
      <c r="I19" s="23" t="n">
        <v>0.1</v>
      </c>
      <c r="J19" s="23" t="n">
        <v>37</v>
      </c>
      <c r="K19" s="23" t="n">
        <v>1.1</v>
      </c>
      <c r="L19" s="23" t="n">
        <v>0.1</v>
      </c>
      <c r="M19" s="23" t="n">
        <v>0.1</v>
      </c>
      <c r="N19" s="23" t="n">
        <v>0.9</v>
      </c>
      <c r="O19" s="24" t="n">
        <v>2.7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27</v>
      </c>
      <c r="E20" s="32" t="n">
        <v>11</v>
      </c>
      <c r="F20" s="32" t="s">
        <v>27</v>
      </c>
      <c r="G20" s="32" t="n">
        <v>1</v>
      </c>
      <c r="H20" s="32" t="s">
        <v>27</v>
      </c>
      <c r="I20" s="32" t="s">
        <v>27</v>
      </c>
      <c r="J20" s="32" t="n">
        <v>46</v>
      </c>
      <c r="K20" s="32" t="n">
        <v>2</v>
      </c>
      <c r="L20" s="32" t="s">
        <v>27</v>
      </c>
      <c r="M20" s="32" t="s">
        <v>27</v>
      </c>
      <c r="N20" s="32" t="s">
        <v>27</v>
      </c>
      <c r="O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30.3</v>
      </c>
      <c r="E21" s="23" t="n">
        <v>12.4</v>
      </c>
      <c r="F21" s="23" t="s">
        <v>27</v>
      </c>
      <c r="G21" s="23" t="n">
        <v>1.1</v>
      </c>
      <c r="H21" s="23" t="s">
        <v>27</v>
      </c>
      <c r="I21" s="23" t="s">
        <v>27</v>
      </c>
      <c r="J21" s="23" t="n">
        <v>51.7</v>
      </c>
      <c r="K21" s="23" t="n">
        <v>2.2</v>
      </c>
      <c r="L21" s="23" t="s">
        <v>27</v>
      </c>
      <c r="M21" s="23" t="s">
        <v>27</v>
      </c>
      <c r="N21" s="23" t="s">
        <v>27</v>
      </c>
      <c r="O21" s="24" t="n">
        <v>2.2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162</v>
      </c>
      <c r="E22" s="32" t="n">
        <v>42</v>
      </c>
      <c r="F22" s="32" t="s">
        <v>27</v>
      </c>
      <c r="G22" s="32" t="n">
        <v>31</v>
      </c>
      <c r="H22" s="32" t="s">
        <v>27</v>
      </c>
      <c r="I22" s="32" t="s">
        <v>27</v>
      </c>
      <c r="J22" s="32" t="n">
        <v>181</v>
      </c>
      <c r="K22" s="32" t="n">
        <v>5</v>
      </c>
      <c r="L22" s="32" t="s">
        <v>27</v>
      </c>
      <c r="M22" s="32" t="n">
        <v>1</v>
      </c>
      <c r="N22" s="32" t="n">
        <v>4</v>
      </c>
      <c r="O22" s="33" t="n">
        <v>12</v>
      </c>
    </row>
    <row r="23" customFormat="false" ht="13.5" hidden="false" customHeight="true" outlineLevel="0" collapsed="false">
      <c r="B23" s="25"/>
      <c r="C23" s="34" t="n">
        <v>100</v>
      </c>
      <c r="D23" s="23" t="n">
        <v>37</v>
      </c>
      <c r="E23" s="23" t="n">
        <v>9.6</v>
      </c>
      <c r="F23" s="23" t="s">
        <v>27</v>
      </c>
      <c r="G23" s="23" t="n">
        <v>7.1</v>
      </c>
      <c r="H23" s="23" t="s">
        <v>27</v>
      </c>
      <c r="I23" s="23" t="s">
        <v>27</v>
      </c>
      <c r="J23" s="23" t="n">
        <v>41.3</v>
      </c>
      <c r="K23" s="23" t="n">
        <v>1.1</v>
      </c>
      <c r="L23" s="23" t="s">
        <v>27</v>
      </c>
      <c r="M23" s="23" t="n">
        <v>0.2</v>
      </c>
      <c r="N23" s="23" t="n">
        <v>0.9</v>
      </c>
      <c r="O23" s="24" t="n">
        <v>2.7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28</v>
      </c>
      <c r="E24" s="32" t="n">
        <v>2</v>
      </c>
      <c r="F24" s="32" t="s">
        <v>27</v>
      </c>
      <c r="G24" s="32" t="n">
        <v>1</v>
      </c>
      <c r="H24" s="32" t="s">
        <v>27</v>
      </c>
      <c r="I24" s="32" t="s">
        <v>27</v>
      </c>
      <c r="J24" s="32" t="n">
        <v>10</v>
      </c>
      <c r="K24" s="32" t="s">
        <v>27</v>
      </c>
      <c r="L24" s="32" t="s">
        <v>27</v>
      </c>
      <c r="M24" s="32" t="s">
        <v>27</v>
      </c>
      <c r="N24" s="32" t="n">
        <v>1</v>
      </c>
      <c r="O24" s="33" t="n">
        <v>2</v>
      </c>
    </row>
    <row r="25" customFormat="false" ht="13.5" hidden="false" customHeight="true" outlineLevel="0" collapsed="false">
      <c r="B25" s="25"/>
      <c r="C25" s="34" t="n">
        <v>100</v>
      </c>
      <c r="D25" s="23" t="n">
        <v>63.6</v>
      </c>
      <c r="E25" s="23" t="n">
        <v>4.5</v>
      </c>
      <c r="F25" s="23" t="s">
        <v>27</v>
      </c>
      <c r="G25" s="23" t="n">
        <v>2.3</v>
      </c>
      <c r="H25" s="23" t="s">
        <v>27</v>
      </c>
      <c r="I25" s="23" t="s">
        <v>27</v>
      </c>
      <c r="J25" s="23" t="n">
        <v>22.7</v>
      </c>
      <c r="K25" s="23" t="s">
        <v>27</v>
      </c>
      <c r="L25" s="23" t="s">
        <v>27</v>
      </c>
      <c r="M25" s="23" t="s">
        <v>27</v>
      </c>
      <c r="N25" s="23" t="n">
        <v>2.3</v>
      </c>
      <c r="O25" s="24" t="n">
        <v>4.5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13</v>
      </c>
      <c r="E26" s="32" t="n">
        <v>1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n">
        <v>9</v>
      </c>
      <c r="K26" s="32" t="s">
        <v>27</v>
      </c>
      <c r="L26" s="32" t="n">
        <v>1</v>
      </c>
      <c r="M26" s="32" t="s">
        <v>27</v>
      </c>
      <c r="N26" s="32" t="s">
        <v>27</v>
      </c>
      <c r="O26" s="33" t="n">
        <v>1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52</v>
      </c>
      <c r="E27" s="23" t="n">
        <v>4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n">
        <v>36</v>
      </c>
      <c r="K27" s="23" t="s">
        <v>27</v>
      </c>
      <c r="L27" s="23" t="n">
        <v>4</v>
      </c>
      <c r="M27" s="23" t="s">
        <v>27</v>
      </c>
      <c r="N27" s="23" t="s">
        <v>27</v>
      </c>
      <c r="O27" s="24" t="n">
        <v>4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51</v>
      </c>
      <c r="E28" s="32" t="n">
        <v>15</v>
      </c>
      <c r="F28" s="32" t="s">
        <v>27</v>
      </c>
      <c r="G28" s="32" t="n">
        <v>2</v>
      </c>
      <c r="H28" s="32" t="s">
        <v>27</v>
      </c>
      <c r="I28" s="32" t="s">
        <v>27</v>
      </c>
      <c r="J28" s="32" t="n">
        <v>6</v>
      </c>
      <c r="K28" s="32" t="s">
        <v>27</v>
      </c>
      <c r="L28" s="32" t="s">
        <v>27</v>
      </c>
      <c r="M28" s="32" t="s">
        <v>27</v>
      </c>
      <c r="N28" s="32" t="n">
        <v>1</v>
      </c>
      <c r="O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68</v>
      </c>
      <c r="E29" s="23" t="n">
        <v>20</v>
      </c>
      <c r="F29" s="23" t="s">
        <v>27</v>
      </c>
      <c r="G29" s="23" t="n">
        <v>2.7</v>
      </c>
      <c r="H29" s="23" t="s">
        <v>27</v>
      </c>
      <c r="I29" s="23" t="s">
        <v>27</v>
      </c>
      <c r="J29" s="23" t="n">
        <v>8</v>
      </c>
      <c r="K29" s="23" t="s">
        <v>27</v>
      </c>
      <c r="L29" s="23" t="s">
        <v>27</v>
      </c>
      <c r="M29" s="23" t="s">
        <v>27</v>
      </c>
      <c r="N29" s="23" t="n">
        <v>1.3</v>
      </c>
      <c r="O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16</v>
      </c>
      <c r="E30" s="32" t="n">
        <v>3</v>
      </c>
      <c r="F30" s="32" t="s">
        <v>27</v>
      </c>
      <c r="G30" s="32" t="n">
        <v>2</v>
      </c>
      <c r="H30" s="32" t="s">
        <v>27</v>
      </c>
      <c r="I30" s="32" t="n">
        <v>1</v>
      </c>
      <c r="J30" s="32" t="n">
        <v>9</v>
      </c>
      <c r="K30" s="32" t="n">
        <v>1</v>
      </c>
      <c r="L30" s="32" t="s">
        <v>27</v>
      </c>
      <c r="M30" s="32" t="s">
        <v>27</v>
      </c>
      <c r="N30" s="32" t="s">
        <v>27</v>
      </c>
      <c r="O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47.1</v>
      </c>
      <c r="E31" s="23" t="n">
        <v>8.8</v>
      </c>
      <c r="F31" s="23" t="s">
        <v>27</v>
      </c>
      <c r="G31" s="23" t="n">
        <v>5.9</v>
      </c>
      <c r="H31" s="23" t="s">
        <v>27</v>
      </c>
      <c r="I31" s="23" t="n">
        <v>2.9</v>
      </c>
      <c r="J31" s="23" t="n">
        <v>26.5</v>
      </c>
      <c r="K31" s="23" t="n">
        <v>2.9</v>
      </c>
      <c r="L31" s="23" t="s">
        <v>27</v>
      </c>
      <c r="M31" s="23" t="s">
        <v>27</v>
      </c>
      <c r="N31" s="23" t="s">
        <v>27</v>
      </c>
      <c r="O31" s="24" t="n">
        <v>5.9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869</v>
      </c>
      <c r="E32" s="32" t="n">
        <v>163</v>
      </c>
      <c r="F32" s="32" t="n">
        <v>3</v>
      </c>
      <c r="G32" s="32" t="n">
        <v>17</v>
      </c>
      <c r="H32" s="32" t="n">
        <v>4</v>
      </c>
      <c r="I32" s="32" t="n">
        <v>34</v>
      </c>
      <c r="J32" s="32" t="n">
        <v>101</v>
      </c>
      <c r="K32" s="32" t="n">
        <v>34</v>
      </c>
      <c r="L32" s="32" t="n">
        <v>5</v>
      </c>
      <c r="M32" s="32" t="n">
        <v>11</v>
      </c>
      <c r="N32" s="32" t="n">
        <v>20</v>
      </c>
      <c r="O32" s="33" t="n">
        <v>29</v>
      </c>
    </row>
    <row r="33" customFormat="false" ht="13.5" hidden="false" customHeight="true" outlineLevel="0" collapsed="false">
      <c r="B33" s="25"/>
      <c r="C33" s="34" t="n">
        <v>100</v>
      </c>
      <c r="D33" s="23" t="n">
        <v>81.6</v>
      </c>
      <c r="E33" s="23" t="n">
        <v>7.1</v>
      </c>
      <c r="F33" s="23" t="n">
        <v>0.1</v>
      </c>
      <c r="G33" s="23" t="n">
        <v>0.7</v>
      </c>
      <c r="H33" s="23" t="n">
        <v>0.2</v>
      </c>
      <c r="I33" s="23" t="n">
        <v>1.5</v>
      </c>
      <c r="J33" s="23" t="n">
        <v>4.4</v>
      </c>
      <c r="K33" s="23" t="n">
        <v>1.5</v>
      </c>
      <c r="L33" s="23" t="n">
        <v>0.2</v>
      </c>
      <c r="M33" s="23" t="n">
        <v>0.5</v>
      </c>
      <c r="N33" s="23" t="n">
        <v>0.9</v>
      </c>
      <c r="O33" s="24" t="n">
        <v>1.3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4</v>
      </c>
      <c r="E34" s="32" t="n">
        <v>2</v>
      </c>
      <c r="F34" s="32" t="s">
        <v>27</v>
      </c>
      <c r="G34" s="32" t="s">
        <v>27</v>
      </c>
      <c r="H34" s="32" t="s">
        <v>27</v>
      </c>
      <c r="I34" s="32" t="s">
        <v>27</v>
      </c>
      <c r="J34" s="32" t="n">
        <v>1</v>
      </c>
      <c r="K34" s="32" t="n">
        <v>1</v>
      </c>
      <c r="L34" s="32" t="s">
        <v>27</v>
      </c>
      <c r="M34" s="32" t="s">
        <v>27</v>
      </c>
      <c r="N34" s="32" t="s">
        <v>27</v>
      </c>
      <c r="O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50</v>
      </c>
      <c r="E35" s="40" t="n">
        <v>25</v>
      </c>
      <c r="F35" s="40" t="s">
        <v>27</v>
      </c>
      <c r="G35" s="40" t="s">
        <v>27</v>
      </c>
      <c r="H35" s="40" t="s">
        <v>27</v>
      </c>
      <c r="I35" s="40" t="s">
        <v>27</v>
      </c>
      <c r="J35" s="40" t="n">
        <v>12.5</v>
      </c>
      <c r="K35" s="40" t="n">
        <v>12.5</v>
      </c>
      <c r="L35" s="40" t="s">
        <v>27</v>
      </c>
      <c r="M35" s="40" t="s">
        <v>27</v>
      </c>
      <c r="N35" s="40" t="s">
        <v>27</v>
      </c>
      <c r="O35" s="41" t="s">
        <v>27</v>
      </c>
    </row>
  </sheetData>
  <mergeCells count="28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108</v>
      </c>
      <c r="E10" s="27" t="n">
        <v>48</v>
      </c>
      <c r="F10" s="27" t="n">
        <v>3</v>
      </c>
      <c r="G10" s="27" t="n">
        <v>45</v>
      </c>
      <c r="H10" s="27" t="n">
        <v>1</v>
      </c>
      <c r="I10" s="27" t="n">
        <v>6</v>
      </c>
      <c r="J10" s="27" t="n">
        <v>683</v>
      </c>
      <c r="K10" s="27" t="n">
        <v>41</v>
      </c>
      <c r="L10" s="27" t="n">
        <v>1</v>
      </c>
      <c r="M10" s="27" t="n">
        <v>1</v>
      </c>
      <c r="N10" s="27" t="n">
        <v>3</v>
      </c>
      <c r="O10" s="28" t="n">
        <v>12</v>
      </c>
    </row>
    <row r="11" customFormat="false" ht="13.5" hidden="false" customHeight="true" outlineLevel="0" collapsed="false">
      <c r="B11" s="25"/>
      <c r="C11" s="45" t="n">
        <v>100</v>
      </c>
      <c r="D11" s="29" t="n">
        <v>11.3</v>
      </c>
      <c r="E11" s="29" t="n">
        <v>5</v>
      </c>
      <c r="F11" s="29" t="n">
        <v>0.3</v>
      </c>
      <c r="G11" s="29" t="n">
        <v>4.7</v>
      </c>
      <c r="H11" s="29" t="n">
        <v>0.1</v>
      </c>
      <c r="I11" s="29" t="n">
        <v>0.6</v>
      </c>
      <c r="J11" s="29" t="n">
        <v>71.7</v>
      </c>
      <c r="K11" s="29" t="n">
        <v>4.3</v>
      </c>
      <c r="L11" s="29" t="n">
        <v>0.1</v>
      </c>
      <c r="M11" s="29" t="n">
        <v>0.1</v>
      </c>
      <c r="N11" s="29" t="n">
        <v>0.3</v>
      </c>
      <c r="O11" s="30" t="n">
        <v>1.3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n">
        <v>31</v>
      </c>
      <c r="E12" s="32" t="n">
        <v>1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n">
        <v>2</v>
      </c>
      <c r="K12" s="32" t="n">
        <v>3</v>
      </c>
      <c r="L12" s="32" t="n">
        <v>1</v>
      </c>
      <c r="M12" s="32" t="s">
        <v>27</v>
      </c>
      <c r="N12" s="32" t="n">
        <v>1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77.5</v>
      </c>
      <c r="E13" s="23" t="n">
        <v>2.5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n">
        <v>5</v>
      </c>
      <c r="K13" s="23" t="n">
        <v>7.5</v>
      </c>
      <c r="L13" s="23" t="n">
        <v>2.5</v>
      </c>
      <c r="M13" s="23" t="s">
        <v>27</v>
      </c>
      <c r="N13" s="23" t="n">
        <v>2.5</v>
      </c>
      <c r="O13" s="24" t="n">
        <v>2.5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n">
        <v>6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n">
        <v>1</v>
      </c>
      <c r="L14" s="32" t="s">
        <v>27</v>
      </c>
      <c r="M14" s="32" t="s">
        <v>27</v>
      </c>
      <c r="N14" s="32" t="s">
        <v>27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85.7</v>
      </c>
      <c r="E15" s="23" t="s">
        <v>27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n">
        <v>14.3</v>
      </c>
      <c r="L15" s="23" t="s">
        <v>27</v>
      </c>
      <c r="M15" s="23" t="s">
        <v>27</v>
      </c>
      <c r="N15" s="23" t="s">
        <v>27</v>
      </c>
      <c r="O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2086</v>
      </c>
      <c r="E16" s="32" t="n">
        <v>233</v>
      </c>
      <c r="F16" s="32" t="n">
        <v>3</v>
      </c>
      <c r="G16" s="32" t="n">
        <v>52</v>
      </c>
      <c r="H16" s="32" t="n">
        <v>4</v>
      </c>
      <c r="I16" s="32" t="n">
        <v>35</v>
      </c>
      <c r="J16" s="32" t="n">
        <v>355</v>
      </c>
      <c r="K16" s="32" t="n">
        <v>37</v>
      </c>
      <c r="L16" s="32" t="n">
        <v>5</v>
      </c>
      <c r="M16" s="32" t="n">
        <v>12</v>
      </c>
      <c r="N16" s="32" t="n">
        <v>25</v>
      </c>
      <c r="O16" s="33" t="n">
        <v>42</v>
      </c>
    </row>
    <row r="17" customFormat="false" ht="13.5" hidden="false" customHeight="true" outlineLevel="0" collapsed="false">
      <c r="B17" s="25"/>
      <c r="C17" s="34" t="n">
        <v>100</v>
      </c>
      <c r="D17" s="23" t="n">
        <v>72.2</v>
      </c>
      <c r="E17" s="23" t="n">
        <v>8.1</v>
      </c>
      <c r="F17" s="23" t="n">
        <v>0.1</v>
      </c>
      <c r="G17" s="23" t="n">
        <v>1.8</v>
      </c>
      <c r="H17" s="23" t="n">
        <v>0.1</v>
      </c>
      <c r="I17" s="23" t="n">
        <v>1.2</v>
      </c>
      <c r="J17" s="23" t="n">
        <v>12.3</v>
      </c>
      <c r="K17" s="23" t="n">
        <v>1.3</v>
      </c>
      <c r="L17" s="23" t="n">
        <v>0.2</v>
      </c>
      <c r="M17" s="23" t="n">
        <v>0.4</v>
      </c>
      <c r="N17" s="23" t="n">
        <v>0.9</v>
      </c>
      <c r="O17" s="24" t="n">
        <v>1.5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47</v>
      </c>
      <c r="E18" s="32" t="n">
        <v>5</v>
      </c>
      <c r="F18" s="32" t="s">
        <v>27</v>
      </c>
      <c r="G18" s="32" t="n">
        <v>1</v>
      </c>
      <c r="H18" s="32" t="s">
        <v>27</v>
      </c>
      <c r="I18" s="32" t="s">
        <v>27</v>
      </c>
      <c r="J18" s="32" t="n">
        <v>5</v>
      </c>
      <c r="K18" s="32" t="n">
        <v>1</v>
      </c>
      <c r="L18" s="32" t="s">
        <v>27</v>
      </c>
      <c r="M18" s="32" t="s">
        <v>27</v>
      </c>
      <c r="N18" s="32" t="s">
        <v>27</v>
      </c>
      <c r="O18" s="33" t="n">
        <v>5</v>
      </c>
    </row>
    <row r="19" customFormat="false" ht="13.5" hidden="false" customHeight="true" outlineLevel="0" collapsed="false">
      <c r="B19" s="38"/>
      <c r="C19" s="39" t="n">
        <v>100</v>
      </c>
      <c r="D19" s="40" t="n">
        <v>73.4</v>
      </c>
      <c r="E19" s="40" t="n">
        <v>7.8</v>
      </c>
      <c r="F19" s="40" t="s">
        <v>27</v>
      </c>
      <c r="G19" s="40" t="n">
        <v>1.6</v>
      </c>
      <c r="H19" s="40" t="s">
        <v>27</v>
      </c>
      <c r="I19" s="40" t="s">
        <v>27</v>
      </c>
      <c r="J19" s="40" t="n">
        <v>7.8</v>
      </c>
      <c r="K19" s="40" t="n">
        <v>1.6</v>
      </c>
      <c r="L19" s="40" t="s">
        <v>27</v>
      </c>
      <c r="M19" s="40" t="s">
        <v>27</v>
      </c>
      <c r="N19" s="40" t="s">
        <v>27</v>
      </c>
      <c r="O19" s="41" t="n">
        <v>7.8</v>
      </c>
    </row>
  </sheetData>
  <mergeCells count="22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3.62"/>
    <col collapsed="false" customWidth="true" hidden="false" outlineLevel="0" max="15" min="3" style="1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404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123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367</v>
      </c>
      <c r="C10" s="27" t="n">
        <v>64</v>
      </c>
      <c r="D10" s="27" t="n">
        <v>28</v>
      </c>
      <c r="E10" s="27" t="n">
        <v>1</v>
      </c>
      <c r="F10" s="27" t="s">
        <v>27</v>
      </c>
      <c r="G10" s="27" t="n">
        <v>2</v>
      </c>
      <c r="H10" s="27" t="s">
        <v>27</v>
      </c>
      <c r="I10" s="27" t="n">
        <v>1</v>
      </c>
      <c r="J10" s="27" t="n">
        <v>26</v>
      </c>
      <c r="K10" s="27" t="n">
        <v>4</v>
      </c>
      <c r="L10" s="27" t="s">
        <v>27</v>
      </c>
      <c r="M10" s="27" t="s">
        <v>27</v>
      </c>
      <c r="N10" s="27" t="s">
        <v>27</v>
      </c>
      <c r="O10" s="28" t="n">
        <v>2</v>
      </c>
    </row>
    <row r="11" customFormat="false" ht="13.5" hidden="false" customHeight="true" outlineLevel="0" collapsed="false">
      <c r="B11" s="25"/>
      <c r="C11" s="34" t="n">
        <v>100</v>
      </c>
      <c r="D11" s="29" t="n">
        <v>43.75</v>
      </c>
      <c r="E11" s="29" t="n">
        <v>1.5625</v>
      </c>
      <c r="F11" s="23" t="s">
        <v>27</v>
      </c>
      <c r="G11" s="29" t="n">
        <v>3.125</v>
      </c>
      <c r="H11" s="23" t="s">
        <v>27</v>
      </c>
      <c r="I11" s="29" t="n">
        <v>1.5625</v>
      </c>
      <c r="J11" s="29" t="n">
        <v>40.625</v>
      </c>
      <c r="K11" s="29" t="n">
        <v>6.25</v>
      </c>
      <c r="L11" s="23" t="s">
        <v>27</v>
      </c>
      <c r="M11" s="23" t="s">
        <v>27</v>
      </c>
      <c r="N11" s="23" t="s">
        <v>27</v>
      </c>
      <c r="O11" s="24" t="n">
        <v>3.07692307692308</v>
      </c>
    </row>
    <row r="12" customFormat="false" ht="13.5" hidden="false" customHeight="true" outlineLevel="0" collapsed="false">
      <c r="B12" s="38" t="s">
        <v>368</v>
      </c>
      <c r="C12" s="32" t="n">
        <v>3888</v>
      </c>
      <c r="D12" s="32" t="n">
        <v>2250</v>
      </c>
      <c r="E12" s="32" t="n">
        <v>286</v>
      </c>
      <c r="F12" s="27" t="n">
        <v>6</v>
      </c>
      <c r="G12" s="32" t="n">
        <v>96</v>
      </c>
      <c r="H12" s="27" t="n">
        <v>5</v>
      </c>
      <c r="I12" s="32" t="n">
        <v>40</v>
      </c>
      <c r="J12" s="32" t="n">
        <v>1019</v>
      </c>
      <c r="K12" s="32" t="n">
        <v>79</v>
      </c>
      <c r="L12" s="27" t="n">
        <v>7</v>
      </c>
      <c r="M12" s="27" t="n">
        <v>13</v>
      </c>
      <c r="N12" s="27" t="n">
        <v>29</v>
      </c>
      <c r="O12" s="33" t="n">
        <v>58</v>
      </c>
    </row>
    <row r="13" customFormat="false" ht="13.5" hidden="false" customHeight="true" outlineLevel="0" collapsed="false">
      <c r="B13" s="38"/>
      <c r="C13" s="39" t="n">
        <v>100</v>
      </c>
      <c r="D13" s="40" t="n">
        <v>57.8703703703704</v>
      </c>
      <c r="E13" s="40" t="n">
        <v>7.3559670781893</v>
      </c>
      <c r="F13" s="40" t="n">
        <v>0.154320987654321</v>
      </c>
      <c r="G13" s="40" t="n">
        <v>2.46913580246914</v>
      </c>
      <c r="H13" s="40" t="n">
        <v>0.128600823045268</v>
      </c>
      <c r="I13" s="40" t="n">
        <v>1.02880658436214</v>
      </c>
      <c r="J13" s="40" t="n">
        <v>26.2088477366255</v>
      </c>
      <c r="K13" s="40" t="n">
        <v>2.03189300411523</v>
      </c>
      <c r="L13" s="40" t="n">
        <v>0.180041152263375</v>
      </c>
      <c r="M13" s="40" t="n">
        <v>0.334362139917696</v>
      </c>
      <c r="N13" s="40" t="n">
        <v>0.745884773662552</v>
      </c>
      <c r="O13" s="41" t="n">
        <v>1.4917695473251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9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80</v>
      </c>
      <c r="E10" s="27" t="n">
        <v>20</v>
      </c>
      <c r="F10" s="27" t="s">
        <v>27</v>
      </c>
      <c r="G10" s="27" t="n">
        <v>15</v>
      </c>
      <c r="H10" s="27" t="s">
        <v>27</v>
      </c>
      <c r="I10" s="27" t="s">
        <v>27</v>
      </c>
      <c r="J10" s="27" t="n">
        <v>127</v>
      </c>
      <c r="K10" s="27" t="n">
        <v>14</v>
      </c>
      <c r="L10" s="27" t="n">
        <v>1</v>
      </c>
      <c r="M10" s="27" t="s">
        <v>27</v>
      </c>
      <c r="N10" s="27" t="n">
        <v>1</v>
      </c>
      <c r="O10" s="28" t="n">
        <v>7</v>
      </c>
    </row>
    <row r="11" customFormat="false" ht="13.5" hidden="false" customHeight="true" outlineLevel="0" collapsed="false">
      <c r="B11" s="25"/>
      <c r="C11" s="45" t="n">
        <v>100</v>
      </c>
      <c r="D11" s="29" t="n">
        <v>30.2</v>
      </c>
      <c r="E11" s="29" t="n">
        <v>7.5</v>
      </c>
      <c r="F11" s="29" t="s">
        <v>27</v>
      </c>
      <c r="G11" s="29" t="n">
        <v>5.7</v>
      </c>
      <c r="H11" s="29" t="s">
        <v>27</v>
      </c>
      <c r="I11" s="29" t="s">
        <v>27</v>
      </c>
      <c r="J11" s="29" t="n">
        <v>47.9</v>
      </c>
      <c r="K11" s="29" t="n">
        <v>5.3</v>
      </c>
      <c r="L11" s="29" t="n">
        <v>0.4</v>
      </c>
      <c r="M11" s="29" t="s">
        <v>27</v>
      </c>
      <c r="N11" s="29" t="n">
        <v>0.4</v>
      </c>
      <c r="O11" s="30" t="n">
        <v>2.6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77</v>
      </c>
      <c r="E12" s="32" t="n">
        <v>20</v>
      </c>
      <c r="F12" s="32" t="s">
        <v>27</v>
      </c>
      <c r="G12" s="32" t="n">
        <v>15</v>
      </c>
      <c r="H12" s="32" t="s">
        <v>27</v>
      </c>
      <c r="I12" s="32" t="s">
        <v>27</v>
      </c>
      <c r="J12" s="32" t="n">
        <v>117</v>
      </c>
      <c r="K12" s="32" t="n">
        <v>14</v>
      </c>
      <c r="L12" s="32" t="n">
        <v>1</v>
      </c>
      <c r="M12" s="32" t="s">
        <v>27</v>
      </c>
      <c r="N12" s="32" t="n">
        <v>1</v>
      </c>
      <c r="O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n">
        <v>30.6</v>
      </c>
      <c r="E13" s="23" t="n">
        <v>7.9</v>
      </c>
      <c r="F13" s="23" t="s">
        <v>27</v>
      </c>
      <c r="G13" s="23" t="n">
        <v>6</v>
      </c>
      <c r="H13" s="23" t="s">
        <v>27</v>
      </c>
      <c r="I13" s="23" t="s">
        <v>27</v>
      </c>
      <c r="J13" s="23" t="n">
        <v>46.4</v>
      </c>
      <c r="K13" s="23" t="n">
        <v>5.6</v>
      </c>
      <c r="L13" s="23" t="n">
        <v>0.4</v>
      </c>
      <c r="M13" s="23" t="s">
        <v>27</v>
      </c>
      <c r="N13" s="23" t="n">
        <v>0.4</v>
      </c>
      <c r="O13" s="24" t="n">
        <v>2.8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n">
        <v>3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n">
        <v>10</v>
      </c>
      <c r="K14" s="27" t="s">
        <v>27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23.1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n">
        <v>76.9</v>
      </c>
      <c r="K15" s="29" t="s">
        <v>27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2168</v>
      </c>
      <c r="E18" s="32" t="n">
        <v>264</v>
      </c>
      <c r="F18" s="32" t="n">
        <v>5</v>
      </c>
      <c r="G18" s="32" t="n">
        <v>83</v>
      </c>
      <c r="H18" s="32" t="n">
        <v>5</v>
      </c>
      <c r="I18" s="32" t="n">
        <v>41</v>
      </c>
      <c r="J18" s="32" t="n">
        <v>907</v>
      </c>
      <c r="K18" s="32" t="n">
        <v>68</v>
      </c>
      <c r="L18" s="32" t="n">
        <v>5</v>
      </c>
      <c r="M18" s="32" t="n">
        <v>12</v>
      </c>
      <c r="N18" s="32" t="n">
        <v>28</v>
      </c>
      <c r="O18" s="33" t="n">
        <v>44</v>
      </c>
    </row>
    <row r="19" customFormat="false" ht="13.5" hidden="false" customHeight="true" outlineLevel="0" collapsed="false">
      <c r="B19" s="25"/>
      <c r="C19" s="34" t="n">
        <v>100</v>
      </c>
      <c r="D19" s="23" t="n">
        <v>59.7</v>
      </c>
      <c r="E19" s="23" t="n">
        <v>7.3</v>
      </c>
      <c r="F19" s="23" t="n">
        <v>0.1</v>
      </c>
      <c r="G19" s="23" t="n">
        <v>2.3</v>
      </c>
      <c r="H19" s="23" t="n">
        <v>0.1</v>
      </c>
      <c r="I19" s="23" t="n">
        <v>1.1</v>
      </c>
      <c r="J19" s="23" t="n">
        <v>25</v>
      </c>
      <c r="K19" s="23" t="n">
        <v>1.9</v>
      </c>
      <c r="L19" s="23" t="n">
        <v>0.1</v>
      </c>
      <c r="M19" s="23" t="n">
        <v>0.3</v>
      </c>
      <c r="N19" s="23" t="n">
        <v>0.8</v>
      </c>
      <c r="O19" s="24" t="n">
        <v>1.2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30</v>
      </c>
      <c r="E20" s="32" t="n">
        <v>3</v>
      </c>
      <c r="F20" s="32" t="n">
        <v>1</v>
      </c>
      <c r="G20" s="32" t="s">
        <v>27</v>
      </c>
      <c r="H20" s="32" t="s">
        <v>27</v>
      </c>
      <c r="I20" s="32" t="s">
        <v>27</v>
      </c>
      <c r="J20" s="32" t="n">
        <v>11</v>
      </c>
      <c r="K20" s="32" t="n">
        <v>1</v>
      </c>
      <c r="L20" s="32" t="n">
        <v>1</v>
      </c>
      <c r="M20" s="32" t="n">
        <v>1</v>
      </c>
      <c r="N20" s="32" t="s">
        <v>27</v>
      </c>
      <c r="O20" s="33" t="n">
        <v>9</v>
      </c>
    </row>
    <row r="21" customFormat="false" ht="13.5" hidden="false" customHeight="true" outlineLevel="0" collapsed="false">
      <c r="B21" s="38"/>
      <c r="C21" s="39" t="n">
        <v>100</v>
      </c>
      <c r="D21" s="40" t="n">
        <v>52.6</v>
      </c>
      <c r="E21" s="40" t="n">
        <v>5.3</v>
      </c>
      <c r="F21" s="40" t="n">
        <v>1.8</v>
      </c>
      <c r="G21" s="40" t="s">
        <v>27</v>
      </c>
      <c r="H21" s="40" t="s">
        <v>27</v>
      </c>
      <c r="I21" s="40" t="s">
        <v>27</v>
      </c>
      <c r="J21" s="40" t="n">
        <v>19.3</v>
      </c>
      <c r="K21" s="40" t="n">
        <v>1.8</v>
      </c>
      <c r="L21" s="40" t="n">
        <v>1.8</v>
      </c>
      <c r="M21" s="40" t="n">
        <v>1.8</v>
      </c>
      <c r="N21" s="40" t="s">
        <v>27</v>
      </c>
      <c r="O21" s="41" t="n">
        <v>15.8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n">
        <v>23</v>
      </c>
      <c r="E10" s="27" t="n">
        <v>5</v>
      </c>
      <c r="F10" s="27" t="s">
        <v>27</v>
      </c>
      <c r="G10" s="27" t="n">
        <v>2</v>
      </c>
      <c r="H10" s="27" t="s">
        <v>27</v>
      </c>
      <c r="I10" s="27" t="s">
        <v>27</v>
      </c>
      <c r="J10" s="27" t="n">
        <v>11</v>
      </c>
      <c r="K10" s="27" t="n">
        <v>4</v>
      </c>
      <c r="L10" s="27" t="s">
        <v>27</v>
      </c>
      <c r="M10" s="27" t="s">
        <v>27</v>
      </c>
      <c r="N10" s="27" t="n">
        <v>1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50</v>
      </c>
      <c r="E11" s="29" t="n">
        <v>10.9</v>
      </c>
      <c r="F11" s="29" t="s">
        <v>27</v>
      </c>
      <c r="G11" s="29" t="n">
        <v>4.3</v>
      </c>
      <c r="H11" s="29" t="s">
        <v>27</v>
      </c>
      <c r="I11" s="29" t="s">
        <v>27</v>
      </c>
      <c r="J11" s="29" t="n">
        <v>23.9</v>
      </c>
      <c r="K11" s="29" t="n">
        <v>8.7</v>
      </c>
      <c r="L11" s="29" t="s">
        <v>27</v>
      </c>
      <c r="M11" s="29" t="s">
        <v>27</v>
      </c>
      <c r="N11" s="29" t="n">
        <v>2.2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n">
        <v>23</v>
      </c>
      <c r="E12" s="32" t="n">
        <v>5</v>
      </c>
      <c r="F12" s="32" t="s">
        <v>27</v>
      </c>
      <c r="G12" s="32" t="n">
        <v>2</v>
      </c>
      <c r="H12" s="32" t="s">
        <v>27</v>
      </c>
      <c r="I12" s="32" t="s">
        <v>27</v>
      </c>
      <c r="J12" s="32" t="n">
        <v>11</v>
      </c>
      <c r="K12" s="32" t="n">
        <v>3</v>
      </c>
      <c r="L12" s="32" t="s">
        <v>27</v>
      </c>
      <c r="M12" s="32" t="s">
        <v>27</v>
      </c>
      <c r="N12" s="32" t="n">
        <v>1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51.1</v>
      </c>
      <c r="E13" s="23" t="n">
        <v>11.1</v>
      </c>
      <c r="F13" s="23" t="s">
        <v>27</v>
      </c>
      <c r="G13" s="23" t="n">
        <v>4.4</v>
      </c>
      <c r="H13" s="23" t="s">
        <v>27</v>
      </c>
      <c r="I13" s="23" t="s">
        <v>27</v>
      </c>
      <c r="J13" s="23" t="n">
        <v>24.4</v>
      </c>
      <c r="K13" s="23" t="n">
        <v>6.7</v>
      </c>
      <c r="L13" s="23" t="s">
        <v>27</v>
      </c>
      <c r="M13" s="23" t="s">
        <v>27</v>
      </c>
      <c r="N13" s="23" t="n">
        <v>2.2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s">
        <v>27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n">
        <v>100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2231</v>
      </c>
      <c r="E18" s="32" t="n">
        <v>279</v>
      </c>
      <c r="F18" s="32" t="n">
        <v>5</v>
      </c>
      <c r="G18" s="32" t="n">
        <v>95</v>
      </c>
      <c r="H18" s="32" t="n">
        <v>5</v>
      </c>
      <c r="I18" s="32" t="n">
        <v>41</v>
      </c>
      <c r="J18" s="32" t="n">
        <v>1023</v>
      </c>
      <c r="K18" s="32" t="n">
        <v>78</v>
      </c>
      <c r="L18" s="32" t="n">
        <v>7</v>
      </c>
      <c r="M18" s="32" t="n">
        <v>12</v>
      </c>
      <c r="N18" s="32" t="n">
        <v>28</v>
      </c>
      <c r="O18" s="33" t="n">
        <v>53</v>
      </c>
    </row>
    <row r="19" customFormat="false" ht="13.5" hidden="false" customHeight="true" outlineLevel="0" collapsed="false">
      <c r="B19" s="25"/>
      <c r="C19" s="34" t="n">
        <v>100</v>
      </c>
      <c r="D19" s="23" t="n">
        <v>57.8</v>
      </c>
      <c r="E19" s="23" t="n">
        <v>7.2</v>
      </c>
      <c r="F19" s="23" t="n">
        <v>0.1</v>
      </c>
      <c r="G19" s="23" t="n">
        <v>2.5</v>
      </c>
      <c r="H19" s="23" t="n">
        <v>0.1</v>
      </c>
      <c r="I19" s="23" t="n">
        <v>1.1</v>
      </c>
      <c r="J19" s="23" t="n">
        <v>26.5</v>
      </c>
      <c r="K19" s="23" t="n">
        <v>2</v>
      </c>
      <c r="L19" s="23" t="n">
        <v>0.2</v>
      </c>
      <c r="M19" s="23" t="n">
        <v>0.3</v>
      </c>
      <c r="N19" s="23" t="n">
        <v>0.7</v>
      </c>
      <c r="O19" s="24" t="n">
        <v>1.4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24</v>
      </c>
      <c r="E20" s="32" t="n">
        <v>3</v>
      </c>
      <c r="F20" s="32" t="n">
        <v>1</v>
      </c>
      <c r="G20" s="32" t="n">
        <v>1</v>
      </c>
      <c r="H20" s="32" t="s">
        <v>27</v>
      </c>
      <c r="I20" s="32" t="s">
        <v>27</v>
      </c>
      <c r="J20" s="32" t="n">
        <v>11</v>
      </c>
      <c r="K20" s="32" t="n">
        <v>1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49</v>
      </c>
      <c r="E21" s="40" t="n">
        <v>6.1</v>
      </c>
      <c r="F21" s="40" t="n">
        <v>2</v>
      </c>
      <c r="G21" s="40" t="n">
        <v>2</v>
      </c>
      <c r="H21" s="40" t="s">
        <v>27</v>
      </c>
      <c r="I21" s="40" t="s">
        <v>27</v>
      </c>
      <c r="J21" s="40" t="n">
        <v>22.4</v>
      </c>
      <c r="K21" s="40" t="n">
        <v>2</v>
      </c>
      <c r="L21" s="40" t="s">
        <v>27</v>
      </c>
      <c r="M21" s="40" t="n">
        <v>2</v>
      </c>
      <c r="N21" s="40" t="s">
        <v>27</v>
      </c>
      <c r="O21" s="41" t="n">
        <v>14.3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3</v>
      </c>
      <c r="E10" s="27" t="n">
        <v>4</v>
      </c>
      <c r="F10" s="27" t="s">
        <v>27</v>
      </c>
      <c r="G10" s="27" t="n">
        <v>1</v>
      </c>
      <c r="H10" s="27" t="s">
        <v>27</v>
      </c>
      <c r="I10" s="27" t="s">
        <v>27</v>
      </c>
      <c r="J10" s="27" t="n">
        <v>11</v>
      </c>
      <c r="K10" s="27" t="n">
        <v>8</v>
      </c>
      <c r="L10" s="27" t="s">
        <v>27</v>
      </c>
      <c r="M10" s="27" t="s">
        <v>27</v>
      </c>
      <c r="N10" s="27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11.1</v>
      </c>
      <c r="E11" s="29" t="n">
        <v>14.8</v>
      </c>
      <c r="F11" s="29" t="s">
        <v>27</v>
      </c>
      <c r="G11" s="29" t="n">
        <v>3.7</v>
      </c>
      <c r="H11" s="29" t="s">
        <v>27</v>
      </c>
      <c r="I11" s="29" t="s">
        <v>27</v>
      </c>
      <c r="J11" s="29" t="n">
        <v>40.7</v>
      </c>
      <c r="K11" s="29" t="n">
        <v>29.6</v>
      </c>
      <c r="L11" s="29" t="s">
        <v>27</v>
      </c>
      <c r="M11" s="29" t="s">
        <v>27</v>
      </c>
      <c r="N11" s="29" t="s">
        <v>27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3</v>
      </c>
      <c r="E12" s="32" t="n">
        <v>4</v>
      </c>
      <c r="F12" s="32" t="s">
        <v>27</v>
      </c>
      <c r="G12" s="32" t="n">
        <v>1</v>
      </c>
      <c r="H12" s="32" t="s">
        <v>27</v>
      </c>
      <c r="I12" s="32" t="s">
        <v>27</v>
      </c>
      <c r="J12" s="32" t="n">
        <v>10</v>
      </c>
      <c r="K12" s="32" t="n">
        <v>7</v>
      </c>
      <c r="L12" s="32" t="s">
        <v>27</v>
      </c>
      <c r="M12" s="32" t="s">
        <v>27</v>
      </c>
      <c r="N12" s="32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12</v>
      </c>
      <c r="E13" s="23" t="n">
        <v>16</v>
      </c>
      <c r="F13" s="23" t="s">
        <v>27</v>
      </c>
      <c r="G13" s="23" t="n">
        <v>4</v>
      </c>
      <c r="H13" s="23" t="s">
        <v>27</v>
      </c>
      <c r="I13" s="23" t="s">
        <v>27</v>
      </c>
      <c r="J13" s="23" t="n">
        <v>40</v>
      </c>
      <c r="K13" s="23" t="n">
        <v>28</v>
      </c>
      <c r="L13" s="23" t="s">
        <v>27</v>
      </c>
      <c r="M13" s="23" t="s">
        <v>27</v>
      </c>
      <c r="N13" s="23" t="s">
        <v>27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s">
        <v>27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n">
        <v>1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n">
        <v>50</v>
      </c>
      <c r="K15" s="29" t="n">
        <v>50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2247</v>
      </c>
      <c r="E18" s="32" t="n">
        <v>277</v>
      </c>
      <c r="F18" s="32" t="n">
        <v>5</v>
      </c>
      <c r="G18" s="32" t="n">
        <v>97</v>
      </c>
      <c r="H18" s="32" t="n">
        <v>5</v>
      </c>
      <c r="I18" s="32" t="n">
        <v>41</v>
      </c>
      <c r="J18" s="32" t="n">
        <v>1020</v>
      </c>
      <c r="K18" s="32" t="n">
        <v>73</v>
      </c>
      <c r="L18" s="32" t="n">
        <v>7</v>
      </c>
      <c r="M18" s="32" t="n">
        <v>12</v>
      </c>
      <c r="N18" s="32" t="n">
        <v>29</v>
      </c>
      <c r="O18" s="33" t="n">
        <v>53</v>
      </c>
    </row>
    <row r="19" customFormat="false" ht="13.5" hidden="false" customHeight="true" outlineLevel="0" collapsed="false">
      <c r="B19" s="25"/>
      <c r="C19" s="34" t="n">
        <v>100</v>
      </c>
      <c r="D19" s="23" t="n">
        <v>58.1</v>
      </c>
      <c r="E19" s="23" t="n">
        <v>7.2</v>
      </c>
      <c r="F19" s="23" t="n">
        <v>0.1</v>
      </c>
      <c r="G19" s="23" t="n">
        <v>2.5</v>
      </c>
      <c r="H19" s="23" t="n">
        <v>0.1</v>
      </c>
      <c r="I19" s="23" t="n">
        <v>1.1</v>
      </c>
      <c r="J19" s="23" t="n">
        <v>26.4</v>
      </c>
      <c r="K19" s="23" t="n">
        <v>1.9</v>
      </c>
      <c r="L19" s="23" t="n">
        <v>0.2</v>
      </c>
      <c r="M19" s="23" t="n">
        <v>0.3</v>
      </c>
      <c r="N19" s="23" t="n">
        <v>0.8</v>
      </c>
      <c r="O19" s="24" t="n">
        <v>1.4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28</v>
      </c>
      <c r="E20" s="32" t="n">
        <v>6</v>
      </c>
      <c r="F20" s="32" t="n">
        <v>1</v>
      </c>
      <c r="G20" s="32" t="s">
        <v>27</v>
      </c>
      <c r="H20" s="32" t="s">
        <v>27</v>
      </c>
      <c r="I20" s="32" t="s">
        <v>27</v>
      </c>
      <c r="J20" s="32" t="n">
        <v>14</v>
      </c>
      <c r="K20" s="32" t="n">
        <v>2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47.5</v>
      </c>
      <c r="E21" s="40" t="n">
        <v>10.2</v>
      </c>
      <c r="F21" s="40" t="n">
        <v>1.7</v>
      </c>
      <c r="G21" s="40" t="s">
        <v>27</v>
      </c>
      <c r="H21" s="40" t="s">
        <v>27</v>
      </c>
      <c r="I21" s="40" t="s">
        <v>27</v>
      </c>
      <c r="J21" s="40" t="n">
        <v>23.7</v>
      </c>
      <c r="K21" s="40" t="n">
        <v>3.4</v>
      </c>
      <c r="L21" s="40" t="s">
        <v>27</v>
      </c>
      <c r="M21" s="40" t="n">
        <v>1.7</v>
      </c>
      <c r="N21" s="40" t="s">
        <v>27</v>
      </c>
      <c r="O21" s="41" t="n">
        <v>11.9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77</v>
      </c>
      <c r="C10" s="26" t="n">
        <v>316</v>
      </c>
      <c r="D10" s="27" t="n">
        <v>100</v>
      </c>
      <c r="E10" s="27" t="n">
        <v>26</v>
      </c>
      <c r="F10" s="27" t="s">
        <v>27</v>
      </c>
      <c r="G10" s="27" t="n">
        <v>17</v>
      </c>
      <c r="H10" s="27" t="s">
        <v>27</v>
      </c>
      <c r="I10" s="27" t="s">
        <v>27</v>
      </c>
      <c r="J10" s="27" t="n">
        <v>141</v>
      </c>
      <c r="K10" s="27" t="n">
        <v>23</v>
      </c>
      <c r="L10" s="27" t="n">
        <v>1</v>
      </c>
      <c r="M10" s="27" t="s">
        <v>27</v>
      </c>
      <c r="N10" s="27" t="n">
        <v>1</v>
      </c>
      <c r="O10" s="28" t="n">
        <v>7</v>
      </c>
    </row>
    <row r="11" customFormat="false" ht="13.5" hidden="false" customHeight="true" outlineLevel="0" collapsed="false">
      <c r="B11" s="25"/>
      <c r="C11" s="45" t="n">
        <v>100</v>
      </c>
      <c r="D11" s="29" t="n">
        <v>31.6</v>
      </c>
      <c r="E11" s="29" t="n">
        <v>8.2</v>
      </c>
      <c r="F11" s="29" t="s">
        <v>27</v>
      </c>
      <c r="G11" s="29" t="n">
        <v>5.4</v>
      </c>
      <c r="H11" s="29" t="s">
        <v>27</v>
      </c>
      <c r="I11" s="29" t="s">
        <v>27</v>
      </c>
      <c r="J11" s="29" t="n">
        <v>44.6</v>
      </c>
      <c r="K11" s="29" t="n">
        <v>7.3</v>
      </c>
      <c r="L11" s="29" t="n">
        <v>0.3</v>
      </c>
      <c r="M11" s="29" t="s">
        <v>27</v>
      </c>
      <c r="N11" s="29" t="n">
        <v>0.3</v>
      </c>
      <c r="O11" s="30" t="n">
        <v>2.2</v>
      </c>
    </row>
    <row r="12" customFormat="false" ht="13.5" hidden="false" customHeight="true" outlineLevel="0" collapsed="false">
      <c r="B12" s="25" t="s">
        <v>96</v>
      </c>
      <c r="C12" s="31" t="n">
        <v>296</v>
      </c>
      <c r="D12" s="32" t="n">
        <v>95</v>
      </c>
      <c r="E12" s="32" t="n">
        <v>26</v>
      </c>
      <c r="F12" s="32" t="s">
        <v>27</v>
      </c>
      <c r="G12" s="32" t="n">
        <v>17</v>
      </c>
      <c r="H12" s="32" t="s">
        <v>27</v>
      </c>
      <c r="I12" s="32" t="s">
        <v>27</v>
      </c>
      <c r="J12" s="32" t="n">
        <v>129</v>
      </c>
      <c r="K12" s="32" t="n">
        <v>21</v>
      </c>
      <c r="L12" s="32" t="n">
        <v>1</v>
      </c>
      <c r="M12" s="32" t="s">
        <v>27</v>
      </c>
      <c r="N12" s="32" t="s">
        <v>27</v>
      </c>
      <c r="O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n">
        <v>32.1</v>
      </c>
      <c r="E13" s="23" t="n">
        <v>8.8</v>
      </c>
      <c r="F13" s="23" t="s">
        <v>27</v>
      </c>
      <c r="G13" s="23" t="n">
        <v>5.7</v>
      </c>
      <c r="H13" s="23" t="s">
        <v>27</v>
      </c>
      <c r="I13" s="23" t="s">
        <v>27</v>
      </c>
      <c r="J13" s="23" t="n">
        <v>43.6</v>
      </c>
      <c r="K13" s="23" t="n">
        <v>7.1</v>
      </c>
      <c r="L13" s="23" t="n">
        <v>0.3</v>
      </c>
      <c r="M13" s="23" t="s">
        <v>27</v>
      </c>
      <c r="N13" s="23" t="s">
        <v>27</v>
      </c>
      <c r="O13" s="24" t="n">
        <v>2.4</v>
      </c>
    </row>
    <row r="14" customFormat="false" ht="13.5" hidden="false" customHeight="true" outlineLevel="0" collapsed="false">
      <c r="B14" s="25" t="s">
        <v>101</v>
      </c>
      <c r="C14" s="26" t="n">
        <v>19</v>
      </c>
      <c r="D14" s="27" t="n">
        <v>5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n">
        <v>11</v>
      </c>
      <c r="K14" s="27" t="n">
        <v>2</v>
      </c>
      <c r="L14" s="27" t="s">
        <v>27</v>
      </c>
      <c r="M14" s="27" t="s">
        <v>27</v>
      </c>
      <c r="N14" s="27" t="n">
        <v>1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26.3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n">
        <v>57.9</v>
      </c>
      <c r="K15" s="29" t="n">
        <v>10.5</v>
      </c>
      <c r="L15" s="29" t="s">
        <v>27</v>
      </c>
      <c r="M15" s="29" t="s">
        <v>27</v>
      </c>
      <c r="N15" s="29" t="n">
        <v>5.3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n">
        <v>1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n">
        <v>1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n">
        <v>100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06</v>
      </c>
      <c r="D18" s="32" t="n">
        <v>2167</v>
      </c>
      <c r="E18" s="32" t="n">
        <v>258</v>
      </c>
      <c r="F18" s="32" t="n">
        <v>5</v>
      </c>
      <c r="G18" s="32" t="n">
        <v>81</v>
      </c>
      <c r="H18" s="32" t="n">
        <v>5</v>
      </c>
      <c r="I18" s="32" t="n">
        <v>41</v>
      </c>
      <c r="J18" s="32" t="n">
        <v>898</v>
      </c>
      <c r="K18" s="32" t="n">
        <v>59</v>
      </c>
      <c r="L18" s="32" t="n">
        <v>6</v>
      </c>
      <c r="M18" s="32" t="n">
        <v>12</v>
      </c>
      <c r="N18" s="32" t="n">
        <v>28</v>
      </c>
      <c r="O18" s="33" t="n">
        <v>46</v>
      </c>
    </row>
    <row r="19" customFormat="false" ht="13.5" hidden="false" customHeight="true" outlineLevel="0" collapsed="false">
      <c r="B19" s="25"/>
      <c r="C19" s="34" t="n">
        <v>100</v>
      </c>
      <c r="D19" s="23" t="n">
        <v>60.1</v>
      </c>
      <c r="E19" s="23" t="n">
        <v>7.2</v>
      </c>
      <c r="F19" s="23" t="n">
        <v>0.1</v>
      </c>
      <c r="G19" s="23" t="n">
        <v>2.2</v>
      </c>
      <c r="H19" s="23" t="n">
        <v>0.1</v>
      </c>
      <c r="I19" s="23" t="n">
        <v>1.1</v>
      </c>
      <c r="J19" s="23" t="n">
        <v>24.9</v>
      </c>
      <c r="K19" s="23" t="n">
        <v>1.6</v>
      </c>
      <c r="L19" s="23" t="n">
        <v>0.2</v>
      </c>
      <c r="M19" s="23" t="n">
        <v>0.3</v>
      </c>
      <c r="N19" s="23" t="n">
        <v>0.8</v>
      </c>
      <c r="O19" s="24" t="n">
        <v>1.3</v>
      </c>
    </row>
    <row r="20" customFormat="false" ht="13.5" hidden="false" customHeight="true" outlineLevel="0" collapsed="false">
      <c r="B20" s="38" t="s">
        <v>46</v>
      </c>
      <c r="C20" s="31" t="n">
        <v>30</v>
      </c>
      <c r="D20" s="32" t="n">
        <v>11</v>
      </c>
      <c r="E20" s="32" t="n">
        <v>3</v>
      </c>
      <c r="F20" s="32" t="n">
        <v>1</v>
      </c>
      <c r="G20" s="32" t="s">
        <v>27</v>
      </c>
      <c r="H20" s="32" t="s">
        <v>27</v>
      </c>
      <c r="I20" s="32" t="s">
        <v>27</v>
      </c>
      <c r="J20" s="32" t="n">
        <v>6</v>
      </c>
      <c r="K20" s="32" t="n">
        <v>1</v>
      </c>
      <c r="L20" s="32" t="s">
        <v>27</v>
      </c>
      <c r="M20" s="32" t="n">
        <v>1</v>
      </c>
      <c r="N20" s="32" t="s">
        <v>27</v>
      </c>
      <c r="O20" s="33" t="n">
        <v>7</v>
      </c>
    </row>
    <row r="21" customFormat="false" ht="13.5" hidden="false" customHeight="true" outlineLevel="0" collapsed="false">
      <c r="B21" s="38"/>
      <c r="C21" s="39" t="n">
        <v>100</v>
      </c>
      <c r="D21" s="40" t="n">
        <v>36.7</v>
      </c>
      <c r="E21" s="40" t="n">
        <v>10</v>
      </c>
      <c r="F21" s="40" t="n">
        <v>3.3</v>
      </c>
      <c r="G21" s="40" t="s">
        <v>27</v>
      </c>
      <c r="H21" s="40" t="s">
        <v>27</v>
      </c>
      <c r="I21" s="40" t="s">
        <v>27</v>
      </c>
      <c r="J21" s="40" t="n">
        <v>20</v>
      </c>
      <c r="K21" s="40" t="n">
        <v>3.3</v>
      </c>
      <c r="L21" s="40" t="s">
        <v>27</v>
      </c>
      <c r="M21" s="40" t="n">
        <v>3.3</v>
      </c>
      <c r="N21" s="40" t="s">
        <v>27</v>
      </c>
      <c r="O21" s="41" t="n">
        <v>23.3</v>
      </c>
    </row>
  </sheetData>
  <mergeCells count="23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0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1171</v>
      </c>
      <c r="E10" s="32" t="n">
        <v>207</v>
      </c>
      <c r="F10" s="32" t="n">
        <v>2</v>
      </c>
      <c r="G10" s="32" t="n">
        <v>93</v>
      </c>
      <c r="H10" s="32" t="n">
        <v>3</v>
      </c>
      <c r="I10" s="32" t="n">
        <v>12</v>
      </c>
      <c r="J10" s="32" t="n">
        <v>748</v>
      </c>
      <c r="K10" s="32" t="n">
        <v>4</v>
      </c>
      <c r="L10" s="32" t="s">
        <v>27</v>
      </c>
      <c r="M10" s="32" t="n">
        <v>6</v>
      </c>
      <c r="N10" s="32" t="n">
        <v>17</v>
      </c>
      <c r="O10" s="33" t="n">
        <v>28</v>
      </c>
    </row>
    <row r="11" customFormat="false" ht="13.5" hidden="false" customHeight="true" outlineLevel="0" collapsed="false">
      <c r="B11" s="25"/>
      <c r="C11" s="34" t="n">
        <v>100</v>
      </c>
      <c r="D11" s="23" t="n">
        <v>51.1</v>
      </c>
      <c r="E11" s="23" t="n">
        <v>9</v>
      </c>
      <c r="F11" s="23" t="n">
        <v>0.1</v>
      </c>
      <c r="G11" s="23" t="n">
        <v>4.1</v>
      </c>
      <c r="H11" s="23" t="n">
        <v>0.1</v>
      </c>
      <c r="I11" s="23" t="n">
        <v>0.5</v>
      </c>
      <c r="J11" s="23" t="n">
        <v>32.6</v>
      </c>
      <c r="K11" s="23" t="n">
        <v>0.2</v>
      </c>
      <c r="L11" s="23" t="s">
        <v>27</v>
      </c>
      <c r="M11" s="23" t="n">
        <v>0.3</v>
      </c>
      <c r="N11" s="23" t="n">
        <v>0.7</v>
      </c>
      <c r="O11" s="24" t="n">
        <v>1.2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925</v>
      </c>
      <c r="E12" s="32" t="n">
        <v>184</v>
      </c>
      <c r="F12" s="32" t="n">
        <v>2</v>
      </c>
      <c r="G12" s="32" t="n">
        <v>83</v>
      </c>
      <c r="H12" s="32" t="n">
        <v>2</v>
      </c>
      <c r="I12" s="32" t="n">
        <v>11</v>
      </c>
      <c r="J12" s="32" t="n">
        <v>661</v>
      </c>
      <c r="K12" s="32" t="n">
        <v>4</v>
      </c>
      <c r="L12" s="32" t="s">
        <v>27</v>
      </c>
      <c r="M12" s="32" t="n">
        <v>4</v>
      </c>
      <c r="N12" s="32" t="n">
        <v>12</v>
      </c>
      <c r="O12" s="33" t="n">
        <v>20</v>
      </c>
    </row>
    <row r="13" customFormat="false" ht="13.5" hidden="false" customHeight="true" outlineLevel="0" collapsed="false">
      <c r="B13" s="25"/>
      <c r="C13" s="34" t="n">
        <v>100</v>
      </c>
      <c r="D13" s="23" t="n">
        <v>48.5</v>
      </c>
      <c r="E13" s="23" t="n">
        <v>9.6</v>
      </c>
      <c r="F13" s="23" t="n">
        <v>0.1</v>
      </c>
      <c r="G13" s="23" t="n">
        <v>4.4</v>
      </c>
      <c r="H13" s="23" t="n">
        <v>0.1</v>
      </c>
      <c r="I13" s="23" t="n">
        <v>0.6</v>
      </c>
      <c r="J13" s="23" t="n">
        <v>34.6</v>
      </c>
      <c r="K13" s="23" t="n">
        <v>0.2</v>
      </c>
      <c r="L13" s="23" t="s">
        <v>27</v>
      </c>
      <c r="M13" s="23" t="n">
        <v>0.2</v>
      </c>
      <c r="N13" s="23" t="n">
        <v>0.6</v>
      </c>
      <c r="O13" s="24" t="n">
        <v>1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246</v>
      </c>
      <c r="E14" s="32" t="n">
        <v>23</v>
      </c>
      <c r="F14" s="32" t="s">
        <v>27</v>
      </c>
      <c r="G14" s="32" t="n">
        <v>10</v>
      </c>
      <c r="H14" s="32" t="n">
        <v>1</v>
      </c>
      <c r="I14" s="32" t="n">
        <v>1</v>
      </c>
      <c r="J14" s="32" t="n">
        <v>87</v>
      </c>
      <c r="K14" s="32" t="s">
        <v>27</v>
      </c>
      <c r="L14" s="32" t="s">
        <v>27</v>
      </c>
      <c r="M14" s="32" t="n">
        <v>2</v>
      </c>
      <c r="N14" s="32" t="n">
        <v>5</v>
      </c>
      <c r="O14" s="33" t="n">
        <v>8</v>
      </c>
    </row>
    <row r="15" customFormat="false" ht="13.5" hidden="false" customHeight="true" outlineLevel="0" collapsed="false">
      <c r="B15" s="25"/>
      <c r="C15" s="34" t="n">
        <v>100</v>
      </c>
      <c r="D15" s="23" t="n">
        <v>64.2</v>
      </c>
      <c r="E15" s="23" t="n">
        <v>6</v>
      </c>
      <c r="F15" s="23" t="s">
        <v>27</v>
      </c>
      <c r="G15" s="23" t="n">
        <v>2.6</v>
      </c>
      <c r="H15" s="23" t="n">
        <v>0.3</v>
      </c>
      <c r="I15" s="23" t="n">
        <v>0.3</v>
      </c>
      <c r="J15" s="23" t="n">
        <v>22.7</v>
      </c>
      <c r="K15" s="23" t="s">
        <v>27</v>
      </c>
      <c r="L15" s="23" t="s">
        <v>27</v>
      </c>
      <c r="M15" s="23" t="n">
        <v>0.5</v>
      </c>
      <c r="N15" s="23" t="n">
        <v>1.3</v>
      </c>
      <c r="O15" s="24" t="n">
        <v>2.1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1094</v>
      </c>
      <c r="E16" s="32" t="n">
        <v>78</v>
      </c>
      <c r="F16" s="32" t="n">
        <v>4</v>
      </c>
      <c r="G16" s="32" t="n">
        <v>1</v>
      </c>
      <c r="H16" s="32" t="n">
        <v>2</v>
      </c>
      <c r="I16" s="32" t="n">
        <v>29</v>
      </c>
      <c r="J16" s="32" t="n">
        <v>290</v>
      </c>
      <c r="K16" s="32" t="n">
        <v>79</v>
      </c>
      <c r="L16" s="32" t="n">
        <v>7</v>
      </c>
      <c r="M16" s="32" t="n">
        <v>7</v>
      </c>
      <c r="N16" s="32" t="n">
        <v>12</v>
      </c>
      <c r="O16" s="33" t="n">
        <v>18</v>
      </c>
    </row>
    <row r="17" customFormat="false" ht="13.5" hidden="false" customHeight="true" outlineLevel="0" collapsed="false">
      <c r="B17" s="25"/>
      <c r="C17" s="34" t="n">
        <v>100</v>
      </c>
      <c r="D17" s="23" t="n">
        <v>67.5</v>
      </c>
      <c r="E17" s="23" t="n">
        <v>4.8</v>
      </c>
      <c r="F17" s="23" t="n">
        <v>0.2</v>
      </c>
      <c r="G17" s="23" t="n">
        <v>0.1</v>
      </c>
      <c r="H17" s="23" t="n">
        <v>0.1</v>
      </c>
      <c r="I17" s="23" t="n">
        <v>1.8</v>
      </c>
      <c r="J17" s="23" t="n">
        <v>17.9</v>
      </c>
      <c r="K17" s="23" t="n">
        <v>4.9</v>
      </c>
      <c r="L17" s="23" t="n">
        <v>0.4</v>
      </c>
      <c r="M17" s="23" t="n">
        <v>0.4</v>
      </c>
      <c r="N17" s="23" t="n">
        <v>0.7</v>
      </c>
      <c r="O17" s="24" t="n">
        <v>1.1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103</v>
      </c>
      <c r="E18" s="32" t="n">
        <v>4</v>
      </c>
      <c r="F18" s="32" t="s">
        <v>27</v>
      </c>
      <c r="G18" s="32" t="s">
        <v>27</v>
      </c>
      <c r="H18" s="32" t="s">
        <v>27</v>
      </c>
      <c r="I18" s="32" t="n">
        <v>3</v>
      </c>
      <c r="J18" s="32" t="n">
        <v>106</v>
      </c>
      <c r="K18" s="32" t="n">
        <v>15</v>
      </c>
      <c r="L18" s="32" t="n">
        <v>3</v>
      </c>
      <c r="M18" s="32" t="s">
        <v>27</v>
      </c>
      <c r="N18" s="32" t="n">
        <v>4</v>
      </c>
      <c r="O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42.7</v>
      </c>
      <c r="E19" s="23" t="n">
        <v>1.7</v>
      </c>
      <c r="F19" s="23" t="s">
        <v>27</v>
      </c>
      <c r="G19" s="23" t="s">
        <v>27</v>
      </c>
      <c r="H19" s="23" t="s">
        <v>27</v>
      </c>
      <c r="I19" s="23" t="n">
        <v>1.2</v>
      </c>
      <c r="J19" s="23" t="n">
        <v>44</v>
      </c>
      <c r="K19" s="23" t="n">
        <v>6.2</v>
      </c>
      <c r="L19" s="23" t="n">
        <v>1.2</v>
      </c>
      <c r="M19" s="23" t="s">
        <v>27</v>
      </c>
      <c r="N19" s="23" t="n">
        <v>1.7</v>
      </c>
      <c r="O19" s="24" t="n">
        <v>1.2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75</v>
      </c>
      <c r="E20" s="32" t="n">
        <v>6</v>
      </c>
      <c r="F20" s="32" t="s">
        <v>27</v>
      </c>
      <c r="G20" s="32" t="n">
        <v>1</v>
      </c>
      <c r="H20" s="32" t="s">
        <v>27</v>
      </c>
      <c r="I20" s="32" t="n">
        <v>1</v>
      </c>
      <c r="J20" s="32" t="n">
        <v>75</v>
      </c>
      <c r="K20" s="32" t="n">
        <v>5</v>
      </c>
      <c r="L20" s="32" t="s">
        <v>27</v>
      </c>
      <c r="M20" s="32" t="n">
        <v>1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45.7</v>
      </c>
      <c r="E21" s="23" t="n">
        <v>3.7</v>
      </c>
      <c r="F21" s="23" t="s">
        <v>27</v>
      </c>
      <c r="G21" s="23" t="n">
        <v>0.6</v>
      </c>
      <c r="H21" s="23" t="s">
        <v>27</v>
      </c>
      <c r="I21" s="23" t="n">
        <v>0.6</v>
      </c>
      <c r="J21" s="23" t="n">
        <v>45.7</v>
      </c>
      <c r="K21" s="23" t="n">
        <v>3</v>
      </c>
      <c r="L21" s="23" t="s">
        <v>27</v>
      </c>
      <c r="M21" s="23" t="n">
        <v>0.6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53</v>
      </c>
      <c r="E22" s="32" t="n">
        <v>18</v>
      </c>
      <c r="F22" s="32" t="s">
        <v>27</v>
      </c>
      <c r="G22" s="32" t="s">
        <v>27</v>
      </c>
      <c r="H22" s="32" t="n">
        <v>1</v>
      </c>
      <c r="I22" s="32" t="n">
        <v>1</v>
      </c>
      <c r="J22" s="32" t="n">
        <v>17</v>
      </c>
      <c r="K22" s="32" t="n">
        <v>6</v>
      </c>
      <c r="L22" s="32" t="n">
        <v>1</v>
      </c>
      <c r="M22" s="32" t="s">
        <v>27</v>
      </c>
      <c r="N22" s="32" t="s">
        <v>27</v>
      </c>
      <c r="O22" s="33" t="n">
        <v>3</v>
      </c>
    </row>
    <row r="23" customFormat="false" ht="13.5" hidden="false" customHeight="true" outlineLevel="0" collapsed="false">
      <c r="B23" s="25"/>
      <c r="C23" s="34" t="n">
        <v>100</v>
      </c>
      <c r="D23" s="23" t="n">
        <v>53</v>
      </c>
      <c r="E23" s="23" t="n">
        <v>18</v>
      </c>
      <c r="F23" s="23" t="s">
        <v>27</v>
      </c>
      <c r="G23" s="23" t="s">
        <v>27</v>
      </c>
      <c r="H23" s="23" t="n">
        <v>1</v>
      </c>
      <c r="I23" s="23" t="n">
        <v>1</v>
      </c>
      <c r="J23" s="23" t="n">
        <v>17</v>
      </c>
      <c r="K23" s="23" t="n">
        <v>6</v>
      </c>
      <c r="L23" s="23" t="n">
        <v>1</v>
      </c>
      <c r="M23" s="23" t="s">
        <v>27</v>
      </c>
      <c r="N23" s="23" t="s">
        <v>27</v>
      </c>
      <c r="O23" s="24" t="n">
        <v>3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755</v>
      </c>
      <c r="E24" s="32" t="n">
        <v>50</v>
      </c>
      <c r="F24" s="32" t="n">
        <v>3</v>
      </c>
      <c r="G24" s="32" t="s">
        <v>27</v>
      </c>
      <c r="H24" s="32" t="n">
        <v>1</v>
      </c>
      <c r="I24" s="32" t="n">
        <v>24</v>
      </c>
      <c r="J24" s="32" t="n">
        <v>87</v>
      </c>
      <c r="K24" s="32" t="n">
        <v>52</v>
      </c>
      <c r="L24" s="32" t="n">
        <v>3</v>
      </c>
      <c r="M24" s="32" t="n">
        <v>6</v>
      </c>
      <c r="N24" s="32" t="n">
        <v>8</v>
      </c>
      <c r="O24" s="33" t="n">
        <v>12</v>
      </c>
    </row>
    <row r="25" customFormat="false" ht="13.5" hidden="false" customHeight="true" outlineLevel="0" collapsed="false">
      <c r="B25" s="25"/>
      <c r="C25" s="34" t="n">
        <v>100</v>
      </c>
      <c r="D25" s="23" t="n">
        <v>75.4</v>
      </c>
      <c r="E25" s="23" t="n">
        <v>5</v>
      </c>
      <c r="F25" s="23" t="n">
        <v>0.3</v>
      </c>
      <c r="G25" s="23" t="s">
        <v>27</v>
      </c>
      <c r="H25" s="23" t="n">
        <v>0.1</v>
      </c>
      <c r="I25" s="23" t="n">
        <v>2.4</v>
      </c>
      <c r="J25" s="23" t="n">
        <v>8.7</v>
      </c>
      <c r="K25" s="23" t="n">
        <v>5.2</v>
      </c>
      <c r="L25" s="23" t="n">
        <v>0.3</v>
      </c>
      <c r="M25" s="23" t="n">
        <v>0.6</v>
      </c>
      <c r="N25" s="23" t="n">
        <v>0.8</v>
      </c>
      <c r="O25" s="24" t="n">
        <v>1.2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1</v>
      </c>
      <c r="E26" s="32" t="s">
        <v>27</v>
      </c>
      <c r="F26" s="32" t="n">
        <v>1</v>
      </c>
      <c r="G26" s="32" t="s">
        <v>27</v>
      </c>
      <c r="H26" s="32" t="s">
        <v>27</v>
      </c>
      <c r="I26" s="32" t="s">
        <v>27</v>
      </c>
      <c r="J26" s="32" t="n">
        <v>5</v>
      </c>
      <c r="K26" s="32" t="n">
        <v>1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2.5</v>
      </c>
      <c r="E27" s="23" t="s">
        <v>27</v>
      </c>
      <c r="F27" s="23" t="n">
        <v>12.5</v>
      </c>
      <c r="G27" s="23" t="s">
        <v>27</v>
      </c>
      <c r="H27" s="23" t="s">
        <v>27</v>
      </c>
      <c r="I27" s="23" t="s">
        <v>27</v>
      </c>
      <c r="J27" s="23" t="n">
        <v>62.5</v>
      </c>
      <c r="K27" s="23" t="n">
        <v>12.5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107</v>
      </c>
      <c r="E28" s="27" t="s">
        <v>27</v>
      </c>
      <c r="F28" s="27" t="s">
        <v>27</v>
      </c>
      <c r="G28" s="27" t="s">
        <v>27</v>
      </c>
      <c r="H28" s="27" t="s">
        <v>27</v>
      </c>
      <c r="I28" s="27" t="s">
        <v>27</v>
      </c>
      <c r="J28" s="27" t="s">
        <v>27</v>
      </c>
      <c r="K28" s="27" t="s">
        <v>27</v>
      </c>
      <c r="L28" s="27" t="s">
        <v>27</v>
      </c>
      <c r="M28" s="27" t="s">
        <v>27</v>
      </c>
      <c r="N28" s="27" t="s">
        <v>27</v>
      </c>
      <c r="O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100</v>
      </c>
      <c r="E29" s="29" t="s">
        <v>27</v>
      </c>
      <c r="F29" s="29" t="s">
        <v>27</v>
      </c>
      <c r="G29" s="29" t="s">
        <v>27</v>
      </c>
      <c r="H29" s="29" t="s">
        <v>27</v>
      </c>
      <c r="I29" s="29" t="s">
        <v>27</v>
      </c>
      <c r="J29" s="29" t="s">
        <v>27</v>
      </c>
      <c r="K29" s="29" t="s">
        <v>27</v>
      </c>
      <c r="L29" s="29" t="s">
        <v>27</v>
      </c>
      <c r="M29" s="29" t="s">
        <v>27</v>
      </c>
      <c r="N29" s="29" t="s">
        <v>27</v>
      </c>
      <c r="O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1</v>
      </c>
      <c r="E30" s="32" t="n">
        <v>1</v>
      </c>
      <c r="F30" s="32" t="s">
        <v>27</v>
      </c>
      <c r="G30" s="32" t="n">
        <v>3</v>
      </c>
      <c r="H30" s="32" t="s">
        <v>27</v>
      </c>
      <c r="I30" s="32" t="s">
        <v>27</v>
      </c>
      <c r="J30" s="32" t="n">
        <v>6</v>
      </c>
      <c r="K30" s="32" t="s">
        <v>27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52.4</v>
      </c>
      <c r="E31" s="23" t="n">
        <v>4.8</v>
      </c>
      <c r="F31" s="23" t="s">
        <v>27</v>
      </c>
      <c r="G31" s="23" t="n">
        <v>14.3</v>
      </c>
      <c r="H31" s="23" t="s">
        <v>27</v>
      </c>
      <c r="I31" s="23" t="s">
        <v>27</v>
      </c>
      <c r="J31" s="23" t="n">
        <v>28.6</v>
      </c>
      <c r="K31" s="23" t="s">
        <v>27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2</v>
      </c>
      <c r="E32" s="32" t="n">
        <v>1</v>
      </c>
      <c r="F32" s="32" t="s">
        <v>27</v>
      </c>
      <c r="G32" s="32" t="n">
        <v>1</v>
      </c>
      <c r="H32" s="32" t="s">
        <v>27</v>
      </c>
      <c r="I32" s="32" t="s">
        <v>27</v>
      </c>
      <c r="J32" s="32" t="n">
        <v>1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n">
        <v>14</v>
      </c>
    </row>
    <row r="33" customFormat="false" ht="13.5" hidden="false" customHeight="true" outlineLevel="0" collapsed="false">
      <c r="B33" s="38"/>
      <c r="C33" s="39" t="n">
        <v>100</v>
      </c>
      <c r="D33" s="40" t="n">
        <v>10.5</v>
      </c>
      <c r="E33" s="40" t="n">
        <v>5.3</v>
      </c>
      <c r="F33" s="40" t="s">
        <v>27</v>
      </c>
      <c r="G33" s="40" t="n">
        <v>5.3</v>
      </c>
      <c r="H33" s="40" t="s">
        <v>27</v>
      </c>
      <c r="I33" s="40" t="s">
        <v>27</v>
      </c>
      <c r="J33" s="40" t="n">
        <v>5.3</v>
      </c>
      <c r="K33" s="40" t="s">
        <v>27</v>
      </c>
      <c r="L33" s="40" t="s">
        <v>27</v>
      </c>
      <c r="M33" s="40" t="s">
        <v>27</v>
      </c>
      <c r="N33" s="40" t="s">
        <v>27</v>
      </c>
      <c r="O33" s="41" t="n">
        <v>73.7</v>
      </c>
    </row>
  </sheetData>
  <mergeCells count="29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374</v>
      </c>
      <c r="C10" s="31" t="n">
        <v>2643</v>
      </c>
      <c r="D10" s="32" t="n">
        <v>2277</v>
      </c>
      <c r="E10" s="32" t="n">
        <v>68</v>
      </c>
      <c r="F10" s="32" t="s">
        <v>27</v>
      </c>
      <c r="G10" s="32" t="n">
        <v>29</v>
      </c>
      <c r="H10" s="32" t="n">
        <v>2</v>
      </c>
      <c r="I10" s="32" t="n">
        <v>13</v>
      </c>
      <c r="J10" s="32" t="n">
        <v>210</v>
      </c>
      <c r="K10" s="32" t="n">
        <v>7</v>
      </c>
      <c r="L10" s="32" t="n">
        <v>1</v>
      </c>
      <c r="M10" s="32" t="n">
        <v>3</v>
      </c>
      <c r="N10" s="32" t="n">
        <v>9</v>
      </c>
      <c r="O10" s="33" t="n">
        <v>24</v>
      </c>
    </row>
    <row r="11" customFormat="false" ht="13.5" hidden="false" customHeight="true" outlineLevel="0" collapsed="false">
      <c r="B11" s="25"/>
      <c r="C11" s="34" t="n">
        <v>100</v>
      </c>
      <c r="D11" s="23" t="n">
        <v>86.2</v>
      </c>
      <c r="E11" s="23" t="n">
        <v>2.6</v>
      </c>
      <c r="F11" s="23" t="s">
        <v>27</v>
      </c>
      <c r="G11" s="23" t="n">
        <v>1.1</v>
      </c>
      <c r="H11" s="23" t="n">
        <v>0.1</v>
      </c>
      <c r="I11" s="23" t="n">
        <v>0.5</v>
      </c>
      <c r="J11" s="23" t="n">
        <v>7.9</v>
      </c>
      <c r="K11" s="23" t="n">
        <v>0.3</v>
      </c>
      <c r="L11" s="23" t="n">
        <v>0</v>
      </c>
      <c r="M11" s="23" t="n">
        <v>0.1</v>
      </c>
      <c r="N11" s="23" t="n">
        <v>0.3</v>
      </c>
      <c r="O11" s="24" t="n">
        <v>0.9</v>
      </c>
    </row>
    <row r="12" customFormat="false" ht="13.5" hidden="false" customHeight="true" outlineLevel="0" collapsed="false">
      <c r="B12" s="25" t="s">
        <v>375</v>
      </c>
      <c r="C12" s="31" t="n">
        <v>387</v>
      </c>
      <c r="D12" s="32" t="n">
        <v>42</v>
      </c>
      <c r="E12" s="32" t="n">
        <v>287</v>
      </c>
      <c r="F12" s="32" t="s">
        <v>27</v>
      </c>
      <c r="G12" s="32" t="n">
        <v>12</v>
      </c>
      <c r="H12" s="32" t="s">
        <v>27</v>
      </c>
      <c r="I12" s="32" t="s">
        <v>27</v>
      </c>
      <c r="J12" s="32" t="n">
        <v>39</v>
      </c>
      <c r="K12" s="32" t="s">
        <v>27</v>
      </c>
      <c r="L12" s="32" t="s">
        <v>27</v>
      </c>
      <c r="M12" s="32" t="s">
        <v>27</v>
      </c>
      <c r="N12" s="32" t="n">
        <v>1</v>
      </c>
      <c r="O12" s="33" t="n">
        <v>6</v>
      </c>
    </row>
    <row r="13" customFormat="false" ht="13.5" hidden="false" customHeight="true" outlineLevel="0" collapsed="false">
      <c r="B13" s="25"/>
      <c r="C13" s="34" t="n">
        <v>100</v>
      </c>
      <c r="D13" s="23" t="n">
        <v>10.9</v>
      </c>
      <c r="E13" s="23" t="n">
        <v>74.2</v>
      </c>
      <c r="F13" s="23" t="s">
        <v>27</v>
      </c>
      <c r="G13" s="23" t="n">
        <v>3.1</v>
      </c>
      <c r="H13" s="23" t="s">
        <v>27</v>
      </c>
      <c r="I13" s="23" t="s">
        <v>27</v>
      </c>
      <c r="J13" s="23" t="n">
        <v>10.1</v>
      </c>
      <c r="K13" s="23" t="s">
        <v>27</v>
      </c>
      <c r="L13" s="23" t="s">
        <v>27</v>
      </c>
      <c r="M13" s="23" t="s">
        <v>27</v>
      </c>
      <c r="N13" s="23" t="n">
        <v>0.3</v>
      </c>
      <c r="O13" s="24" t="n">
        <v>1.6</v>
      </c>
    </row>
    <row r="14" customFormat="false" ht="13.5" hidden="false" customHeight="true" outlineLevel="0" collapsed="false">
      <c r="B14" s="25" t="s">
        <v>376</v>
      </c>
      <c r="C14" s="31" t="n">
        <v>15</v>
      </c>
      <c r="D14" s="32" t="n">
        <v>1</v>
      </c>
      <c r="E14" s="32" t="n">
        <v>2</v>
      </c>
      <c r="F14" s="32" t="n">
        <v>6</v>
      </c>
      <c r="G14" s="32" t="n">
        <v>1</v>
      </c>
      <c r="H14" s="32" t="s">
        <v>27</v>
      </c>
      <c r="I14" s="32" t="s">
        <v>27</v>
      </c>
      <c r="J14" s="32" t="n">
        <v>4</v>
      </c>
      <c r="K14" s="32" t="n">
        <v>1</v>
      </c>
      <c r="L14" s="32" t="s">
        <v>27</v>
      </c>
      <c r="M14" s="32" t="s">
        <v>27</v>
      </c>
      <c r="N14" s="32" t="s">
        <v>27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6.7</v>
      </c>
      <c r="E15" s="23" t="n">
        <v>13.3</v>
      </c>
      <c r="F15" s="23" t="n">
        <v>40</v>
      </c>
      <c r="G15" s="23" t="n">
        <v>6.7</v>
      </c>
      <c r="H15" s="23" t="s">
        <v>27</v>
      </c>
      <c r="I15" s="23" t="s">
        <v>27</v>
      </c>
      <c r="J15" s="23" t="n">
        <v>26.7</v>
      </c>
      <c r="K15" s="23" t="n">
        <v>6.7</v>
      </c>
      <c r="L15" s="23" t="s">
        <v>27</v>
      </c>
      <c r="M15" s="23" t="s">
        <v>27</v>
      </c>
      <c r="N15" s="23" t="s">
        <v>27</v>
      </c>
      <c r="O15" s="24" t="s">
        <v>27</v>
      </c>
    </row>
    <row r="16" customFormat="false" ht="13.5" hidden="false" customHeight="true" outlineLevel="0" collapsed="false">
      <c r="B16" s="25" t="s">
        <v>377</v>
      </c>
      <c r="C16" s="31" t="n">
        <v>227</v>
      </c>
      <c r="D16" s="32" t="n">
        <v>58</v>
      </c>
      <c r="E16" s="32" t="n">
        <v>11</v>
      </c>
      <c r="F16" s="32" t="s">
        <v>27</v>
      </c>
      <c r="G16" s="32" t="n">
        <v>98</v>
      </c>
      <c r="H16" s="32" t="s">
        <v>27</v>
      </c>
      <c r="I16" s="32" t="s">
        <v>27</v>
      </c>
      <c r="J16" s="32" t="n">
        <v>57</v>
      </c>
      <c r="K16" s="32" t="s">
        <v>27</v>
      </c>
      <c r="L16" s="32" t="s">
        <v>27</v>
      </c>
      <c r="M16" s="32" t="s">
        <v>27</v>
      </c>
      <c r="N16" s="32" t="n">
        <v>1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25.6</v>
      </c>
      <c r="E17" s="23" t="n">
        <v>4.8</v>
      </c>
      <c r="F17" s="23" t="s">
        <v>27</v>
      </c>
      <c r="G17" s="23" t="n">
        <v>43.2</v>
      </c>
      <c r="H17" s="23" t="s">
        <v>27</v>
      </c>
      <c r="I17" s="23" t="s">
        <v>27</v>
      </c>
      <c r="J17" s="23" t="n">
        <v>25.1</v>
      </c>
      <c r="K17" s="23" t="s">
        <v>27</v>
      </c>
      <c r="L17" s="23" t="s">
        <v>27</v>
      </c>
      <c r="M17" s="23" t="s">
        <v>27</v>
      </c>
      <c r="N17" s="23" t="n">
        <v>0.4</v>
      </c>
      <c r="O17" s="24" t="n">
        <v>0.9</v>
      </c>
    </row>
    <row r="18" customFormat="false" ht="13.5" hidden="false" customHeight="true" outlineLevel="0" collapsed="false">
      <c r="B18" s="25" t="s">
        <v>378</v>
      </c>
      <c r="C18" s="31" t="n">
        <v>59</v>
      </c>
      <c r="D18" s="32" t="n">
        <v>17</v>
      </c>
      <c r="E18" s="32" t="n">
        <v>3</v>
      </c>
      <c r="F18" s="32" t="s">
        <v>27</v>
      </c>
      <c r="G18" s="32" t="n">
        <v>3</v>
      </c>
      <c r="H18" s="32" t="n">
        <v>5</v>
      </c>
      <c r="I18" s="32" t="n">
        <v>1</v>
      </c>
      <c r="J18" s="32" t="n">
        <v>29</v>
      </c>
      <c r="K18" s="32" t="s">
        <v>27</v>
      </c>
      <c r="L18" s="32" t="s">
        <v>27</v>
      </c>
      <c r="M18" s="32" t="s">
        <v>27</v>
      </c>
      <c r="N18" s="32" t="s">
        <v>27</v>
      </c>
      <c r="O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28.8</v>
      </c>
      <c r="E19" s="23" t="n">
        <v>5.1</v>
      </c>
      <c r="F19" s="23" t="s">
        <v>27</v>
      </c>
      <c r="G19" s="23" t="n">
        <v>5.1</v>
      </c>
      <c r="H19" s="23" t="n">
        <v>8.5</v>
      </c>
      <c r="I19" s="23" t="n">
        <v>1.7</v>
      </c>
      <c r="J19" s="23" t="n">
        <v>49.2</v>
      </c>
      <c r="K19" s="23" t="s">
        <v>27</v>
      </c>
      <c r="L19" s="23" t="s">
        <v>27</v>
      </c>
      <c r="M19" s="23" t="s">
        <v>27</v>
      </c>
      <c r="N19" s="23" t="s">
        <v>27</v>
      </c>
      <c r="O19" s="24" t="n">
        <v>1.7</v>
      </c>
    </row>
    <row r="20" customFormat="false" ht="13.5" hidden="false" customHeight="true" outlineLevel="0" collapsed="false">
      <c r="B20" s="25" t="s">
        <v>379</v>
      </c>
      <c r="C20" s="31" t="n">
        <v>61</v>
      </c>
      <c r="D20" s="32" t="n">
        <v>10</v>
      </c>
      <c r="E20" s="32" t="n">
        <v>1</v>
      </c>
      <c r="F20" s="32" t="s">
        <v>27</v>
      </c>
      <c r="G20" s="32" t="s">
        <v>27</v>
      </c>
      <c r="H20" s="32" t="s">
        <v>27</v>
      </c>
      <c r="I20" s="32" t="n">
        <v>41</v>
      </c>
      <c r="J20" s="32" t="n">
        <v>6</v>
      </c>
      <c r="K20" s="32" t="s">
        <v>27</v>
      </c>
      <c r="L20" s="32" t="s">
        <v>27</v>
      </c>
      <c r="M20" s="32" t="s">
        <v>27</v>
      </c>
      <c r="N20" s="32" t="n">
        <v>2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16.4</v>
      </c>
      <c r="E21" s="23" t="n">
        <v>1.6</v>
      </c>
      <c r="F21" s="23" t="s">
        <v>27</v>
      </c>
      <c r="G21" s="23" t="s">
        <v>27</v>
      </c>
      <c r="H21" s="23" t="s">
        <v>27</v>
      </c>
      <c r="I21" s="23" t="n">
        <v>67.2</v>
      </c>
      <c r="J21" s="23" t="n">
        <v>9.8</v>
      </c>
      <c r="K21" s="23" t="s">
        <v>27</v>
      </c>
      <c r="L21" s="23" t="s">
        <v>27</v>
      </c>
      <c r="M21" s="23" t="s">
        <v>27</v>
      </c>
      <c r="N21" s="23" t="n">
        <v>3.3</v>
      </c>
      <c r="O21" s="24" t="n">
        <v>1.6</v>
      </c>
    </row>
    <row r="22" customFormat="false" ht="13.5" hidden="false" customHeight="true" outlineLevel="0" collapsed="false">
      <c r="B22" s="25" t="s">
        <v>380</v>
      </c>
      <c r="C22" s="31" t="n">
        <v>1484</v>
      </c>
      <c r="D22" s="32" t="n">
        <v>269</v>
      </c>
      <c r="E22" s="32" t="n">
        <v>61</v>
      </c>
      <c r="F22" s="32" t="n">
        <v>1</v>
      </c>
      <c r="G22" s="32" t="n">
        <v>64</v>
      </c>
      <c r="H22" s="32" t="n">
        <v>1</v>
      </c>
      <c r="I22" s="32" t="n">
        <v>1</v>
      </c>
      <c r="J22" s="32" t="n">
        <v>1045</v>
      </c>
      <c r="K22" s="32" t="n">
        <v>11</v>
      </c>
      <c r="L22" s="32" t="n">
        <v>1</v>
      </c>
      <c r="M22" s="32" t="n">
        <v>2</v>
      </c>
      <c r="N22" s="32" t="n">
        <v>3</v>
      </c>
      <c r="O22" s="33" t="n">
        <v>25</v>
      </c>
    </row>
    <row r="23" customFormat="false" ht="13.5" hidden="false" customHeight="true" outlineLevel="0" collapsed="false">
      <c r="B23" s="25"/>
      <c r="C23" s="34" t="n">
        <v>100</v>
      </c>
      <c r="D23" s="23" t="n">
        <v>18.1</v>
      </c>
      <c r="E23" s="23" t="n">
        <v>4.1</v>
      </c>
      <c r="F23" s="23" t="n">
        <v>0.1</v>
      </c>
      <c r="G23" s="23" t="n">
        <v>4.3</v>
      </c>
      <c r="H23" s="23" t="n">
        <v>0.1</v>
      </c>
      <c r="I23" s="23" t="n">
        <v>0.1</v>
      </c>
      <c r="J23" s="23" t="n">
        <v>70.4</v>
      </c>
      <c r="K23" s="23" t="n">
        <v>0.7</v>
      </c>
      <c r="L23" s="23" t="n">
        <v>0.1</v>
      </c>
      <c r="M23" s="23" t="n">
        <v>0.1</v>
      </c>
      <c r="N23" s="23" t="n">
        <v>0.2</v>
      </c>
      <c r="O23" s="24" t="n">
        <v>1.7</v>
      </c>
    </row>
    <row r="24" customFormat="false" ht="13.5" hidden="false" customHeight="true" outlineLevel="0" collapsed="false">
      <c r="B24" s="25" t="s">
        <v>381</v>
      </c>
      <c r="C24" s="31" t="n">
        <v>95</v>
      </c>
      <c r="D24" s="32" t="n">
        <v>3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n">
        <v>9</v>
      </c>
      <c r="K24" s="32" t="n">
        <v>83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3.2</v>
      </c>
      <c r="E25" s="23" t="s">
        <v>27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9.5</v>
      </c>
      <c r="K25" s="23" t="n">
        <v>87.4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382</v>
      </c>
      <c r="C26" s="31" t="n">
        <v>7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2" t="n">
        <v>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3" t="n">
        <v>100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383</v>
      </c>
      <c r="C28" s="31" t="n">
        <v>13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n">
        <v>13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n">
        <v>100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384</v>
      </c>
      <c r="C30" s="31" t="n">
        <v>29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s">
        <v>27</v>
      </c>
      <c r="L30" s="32" t="s">
        <v>27</v>
      </c>
      <c r="M30" s="32" t="s">
        <v>27</v>
      </c>
      <c r="N30" s="32" t="n">
        <v>29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3" t="s">
        <v>27</v>
      </c>
      <c r="M31" s="23" t="s">
        <v>27</v>
      </c>
      <c r="N31" s="23" t="n">
        <v>100</v>
      </c>
      <c r="O31" s="24" t="s">
        <v>27</v>
      </c>
    </row>
    <row r="32" customFormat="false" ht="12" hidden="false" customHeight="false" outlineLevel="0" collapsed="false">
      <c r="B32" s="38" t="s">
        <v>46</v>
      </c>
      <c r="C32" s="31" t="n">
        <v>31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n">
        <v>31</v>
      </c>
    </row>
    <row r="33" customFormat="false" ht="12" hidden="false" customHeight="false" outlineLevel="0" collapsed="false">
      <c r="B33" s="38"/>
      <c r="C33" s="39" t="n">
        <v>100</v>
      </c>
      <c r="D33" s="40" t="s">
        <v>27</v>
      </c>
      <c r="E33" s="40" t="s">
        <v>27</v>
      </c>
      <c r="F33" s="40" t="s">
        <v>27</v>
      </c>
      <c r="G33" s="40" t="s">
        <v>27</v>
      </c>
      <c r="H33" s="40" t="s">
        <v>27</v>
      </c>
      <c r="I33" s="40" t="s">
        <v>27</v>
      </c>
      <c r="J33" s="40" t="s">
        <v>27</v>
      </c>
      <c r="K33" s="40" t="s">
        <v>27</v>
      </c>
      <c r="L33" s="40" t="s">
        <v>27</v>
      </c>
      <c r="M33" s="40" t="s">
        <v>27</v>
      </c>
      <c r="N33" s="40" t="s">
        <v>27</v>
      </c>
      <c r="O33" s="41" t="n">
        <v>100</v>
      </c>
    </row>
  </sheetData>
  <mergeCells count="29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8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4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49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s">
        <v>27</v>
      </c>
      <c r="E10" s="27" t="n">
        <v>1231</v>
      </c>
      <c r="F10" s="27" t="n">
        <v>740</v>
      </c>
      <c r="G10" s="27" t="n">
        <v>557</v>
      </c>
      <c r="H10" s="27" t="n">
        <v>168</v>
      </c>
      <c r="I10" s="27" t="n">
        <v>29</v>
      </c>
      <c r="J10" s="27" t="n">
        <v>10</v>
      </c>
      <c r="K10" s="27" t="n">
        <v>2</v>
      </c>
      <c r="L10" s="28" t="n">
        <v>1</v>
      </c>
    </row>
    <row r="11" customFormat="false" ht="13.5" hidden="false" customHeight="true" outlineLevel="0" collapsed="false">
      <c r="B11" s="50"/>
      <c r="C11" s="45" t="n">
        <v>100</v>
      </c>
      <c r="D11" s="29" t="s">
        <v>27</v>
      </c>
      <c r="E11" s="29" t="n">
        <v>45</v>
      </c>
      <c r="F11" s="29" t="n">
        <v>27</v>
      </c>
      <c r="G11" s="29" t="n">
        <v>20.3</v>
      </c>
      <c r="H11" s="29" t="n">
        <v>6.1</v>
      </c>
      <c r="I11" s="29" t="n">
        <v>1.1</v>
      </c>
      <c r="J11" s="29" t="n">
        <v>0.4</v>
      </c>
      <c r="K11" s="29" t="n">
        <v>0.1</v>
      </c>
      <c r="L11" s="30" t="n">
        <v>0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s">
        <v>27</v>
      </c>
      <c r="E12" s="32" t="n">
        <v>1187</v>
      </c>
      <c r="F12" s="32" t="n">
        <v>691</v>
      </c>
      <c r="G12" s="32" t="n">
        <v>498</v>
      </c>
      <c r="H12" s="32" t="n">
        <v>120</v>
      </c>
      <c r="I12" s="32" t="n">
        <v>9</v>
      </c>
      <c r="J12" s="32" t="n">
        <v>2</v>
      </c>
      <c r="K12" s="32" t="n">
        <v>1</v>
      </c>
      <c r="L12" s="33" t="s">
        <v>27</v>
      </c>
    </row>
    <row r="13" customFormat="false" ht="13.5" hidden="false" customHeight="true" outlineLevel="0" collapsed="false">
      <c r="B13" s="50"/>
      <c r="C13" s="34" t="n">
        <v>100</v>
      </c>
      <c r="D13" s="23" t="s">
        <v>27</v>
      </c>
      <c r="E13" s="23" t="n">
        <v>47.3</v>
      </c>
      <c r="F13" s="23" t="n">
        <v>27.6</v>
      </c>
      <c r="G13" s="23" t="n">
        <v>19.9</v>
      </c>
      <c r="H13" s="23" t="n">
        <v>4.8</v>
      </c>
      <c r="I13" s="23" t="n">
        <v>0.4</v>
      </c>
      <c r="J13" s="23" t="n">
        <v>0.1</v>
      </c>
      <c r="K13" s="23" t="n">
        <v>0</v>
      </c>
      <c r="L13" s="24" t="s">
        <v>27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n">
        <v>950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n">
        <v>100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s">
        <v>27</v>
      </c>
      <c r="E16" s="32" t="n">
        <v>2</v>
      </c>
      <c r="F16" s="32" t="n">
        <v>616</v>
      </c>
      <c r="G16" s="32" t="n">
        <v>485</v>
      </c>
      <c r="H16" s="32" t="n">
        <v>118</v>
      </c>
      <c r="I16" s="32" t="n">
        <v>7</v>
      </c>
      <c r="J16" s="32" t="n">
        <v>2</v>
      </c>
      <c r="K16" s="32" t="n">
        <v>1</v>
      </c>
      <c r="L16" s="33" t="s">
        <v>27</v>
      </c>
    </row>
    <row r="17" customFormat="false" ht="13.5" hidden="false" customHeight="true" outlineLevel="0" collapsed="false">
      <c r="B17" s="50"/>
      <c r="C17" s="34" t="n">
        <v>100</v>
      </c>
      <c r="D17" s="23" t="s">
        <v>27</v>
      </c>
      <c r="E17" s="23" t="n">
        <v>0.2</v>
      </c>
      <c r="F17" s="23" t="n">
        <v>50</v>
      </c>
      <c r="G17" s="23" t="n">
        <v>39.4</v>
      </c>
      <c r="H17" s="23" t="n">
        <v>9.6</v>
      </c>
      <c r="I17" s="23" t="n">
        <v>0.6</v>
      </c>
      <c r="J17" s="23" t="n">
        <v>0.2</v>
      </c>
      <c r="K17" s="23" t="n">
        <v>0.1</v>
      </c>
      <c r="L17" s="24" t="s">
        <v>27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s">
        <v>27</v>
      </c>
      <c r="E18" s="32" t="n">
        <v>37</v>
      </c>
      <c r="F18" s="32" t="n">
        <v>15</v>
      </c>
      <c r="G18" s="32" t="n">
        <v>1</v>
      </c>
      <c r="H18" s="32" t="n">
        <v>1</v>
      </c>
      <c r="I18" s="32" t="n">
        <v>1</v>
      </c>
      <c r="J18" s="32" t="s">
        <v>27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s">
        <v>27</v>
      </c>
      <c r="E19" s="23" t="n">
        <v>67.3</v>
      </c>
      <c r="F19" s="23" t="n">
        <v>27.3</v>
      </c>
      <c r="G19" s="23" t="n">
        <v>1.8</v>
      </c>
      <c r="H19" s="23" t="n">
        <v>1.8</v>
      </c>
      <c r="I19" s="23" t="n">
        <v>1.8</v>
      </c>
      <c r="J19" s="23" t="s">
        <v>27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s">
        <v>27</v>
      </c>
      <c r="E20" s="32" t="n">
        <v>198</v>
      </c>
      <c r="F20" s="32" t="n">
        <v>60</v>
      </c>
      <c r="G20" s="32" t="n">
        <v>12</v>
      </c>
      <c r="H20" s="32" t="n">
        <v>1</v>
      </c>
      <c r="I20" s="32" t="n">
        <v>1</v>
      </c>
      <c r="J20" s="32" t="s">
        <v>27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50"/>
      <c r="C21" s="34" t="n">
        <v>100</v>
      </c>
      <c r="D21" s="23" t="s">
        <v>27</v>
      </c>
      <c r="E21" s="23" t="n">
        <v>72.8</v>
      </c>
      <c r="F21" s="23" t="n">
        <v>22.1</v>
      </c>
      <c r="G21" s="23" t="n">
        <v>4.4</v>
      </c>
      <c r="H21" s="23" t="n">
        <v>0.4</v>
      </c>
      <c r="I21" s="23" t="n">
        <v>0.4</v>
      </c>
      <c r="J21" s="23" t="s">
        <v>27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s">
        <v>27</v>
      </c>
      <c r="E22" s="32" t="n">
        <v>44</v>
      </c>
      <c r="F22" s="32" t="n">
        <v>49</v>
      </c>
      <c r="G22" s="32" t="n">
        <v>59</v>
      </c>
      <c r="H22" s="32" t="n">
        <v>48</v>
      </c>
      <c r="I22" s="32" t="n">
        <v>20</v>
      </c>
      <c r="J22" s="32" t="n">
        <v>8</v>
      </c>
      <c r="K22" s="32" t="n">
        <v>1</v>
      </c>
      <c r="L22" s="33" t="n">
        <v>1</v>
      </c>
    </row>
    <row r="23" customFormat="false" ht="13.5" hidden="false" customHeight="true" outlineLevel="0" collapsed="false">
      <c r="B23" s="50"/>
      <c r="C23" s="34" t="n">
        <v>100</v>
      </c>
      <c r="D23" s="23" t="s">
        <v>27</v>
      </c>
      <c r="E23" s="23" t="n">
        <v>19.1</v>
      </c>
      <c r="F23" s="23" t="n">
        <v>21.3</v>
      </c>
      <c r="G23" s="23" t="n">
        <v>25.7</v>
      </c>
      <c r="H23" s="23" t="n">
        <v>20.9</v>
      </c>
      <c r="I23" s="23" t="n">
        <v>8.7</v>
      </c>
      <c r="J23" s="23" t="n">
        <v>3.5</v>
      </c>
      <c r="K23" s="23" t="n">
        <v>0.4</v>
      </c>
      <c r="L23" s="24" t="n">
        <v>0.4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s">
        <v>27</v>
      </c>
      <c r="E24" s="32" t="n">
        <v>1</v>
      </c>
      <c r="F24" s="32" t="s">
        <v>27</v>
      </c>
      <c r="G24" s="32" t="n">
        <v>4</v>
      </c>
      <c r="H24" s="32" t="n">
        <v>2</v>
      </c>
      <c r="I24" s="32" t="s">
        <v>27</v>
      </c>
      <c r="J24" s="32" t="s">
        <v>27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s">
        <v>27</v>
      </c>
      <c r="E25" s="23" t="n">
        <v>14.3</v>
      </c>
      <c r="F25" s="23" t="s">
        <v>27</v>
      </c>
      <c r="G25" s="23" t="n">
        <v>57.1</v>
      </c>
      <c r="H25" s="23" t="n">
        <v>28.6</v>
      </c>
      <c r="I25" s="23" t="s">
        <v>27</v>
      </c>
      <c r="J25" s="23" t="s">
        <v>27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n">
        <v>31</v>
      </c>
      <c r="G26" s="32" t="n">
        <v>2</v>
      </c>
      <c r="H26" s="32" t="s">
        <v>27</v>
      </c>
      <c r="I26" s="32" t="s">
        <v>27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n">
        <v>93.9</v>
      </c>
      <c r="G27" s="23" t="n">
        <v>6.1</v>
      </c>
      <c r="H27" s="23" t="s">
        <v>27</v>
      </c>
      <c r="I27" s="23" t="s">
        <v>27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n">
        <v>1</v>
      </c>
      <c r="F28" s="32" t="n">
        <v>2</v>
      </c>
      <c r="G28" s="32" t="s">
        <v>27</v>
      </c>
      <c r="H28" s="32" t="n">
        <v>5</v>
      </c>
      <c r="I28" s="32" t="n">
        <v>8</v>
      </c>
      <c r="J28" s="32" t="n">
        <v>8</v>
      </c>
      <c r="K28" s="32" t="s">
        <v>27</v>
      </c>
      <c r="L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n">
        <v>4</v>
      </c>
      <c r="F29" s="23" t="n">
        <v>8</v>
      </c>
      <c r="G29" s="23" t="s">
        <v>27</v>
      </c>
      <c r="H29" s="23" t="n">
        <v>20</v>
      </c>
      <c r="I29" s="23" t="n">
        <v>32</v>
      </c>
      <c r="J29" s="23" t="n">
        <v>32</v>
      </c>
      <c r="K29" s="23" t="s">
        <v>27</v>
      </c>
      <c r="L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s">
        <v>27</v>
      </c>
      <c r="E30" s="32" t="s">
        <v>27</v>
      </c>
      <c r="F30" s="32" t="n">
        <v>1</v>
      </c>
      <c r="G30" s="32" t="n">
        <v>35</v>
      </c>
      <c r="H30" s="32" t="n">
        <v>25</v>
      </c>
      <c r="I30" s="32" t="n">
        <v>6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n">
        <v>1.5</v>
      </c>
      <c r="G31" s="23" t="n">
        <v>52.2</v>
      </c>
      <c r="H31" s="23" t="n">
        <v>37.3</v>
      </c>
      <c r="I31" s="23" t="n">
        <v>9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53" t="s">
        <v>147</v>
      </c>
      <c r="C32" s="31" t="n">
        <v>5</v>
      </c>
      <c r="D32" s="32" t="s">
        <v>27</v>
      </c>
      <c r="E32" s="32" t="s">
        <v>27</v>
      </c>
      <c r="F32" s="32" t="n">
        <v>5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53"/>
      <c r="C33" s="34" t="n">
        <v>100</v>
      </c>
      <c r="D33" s="23" t="s">
        <v>27</v>
      </c>
      <c r="E33" s="23" t="s">
        <v>27</v>
      </c>
      <c r="F33" s="23" t="n">
        <v>100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48</v>
      </c>
      <c r="C34" s="31" t="n">
        <v>20</v>
      </c>
      <c r="D34" s="32" t="s">
        <v>27</v>
      </c>
      <c r="E34" s="32" t="s">
        <v>27</v>
      </c>
      <c r="F34" s="32" t="s">
        <v>27</v>
      </c>
      <c r="G34" s="32" t="n">
        <v>8</v>
      </c>
      <c r="H34" s="32" t="n">
        <v>9</v>
      </c>
      <c r="I34" s="32" t="n">
        <v>2</v>
      </c>
      <c r="J34" s="32" t="s">
        <v>27</v>
      </c>
      <c r="K34" s="32" t="n">
        <v>1</v>
      </c>
      <c r="L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s">
        <v>27</v>
      </c>
      <c r="E35" s="23" t="s">
        <v>27</v>
      </c>
      <c r="F35" s="23" t="s">
        <v>27</v>
      </c>
      <c r="G35" s="23" t="n">
        <v>40</v>
      </c>
      <c r="H35" s="23" t="n">
        <v>45</v>
      </c>
      <c r="I35" s="23" t="n">
        <v>10</v>
      </c>
      <c r="J35" s="23" t="s">
        <v>27</v>
      </c>
      <c r="K35" s="23" t="n">
        <v>5</v>
      </c>
      <c r="L35" s="24" t="s">
        <v>27</v>
      </c>
    </row>
    <row r="36" customFormat="false" ht="13.5" hidden="false" customHeight="true" outlineLevel="0" collapsed="false">
      <c r="B36" s="25" t="s">
        <v>149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n">
        <v>1</v>
      </c>
      <c r="H36" s="32" t="n">
        <v>2</v>
      </c>
      <c r="I36" s="32" t="s">
        <v>27</v>
      </c>
      <c r="J36" s="32" t="s">
        <v>27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25"/>
      <c r="C37" s="34" t="n">
        <v>100</v>
      </c>
      <c r="D37" s="23" t="s">
        <v>27</v>
      </c>
      <c r="E37" s="23" t="s">
        <v>27</v>
      </c>
      <c r="F37" s="23" t="s">
        <v>27</v>
      </c>
      <c r="G37" s="23" t="n">
        <v>33.3</v>
      </c>
      <c r="H37" s="23" t="n">
        <v>66.7</v>
      </c>
      <c r="I37" s="23" t="s">
        <v>27</v>
      </c>
      <c r="J37" s="23" t="s">
        <v>27</v>
      </c>
      <c r="K37" s="23" t="s">
        <v>27</v>
      </c>
      <c r="L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n">
        <v>2</v>
      </c>
      <c r="G38" s="32" t="s">
        <v>27</v>
      </c>
      <c r="H38" s="32" t="n">
        <v>1</v>
      </c>
      <c r="I38" s="32" t="n">
        <v>2</v>
      </c>
      <c r="J38" s="32" t="s">
        <v>27</v>
      </c>
      <c r="K38" s="32" t="s">
        <v>27</v>
      </c>
      <c r="L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s">
        <v>27</v>
      </c>
      <c r="F39" s="23" t="n">
        <v>40</v>
      </c>
      <c r="G39" s="23" t="s">
        <v>27</v>
      </c>
      <c r="H39" s="23" t="n">
        <v>20</v>
      </c>
      <c r="I39" s="23" t="n">
        <v>40</v>
      </c>
      <c r="J39" s="23" t="s">
        <v>27</v>
      </c>
      <c r="K39" s="23" t="s">
        <v>27</v>
      </c>
      <c r="L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s">
        <v>27</v>
      </c>
      <c r="E40" s="32" t="n">
        <v>36</v>
      </c>
      <c r="F40" s="32" t="n">
        <v>2</v>
      </c>
      <c r="G40" s="32" t="n">
        <v>1</v>
      </c>
      <c r="H40" s="32" t="s">
        <v>27</v>
      </c>
      <c r="I40" s="32" t="s">
        <v>27</v>
      </c>
      <c r="J40" s="32" t="s">
        <v>27</v>
      </c>
      <c r="K40" s="32" t="s">
        <v>27</v>
      </c>
      <c r="L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s">
        <v>27</v>
      </c>
      <c r="E41" s="23" t="n">
        <v>92.3</v>
      </c>
      <c r="F41" s="23" t="n">
        <v>5.1</v>
      </c>
      <c r="G41" s="23" t="n">
        <v>2.6</v>
      </c>
      <c r="H41" s="23" t="s">
        <v>27</v>
      </c>
      <c r="I41" s="23" t="s">
        <v>27</v>
      </c>
      <c r="J41" s="23" t="s">
        <v>27</v>
      </c>
      <c r="K41" s="23" t="s">
        <v>27</v>
      </c>
      <c r="L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n">
        <v>6</v>
      </c>
      <c r="F42" s="32" t="n">
        <v>6</v>
      </c>
      <c r="G42" s="32" t="n">
        <v>8</v>
      </c>
      <c r="H42" s="32" t="n">
        <v>4</v>
      </c>
      <c r="I42" s="32" t="n">
        <v>2</v>
      </c>
      <c r="J42" s="32" t="s">
        <v>27</v>
      </c>
      <c r="K42" s="32" t="s">
        <v>27</v>
      </c>
      <c r="L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n">
        <v>23.1</v>
      </c>
      <c r="F43" s="23" t="n">
        <v>23.1</v>
      </c>
      <c r="G43" s="23" t="n">
        <v>30.8</v>
      </c>
      <c r="H43" s="23" t="n">
        <v>15.4</v>
      </c>
      <c r="I43" s="23" t="n">
        <v>7.7</v>
      </c>
      <c r="J43" s="23" t="s">
        <v>27</v>
      </c>
      <c r="K43" s="23" t="s">
        <v>27</v>
      </c>
      <c r="L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n">
        <v>15</v>
      </c>
      <c r="F44" s="32" t="n">
        <v>2</v>
      </c>
      <c r="G44" s="32" t="s">
        <v>27</v>
      </c>
      <c r="H44" s="32" t="s">
        <v>27</v>
      </c>
      <c r="I44" s="32" t="s">
        <v>27</v>
      </c>
      <c r="J44" s="32" t="s">
        <v>27</v>
      </c>
      <c r="K44" s="32" t="s">
        <v>27</v>
      </c>
      <c r="L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n">
        <v>88.2</v>
      </c>
      <c r="F45" s="23" t="n">
        <v>11.8</v>
      </c>
      <c r="G45" s="23" t="s">
        <v>27</v>
      </c>
      <c r="H45" s="23" t="s">
        <v>27</v>
      </c>
      <c r="I45" s="23" t="s">
        <v>27</v>
      </c>
      <c r="J45" s="23" t="s">
        <v>27</v>
      </c>
      <c r="K45" s="23" t="s">
        <v>27</v>
      </c>
      <c r="L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1159</v>
      </c>
      <c r="E46" s="32" t="s">
        <v>27</v>
      </c>
      <c r="F46" s="32" t="s">
        <v>27</v>
      </c>
      <c r="G46" s="32" t="s">
        <v>27</v>
      </c>
      <c r="H46" s="32" t="s">
        <v>27</v>
      </c>
      <c r="I46" s="32" t="s">
        <v>27</v>
      </c>
      <c r="J46" s="32" t="s">
        <v>27</v>
      </c>
      <c r="K46" s="32" t="s">
        <v>27</v>
      </c>
      <c r="L46" s="33" t="s">
        <v>27</v>
      </c>
    </row>
    <row r="47" customFormat="false" ht="12" hidden="false" customHeight="false" outlineLevel="0" collapsed="false">
      <c r="B47" s="50"/>
      <c r="C47" s="34" t="n">
        <v>100</v>
      </c>
      <c r="D47" s="23" t="n">
        <v>100</v>
      </c>
      <c r="E47" s="23" t="s">
        <v>27</v>
      </c>
      <c r="F47" s="23" t="s">
        <v>27</v>
      </c>
      <c r="G47" s="23" t="s">
        <v>27</v>
      </c>
      <c r="H47" s="23" t="s">
        <v>27</v>
      </c>
      <c r="I47" s="23" t="s">
        <v>27</v>
      </c>
      <c r="J47" s="23" t="s">
        <v>27</v>
      </c>
      <c r="K47" s="23" t="s">
        <v>27</v>
      </c>
      <c r="L47" s="24" t="s">
        <v>27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s">
        <v>27</v>
      </c>
      <c r="E48" s="32" t="n">
        <v>8</v>
      </c>
      <c r="F48" s="32" t="n">
        <v>6</v>
      </c>
      <c r="G48" s="32" t="n">
        <v>13</v>
      </c>
      <c r="H48" s="32" t="n">
        <v>10</v>
      </c>
      <c r="I48" s="32" t="n">
        <v>1</v>
      </c>
      <c r="J48" s="32" t="s">
        <v>27</v>
      </c>
      <c r="K48" s="32" t="s">
        <v>27</v>
      </c>
      <c r="L48" s="33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s">
        <v>27</v>
      </c>
      <c r="E49" s="40" t="n">
        <v>21.1</v>
      </c>
      <c r="F49" s="40" t="n">
        <v>15.8</v>
      </c>
      <c r="G49" s="40" t="n">
        <v>34.2</v>
      </c>
      <c r="H49" s="40" t="n">
        <v>26.3</v>
      </c>
      <c r="I49" s="40" t="n">
        <v>2.6</v>
      </c>
      <c r="J49" s="40" t="s">
        <v>27</v>
      </c>
      <c r="K49" s="40" t="s">
        <v>27</v>
      </c>
      <c r="L49" s="41" t="s">
        <v>27</v>
      </c>
    </row>
  </sheetData>
  <mergeCells count="34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1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3</v>
      </c>
      <c r="E10" s="32" t="s">
        <v>27</v>
      </c>
      <c r="F10" s="32" t="s">
        <v>27</v>
      </c>
      <c r="G10" s="32" t="s">
        <v>27</v>
      </c>
      <c r="H10" s="32" t="s">
        <v>27</v>
      </c>
      <c r="I10" s="32" t="s">
        <v>27</v>
      </c>
      <c r="J10" s="32" t="n">
        <v>9</v>
      </c>
      <c r="K10" s="32" t="n">
        <v>83</v>
      </c>
      <c r="L10" s="32" t="s">
        <v>27</v>
      </c>
      <c r="M10" s="32" t="s">
        <v>27</v>
      </c>
      <c r="N10" s="32" t="s">
        <v>27</v>
      </c>
      <c r="O10" s="33" t="s">
        <v>27</v>
      </c>
    </row>
    <row r="11" customFormat="false" ht="13.5" hidden="false" customHeight="true" outlineLevel="0" collapsed="false">
      <c r="B11" s="25"/>
      <c r="C11" s="34" t="n">
        <v>100</v>
      </c>
      <c r="D11" s="23" t="n">
        <v>3.2</v>
      </c>
      <c r="E11" s="23" t="s">
        <v>27</v>
      </c>
      <c r="F11" s="23" t="s">
        <v>27</v>
      </c>
      <c r="G11" s="23" t="s">
        <v>27</v>
      </c>
      <c r="H11" s="23" t="s">
        <v>27</v>
      </c>
      <c r="I11" s="23" t="s">
        <v>27</v>
      </c>
      <c r="J11" s="23" t="n">
        <v>9.5</v>
      </c>
      <c r="K11" s="23" t="n">
        <v>87.4</v>
      </c>
      <c r="L11" s="23" t="s">
        <v>27</v>
      </c>
      <c r="M11" s="23" t="s">
        <v>27</v>
      </c>
      <c r="N11" s="23" t="s">
        <v>27</v>
      </c>
      <c r="O11" s="24" t="s">
        <v>27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2275</v>
      </c>
      <c r="E12" s="32" t="n">
        <v>287</v>
      </c>
      <c r="F12" s="32" t="n">
        <v>6</v>
      </c>
      <c r="G12" s="32" t="n">
        <v>98</v>
      </c>
      <c r="H12" s="32" t="n">
        <v>5</v>
      </c>
      <c r="I12" s="32" t="n">
        <v>41</v>
      </c>
      <c r="J12" s="32" t="n">
        <v>1036</v>
      </c>
      <c r="K12" s="32" t="s">
        <v>27</v>
      </c>
      <c r="L12" s="32" t="n">
        <v>7</v>
      </c>
      <c r="M12" s="32" t="n">
        <v>13</v>
      </c>
      <c r="N12" s="32" t="n">
        <v>29</v>
      </c>
      <c r="O12" s="33" t="n">
        <v>29</v>
      </c>
    </row>
    <row r="13" customFormat="false" ht="13.5" hidden="false" customHeight="true" outlineLevel="0" collapsed="false">
      <c r="B13" s="25"/>
      <c r="C13" s="34" t="n">
        <v>100</v>
      </c>
      <c r="D13" s="23" t="n">
        <v>59.5</v>
      </c>
      <c r="E13" s="23" t="n">
        <v>7.5</v>
      </c>
      <c r="F13" s="23" t="n">
        <v>0.2</v>
      </c>
      <c r="G13" s="23" t="n">
        <v>2.6</v>
      </c>
      <c r="H13" s="23" t="n">
        <v>0.1</v>
      </c>
      <c r="I13" s="23" t="n">
        <v>1.1</v>
      </c>
      <c r="J13" s="23" t="n">
        <v>27.1</v>
      </c>
      <c r="K13" s="23" t="s">
        <v>27</v>
      </c>
      <c r="L13" s="23" t="n">
        <v>0.2</v>
      </c>
      <c r="M13" s="23" t="n">
        <v>0.3</v>
      </c>
      <c r="N13" s="23" t="n">
        <v>0.8</v>
      </c>
      <c r="O13" s="24" t="n">
        <v>0.8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3" t="n">
        <v>31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 t="n">
        <v>100</v>
      </c>
    </row>
  </sheetData>
  <mergeCells count="20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4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0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0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78</v>
      </c>
      <c r="E8" s="20" t="n">
        <v>287</v>
      </c>
      <c r="F8" s="20" t="n">
        <v>6</v>
      </c>
      <c r="G8" s="20" t="n">
        <v>98</v>
      </c>
      <c r="H8" s="20" t="n">
        <v>5</v>
      </c>
      <c r="I8" s="20" t="n">
        <v>41</v>
      </c>
      <c r="J8" s="20" t="n">
        <v>1045</v>
      </c>
      <c r="K8" s="20" t="n">
        <v>83</v>
      </c>
      <c r="L8" s="20" t="n">
        <v>7</v>
      </c>
      <c r="M8" s="20" t="n">
        <v>13</v>
      </c>
      <c r="N8" s="20" t="n">
        <v>29</v>
      </c>
      <c r="O8" s="21" t="n">
        <v>60</v>
      </c>
    </row>
    <row r="9" customFormat="false" ht="13.5" hidden="false" customHeight="true" outlineLevel="0" collapsed="false">
      <c r="B9" s="18"/>
      <c r="C9" s="34" t="n">
        <v>100</v>
      </c>
      <c r="D9" s="23" t="n">
        <v>57.6</v>
      </c>
      <c r="E9" s="23" t="n">
        <v>7.3</v>
      </c>
      <c r="F9" s="23" t="n">
        <v>0.2</v>
      </c>
      <c r="G9" s="23" t="n">
        <v>2.5</v>
      </c>
      <c r="H9" s="23" t="n">
        <v>0.1</v>
      </c>
      <c r="I9" s="23" t="n">
        <v>1</v>
      </c>
      <c r="J9" s="23" t="n">
        <v>26.4</v>
      </c>
      <c r="K9" s="23" t="n">
        <v>2.1</v>
      </c>
      <c r="L9" s="23" t="n">
        <v>0.2</v>
      </c>
      <c r="M9" s="23" t="n">
        <v>0.3</v>
      </c>
      <c r="N9" s="23" t="n">
        <v>0.7</v>
      </c>
      <c r="O9" s="24" t="n">
        <v>1.5</v>
      </c>
    </row>
    <row r="10" customFormat="false" ht="13.5" hidden="false" customHeight="true" outlineLevel="0" collapsed="false">
      <c r="B10" s="25" t="s">
        <v>114</v>
      </c>
      <c r="C10" s="31" t="n">
        <v>1484</v>
      </c>
      <c r="D10" s="32" t="n">
        <v>269</v>
      </c>
      <c r="E10" s="32" t="n">
        <v>61</v>
      </c>
      <c r="F10" s="32" t="n">
        <v>1</v>
      </c>
      <c r="G10" s="32" t="n">
        <v>64</v>
      </c>
      <c r="H10" s="32" t="n">
        <v>1</v>
      </c>
      <c r="I10" s="32" t="n">
        <v>1</v>
      </c>
      <c r="J10" s="32" t="n">
        <v>1045</v>
      </c>
      <c r="K10" s="32" t="n">
        <v>11</v>
      </c>
      <c r="L10" s="32" t="n">
        <v>1</v>
      </c>
      <c r="M10" s="32" t="n">
        <v>2</v>
      </c>
      <c r="N10" s="32" t="n">
        <v>3</v>
      </c>
      <c r="O10" s="33" t="n">
        <v>25</v>
      </c>
    </row>
    <row r="11" customFormat="false" ht="13.5" hidden="false" customHeight="true" outlineLevel="0" collapsed="false">
      <c r="B11" s="25"/>
      <c r="C11" s="34" t="n">
        <v>100</v>
      </c>
      <c r="D11" s="23" t="n">
        <v>18.1</v>
      </c>
      <c r="E11" s="23" t="n">
        <v>4.1</v>
      </c>
      <c r="F11" s="23" t="n">
        <v>0.1</v>
      </c>
      <c r="G11" s="23" t="n">
        <v>4.3</v>
      </c>
      <c r="H11" s="23" t="n">
        <v>0.1</v>
      </c>
      <c r="I11" s="23" t="n">
        <v>0.1</v>
      </c>
      <c r="J11" s="23" t="n">
        <v>70.4</v>
      </c>
      <c r="K11" s="23" t="n">
        <v>0.7</v>
      </c>
      <c r="L11" s="23" t="n">
        <v>0.1</v>
      </c>
      <c r="M11" s="23" t="n">
        <v>0.1</v>
      </c>
      <c r="N11" s="23" t="n">
        <v>0.2</v>
      </c>
      <c r="O11" s="24" t="n">
        <v>1.7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n">
        <v>2009</v>
      </c>
      <c r="E12" s="32" t="n">
        <v>226</v>
      </c>
      <c r="F12" s="32" t="n">
        <v>5</v>
      </c>
      <c r="G12" s="32" t="n">
        <v>34</v>
      </c>
      <c r="H12" s="32" t="n">
        <v>4</v>
      </c>
      <c r="I12" s="32" t="n">
        <v>40</v>
      </c>
      <c r="J12" s="32" t="s">
        <v>27</v>
      </c>
      <c r="K12" s="32" t="n">
        <v>72</v>
      </c>
      <c r="L12" s="32" t="n">
        <v>6</v>
      </c>
      <c r="M12" s="32" t="n">
        <v>11</v>
      </c>
      <c r="N12" s="32" t="n">
        <v>26</v>
      </c>
      <c r="O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82.4</v>
      </c>
      <c r="E13" s="23" t="n">
        <v>9.3</v>
      </c>
      <c r="F13" s="23" t="n">
        <v>0.2</v>
      </c>
      <c r="G13" s="23" t="n">
        <v>1.4</v>
      </c>
      <c r="H13" s="23" t="n">
        <v>0.2</v>
      </c>
      <c r="I13" s="23" t="n">
        <v>1.6</v>
      </c>
      <c r="J13" s="23" t="s">
        <v>27</v>
      </c>
      <c r="K13" s="23" t="n">
        <v>3</v>
      </c>
      <c r="L13" s="23" t="n">
        <v>0.2</v>
      </c>
      <c r="M13" s="23" t="n">
        <v>0.5</v>
      </c>
      <c r="N13" s="23" t="n">
        <v>1.1</v>
      </c>
      <c r="O13" s="24" t="n">
        <v>0.2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3" t="n">
        <v>31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 t="n">
        <v>100</v>
      </c>
    </row>
  </sheetData>
  <mergeCells count="20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142</v>
      </c>
      <c r="E10" s="27" t="n">
        <v>360</v>
      </c>
      <c r="F10" s="27" t="n">
        <v>378</v>
      </c>
      <c r="G10" s="27" t="n">
        <v>330</v>
      </c>
      <c r="H10" s="27" t="n">
        <v>261</v>
      </c>
      <c r="I10" s="27" t="n">
        <v>212</v>
      </c>
      <c r="J10" s="27" t="n">
        <v>148</v>
      </c>
      <c r="K10" s="27" t="n">
        <v>143</v>
      </c>
      <c r="L10" s="27" t="n">
        <v>104</v>
      </c>
      <c r="M10" s="27" t="n">
        <v>105</v>
      </c>
      <c r="N10" s="27" t="n">
        <v>85</v>
      </c>
      <c r="O10" s="27" t="n">
        <v>44</v>
      </c>
      <c r="P10" s="27" t="n">
        <v>43</v>
      </c>
      <c r="Q10" s="27" t="n">
        <v>22</v>
      </c>
      <c r="R10" s="27" t="n">
        <v>30</v>
      </c>
      <c r="S10" s="27" t="n">
        <v>48</v>
      </c>
      <c r="T10" s="27" t="n">
        <v>41</v>
      </c>
      <c r="U10" s="28" t="n">
        <v>155</v>
      </c>
    </row>
    <row r="11" customFormat="false" ht="13.5" hidden="false" customHeight="true" outlineLevel="0" collapsed="false">
      <c r="B11" s="25"/>
      <c r="C11" s="45" t="n">
        <v>100</v>
      </c>
      <c r="D11" s="29" t="n">
        <v>5.4</v>
      </c>
      <c r="E11" s="29" t="n">
        <v>13.6</v>
      </c>
      <c r="F11" s="29" t="n">
        <v>14.3</v>
      </c>
      <c r="G11" s="29" t="n">
        <v>12.4</v>
      </c>
      <c r="H11" s="29" t="n">
        <v>9.8</v>
      </c>
      <c r="I11" s="29" t="n">
        <v>8</v>
      </c>
      <c r="J11" s="29" t="n">
        <v>5.6</v>
      </c>
      <c r="K11" s="29" t="n">
        <v>5.4</v>
      </c>
      <c r="L11" s="29" t="n">
        <v>3.9</v>
      </c>
      <c r="M11" s="29" t="n">
        <v>4</v>
      </c>
      <c r="N11" s="29" t="n">
        <v>3.2</v>
      </c>
      <c r="O11" s="29" t="n">
        <v>1.7</v>
      </c>
      <c r="P11" s="29" t="n">
        <v>1.6</v>
      </c>
      <c r="Q11" s="29" t="n">
        <v>0.8</v>
      </c>
      <c r="R11" s="29" t="n">
        <v>1.1</v>
      </c>
      <c r="S11" s="29" t="n">
        <v>1.8</v>
      </c>
      <c r="T11" s="29" t="n">
        <v>1.5</v>
      </c>
      <c r="U11" s="30" t="n">
        <v>5.8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15</v>
      </c>
      <c r="E12" s="32" t="n">
        <v>31</v>
      </c>
      <c r="F12" s="32" t="n">
        <v>35</v>
      </c>
      <c r="G12" s="32" t="n">
        <v>26</v>
      </c>
      <c r="H12" s="32" t="n">
        <v>21</v>
      </c>
      <c r="I12" s="32" t="n">
        <v>16</v>
      </c>
      <c r="J12" s="32" t="n">
        <v>11</v>
      </c>
      <c r="K12" s="32" t="n">
        <v>12</v>
      </c>
      <c r="L12" s="32" t="n">
        <v>7</v>
      </c>
      <c r="M12" s="32" t="n">
        <v>8</v>
      </c>
      <c r="N12" s="32" t="n">
        <v>8</v>
      </c>
      <c r="O12" s="32" t="n">
        <v>5</v>
      </c>
      <c r="P12" s="32" t="n">
        <v>7</v>
      </c>
      <c r="Q12" s="32" t="s">
        <v>27</v>
      </c>
      <c r="R12" s="32" t="n">
        <v>3</v>
      </c>
      <c r="S12" s="32" t="n">
        <v>7</v>
      </c>
      <c r="T12" s="32" t="n">
        <v>3</v>
      </c>
      <c r="U12" s="33" t="n">
        <v>8</v>
      </c>
    </row>
    <row r="13" customFormat="false" ht="13.5" hidden="false" customHeight="true" outlineLevel="0" collapsed="false">
      <c r="B13" s="25"/>
      <c r="C13" s="34" t="n">
        <v>100</v>
      </c>
      <c r="D13" s="23" t="n">
        <v>6.7</v>
      </c>
      <c r="E13" s="23" t="n">
        <v>13.9</v>
      </c>
      <c r="F13" s="23" t="n">
        <v>15.7</v>
      </c>
      <c r="G13" s="23" t="n">
        <v>11.7</v>
      </c>
      <c r="H13" s="23" t="n">
        <v>9.4</v>
      </c>
      <c r="I13" s="23" t="n">
        <v>7.2</v>
      </c>
      <c r="J13" s="23" t="n">
        <v>4.9</v>
      </c>
      <c r="K13" s="23" t="n">
        <v>5.4</v>
      </c>
      <c r="L13" s="23" t="n">
        <v>3.1</v>
      </c>
      <c r="M13" s="23" t="n">
        <v>3.6</v>
      </c>
      <c r="N13" s="23" t="n">
        <v>3.6</v>
      </c>
      <c r="O13" s="23" t="n">
        <v>2.2</v>
      </c>
      <c r="P13" s="23" t="n">
        <v>3.1</v>
      </c>
      <c r="Q13" s="23" t="s">
        <v>27</v>
      </c>
      <c r="R13" s="23" t="n">
        <v>1.3</v>
      </c>
      <c r="S13" s="23" t="n">
        <v>3.1</v>
      </c>
      <c r="T13" s="23" t="n">
        <v>1.3</v>
      </c>
      <c r="U13" s="24" t="n">
        <v>3.6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1</v>
      </c>
      <c r="E14" s="32" t="n">
        <v>38</v>
      </c>
      <c r="F14" s="32" t="n">
        <v>40</v>
      </c>
      <c r="G14" s="32" t="n">
        <v>44</v>
      </c>
      <c r="H14" s="32" t="n">
        <v>26</v>
      </c>
      <c r="I14" s="32" t="n">
        <v>28</v>
      </c>
      <c r="J14" s="32" t="n">
        <v>17</v>
      </c>
      <c r="K14" s="32" t="n">
        <v>23</v>
      </c>
      <c r="L14" s="32" t="n">
        <v>12</v>
      </c>
      <c r="M14" s="32" t="n">
        <v>14</v>
      </c>
      <c r="N14" s="32" t="n">
        <v>8</v>
      </c>
      <c r="O14" s="32" t="n">
        <v>3</v>
      </c>
      <c r="P14" s="32" t="n">
        <v>4</v>
      </c>
      <c r="Q14" s="32" t="n">
        <v>2</v>
      </c>
      <c r="R14" s="32" t="n">
        <v>9</v>
      </c>
      <c r="S14" s="32" t="n">
        <v>8</v>
      </c>
      <c r="T14" s="32" t="n">
        <v>6</v>
      </c>
      <c r="U14" s="33" t="n">
        <v>8</v>
      </c>
    </row>
    <row r="15" customFormat="false" ht="13.5" hidden="false" customHeight="true" outlineLevel="0" collapsed="false">
      <c r="B15" s="25"/>
      <c r="C15" s="34" t="n">
        <v>100</v>
      </c>
      <c r="D15" s="23" t="n">
        <v>3.7</v>
      </c>
      <c r="E15" s="23" t="n">
        <v>12.6</v>
      </c>
      <c r="F15" s="23" t="n">
        <v>13.3</v>
      </c>
      <c r="G15" s="23" t="n">
        <v>14.6</v>
      </c>
      <c r="H15" s="23" t="n">
        <v>8.6</v>
      </c>
      <c r="I15" s="23" t="n">
        <v>9.3</v>
      </c>
      <c r="J15" s="23" t="n">
        <v>5.6</v>
      </c>
      <c r="K15" s="23" t="n">
        <v>7.6</v>
      </c>
      <c r="L15" s="23" t="n">
        <v>4</v>
      </c>
      <c r="M15" s="23" t="n">
        <v>4.7</v>
      </c>
      <c r="N15" s="23" t="n">
        <v>2.7</v>
      </c>
      <c r="O15" s="23" t="n">
        <v>1</v>
      </c>
      <c r="P15" s="23" t="n">
        <v>1.3</v>
      </c>
      <c r="Q15" s="23" t="n">
        <v>0.7</v>
      </c>
      <c r="R15" s="23" t="n">
        <v>3</v>
      </c>
      <c r="S15" s="23" t="n">
        <v>2.7</v>
      </c>
      <c r="T15" s="23" t="n">
        <v>2</v>
      </c>
      <c r="U15" s="24" t="n">
        <v>2.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16</v>
      </c>
      <c r="E16" s="32" t="n">
        <v>34</v>
      </c>
      <c r="F16" s="32" t="n">
        <v>45</v>
      </c>
      <c r="G16" s="32" t="n">
        <v>47</v>
      </c>
      <c r="H16" s="32" t="n">
        <v>32</v>
      </c>
      <c r="I16" s="32" t="n">
        <v>29</v>
      </c>
      <c r="J16" s="32" t="n">
        <v>22</v>
      </c>
      <c r="K16" s="32" t="n">
        <v>15</v>
      </c>
      <c r="L16" s="32" t="n">
        <v>8</v>
      </c>
      <c r="M16" s="32" t="n">
        <v>17</v>
      </c>
      <c r="N16" s="32" t="n">
        <v>15</v>
      </c>
      <c r="O16" s="32" t="n">
        <v>12</v>
      </c>
      <c r="P16" s="32" t="n">
        <v>10</v>
      </c>
      <c r="Q16" s="32" t="n">
        <v>4</v>
      </c>
      <c r="R16" s="32" t="n">
        <v>6</v>
      </c>
      <c r="S16" s="32" t="n">
        <v>16</v>
      </c>
      <c r="T16" s="32" t="n">
        <v>14</v>
      </c>
      <c r="U16" s="33" t="n">
        <v>32</v>
      </c>
    </row>
    <row r="17" customFormat="false" ht="13.5" hidden="false" customHeight="true" outlineLevel="0" collapsed="false">
      <c r="B17" s="25"/>
      <c r="C17" s="34" t="n">
        <v>100</v>
      </c>
      <c r="D17" s="23" t="n">
        <v>4.3</v>
      </c>
      <c r="E17" s="23" t="n">
        <v>9.1</v>
      </c>
      <c r="F17" s="23" t="n">
        <v>12</v>
      </c>
      <c r="G17" s="23" t="n">
        <v>12.6</v>
      </c>
      <c r="H17" s="23" t="n">
        <v>8.6</v>
      </c>
      <c r="I17" s="23" t="n">
        <v>7.8</v>
      </c>
      <c r="J17" s="23" t="n">
        <v>5.9</v>
      </c>
      <c r="K17" s="23" t="n">
        <v>4</v>
      </c>
      <c r="L17" s="23" t="n">
        <v>2.1</v>
      </c>
      <c r="M17" s="23" t="n">
        <v>4.5</v>
      </c>
      <c r="N17" s="23" t="n">
        <v>4</v>
      </c>
      <c r="O17" s="23" t="n">
        <v>3.2</v>
      </c>
      <c r="P17" s="23" t="n">
        <v>2.7</v>
      </c>
      <c r="Q17" s="23" t="n">
        <v>1.1</v>
      </c>
      <c r="R17" s="23" t="n">
        <v>1.6</v>
      </c>
      <c r="S17" s="23" t="n">
        <v>4.3</v>
      </c>
      <c r="T17" s="23" t="n">
        <v>3.7</v>
      </c>
      <c r="U17" s="24" t="n">
        <v>8.6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1</v>
      </c>
      <c r="E18" s="32" t="n">
        <v>40</v>
      </c>
      <c r="F18" s="32" t="n">
        <v>57</v>
      </c>
      <c r="G18" s="32" t="n">
        <v>46</v>
      </c>
      <c r="H18" s="32" t="n">
        <v>30</v>
      </c>
      <c r="I18" s="32" t="n">
        <v>31</v>
      </c>
      <c r="J18" s="32" t="n">
        <v>15</v>
      </c>
      <c r="K18" s="32" t="n">
        <v>18</v>
      </c>
      <c r="L18" s="32" t="n">
        <v>12</v>
      </c>
      <c r="M18" s="32" t="n">
        <v>15</v>
      </c>
      <c r="N18" s="32" t="n">
        <v>12</v>
      </c>
      <c r="O18" s="32" t="n">
        <v>3</v>
      </c>
      <c r="P18" s="32" t="n">
        <v>5</v>
      </c>
      <c r="Q18" s="32" t="n">
        <v>5</v>
      </c>
      <c r="R18" s="32" t="n">
        <v>5</v>
      </c>
      <c r="S18" s="32" t="n">
        <v>2</v>
      </c>
      <c r="T18" s="32" t="n">
        <v>5</v>
      </c>
      <c r="U18" s="33" t="n">
        <v>24</v>
      </c>
    </row>
    <row r="19" customFormat="false" ht="13.5" hidden="false" customHeight="true" outlineLevel="0" collapsed="false">
      <c r="B19" s="25"/>
      <c r="C19" s="34" t="n">
        <v>100</v>
      </c>
      <c r="D19" s="23" t="n">
        <v>3.3</v>
      </c>
      <c r="E19" s="23" t="n">
        <v>11.9</v>
      </c>
      <c r="F19" s="23" t="n">
        <v>17</v>
      </c>
      <c r="G19" s="23" t="n">
        <v>13.7</v>
      </c>
      <c r="H19" s="23" t="n">
        <v>8.9</v>
      </c>
      <c r="I19" s="23" t="n">
        <v>9.2</v>
      </c>
      <c r="J19" s="23" t="n">
        <v>4.5</v>
      </c>
      <c r="K19" s="23" t="n">
        <v>5.4</v>
      </c>
      <c r="L19" s="23" t="n">
        <v>3.6</v>
      </c>
      <c r="M19" s="23" t="n">
        <v>4.5</v>
      </c>
      <c r="N19" s="23" t="n">
        <v>3.6</v>
      </c>
      <c r="O19" s="23" t="n">
        <v>0.9</v>
      </c>
      <c r="P19" s="23" t="n">
        <v>1.5</v>
      </c>
      <c r="Q19" s="23" t="n">
        <v>1.5</v>
      </c>
      <c r="R19" s="23" t="n">
        <v>1.5</v>
      </c>
      <c r="S19" s="23" t="n">
        <v>0.6</v>
      </c>
      <c r="T19" s="23" t="n">
        <v>1.5</v>
      </c>
      <c r="U19" s="24" t="n">
        <v>7.1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38</v>
      </c>
      <c r="E20" s="32" t="n">
        <v>98</v>
      </c>
      <c r="F20" s="32" t="n">
        <v>86</v>
      </c>
      <c r="G20" s="32" t="n">
        <v>83</v>
      </c>
      <c r="H20" s="32" t="n">
        <v>66</v>
      </c>
      <c r="I20" s="32" t="n">
        <v>59</v>
      </c>
      <c r="J20" s="32" t="n">
        <v>36</v>
      </c>
      <c r="K20" s="32" t="n">
        <v>40</v>
      </c>
      <c r="L20" s="32" t="n">
        <v>31</v>
      </c>
      <c r="M20" s="32" t="n">
        <v>30</v>
      </c>
      <c r="N20" s="32" t="n">
        <v>20</v>
      </c>
      <c r="O20" s="32" t="n">
        <v>10</v>
      </c>
      <c r="P20" s="32" t="n">
        <v>4</v>
      </c>
      <c r="Q20" s="32" t="n">
        <v>6</v>
      </c>
      <c r="R20" s="32" t="n">
        <v>5</v>
      </c>
      <c r="S20" s="32" t="n">
        <v>10</v>
      </c>
      <c r="T20" s="32" t="n">
        <v>8</v>
      </c>
      <c r="U20" s="33" t="n">
        <v>30</v>
      </c>
    </row>
    <row r="21" customFormat="false" ht="13.5" hidden="false" customHeight="true" outlineLevel="0" collapsed="false">
      <c r="B21" s="25"/>
      <c r="C21" s="34" t="n">
        <v>100</v>
      </c>
      <c r="D21" s="23" t="n">
        <v>5.8</v>
      </c>
      <c r="E21" s="23" t="n">
        <v>14.8</v>
      </c>
      <c r="F21" s="23" t="n">
        <v>13</v>
      </c>
      <c r="G21" s="23" t="n">
        <v>12.6</v>
      </c>
      <c r="H21" s="23" t="n">
        <v>10</v>
      </c>
      <c r="I21" s="23" t="n">
        <v>8.9</v>
      </c>
      <c r="J21" s="23" t="n">
        <v>5.5</v>
      </c>
      <c r="K21" s="23" t="n">
        <v>6.1</v>
      </c>
      <c r="L21" s="23" t="n">
        <v>4.7</v>
      </c>
      <c r="M21" s="23" t="n">
        <v>4.5</v>
      </c>
      <c r="N21" s="23" t="n">
        <v>3</v>
      </c>
      <c r="O21" s="23" t="n">
        <v>1.5</v>
      </c>
      <c r="P21" s="23" t="n">
        <v>0.6</v>
      </c>
      <c r="Q21" s="23" t="n">
        <v>0.9</v>
      </c>
      <c r="R21" s="23" t="n">
        <v>0.8</v>
      </c>
      <c r="S21" s="23" t="n">
        <v>1.5</v>
      </c>
      <c r="T21" s="23" t="n">
        <v>1.2</v>
      </c>
      <c r="U21" s="24" t="n">
        <v>4.5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46</v>
      </c>
      <c r="E22" s="32" t="n">
        <v>80</v>
      </c>
      <c r="F22" s="32" t="n">
        <v>69</v>
      </c>
      <c r="G22" s="32" t="n">
        <v>61</v>
      </c>
      <c r="H22" s="32" t="n">
        <v>52</v>
      </c>
      <c r="I22" s="32" t="n">
        <v>29</v>
      </c>
      <c r="J22" s="32" t="n">
        <v>20</v>
      </c>
      <c r="K22" s="32" t="n">
        <v>19</v>
      </c>
      <c r="L22" s="32" t="n">
        <v>14</v>
      </c>
      <c r="M22" s="32" t="n">
        <v>15</v>
      </c>
      <c r="N22" s="32" t="n">
        <v>12</v>
      </c>
      <c r="O22" s="32" t="n">
        <v>7</v>
      </c>
      <c r="P22" s="32" t="n">
        <v>7</v>
      </c>
      <c r="Q22" s="32" t="n">
        <v>1</v>
      </c>
      <c r="R22" s="32" t="s">
        <v>27</v>
      </c>
      <c r="S22" s="32" t="n">
        <v>3</v>
      </c>
      <c r="T22" s="32" t="n">
        <v>4</v>
      </c>
      <c r="U22" s="33" t="n">
        <v>38</v>
      </c>
    </row>
    <row r="23" customFormat="false" ht="13.5" hidden="false" customHeight="true" outlineLevel="0" collapsed="false">
      <c r="B23" s="25"/>
      <c r="C23" s="34" t="n">
        <v>100</v>
      </c>
      <c r="D23" s="23" t="n">
        <v>9.6</v>
      </c>
      <c r="E23" s="23" t="n">
        <v>16.8</v>
      </c>
      <c r="F23" s="23" t="n">
        <v>14.5</v>
      </c>
      <c r="G23" s="23" t="n">
        <v>12.8</v>
      </c>
      <c r="H23" s="23" t="n">
        <v>10.9</v>
      </c>
      <c r="I23" s="23" t="n">
        <v>6.1</v>
      </c>
      <c r="J23" s="23" t="n">
        <v>4.2</v>
      </c>
      <c r="K23" s="23" t="n">
        <v>4</v>
      </c>
      <c r="L23" s="23" t="n">
        <v>2.9</v>
      </c>
      <c r="M23" s="23" t="n">
        <v>3.1</v>
      </c>
      <c r="N23" s="23" t="n">
        <v>2.5</v>
      </c>
      <c r="O23" s="23" t="n">
        <v>1.5</v>
      </c>
      <c r="P23" s="23" t="n">
        <v>1.5</v>
      </c>
      <c r="Q23" s="23" t="n">
        <v>0.2</v>
      </c>
      <c r="R23" s="23" t="s">
        <v>27</v>
      </c>
      <c r="S23" s="23" t="n">
        <v>0.6</v>
      </c>
      <c r="T23" s="23" t="n">
        <v>0.8</v>
      </c>
      <c r="U23" s="24" t="n">
        <v>8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5</v>
      </c>
      <c r="E24" s="32" t="n">
        <v>39</v>
      </c>
      <c r="F24" s="32" t="n">
        <v>46</v>
      </c>
      <c r="G24" s="32" t="n">
        <v>23</v>
      </c>
      <c r="H24" s="32" t="n">
        <v>34</v>
      </c>
      <c r="I24" s="32" t="n">
        <v>20</v>
      </c>
      <c r="J24" s="32" t="n">
        <v>27</v>
      </c>
      <c r="K24" s="32" t="n">
        <v>16</v>
      </c>
      <c r="L24" s="32" t="n">
        <v>20</v>
      </c>
      <c r="M24" s="32" t="n">
        <v>6</v>
      </c>
      <c r="N24" s="32" t="n">
        <v>10</v>
      </c>
      <c r="O24" s="32" t="n">
        <v>4</v>
      </c>
      <c r="P24" s="32" t="n">
        <v>6</v>
      </c>
      <c r="Q24" s="32" t="n">
        <v>4</v>
      </c>
      <c r="R24" s="32" t="n">
        <v>2</v>
      </c>
      <c r="S24" s="32" t="n">
        <v>2</v>
      </c>
      <c r="T24" s="32" t="n">
        <v>1</v>
      </c>
      <c r="U24" s="33" t="n">
        <v>15</v>
      </c>
    </row>
    <row r="25" customFormat="false" ht="13.5" hidden="false" customHeight="true" outlineLevel="0" collapsed="false">
      <c r="B25" s="25"/>
      <c r="C25" s="34" t="n">
        <v>100</v>
      </c>
      <c r="D25" s="23" t="n">
        <v>1.8</v>
      </c>
      <c r="E25" s="23" t="n">
        <v>13.9</v>
      </c>
      <c r="F25" s="23" t="n">
        <v>16.4</v>
      </c>
      <c r="G25" s="23" t="n">
        <v>8.2</v>
      </c>
      <c r="H25" s="23" t="n">
        <v>12.1</v>
      </c>
      <c r="I25" s="23" t="n">
        <v>7.1</v>
      </c>
      <c r="J25" s="23" t="n">
        <v>9.6</v>
      </c>
      <c r="K25" s="23" t="n">
        <v>5.7</v>
      </c>
      <c r="L25" s="23" t="n">
        <v>7.1</v>
      </c>
      <c r="M25" s="23" t="n">
        <v>2.1</v>
      </c>
      <c r="N25" s="23" t="n">
        <v>3.6</v>
      </c>
      <c r="O25" s="23" t="n">
        <v>1.4</v>
      </c>
      <c r="P25" s="23" t="n">
        <v>2.1</v>
      </c>
      <c r="Q25" s="23" t="n">
        <v>1.4</v>
      </c>
      <c r="R25" s="23" t="n">
        <v>0.7</v>
      </c>
      <c r="S25" s="23" t="n">
        <v>0.7</v>
      </c>
      <c r="T25" s="23" t="n">
        <v>0.4</v>
      </c>
      <c r="U25" s="24" t="n">
        <v>5.4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47</v>
      </c>
      <c r="E26" s="32" t="n">
        <v>130</v>
      </c>
      <c r="F26" s="32" t="n">
        <v>182</v>
      </c>
      <c r="G26" s="32" t="n">
        <v>197</v>
      </c>
      <c r="H26" s="32" t="n">
        <v>123</v>
      </c>
      <c r="I26" s="32" t="n">
        <v>101</v>
      </c>
      <c r="J26" s="32" t="n">
        <v>75</v>
      </c>
      <c r="K26" s="32" t="n">
        <v>98</v>
      </c>
      <c r="L26" s="32" t="n">
        <v>55</v>
      </c>
      <c r="M26" s="32" t="n">
        <v>61</v>
      </c>
      <c r="N26" s="32" t="n">
        <v>52</v>
      </c>
      <c r="O26" s="32" t="n">
        <v>21</v>
      </c>
      <c r="P26" s="32" t="n">
        <v>17</v>
      </c>
      <c r="Q26" s="32" t="n">
        <v>14</v>
      </c>
      <c r="R26" s="32" t="n">
        <v>18</v>
      </c>
      <c r="S26" s="32" t="n">
        <v>26</v>
      </c>
      <c r="T26" s="32" t="n">
        <v>27</v>
      </c>
      <c r="U26" s="33" t="n">
        <v>57</v>
      </c>
    </row>
    <row r="27" customFormat="false" ht="13.5" hidden="false" customHeight="true" outlineLevel="0" collapsed="false">
      <c r="B27" s="25"/>
      <c r="C27" s="34" t="n">
        <v>100</v>
      </c>
      <c r="D27" s="23" t="n">
        <v>3.6</v>
      </c>
      <c r="E27" s="23" t="n">
        <v>10</v>
      </c>
      <c r="F27" s="23" t="n">
        <v>14</v>
      </c>
      <c r="G27" s="23" t="n">
        <v>15.1</v>
      </c>
      <c r="H27" s="23" t="n">
        <v>9.5</v>
      </c>
      <c r="I27" s="23" t="n">
        <v>7.8</v>
      </c>
      <c r="J27" s="23" t="n">
        <v>5.8</v>
      </c>
      <c r="K27" s="23" t="n">
        <v>7.5</v>
      </c>
      <c r="L27" s="23" t="n">
        <v>4.2</v>
      </c>
      <c r="M27" s="23" t="n">
        <v>4.7</v>
      </c>
      <c r="N27" s="23" t="n">
        <v>4</v>
      </c>
      <c r="O27" s="23" t="n">
        <v>1.6</v>
      </c>
      <c r="P27" s="23" t="n">
        <v>1.3</v>
      </c>
      <c r="Q27" s="23" t="n">
        <v>1.1</v>
      </c>
      <c r="R27" s="23" t="n">
        <v>1.4</v>
      </c>
      <c r="S27" s="23" t="n">
        <v>2</v>
      </c>
      <c r="T27" s="23" t="n">
        <v>2.1</v>
      </c>
      <c r="U27" s="24" t="n">
        <v>4.4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5</v>
      </c>
      <c r="E28" s="32" t="n">
        <v>20</v>
      </c>
      <c r="F28" s="32" t="n">
        <v>19</v>
      </c>
      <c r="G28" s="32" t="n">
        <v>24</v>
      </c>
      <c r="H28" s="32" t="n">
        <v>6</v>
      </c>
      <c r="I28" s="32" t="n">
        <v>15</v>
      </c>
      <c r="J28" s="32" t="n">
        <v>9</v>
      </c>
      <c r="K28" s="32" t="n">
        <v>6</v>
      </c>
      <c r="L28" s="32" t="n">
        <v>1</v>
      </c>
      <c r="M28" s="32" t="n">
        <v>5</v>
      </c>
      <c r="N28" s="32" t="n">
        <v>3</v>
      </c>
      <c r="O28" s="32" t="n">
        <v>3</v>
      </c>
      <c r="P28" s="32" t="s">
        <v>27</v>
      </c>
      <c r="Q28" s="32" t="n">
        <v>2</v>
      </c>
      <c r="R28" s="32" t="s">
        <v>27</v>
      </c>
      <c r="S28" s="32" t="n">
        <v>1</v>
      </c>
      <c r="T28" s="32" t="n">
        <v>4</v>
      </c>
      <c r="U28" s="33" t="n">
        <v>6</v>
      </c>
    </row>
    <row r="29" customFormat="false" ht="13.5" hidden="false" customHeight="true" outlineLevel="0" collapsed="false">
      <c r="B29" s="25"/>
      <c r="C29" s="34" t="n">
        <v>100</v>
      </c>
      <c r="D29" s="23" t="n">
        <v>3.9</v>
      </c>
      <c r="E29" s="23" t="n">
        <v>15.5</v>
      </c>
      <c r="F29" s="23" t="n">
        <v>14.7</v>
      </c>
      <c r="G29" s="23" t="n">
        <v>18.6</v>
      </c>
      <c r="H29" s="23" t="n">
        <v>4.7</v>
      </c>
      <c r="I29" s="23" t="n">
        <v>11.6</v>
      </c>
      <c r="J29" s="23" t="n">
        <v>7</v>
      </c>
      <c r="K29" s="23" t="n">
        <v>4.7</v>
      </c>
      <c r="L29" s="23" t="n">
        <v>0.8</v>
      </c>
      <c r="M29" s="23" t="n">
        <v>3.9</v>
      </c>
      <c r="N29" s="23" t="n">
        <v>2.3</v>
      </c>
      <c r="O29" s="23" t="n">
        <v>2.3</v>
      </c>
      <c r="P29" s="23" t="s">
        <v>27</v>
      </c>
      <c r="Q29" s="23" t="n">
        <v>1.6</v>
      </c>
      <c r="R29" s="23" t="s">
        <v>27</v>
      </c>
      <c r="S29" s="23" t="n">
        <v>0.8</v>
      </c>
      <c r="T29" s="23" t="n">
        <v>3.1</v>
      </c>
      <c r="U29" s="24" t="n">
        <v>4.7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12</v>
      </c>
      <c r="E30" s="32" t="n">
        <v>20</v>
      </c>
      <c r="F30" s="32" t="n">
        <v>36</v>
      </c>
      <c r="G30" s="32" t="n">
        <v>68</v>
      </c>
      <c r="H30" s="32" t="n">
        <v>43</v>
      </c>
      <c r="I30" s="32" t="n">
        <v>21</v>
      </c>
      <c r="J30" s="32" t="n">
        <v>35</v>
      </c>
      <c r="K30" s="32" t="n">
        <v>31</v>
      </c>
      <c r="L30" s="32" t="n">
        <v>16</v>
      </c>
      <c r="M30" s="32" t="n">
        <v>20</v>
      </c>
      <c r="N30" s="32" t="n">
        <v>12</v>
      </c>
      <c r="O30" s="32" t="n">
        <v>9</v>
      </c>
      <c r="P30" s="32" t="n">
        <v>3</v>
      </c>
      <c r="Q30" s="32" t="n">
        <v>1</v>
      </c>
      <c r="R30" s="32" t="n">
        <v>4</v>
      </c>
      <c r="S30" s="32" t="n">
        <v>8</v>
      </c>
      <c r="T30" s="32" t="n">
        <v>9</v>
      </c>
      <c r="U30" s="33" t="n">
        <v>19</v>
      </c>
    </row>
    <row r="31" customFormat="false" ht="13.5" hidden="false" customHeight="true" outlineLevel="0" collapsed="false">
      <c r="B31" s="25"/>
      <c r="C31" s="34" t="n">
        <v>100</v>
      </c>
      <c r="D31" s="23" t="n">
        <v>3.3</v>
      </c>
      <c r="E31" s="23" t="n">
        <v>5.4</v>
      </c>
      <c r="F31" s="23" t="n">
        <v>9.8</v>
      </c>
      <c r="G31" s="23" t="n">
        <v>18.5</v>
      </c>
      <c r="H31" s="23" t="n">
        <v>11.7</v>
      </c>
      <c r="I31" s="23" t="n">
        <v>5.7</v>
      </c>
      <c r="J31" s="23" t="n">
        <v>9.5</v>
      </c>
      <c r="K31" s="23" t="n">
        <v>8.4</v>
      </c>
      <c r="L31" s="23" t="n">
        <v>4.4</v>
      </c>
      <c r="M31" s="23" t="n">
        <v>5.4</v>
      </c>
      <c r="N31" s="23" t="n">
        <v>3.3</v>
      </c>
      <c r="O31" s="23" t="n">
        <v>2.5</v>
      </c>
      <c r="P31" s="23" t="n">
        <v>0.8</v>
      </c>
      <c r="Q31" s="23" t="n">
        <v>0.3</v>
      </c>
      <c r="R31" s="23" t="n">
        <v>1.1</v>
      </c>
      <c r="S31" s="23" t="n">
        <v>2.2</v>
      </c>
      <c r="T31" s="23" t="n">
        <v>2.5</v>
      </c>
      <c r="U31" s="24" t="n">
        <v>5.2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16</v>
      </c>
      <c r="E32" s="32" t="n">
        <v>44</v>
      </c>
      <c r="F32" s="32" t="n">
        <v>48</v>
      </c>
      <c r="G32" s="32" t="n">
        <v>45</v>
      </c>
      <c r="H32" s="32" t="n">
        <v>25</v>
      </c>
      <c r="I32" s="32" t="n">
        <v>21</v>
      </c>
      <c r="J32" s="32" t="n">
        <v>6</v>
      </c>
      <c r="K32" s="32" t="n">
        <v>17</v>
      </c>
      <c r="L32" s="32" t="n">
        <v>6</v>
      </c>
      <c r="M32" s="32" t="n">
        <v>12</v>
      </c>
      <c r="N32" s="32" t="n">
        <v>9</v>
      </c>
      <c r="O32" s="32" t="n">
        <v>1</v>
      </c>
      <c r="P32" s="32" t="n">
        <v>5</v>
      </c>
      <c r="Q32" s="32" t="n">
        <v>1</v>
      </c>
      <c r="R32" s="32" t="n">
        <v>3</v>
      </c>
      <c r="S32" s="32" t="n">
        <v>6</v>
      </c>
      <c r="T32" s="32" t="n">
        <v>4</v>
      </c>
      <c r="U32" s="33" t="n">
        <v>9</v>
      </c>
    </row>
    <row r="33" customFormat="false" ht="13.5" hidden="false" customHeight="true" outlineLevel="0" collapsed="false">
      <c r="B33" s="25"/>
      <c r="C33" s="34" t="n">
        <v>100</v>
      </c>
      <c r="D33" s="23" t="n">
        <v>5.8</v>
      </c>
      <c r="E33" s="23" t="n">
        <v>15.8</v>
      </c>
      <c r="F33" s="23" t="n">
        <v>17.3</v>
      </c>
      <c r="G33" s="23" t="n">
        <v>16.2</v>
      </c>
      <c r="H33" s="23" t="n">
        <v>9</v>
      </c>
      <c r="I33" s="23" t="n">
        <v>7.6</v>
      </c>
      <c r="J33" s="23" t="n">
        <v>2.2</v>
      </c>
      <c r="K33" s="23" t="n">
        <v>6.1</v>
      </c>
      <c r="L33" s="23" t="n">
        <v>2.2</v>
      </c>
      <c r="M33" s="23" t="n">
        <v>4.3</v>
      </c>
      <c r="N33" s="23" t="n">
        <v>3.2</v>
      </c>
      <c r="O33" s="23" t="n">
        <v>0.4</v>
      </c>
      <c r="P33" s="23" t="n">
        <v>1.8</v>
      </c>
      <c r="Q33" s="23" t="n">
        <v>0.4</v>
      </c>
      <c r="R33" s="23" t="n">
        <v>1.1</v>
      </c>
      <c r="S33" s="23" t="n">
        <v>2.2</v>
      </c>
      <c r="T33" s="23" t="n">
        <v>1.4</v>
      </c>
      <c r="U33" s="24" t="n">
        <v>3.2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10</v>
      </c>
      <c r="E34" s="32" t="n">
        <v>33</v>
      </c>
      <c r="F34" s="32" t="n">
        <v>49</v>
      </c>
      <c r="G34" s="32" t="n">
        <v>36</v>
      </c>
      <c r="H34" s="32" t="n">
        <v>28</v>
      </c>
      <c r="I34" s="32" t="n">
        <v>25</v>
      </c>
      <c r="J34" s="32" t="n">
        <v>18</v>
      </c>
      <c r="K34" s="32" t="n">
        <v>26</v>
      </c>
      <c r="L34" s="32" t="n">
        <v>18</v>
      </c>
      <c r="M34" s="32" t="n">
        <v>17</v>
      </c>
      <c r="N34" s="32" t="n">
        <v>13</v>
      </c>
      <c r="O34" s="32" t="n">
        <v>5</v>
      </c>
      <c r="P34" s="32" t="n">
        <v>4</v>
      </c>
      <c r="Q34" s="32" t="n">
        <v>7</v>
      </c>
      <c r="R34" s="32" t="n">
        <v>5</v>
      </c>
      <c r="S34" s="32" t="n">
        <v>8</v>
      </c>
      <c r="T34" s="32" t="n">
        <v>8</v>
      </c>
      <c r="U34" s="33" t="n">
        <v>17</v>
      </c>
    </row>
    <row r="35" customFormat="false" ht="13.5" hidden="false" customHeight="true" outlineLevel="0" collapsed="false">
      <c r="B35" s="25"/>
      <c r="C35" s="34" t="n">
        <v>100</v>
      </c>
      <c r="D35" s="23" t="n">
        <v>3.1</v>
      </c>
      <c r="E35" s="23" t="n">
        <v>10.1</v>
      </c>
      <c r="F35" s="23" t="n">
        <v>15</v>
      </c>
      <c r="G35" s="23" t="n">
        <v>11</v>
      </c>
      <c r="H35" s="23" t="n">
        <v>8.6</v>
      </c>
      <c r="I35" s="23" t="n">
        <v>7.6</v>
      </c>
      <c r="J35" s="23" t="n">
        <v>5.5</v>
      </c>
      <c r="K35" s="23" t="n">
        <v>8</v>
      </c>
      <c r="L35" s="23" t="n">
        <v>5.5</v>
      </c>
      <c r="M35" s="23" t="n">
        <v>5.2</v>
      </c>
      <c r="N35" s="23" t="n">
        <v>4</v>
      </c>
      <c r="O35" s="23" t="n">
        <v>1.5</v>
      </c>
      <c r="P35" s="23" t="n">
        <v>1.2</v>
      </c>
      <c r="Q35" s="23" t="n">
        <v>2.1</v>
      </c>
      <c r="R35" s="23" t="n">
        <v>1.5</v>
      </c>
      <c r="S35" s="23" t="n">
        <v>2.4</v>
      </c>
      <c r="T35" s="23" t="n">
        <v>2.4</v>
      </c>
      <c r="U35" s="24" t="n">
        <v>5.2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4</v>
      </c>
      <c r="E36" s="32" t="n">
        <v>13</v>
      </c>
      <c r="F36" s="32" t="n">
        <v>30</v>
      </c>
      <c r="G36" s="32" t="n">
        <v>24</v>
      </c>
      <c r="H36" s="32" t="n">
        <v>21</v>
      </c>
      <c r="I36" s="32" t="n">
        <v>19</v>
      </c>
      <c r="J36" s="32" t="n">
        <v>7</v>
      </c>
      <c r="K36" s="32" t="n">
        <v>18</v>
      </c>
      <c r="L36" s="32" t="n">
        <v>14</v>
      </c>
      <c r="M36" s="32" t="n">
        <v>7</v>
      </c>
      <c r="N36" s="32" t="n">
        <v>15</v>
      </c>
      <c r="O36" s="32" t="n">
        <v>3</v>
      </c>
      <c r="P36" s="32" t="n">
        <v>5</v>
      </c>
      <c r="Q36" s="32" t="n">
        <v>3</v>
      </c>
      <c r="R36" s="32" t="n">
        <v>6</v>
      </c>
      <c r="S36" s="32" t="n">
        <v>3</v>
      </c>
      <c r="T36" s="32" t="n">
        <v>2</v>
      </c>
      <c r="U36" s="33" t="n">
        <v>6</v>
      </c>
    </row>
    <row r="37" customFormat="false" ht="13.5" hidden="false" customHeight="true" outlineLevel="0" collapsed="false">
      <c r="B37" s="38"/>
      <c r="C37" s="39" t="n">
        <v>100</v>
      </c>
      <c r="D37" s="40" t="n">
        <v>2</v>
      </c>
      <c r="E37" s="40" t="n">
        <v>6.5</v>
      </c>
      <c r="F37" s="40" t="n">
        <v>15</v>
      </c>
      <c r="G37" s="40" t="n">
        <v>12</v>
      </c>
      <c r="H37" s="40" t="n">
        <v>10.5</v>
      </c>
      <c r="I37" s="40" t="n">
        <v>9.5</v>
      </c>
      <c r="J37" s="40" t="n">
        <v>3.5</v>
      </c>
      <c r="K37" s="40" t="n">
        <v>9</v>
      </c>
      <c r="L37" s="40" t="n">
        <v>7</v>
      </c>
      <c r="M37" s="40" t="n">
        <v>3.5</v>
      </c>
      <c r="N37" s="40" t="n">
        <v>7.5</v>
      </c>
      <c r="O37" s="40" t="n">
        <v>1.5</v>
      </c>
      <c r="P37" s="40" t="n">
        <v>2.5</v>
      </c>
      <c r="Q37" s="40" t="n">
        <v>1.5</v>
      </c>
      <c r="R37" s="40" t="n">
        <v>3</v>
      </c>
      <c r="S37" s="40" t="n">
        <v>1.5</v>
      </c>
      <c r="T37" s="40" t="n">
        <v>1</v>
      </c>
      <c r="U37" s="41" t="n">
        <v>3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46"/>
    </row>
    <row r="41" customFormat="false" ht="12" hidden="false" customHeight="false" outlineLevel="0" collapsed="false">
      <c r="C41" s="35"/>
    </row>
  </sheetData>
  <mergeCells count="37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87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1" t="n">
        <v>166</v>
      </c>
      <c r="N8" s="21" t="n">
        <v>137</v>
      </c>
      <c r="O8" s="21" t="n">
        <v>65</v>
      </c>
      <c r="P8" s="21" t="n">
        <v>60</v>
      </c>
      <c r="Q8" s="21" t="n">
        <v>36</v>
      </c>
      <c r="R8" s="21" t="n">
        <v>48</v>
      </c>
      <c r="S8" s="21" t="n">
        <v>74</v>
      </c>
      <c r="T8" s="21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4" t="n">
        <v>4.2</v>
      </c>
      <c r="N9" s="24" t="n">
        <v>3.5</v>
      </c>
      <c r="O9" s="24" t="n">
        <v>1.6</v>
      </c>
      <c r="P9" s="24" t="n">
        <v>1.5</v>
      </c>
      <c r="Q9" s="24" t="n">
        <v>0.9</v>
      </c>
      <c r="R9" s="24" t="n">
        <v>1.2</v>
      </c>
      <c r="S9" s="24" t="n">
        <v>1.9</v>
      </c>
      <c r="T9" s="24" t="n">
        <v>1.7</v>
      </c>
      <c r="U9" s="24" t="n">
        <v>5.4</v>
      </c>
    </row>
    <row r="10" customFormat="false" ht="13.5" hidden="false" customHeight="true" outlineLevel="0" collapsed="false">
      <c r="B10" s="25" t="s">
        <v>418</v>
      </c>
      <c r="C10" s="31" t="n">
        <v>4</v>
      </c>
      <c r="D10" s="32" t="n">
        <v>2</v>
      </c>
      <c r="E10" s="32" t="s">
        <v>27</v>
      </c>
      <c r="F10" s="32" t="n">
        <v>2</v>
      </c>
      <c r="G10" s="32" t="s">
        <v>27</v>
      </c>
      <c r="H10" s="32" t="s">
        <v>27</v>
      </c>
      <c r="I10" s="32" t="s">
        <v>27</v>
      </c>
      <c r="J10" s="32" t="s">
        <v>27</v>
      </c>
      <c r="K10" s="32" t="s">
        <v>27</v>
      </c>
      <c r="L10" s="32" t="s">
        <v>27</v>
      </c>
      <c r="M10" s="33" t="s">
        <v>27</v>
      </c>
      <c r="N10" s="33" t="s">
        <v>27</v>
      </c>
      <c r="O10" s="33" t="s">
        <v>27</v>
      </c>
      <c r="P10" s="33" t="s">
        <v>27</v>
      </c>
      <c r="Q10" s="33" t="s">
        <v>27</v>
      </c>
      <c r="R10" s="33" t="s">
        <v>27</v>
      </c>
      <c r="S10" s="33" t="s">
        <v>27</v>
      </c>
      <c r="T10" s="33" t="s">
        <v>27</v>
      </c>
      <c r="U10" s="33" t="s">
        <v>27</v>
      </c>
    </row>
    <row r="11" customFormat="false" ht="13.5" hidden="false" customHeight="true" outlineLevel="0" collapsed="false">
      <c r="B11" s="25"/>
      <c r="C11" s="34" t="n">
        <v>100</v>
      </c>
      <c r="D11" s="23" t="n">
        <v>50</v>
      </c>
      <c r="E11" s="23" t="s">
        <v>27</v>
      </c>
      <c r="F11" s="23" t="n">
        <v>50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4" t="s">
        <v>27</v>
      </c>
      <c r="N11" s="24" t="s">
        <v>27</v>
      </c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4" t="s">
        <v>27</v>
      </c>
      <c r="U11" s="24" t="s">
        <v>27</v>
      </c>
    </row>
    <row r="12" customFormat="false" ht="13.5" hidden="false" customHeight="true" outlineLevel="0" collapsed="false">
      <c r="B12" s="25" t="s">
        <v>19</v>
      </c>
      <c r="C12" s="31" t="n">
        <v>261</v>
      </c>
      <c r="D12" s="32" t="n">
        <v>16</v>
      </c>
      <c r="E12" s="32" t="n">
        <v>38</v>
      </c>
      <c r="F12" s="32" t="n">
        <v>67</v>
      </c>
      <c r="G12" s="32" t="n">
        <v>57</v>
      </c>
      <c r="H12" s="32" t="n">
        <v>40</v>
      </c>
      <c r="I12" s="32" t="n">
        <v>15</v>
      </c>
      <c r="J12" s="32" t="n">
        <v>11</v>
      </c>
      <c r="K12" s="32" t="n">
        <v>4</v>
      </c>
      <c r="L12" s="32" t="n">
        <v>3</v>
      </c>
      <c r="M12" s="33" t="n">
        <v>1</v>
      </c>
      <c r="N12" s="33" t="n">
        <v>3</v>
      </c>
      <c r="O12" s="33" t="s">
        <v>27</v>
      </c>
      <c r="P12" s="33" t="n">
        <v>2</v>
      </c>
      <c r="Q12" s="33" t="s">
        <v>27</v>
      </c>
      <c r="R12" s="33" t="s">
        <v>27</v>
      </c>
      <c r="S12" s="33" t="n">
        <v>1</v>
      </c>
      <c r="T12" s="33" t="s">
        <v>27</v>
      </c>
      <c r="U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6.1</v>
      </c>
      <c r="E13" s="23" t="n">
        <v>14.6</v>
      </c>
      <c r="F13" s="23" t="n">
        <v>25.7</v>
      </c>
      <c r="G13" s="23" t="n">
        <v>21.8</v>
      </c>
      <c r="H13" s="23" t="n">
        <v>15.3</v>
      </c>
      <c r="I13" s="23" t="n">
        <v>5.7</v>
      </c>
      <c r="J13" s="23" t="n">
        <v>4.2</v>
      </c>
      <c r="K13" s="23" t="n">
        <v>1.5</v>
      </c>
      <c r="L13" s="23" t="n">
        <v>1.1</v>
      </c>
      <c r="M13" s="24" t="n">
        <v>0.4</v>
      </c>
      <c r="N13" s="24" t="n">
        <v>1.1</v>
      </c>
      <c r="O13" s="24" t="s">
        <v>27</v>
      </c>
      <c r="P13" s="24" t="n">
        <v>0.8</v>
      </c>
      <c r="Q13" s="24" t="s">
        <v>27</v>
      </c>
      <c r="R13" s="24" t="s">
        <v>27</v>
      </c>
      <c r="S13" s="24" t="n">
        <v>0.4</v>
      </c>
      <c r="T13" s="24" t="s">
        <v>27</v>
      </c>
      <c r="U13" s="24" t="n">
        <v>1.1</v>
      </c>
    </row>
    <row r="14" customFormat="false" ht="13.5" hidden="false" customHeight="true" outlineLevel="0" collapsed="false">
      <c r="B14" s="25" t="s">
        <v>20</v>
      </c>
      <c r="C14" s="31" t="n">
        <v>530</v>
      </c>
      <c r="D14" s="32" t="n">
        <v>6</v>
      </c>
      <c r="E14" s="32" t="n">
        <v>20</v>
      </c>
      <c r="F14" s="32" t="n">
        <v>56</v>
      </c>
      <c r="G14" s="32" t="n">
        <v>89</v>
      </c>
      <c r="H14" s="32" t="n">
        <v>78</v>
      </c>
      <c r="I14" s="32" t="n">
        <v>77</v>
      </c>
      <c r="J14" s="32" t="n">
        <v>52</v>
      </c>
      <c r="K14" s="32" t="n">
        <v>45</v>
      </c>
      <c r="L14" s="32" t="n">
        <v>26</v>
      </c>
      <c r="M14" s="33" t="n">
        <v>23</v>
      </c>
      <c r="N14" s="33" t="n">
        <v>14</v>
      </c>
      <c r="O14" s="33" t="n">
        <v>13</v>
      </c>
      <c r="P14" s="33" t="n">
        <v>9</v>
      </c>
      <c r="Q14" s="33" t="n">
        <v>1</v>
      </c>
      <c r="R14" s="33" t="n">
        <v>2</v>
      </c>
      <c r="S14" s="33" t="n">
        <v>7</v>
      </c>
      <c r="T14" s="33" t="n">
        <v>2</v>
      </c>
      <c r="U14" s="33" t="n">
        <v>10</v>
      </c>
    </row>
    <row r="15" customFormat="false" ht="13.5" hidden="false" customHeight="true" outlineLevel="0" collapsed="false">
      <c r="B15" s="25"/>
      <c r="C15" s="34" t="n">
        <v>100</v>
      </c>
      <c r="D15" s="23" t="n">
        <v>1.1</v>
      </c>
      <c r="E15" s="23" t="n">
        <v>3.8</v>
      </c>
      <c r="F15" s="23" t="n">
        <v>10.6</v>
      </c>
      <c r="G15" s="23" t="n">
        <v>16.8</v>
      </c>
      <c r="H15" s="23" t="n">
        <v>14.7</v>
      </c>
      <c r="I15" s="23" t="n">
        <v>14.5</v>
      </c>
      <c r="J15" s="23" t="n">
        <v>9.8</v>
      </c>
      <c r="K15" s="23" t="n">
        <v>8.5</v>
      </c>
      <c r="L15" s="23" t="n">
        <v>4.9</v>
      </c>
      <c r="M15" s="24" t="n">
        <v>4.3</v>
      </c>
      <c r="N15" s="24" t="n">
        <v>2.6</v>
      </c>
      <c r="O15" s="24" t="n">
        <v>2.5</v>
      </c>
      <c r="P15" s="24" t="n">
        <v>1.7</v>
      </c>
      <c r="Q15" s="24" t="n">
        <v>0.2</v>
      </c>
      <c r="R15" s="24" t="n">
        <v>0.4</v>
      </c>
      <c r="S15" s="24" t="n">
        <v>1.3</v>
      </c>
      <c r="T15" s="24" t="n">
        <v>0.4</v>
      </c>
      <c r="U15" s="24" t="n">
        <v>1.9</v>
      </c>
    </row>
    <row r="16" customFormat="false" ht="13.5" hidden="false" customHeight="true" outlineLevel="0" collapsed="false">
      <c r="B16" s="25" t="s">
        <v>21</v>
      </c>
      <c r="C16" s="31" t="n">
        <v>658</v>
      </c>
      <c r="D16" s="32" t="n">
        <v>7</v>
      </c>
      <c r="E16" s="32" t="n">
        <v>32</v>
      </c>
      <c r="F16" s="32" t="n">
        <v>54</v>
      </c>
      <c r="G16" s="32" t="n">
        <v>58</v>
      </c>
      <c r="H16" s="32" t="n">
        <v>65</v>
      </c>
      <c r="I16" s="32" t="n">
        <v>60</v>
      </c>
      <c r="J16" s="32" t="n">
        <v>55</v>
      </c>
      <c r="K16" s="32" t="n">
        <v>72</v>
      </c>
      <c r="L16" s="32" t="n">
        <v>51</v>
      </c>
      <c r="M16" s="33" t="n">
        <v>51</v>
      </c>
      <c r="N16" s="33" t="n">
        <v>44</v>
      </c>
      <c r="O16" s="33" t="n">
        <v>11</v>
      </c>
      <c r="P16" s="33" t="n">
        <v>14</v>
      </c>
      <c r="Q16" s="33" t="n">
        <v>9</v>
      </c>
      <c r="R16" s="33" t="n">
        <v>11</v>
      </c>
      <c r="S16" s="33" t="n">
        <v>20</v>
      </c>
      <c r="T16" s="33" t="n">
        <v>6</v>
      </c>
      <c r="U16" s="33" t="n">
        <v>38</v>
      </c>
    </row>
    <row r="17" customFormat="false" ht="13.5" hidden="false" customHeight="true" outlineLevel="0" collapsed="false">
      <c r="B17" s="25"/>
      <c r="C17" s="34" t="n">
        <v>100</v>
      </c>
      <c r="D17" s="23" t="n">
        <v>1.1</v>
      </c>
      <c r="E17" s="23" t="n">
        <v>4.9</v>
      </c>
      <c r="F17" s="23" t="n">
        <v>8.2</v>
      </c>
      <c r="G17" s="23" t="n">
        <v>8.8</v>
      </c>
      <c r="H17" s="23" t="n">
        <v>9.9</v>
      </c>
      <c r="I17" s="23" t="n">
        <v>9.1</v>
      </c>
      <c r="J17" s="23" t="n">
        <v>8.4</v>
      </c>
      <c r="K17" s="23" t="n">
        <v>10.9</v>
      </c>
      <c r="L17" s="23" t="n">
        <v>7.8</v>
      </c>
      <c r="M17" s="24" t="n">
        <v>7.8</v>
      </c>
      <c r="N17" s="24" t="n">
        <v>6.7</v>
      </c>
      <c r="O17" s="24" t="n">
        <v>1.7</v>
      </c>
      <c r="P17" s="24" t="n">
        <v>2.1</v>
      </c>
      <c r="Q17" s="24" t="n">
        <v>1.4</v>
      </c>
      <c r="R17" s="24" t="n">
        <v>1.7</v>
      </c>
      <c r="S17" s="24" t="n">
        <v>3</v>
      </c>
      <c r="T17" s="24" t="n">
        <v>0.9</v>
      </c>
      <c r="U17" s="24" t="n">
        <v>5.8</v>
      </c>
    </row>
    <row r="18" customFormat="false" ht="13.5" hidden="false" customHeight="true" outlineLevel="0" collapsed="false">
      <c r="B18" s="25" t="s">
        <v>22</v>
      </c>
      <c r="C18" s="31" t="n">
        <v>620</v>
      </c>
      <c r="D18" s="32" t="n">
        <v>24</v>
      </c>
      <c r="E18" s="32" t="n">
        <v>50</v>
      </c>
      <c r="F18" s="32" t="n">
        <v>45</v>
      </c>
      <c r="G18" s="32" t="n">
        <v>58</v>
      </c>
      <c r="H18" s="32" t="n">
        <v>43</v>
      </c>
      <c r="I18" s="32" t="n">
        <v>41</v>
      </c>
      <c r="J18" s="32" t="n">
        <v>41</v>
      </c>
      <c r="K18" s="32" t="n">
        <v>50</v>
      </c>
      <c r="L18" s="32" t="n">
        <v>31</v>
      </c>
      <c r="M18" s="33" t="n">
        <v>39</v>
      </c>
      <c r="N18" s="33" t="n">
        <v>39</v>
      </c>
      <c r="O18" s="33" t="n">
        <v>24</v>
      </c>
      <c r="P18" s="33" t="n">
        <v>18</v>
      </c>
      <c r="Q18" s="33" t="n">
        <v>12</v>
      </c>
      <c r="R18" s="33" t="n">
        <v>22</v>
      </c>
      <c r="S18" s="33" t="n">
        <v>23</v>
      </c>
      <c r="T18" s="33" t="n">
        <v>23</v>
      </c>
      <c r="U18" s="33" t="n">
        <v>37</v>
      </c>
    </row>
    <row r="19" customFormat="false" ht="13.5" hidden="false" customHeight="true" outlineLevel="0" collapsed="false">
      <c r="B19" s="25"/>
      <c r="C19" s="34" t="n">
        <v>100</v>
      </c>
      <c r="D19" s="23" t="n">
        <v>3.9</v>
      </c>
      <c r="E19" s="23" t="n">
        <v>8.1</v>
      </c>
      <c r="F19" s="23" t="n">
        <v>7.3</v>
      </c>
      <c r="G19" s="23" t="n">
        <v>9.4</v>
      </c>
      <c r="H19" s="23" t="n">
        <v>6.9</v>
      </c>
      <c r="I19" s="23" t="n">
        <v>6.6</v>
      </c>
      <c r="J19" s="23" t="n">
        <v>6.6</v>
      </c>
      <c r="K19" s="23" t="n">
        <v>8.1</v>
      </c>
      <c r="L19" s="23" t="n">
        <v>5</v>
      </c>
      <c r="M19" s="24" t="n">
        <v>6.3</v>
      </c>
      <c r="N19" s="24" t="n">
        <v>6.3</v>
      </c>
      <c r="O19" s="24" t="n">
        <v>3.9</v>
      </c>
      <c r="P19" s="24" t="n">
        <v>2.9</v>
      </c>
      <c r="Q19" s="24" t="n">
        <v>1.9</v>
      </c>
      <c r="R19" s="24" t="n">
        <v>3.5</v>
      </c>
      <c r="S19" s="24" t="n">
        <v>3.7</v>
      </c>
      <c r="T19" s="24" t="n">
        <v>3.7</v>
      </c>
      <c r="U19" s="24" t="n">
        <v>6</v>
      </c>
    </row>
    <row r="20" customFormat="false" ht="13.5" hidden="false" customHeight="true" outlineLevel="0" collapsed="false">
      <c r="B20" s="25" t="s">
        <v>23</v>
      </c>
      <c r="C20" s="31" t="n">
        <v>816</v>
      </c>
      <c r="D20" s="32" t="n">
        <v>41</v>
      </c>
      <c r="E20" s="32" t="n">
        <v>128</v>
      </c>
      <c r="F20" s="32" t="n">
        <v>108</v>
      </c>
      <c r="G20" s="32" t="n">
        <v>99</v>
      </c>
      <c r="H20" s="32" t="n">
        <v>85</v>
      </c>
      <c r="I20" s="32" t="n">
        <v>66</v>
      </c>
      <c r="J20" s="32" t="n">
        <v>37</v>
      </c>
      <c r="K20" s="32" t="n">
        <v>43</v>
      </c>
      <c r="L20" s="32" t="n">
        <v>29</v>
      </c>
      <c r="M20" s="33" t="n">
        <v>35</v>
      </c>
      <c r="N20" s="33" t="n">
        <v>20</v>
      </c>
      <c r="O20" s="33" t="n">
        <v>14</v>
      </c>
      <c r="P20" s="33" t="n">
        <v>9</v>
      </c>
      <c r="Q20" s="33" t="n">
        <v>7</v>
      </c>
      <c r="R20" s="33" t="n">
        <v>10</v>
      </c>
      <c r="S20" s="33" t="n">
        <v>18</v>
      </c>
      <c r="T20" s="33" t="n">
        <v>22</v>
      </c>
      <c r="U20" s="33" t="n">
        <v>45</v>
      </c>
    </row>
    <row r="21" customFormat="false" ht="13.5" hidden="false" customHeight="true" outlineLevel="0" collapsed="false">
      <c r="B21" s="25"/>
      <c r="C21" s="34" t="n">
        <v>100</v>
      </c>
      <c r="D21" s="23" t="n">
        <v>5</v>
      </c>
      <c r="E21" s="23" t="n">
        <v>15.7</v>
      </c>
      <c r="F21" s="23" t="n">
        <v>13.2</v>
      </c>
      <c r="G21" s="23" t="n">
        <v>12.1</v>
      </c>
      <c r="H21" s="23" t="n">
        <v>10.4</v>
      </c>
      <c r="I21" s="23" t="n">
        <v>8.1</v>
      </c>
      <c r="J21" s="23" t="n">
        <v>4.5</v>
      </c>
      <c r="K21" s="23" t="n">
        <v>5.3</v>
      </c>
      <c r="L21" s="23" t="n">
        <v>3.6</v>
      </c>
      <c r="M21" s="24" t="n">
        <v>4.3</v>
      </c>
      <c r="N21" s="24" t="n">
        <v>2.5</v>
      </c>
      <c r="O21" s="24" t="n">
        <v>1.7</v>
      </c>
      <c r="P21" s="24" t="n">
        <v>1.1</v>
      </c>
      <c r="Q21" s="24" t="n">
        <v>0.9</v>
      </c>
      <c r="R21" s="24" t="n">
        <v>1.2</v>
      </c>
      <c r="S21" s="24" t="n">
        <v>2.2</v>
      </c>
      <c r="T21" s="24" t="n">
        <v>2.7</v>
      </c>
      <c r="U21" s="24" t="n">
        <v>5.5</v>
      </c>
    </row>
    <row r="22" customFormat="false" ht="13.5" hidden="false" customHeight="true" outlineLevel="0" collapsed="false">
      <c r="B22" s="25" t="s">
        <v>24</v>
      </c>
      <c r="C22" s="31" t="n">
        <v>739</v>
      </c>
      <c r="D22" s="32" t="n">
        <v>58</v>
      </c>
      <c r="E22" s="32" t="n">
        <v>137</v>
      </c>
      <c r="F22" s="32" t="n">
        <v>163</v>
      </c>
      <c r="G22" s="32" t="n">
        <v>124</v>
      </c>
      <c r="H22" s="32" t="n">
        <v>45</v>
      </c>
      <c r="I22" s="32" t="n">
        <v>38</v>
      </c>
      <c r="J22" s="32" t="n">
        <v>26</v>
      </c>
      <c r="K22" s="32" t="n">
        <v>21</v>
      </c>
      <c r="L22" s="32" t="n">
        <v>13</v>
      </c>
      <c r="M22" s="33" t="n">
        <v>15</v>
      </c>
      <c r="N22" s="33" t="n">
        <v>15</v>
      </c>
      <c r="O22" s="33" t="n">
        <v>3</v>
      </c>
      <c r="P22" s="33" t="n">
        <v>7</v>
      </c>
      <c r="Q22" s="33" t="n">
        <v>4</v>
      </c>
      <c r="R22" s="33" t="n">
        <v>2</v>
      </c>
      <c r="S22" s="33" t="n">
        <v>3</v>
      </c>
      <c r="T22" s="33" t="n">
        <v>11</v>
      </c>
      <c r="U22" s="33" t="n">
        <v>54</v>
      </c>
    </row>
    <row r="23" customFormat="false" ht="13.5" hidden="false" customHeight="true" outlineLevel="0" collapsed="false">
      <c r="B23" s="25"/>
      <c r="C23" s="34" t="n">
        <v>100</v>
      </c>
      <c r="D23" s="23" t="n">
        <v>7.8</v>
      </c>
      <c r="E23" s="23" t="n">
        <v>18.5</v>
      </c>
      <c r="F23" s="23" t="n">
        <v>22.1</v>
      </c>
      <c r="G23" s="23" t="n">
        <v>16.8</v>
      </c>
      <c r="H23" s="23" t="n">
        <v>6.1</v>
      </c>
      <c r="I23" s="23" t="n">
        <v>5.1</v>
      </c>
      <c r="J23" s="23" t="n">
        <v>3.5</v>
      </c>
      <c r="K23" s="23" t="n">
        <v>2.8</v>
      </c>
      <c r="L23" s="23" t="n">
        <v>1.8</v>
      </c>
      <c r="M23" s="24" t="n">
        <v>2</v>
      </c>
      <c r="N23" s="24" t="n">
        <v>2</v>
      </c>
      <c r="O23" s="24" t="n">
        <v>0.4</v>
      </c>
      <c r="P23" s="24" t="n">
        <v>0.9</v>
      </c>
      <c r="Q23" s="24" t="n">
        <v>0.5</v>
      </c>
      <c r="R23" s="24" t="n">
        <v>0.3</v>
      </c>
      <c r="S23" s="24" t="n">
        <v>0.4</v>
      </c>
      <c r="T23" s="24" t="n">
        <v>1.5</v>
      </c>
      <c r="U23" s="24" t="n">
        <v>7.3</v>
      </c>
    </row>
    <row r="24" customFormat="false" ht="13.5" hidden="false" customHeight="true" outlineLevel="0" collapsed="false">
      <c r="B24" s="25" t="s">
        <v>25</v>
      </c>
      <c r="C24" s="31" t="n">
        <v>313</v>
      </c>
      <c r="D24" s="32" t="n">
        <v>34</v>
      </c>
      <c r="E24" s="32" t="n">
        <v>84</v>
      </c>
      <c r="F24" s="32" t="n">
        <v>65</v>
      </c>
      <c r="G24" s="32" t="n">
        <v>39</v>
      </c>
      <c r="H24" s="32" t="n">
        <v>27</v>
      </c>
      <c r="I24" s="32" t="n">
        <v>15</v>
      </c>
      <c r="J24" s="32" t="n">
        <v>1</v>
      </c>
      <c r="K24" s="32" t="n">
        <v>5</v>
      </c>
      <c r="L24" s="32" t="n">
        <v>6</v>
      </c>
      <c r="M24" s="33" t="n">
        <v>2</v>
      </c>
      <c r="N24" s="33" t="n">
        <v>2</v>
      </c>
      <c r="O24" s="33" t="s">
        <v>27</v>
      </c>
      <c r="P24" s="33" t="n">
        <v>1</v>
      </c>
      <c r="Q24" s="33" t="n">
        <v>3</v>
      </c>
      <c r="R24" s="33" t="s">
        <v>27</v>
      </c>
      <c r="S24" s="33" t="n">
        <v>2</v>
      </c>
      <c r="T24" s="33" t="n">
        <v>3</v>
      </c>
      <c r="U24" s="33" t="n">
        <v>24</v>
      </c>
    </row>
    <row r="25" customFormat="false" ht="13.5" hidden="false" customHeight="true" outlineLevel="0" collapsed="false">
      <c r="B25" s="25"/>
      <c r="C25" s="34" t="n">
        <v>100</v>
      </c>
      <c r="D25" s="23" t="n">
        <v>10.9</v>
      </c>
      <c r="E25" s="23" t="n">
        <v>26.8</v>
      </c>
      <c r="F25" s="23" t="n">
        <v>20.8</v>
      </c>
      <c r="G25" s="23" t="n">
        <v>12.5</v>
      </c>
      <c r="H25" s="23" t="n">
        <v>8.6</v>
      </c>
      <c r="I25" s="23" t="n">
        <v>4.8</v>
      </c>
      <c r="J25" s="23" t="n">
        <v>0.3</v>
      </c>
      <c r="K25" s="23" t="n">
        <v>1.6</v>
      </c>
      <c r="L25" s="23" t="n">
        <v>1.9</v>
      </c>
      <c r="M25" s="24" t="n">
        <v>0.6</v>
      </c>
      <c r="N25" s="24" t="n">
        <v>0.6</v>
      </c>
      <c r="O25" s="24" t="s">
        <v>27</v>
      </c>
      <c r="P25" s="24" t="n">
        <v>0.3</v>
      </c>
      <c r="Q25" s="24" t="n">
        <v>1</v>
      </c>
      <c r="R25" s="24" t="s">
        <v>27</v>
      </c>
      <c r="S25" s="24" t="n">
        <v>0.6</v>
      </c>
      <c r="T25" s="24" t="n">
        <v>1</v>
      </c>
      <c r="U25" s="24" t="n">
        <v>7.7</v>
      </c>
    </row>
    <row r="26" customFormat="false" ht="13.5" hidden="false" customHeight="true" outlineLevel="0" collapsed="false">
      <c r="B26" s="25" t="s">
        <v>26</v>
      </c>
      <c r="C26" s="31" t="n">
        <v>11</v>
      </c>
      <c r="D26" s="32" t="n">
        <v>1</v>
      </c>
      <c r="E26" s="32" t="n">
        <v>1</v>
      </c>
      <c r="F26" s="32" t="s">
        <v>27</v>
      </c>
      <c r="G26" s="32" t="n">
        <v>3</v>
      </c>
      <c r="H26" s="32" t="n">
        <v>1</v>
      </c>
      <c r="I26" s="32" t="n">
        <v>1</v>
      </c>
      <c r="J26" s="32" t="s">
        <v>27</v>
      </c>
      <c r="K26" s="32" t="n">
        <v>1</v>
      </c>
      <c r="L26" s="32" t="s">
        <v>27</v>
      </c>
      <c r="M26" s="33" t="s">
        <v>27</v>
      </c>
      <c r="N26" s="33" t="s">
        <v>27</v>
      </c>
      <c r="O26" s="33" t="s">
        <v>27</v>
      </c>
      <c r="P26" s="33" t="s">
        <v>27</v>
      </c>
      <c r="Q26" s="33" t="s">
        <v>27</v>
      </c>
      <c r="R26" s="33" t="n">
        <v>1</v>
      </c>
      <c r="S26" s="33" t="s">
        <v>27</v>
      </c>
      <c r="T26" s="33" t="n">
        <v>1</v>
      </c>
      <c r="U26" s="33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n">
        <v>9.1</v>
      </c>
      <c r="E27" s="23" t="n">
        <v>9.1</v>
      </c>
      <c r="F27" s="23" t="s">
        <v>27</v>
      </c>
      <c r="G27" s="23" t="n">
        <v>27.3</v>
      </c>
      <c r="H27" s="23" t="n">
        <v>9.1</v>
      </c>
      <c r="I27" s="23" t="n">
        <v>9.1</v>
      </c>
      <c r="J27" s="23" t="s">
        <v>27</v>
      </c>
      <c r="K27" s="23" t="n">
        <v>9.1</v>
      </c>
      <c r="L27" s="23" t="s">
        <v>27</v>
      </c>
      <c r="M27" s="24" t="s">
        <v>27</v>
      </c>
      <c r="N27" s="24" t="s">
        <v>27</v>
      </c>
      <c r="O27" s="24" t="s">
        <v>27</v>
      </c>
      <c r="P27" s="24" t="s">
        <v>27</v>
      </c>
      <c r="Q27" s="24" t="s">
        <v>27</v>
      </c>
      <c r="R27" s="24" t="n">
        <v>9.1</v>
      </c>
      <c r="S27" s="24" t="s">
        <v>27</v>
      </c>
      <c r="T27" s="24" t="n">
        <v>9.1</v>
      </c>
      <c r="U27" s="24" t="n">
        <v>9.1</v>
      </c>
    </row>
    <row r="28" customFormat="false" ht="13.5" hidden="false" customHeight="true" outlineLevel="0" collapsed="false">
      <c r="B28" s="25" t="s">
        <v>28</v>
      </c>
      <c r="C28" s="31" t="n">
        <v>3005</v>
      </c>
      <c r="D28" s="32" t="n">
        <v>85</v>
      </c>
      <c r="E28" s="32" t="n">
        <v>229</v>
      </c>
      <c r="F28" s="32" t="n">
        <v>357</v>
      </c>
      <c r="G28" s="32" t="n">
        <v>401</v>
      </c>
      <c r="H28" s="32" t="n">
        <v>315</v>
      </c>
      <c r="I28" s="32" t="n">
        <v>268</v>
      </c>
      <c r="J28" s="32" t="n">
        <v>195</v>
      </c>
      <c r="K28" s="32" t="n">
        <v>220</v>
      </c>
      <c r="L28" s="32" t="n">
        <v>147</v>
      </c>
      <c r="M28" s="33" t="n">
        <v>158</v>
      </c>
      <c r="N28" s="33" t="n">
        <v>130</v>
      </c>
      <c r="O28" s="33" t="n">
        <v>63</v>
      </c>
      <c r="P28" s="33" t="n">
        <v>58</v>
      </c>
      <c r="Q28" s="33" t="n">
        <v>35</v>
      </c>
      <c r="R28" s="33" t="n">
        <v>45</v>
      </c>
      <c r="S28" s="33" t="n">
        <v>69</v>
      </c>
      <c r="T28" s="33" t="n">
        <v>64</v>
      </c>
      <c r="U28" s="33" t="n">
        <v>166</v>
      </c>
    </row>
    <row r="29" customFormat="false" ht="13.5" hidden="false" customHeight="true" outlineLevel="0" collapsed="false">
      <c r="B29" s="25"/>
      <c r="C29" s="34" t="n">
        <v>100</v>
      </c>
      <c r="D29" s="23" t="n">
        <v>2.8</v>
      </c>
      <c r="E29" s="23" t="n">
        <v>7.6</v>
      </c>
      <c r="F29" s="23" t="n">
        <v>11.9</v>
      </c>
      <c r="G29" s="23" t="n">
        <v>13.3</v>
      </c>
      <c r="H29" s="23" t="n">
        <v>10.5</v>
      </c>
      <c r="I29" s="23" t="n">
        <v>8.9</v>
      </c>
      <c r="J29" s="23" t="n">
        <v>6.5</v>
      </c>
      <c r="K29" s="23" t="n">
        <v>7.3</v>
      </c>
      <c r="L29" s="23" t="n">
        <v>4.9</v>
      </c>
      <c r="M29" s="24" t="n">
        <v>5.3</v>
      </c>
      <c r="N29" s="24" t="n">
        <v>4.3</v>
      </c>
      <c r="O29" s="24" t="n">
        <v>2.1</v>
      </c>
      <c r="P29" s="24" t="n">
        <v>1.9</v>
      </c>
      <c r="Q29" s="24" t="n">
        <v>1.2</v>
      </c>
      <c r="R29" s="24" t="n">
        <v>1.5</v>
      </c>
      <c r="S29" s="24" t="n">
        <v>2.3</v>
      </c>
      <c r="T29" s="24" t="n">
        <v>2.1</v>
      </c>
      <c r="U29" s="24" t="n">
        <v>5.5</v>
      </c>
    </row>
    <row r="30" customFormat="false" ht="13.5" hidden="false" customHeight="true" outlineLevel="0" collapsed="false">
      <c r="B30" s="25" t="s">
        <v>418</v>
      </c>
      <c r="C30" s="31" t="n">
        <v>3</v>
      </c>
      <c r="D30" s="32" t="n">
        <v>2</v>
      </c>
      <c r="E30" s="32" t="s">
        <v>27</v>
      </c>
      <c r="F30" s="32" t="n">
        <v>1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s">
        <v>27</v>
      </c>
      <c r="L30" s="32" t="s">
        <v>27</v>
      </c>
      <c r="M30" s="33" t="s">
        <v>27</v>
      </c>
      <c r="N30" s="33" t="s">
        <v>27</v>
      </c>
      <c r="O30" s="33" t="s">
        <v>27</v>
      </c>
      <c r="P30" s="33" t="s">
        <v>27</v>
      </c>
      <c r="Q30" s="33" t="s">
        <v>27</v>
      </c>
      <c r="R30" s="33" t="s">
        <v>27</v>
      </c>
      <c r="S30" s="33" t="s">
        <v>27</v>
      </c>
      <c r="T30" s="33" t="s">
        <v>27</v>
      </c>
      <c r="U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66.7</v>
      </c>
      <c r="E31" s="23" t="s">
        <v>27</v>
      </c>
      <c r="F31" s="23" t="n">
        <v>33.3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3" t="s">
        <v>27</v>
      </c>
      <c r="M31" s="24" t="s">
        <v>27</v>
      </c>
      <c r="N31" s="24" t="s">
        <v>27</v>
      </c>
      <c r="O31" s="24" t="s">
        <v>27</v>
      </c>
      <c r="P31" s="24" t="s">
        <v>27</v>
      </c>
      <c r="Q31" s="24" t="s">
        <v>27</v>
      </c>
      <c r="R31" s="24" t="s">
        <v>27</v>
      </c>
      <c r="S31" s="24" t="s">
        <v>27</v>
      </c>
      <c r="T31" s="24" t="s">
        <v>27</v>
      </c>
      <c r="U31" s="24" t="s">
        <v>27</v>
      </c>
    </row>
    <row r="32" customFormat="false" ht="13.5" hidden="false" customHeight="true" outlineLevel="0" collapsed="false">
      <c r="B32" s="25" t="s">
        <v>19</v>
      </c>
      <c r="C32" s="31" t="n">
        <v>164</v>
      </c>
      <c r="D32" s="32" t="n">
        <v>9</v>
      </c>
      <c r="E32" s="32" t="n">
        <v>20</v>
      </c>
      <c r="F32" s="32" t="n">
        <v>30</v>
      </c>
      <c r="G32" s="32" t="n">
        <v>37</v>
      </c>
      <c r="H32" s="32" t="n">
        <v>30</v>
      </c>
      <c r="I32" s="32" t="n">
        <v>11</v>
      </c>
      <c r="J32" s="32" t="n">
        <v>11</v>
      </c>
      <c r="K32" s="32" t="n">
        <v>4</v>
      </c>
      <c r="L32" s="32" t="n">
        <v>3</v>
      </c>
      <c r="M32" s="33" t="n">
        <v>1</v>
      </c>
      <c r="N32" s="33" t="n">
        <v>3</v>
      </c>
      <c r="O32" s="33" t="s">
        <v>27</v>
      </c>
      <c r="P32" s="33" t="n">
        <v>2</v>
      </c>
      <c r="Q32" s="33" t="s">
        <v>27</v>
      </c>
      <c r="R32" s="33" t="s">
        <v>27</v>
      </c>
      <c r="S32" s="33" t="n">
        <v>1</v>
      </c>
      <c r="T32" s="33" t="s">
        <v>27</v>
      </c>
      <c r="U32" s="33" t="n">
        <v>2</v>
      </c>
    </row>
    <row r="33" customFormat="false" ht="13.5" hidden="false" customHeight="true" outlineLevel="0" collapsed="false">
      <c r="B33" s="25"/>
      <c r="C33" s="34" t="n">
        <v>100</v>
      </c>
      <c r="D33" s="23" t="n">
        <v>5.5</v>
      </c>
      <c r="E33" s="23" t="n">
        <v>12.2</v>
      </c>
      <c r="F33" s="23" t="n">
        <v>18.3</v>
      </c>
      <c r="G33" s="23" t="n">
        <v>22.6</v>
      </c>
      <c r="H33" s="23" t="n">
        <v>18.3</v>
      </c>
      <c r="I33" s="23" t="n">
        <v>6.7</v>
      </c>
      <c r="J33" s="23" t="n">
        <v>6.7</v>
      </c>
      <c r="K33" s="23" t="n">
        <v>2.4</v>
      </c>
      <c r="L33" s="23" t="n">
        <v>1.8</v>
      </c>
      <c r="M33" s="24" t="n">
        <v>0.6</v>
      </c>
      <c r="N33" s="24" t="n">
        <v>1.8</v>
      </c>
      <c r="O33" s="24" t="s">
        <v>27</v>
      </c>
      <c r="P33" s="24" t="n">
        <v>1.2</v>
      </c>
      <c r="Q33" s="24" t="s">
        <v>27</v>
      </c>
      <c r="R33" s="24" t="s">
        <v>27</v>
      </c>
      <c r="S33" s="24" t="n">
        <v>0.6</v>
      </c>
      <c r="T33" s="24" t="s">
        <v>27</v>
      </c>
      <c r="U33" s="24" t="n">
        <v>1.2</v>
      </c>
    </row>
    <row r="34" customFormat="false" ht="13.5" hidden="false" customHeight="true" outlineLevel="0" collapsed="false">
      <c r="B34" s="25" t="s">
        <v>20</v>
      </c>
      <c r="C34" s="31" t="n">
        <v>437</v>
      </c>
      <c r="D34" s="32" t="n">
        <v>4</v>
      </c>
      <c r="E34" s="32" t="n">
        <v>8</v>
      </c>
      <c r="F34" s="32" t="n">
        <v>31</v>
      </c>
      <c r="G34" s="32" t="n">
        <v>68</v>
      </c>
      <c r="H34" s="32" t="n">
        <v>68</v>
      </c>
      <c r="I34" s="32" t="n">
        <v>68</v>
      </c>
      <c r="J34" s="32" t="n">
        <v>43</v>
      </c>
      <c r="K34" s="32" t="n">
        <v>42</v>
      </c>
      <c r="L34" s="32" t="n">
        <v>26</v>
      </c>
      <c r="M34" s="33" t="n">
        <v>23</v>
      </c>
      <c r="N34" s="33" t="n">
        <v>13</v>
      </c>
      <c r="O34" s="33" t="n">
        <v>13</v>
      </c>
      <c r="P34" s="33" t="n">
        <v>9</v>
      </c>
      <c r="Q34" s="33" t="n">
        <v>1</v>
      </c>
      <c r="R34" s="33" t="n">
        <v>2</v>
      </c>
      <c r="S34" s="33" t="n">
        <v>7</v>
      </c>
      <c r="T34" s="33" t="n">
        <v>2</v>
      </c>
      <c r="U34" s="33" t="n">
        <v>9</v>
      </c>
    </row>
    <row r="35" customFormat="false" ht="13.5" hidden="false" customHeight="true" outlineLevel="0" collapsed="false">
      <c r="B35" s="25"/>
      <c r="C35" s="34" t="n">
        <v>100</v>
      </c>
      <c r="D35" s="23" t="n">
        <v>0.9</v>
      </c>
      <c r="E35" s="23" t="n">
        <v>1.8</v>
      </c>
      <c r="F35" s="23" t="n">
        <v>7.1</v>
      </c>
      <c r="G35" s="23" t="n">
        <v>15.6</v>
      </c>
      <c r="H35" s="23" t="n">
        <v>15.6</v>
      </c>
      <c r="I35" s="23" t="n">
        <v>15.6</v>
      </c>
      <c r="J35" s="23" t="n">
        <v>9.8</v>
      </c>
      <c r="K35" s="23" t="n">
        <v>9.6</v>
      </c>
      <c r="L35" s="23" t="n">
        <v>5.9</v>
      </c>
      <c r="M35" s="24" t="n">
        <v>5.3</v>
      </c>
      <c r="N35" s="24" t="n">
        <v>3</v>
      </c>
      <c r="O35" s="24" t="n">
        <v>3</v>
      </c>
      <c r="P35" s="24" t="n">
        <v>2.1</v>
      </c>
      <c r="Q35" s="24" t="n">
        <v>0.2</v>
      </c>
      <c r="R35" s="24" t="n">
        <v>0.5</v>
      </c>
      <c r="S35" s="24" t="n">
        <v>1.6</v>
      </c>
      <c r="T35" s="24" t="n">
        <v>0.5</v>
      </c>
      <c r="U35" s="24" t="n">
        <v>2.1</v>
      </c>
    </row>
    <row r="36" customFormat="false" ht="13.5" hidden="false" customHeight="true" outlineLevel="0" collapsed="false">
      <c r="B36" s="25" t="s">
        <v>21</v>
      </c>
      <c r="C36" s="31" t="n">
        <v>538</v>
      </c>
      <c r="D36" s="32" t="n">
        <v>2</v>
      </c>
      <c r="E36" s="32" t="n">
        <v>15</v>
      </c>
      <c r="F36" s="32" t="n">
        <v>23</v>
      </c>
      <c r="G36" s="32" t="n">
        <v>42</v>
      </c>
      <c r="H36" s="32" t="n">
        <v>54</v>
      </c>
      <c r="I36" s="32" t="n">
        <v>53</v>
      </c>
      <c r="J36" s="32" t="n">
        <v>50</v>
      </c>
      <c r="K36" s="32" t="n">
        <v>65</v>
      </c>
      <c r="L36" s="32" t="n">
        <v>45</v>
      </c>
      <c r="M36" s="33" t="n">
        <v>51</v>
      </c>
      <c r="N36" s="33" t="n">
        <v>41</v>
      </c>
      <c r="O36" s="33" t="n">
        <v>11</v>
      </c>
      <c r="P36" s="33" t="n">
        <v>14</v>
      </c>
      <c r="Q36" s="33" t="n">
        <v>9</v>
      </c>
      <c r="R36" s="33" t="n">
        <v>11</v>
      </c>
      <c r="S36" s="33" t="n">
        <v>19</v>
      </c>
      <c r="T36" s="33" t="n">
        <v>6</v>
      </c>
      <c r="U36" s="33" t="n">
        <v>27</v>
      </c>
    </row>
    <row r="37" customFormat="false" ht="13.5" hidden="false" customHeight="true" outlineLevel="0" collapsed="false">
      <c r="B37" s="25"/>
      <c r="C37" s="34" t="n">
        <v>100</v>
      </c>
      <c r="D37" s="23" t="n">
        <v>0.4</v>
      </c>
      <c r="E37" s="23" t="n">
        <v>2.8</v>
      </c>
      <c r="F37" s="23" t="n">
        <v>4.3</v>
      </c>
      <c r="G37" s="23" t="n">
        <v>7.8</v>
      </c>
      <c r="H37" s="23" t="n">
        <v>10</v>
      </c>
      <c r="I37" s="23" t="n">
        <v>9.9</v>
      </c>
      <c r="J37" s="23" t="n">
        <v>9.3</v>
      </c>
      <c r="K37" s="23" t="n">
        <v>12.1</v>
      </c>
      <c r="L37" s="23" t="n">
        <v>8.4</v>
      </c>
      <c r="M37" s="24" t="n">
        <v>9.5</v>
      </c>
      <c r="N37" s="24" t="n">
        <v>7.6</v>
      </c>
      <c r="O37" s="24" t="n">
        <v>2</v>
      </c>
      <c r="P37" s="24" t="n">
        <v>2.6</v>
      </c>
      <c r="Q37" s="24" t="n">
        <v>1.7</v>
      </c>
      <c r="R37" s="24" t="n">
        <v>2</v>
      </c>
      <c r="S37" s="24" t="n">
        <v>3.5</v>
      </c>
      <c r="T37" s="24" t="n">
        <v>1.1</v>
      </c>
      <c r="U37" s="24" t="n">
        <v>5</v>
      </c>
    </row>
    <row r="38" customFormat="false" ht="12" hidden="false" customHeight="false" outlineLevel="0" collapsed="false">
      <c r="B38" s="25" t="s">
        <v>22</v>
      </c>
      <c r="C38" s="31" t="n">
        <v>512</v>
      </c>
      <c r="D38" s="32" t="n">
        <v>16</v>
      </c>
      <c r="E38" s="32" t="n">
        <v>26</v>
      </c>
      <c r="F38" s="32" t="n">
        <v>28</v>
      </c>
      <c r="G38" s="32" t="n">
        <v>42</v>
      </c>
      <c r="H38" s="32" t="n">
        <v>32</v>
      </c>
      <c r="I38" s="32" t="n">
        <v>32</v>
      </c>
      <c r="J38" s="32" t="n">
        <v>34</v>
      </c>
      <c r="K38" s="32" t="n">
        <v>47</v>
      </c>
      <c r="L38" s="32" t="n">
        <v>30</v>
      </c>
      <c r="M38" s="33" t="n">
        <v>37</v>
      </c>
      <c r="N38" s="33" t="n">
        <v>38</v>
      </c>
      <c r="O38" s="33" t="n">
        <v>23</v>
      </c>
      <c r="P38" s="33" t="n">
        <v>17</v>
      </c>
      <c r="Q38" s="33" t="n">
        <v>12</v>
      </c>
      <c r="R38" s="33" t="n">
        <v>21</v>
      </c>
      <c r="S38" s="33" t="n">
        <v>22</v>
      </c>
      <c r="T38" s="33" t="n">
        <v>23</v>
      </c>
      <c r="U38" s="33" t="n">
        <v>32</v>
      </c>
    </row>
    <row r="39" customFormat="false" ht="12" hidden="false" customHeight="false" outlineLevel="0" collapsed="false">
      <c r="B39" s="25"/>
      <c r="C39" s="34" t="n">
        <v>100</v>
      </c>
      <c r="D39" s="23" t="n">
        <v>3.1</v>
      </c>
      <c r="E39" s="23" t="n">
        <v>5.1</v>
      </c>
      <c r="F39" s="23" t="n">
        <v>5.5</v>
      </c>
      <c r="G39" s="23" t="n">
        <v>8.2</v>
      </c>
      <c r="H39" s="23" t="n">
        <v>6.3</v>
      </c>
      <c r="I39" s="23" t="n">
        <v>6.3</v>
      </c>
      <c r="J39" s="23" t="n">
        <v>6.6</v>
      </c>
      <c r="K39" s="23" t="n">
        <v>9.2</v>
      </c>
      <c r="L39" s="23" t="n">
        <v>5.9</v>
      </c>
      <c r="M39" s="24" t="n">
        <v>7.2</v>
      </c>
      <c r="N39" s="24" t="n">
        <v>7.4</v>
      </c>
      <c r="O39" s="24" t="n">
        <v>4.5</v>
      </c>
      <c r="P39" s="24" t="n">
        <v>3.3</v>
      </c>
      <c r="Q39" s="24" t="n">
        <v>2.3</v>
      </c>
      <c r="R39" s="24" t="n">
        <v>4.1</v>
      </c>
      <c r="S39" s="24" t="n">
        <v>4.3</v>
      </c>
      <c r="T39" s="24" t="n">
        <v>4.5</v>
      </c>
      <c r="U39" s="24" t="n">
        <v>6.3</v>
      </c>
    </row>
    <row r="40" customFormat="false" ht="12" hidden="false" customHeight="false" outlineLevel="0" collapsed="false">
      <c r="B40" s="25" t="s">
        <v>23</v>
      </c>
      <c r="C40" s="31" t="n">
        <v>621</v>
      </c>
      <c r="D40" s="32" t="n">
        <v>20</v>
      </c>
      <c r="E40" s="32" t="n">
        <v>56</v>
      </c>
      <c r="F40" s="32" t="n">
        <v>79</v>
      </c>
      <c r="G40" s="32" t="n">
        <v>82</v>
      </c>
      <c r="H40" s="32" t="n">
        <v>72</v>
      </c>
      <c r="I40" s="32" t="n">
        <v>56</v>
      </c>
      <c r="J40" s="32" t="n">
        <v>31</v>
      </c>
      <c r="K40" s="32" t="n">
        <v>39</v>
      </c>
      <c r="L40" s="32" t="n">
        <v>26</v>
      </c>
      <c r="M40" s="33" t="n">
        <v>32</v>
      </c>
      <c r="N40" s="33" t="n">
        <v>20</v>
      </c>
      <c r="O40" s="33" t="n">
        <v>13</v>
      </c>
      <c r="P40" s="33" t="n">
        <v>9</v>
      </c>
      <c r="Q40" s="33" t="n">
        <v>6</v>
      </c>
      <c r="R40" s="33" t="n">
        <v>9</v>
      </c>
      <c r="S40" s="33" t="n">
        <v>17</v>
      </c>
      <c r="T40" s="33" t="n">
        <v>20</v>
      </c>
      <c r="U40" s="33" t="n">
        <v>34</v>
      </c>
    </row>
    <row r="41" customFormat="false" ht="12" hidden="false" customHeight="false" outlineLevel="0" collapsed="false">
      <c r="B41" s="25"/>
      <c r="C41" s="34" t="n">
        <v>100</v>
      </c>
      <c r="D41" s="23" t="n">
        <v>3.2</v>
      </c>
      <c r="E41" s="23" t="n">
        <v>9</v>
      </c>
      <c r="F41" s="23" t="n">
        <v>12.7</v>
      </c>
      <c r="G41" s="23" t="n">
        <v>13.2</v>
      </c>
      <c r="H41" s="23" t="n">
        <v>11.6</v>
      </c>
      <c r="I41" s="23" t="n">
        <v>9</v>
      </c>
      <c r="J41" s="23" t="n">
        <v>5</v>
      </c>
      <c r="K41" s="23" t="n">
        <v>6.3</v>
      </c>
      <c r="L41" s="23" t="n">
        <v>4.2</v>
      </c>
      <c r="M41" s="24" t="n">
        <v>5.2</v>
      </c>
      <c r="N41" s="24" t="n">
        <v>3.2</v>
      </c>
      <c r="O41" s="24" t="n">
        <v>2.1</v>
      </c>
      <c r="P41" s="24" t="n">
        <v>1.4</v>
      </c>
      <c r="Q41" s="24" t="n">
        <v>1</v>
      </c>
      <c r="R41" s="24" t="n">
        <v>1.4</v>
      </c>
      <c r="S41" s="24" t="n">
        <v>2.7</v>
      </c>
      <c r="T41" s="24" t="n">
        <v>3.2</v>
      </c>
      <c r="U41" s="24" t="n">
        <v>5.5</v>
      </c>
    </row>
    <row r="42" customFormat="false" ht="12" hidden="false" customHeight="false" outlineLevel="0" collapsed="false">
      <c r="B42" s="25" t="s">
        <v>24</v>
      </c>
      <c r="C42" s="31" t="n">
        <v>542</v>
      </c>
      <c r="D42" s="32" t="n">
        <v>22</v>
      </c>
      <c r="E42" s="32" t="n">
        <v>71</v>
      </c>
      <c r="F42" s="32" t="n">
        <v>125</v>
      </c>
      <c r="G42" s="32" t="n">
        <v>100</v>
      </c>
      <c r="H42" s="32" t="n">
        <v>37</v>
      </c>
      <c r="I42" s="32" t="n">
        <v>35</v>
      </c>
      <c r="J42" s="32" t="n">
        <v>25</v>
      </c>
      <c r="K42" s="32" t="n">
        <v>18</v>
      </c>
      <c r="L42" s="32" t="n">
        <v>11</v>
      </c>
      <c r="M42" s="33" t="n">
        <v>12</v>
      </c>
      <c r="N42" s="33" t="n">
        <v>14</v>
      </c>
      <c r="O42" s="33" t="n">
        <v>3</v>
      </c>
      <c r="P42" s="33" t="n">
        <v>7</v>
      </c>
      <c r="Q42" s="33" t="n">
        <v>4</v>
      </c>
      <c r="R42" s="33" t="n">
        <v>1</v>
      </c>
      <c r="S42" s="33" t="n">
        <v>3</v>
      </c>
      <c r="T42" s="33" t="n">
        <v>11</v>
      </c>
      <c r="U42" s="33" t="n">
        <v>43</v>
      </c>
    </row>
    <row r="43" customFormat="false" ht="12" hidden="false" customHeight="false" outlineLevel="0" collapsed="false">
      <c r="B43" s="25"/>
      <c r="C43" s="34" t="n">
        <v>100</v>
      </c>
      <c r="D43" s="23" t="n">
        <v>4.1</v>
      </c>
      <c r="E43" s="23" t="n">
        <v>13.1</v>
      </c>
      <c r="F43" s="23" t="n">
        <v>23.1</v>
      </c>
      <c r="G43" s="23" t="n">
        <v>18.5</v>
      </c>
      <c r="H43" s="23" t="n">
        <v>6.8</v>
      </c>
      <c r="I43" s="23" t="n">
        <v>6.5</v>
      </c>
      <c r="J43" s="23" t="n">
        <v>4.6</v>
      </c>
      <c r="K43" s="23" t="n">
        <v>3.3</v>
      </c>
      <c r="L43" s="23" t="n">
        <v>2</v>
      </c>
      <c r="M43" s="24" t="n">
        <v>2.2</v>
      </c>
      <c r="N43" s="24" t="n">
        <v>2.6</v>
      </c>
      <c r="O43" s="24" t="n">
        <v>0.6</v>
      </c>
      <c r="P43" s="24" t="n">
        <v>1.3</v>
      </c>
      <c r="Q43" s="24" t="n">
        <v>0.7</v>
      </c>
      <c r="R43" s="24" t="n">
        <v>0.2</v>
      </c>
      <c r="S43" s="24" t="n">
        <v>0.6</v>
      </c>
      <c r="T43" s="24" t="n">
        <v>2</v>
      </c>
      <c r="U43" s="24" t="n">
        <v>7.9</v>
      </c>
    </row>
    <row r="44" customFormat="false" ht="12" hidden="false" customHeight="false" outlineLevel="0" collapsed="false">
      <c r="B44" s="25" t="s">
        <v>25</v>
      </c>
      <c r="C44" s="31" t="n">
        <v>181</v>
      </c>
      <c r="D44" s="32" t="n">
        <v>10</v>
      </c>
      <c r="E44" s="32" t="n">
        <v>33</v>
      </c>
      <c r="F44" s="32" t="n">
        <v>40</v>
      </c>
      <c r="G44" s="32" t="n">
        <v>29</v>
      </c>
      <c r="H44" s="32" t="n">
        <v>21</v>
      </c>
      <c r="I44" s="32" t="n">
        <v>12</v>
      </c>
      <c r="J44" s="32" t="n">
        <v>1</v>
      </c>
      <c r="K44" s="32" t="n">
        <v>4</v>
      </c>
      <c r="L44" s="32" t="n">
        <v>6</v>
      </c>
      <c r="M44" s="33" t="n">
        <v>2</v>
      </c>
      <c r="N44" s="33" t="n">
        <v>1</v>
      </c>
      <c r="O44" s="33" t="s">
        <v>27</v>
      </c>
      <c r="P44" s="33" t="s">
        <v>27</v>
      </c>
      <c r="Q44" s="33" t="n">
        <v>3</v>
      </c>
      <c r="R44" s="33" t="s">
        <v>27</v>
      </c>
      <c r="S44" s="33" t="s">
        <v>27</v>
      </c>
      <c r="T44" s="33" t="n">
        <v>1</v>
      </c>
      <c r="U44" s="33" t="n">
        <v>18</v>
      </c>
    </row>
    <row r="45" customFormat="false" ht="12" hidden="false" customHeight="false" outlineLevel="0" collapsed="false">
      <c r="B45" s="25"/>
      <c r="C45" s="34" t="n">
        <v>100</v>
      </c>
      <c r="D45" s="23" t="n">
        <v>5.5</v>
      </c>
      <c r="E45" s="23" t="n">
        <v>18.2</v>
      </c>
      <c r="F45" s="23" t="n">
        <v>22.1</v>
      </c>
      <c r="G45" s="23" t="n">
        <v>16</v>
      </c>
      <c r="H45" s="23" t="n">
        <v>11.6</v>
      </c>
      <c r="I45" s="23" t="n">
        <v>6.6</v>
      </c>
      <c r="J45" s="23" t="n">
        <v>0.6</v>
      </c>
      <c r="K45" s="23" t="n">
        <v>2.2</v>
      </c>
      <c r="L45" s="23" t="n">
        <v>3.3</v>
      </c>
      <c r="M45" s="24" t="n">
        <v>1.1</v>
      </c>
      <c r="N45" s="24" t="n">
        <v>0.6</v>
      </c>
      <c r="O45" s="24" t="s">
        <v>27</v>
      </c>
      <c r="P45" s="24" t="s">
        <v>27</v>
      </c>
      <c r="Q45" s="24" t="n">
        <v>1.7</v>
      </c>
      <c r="R45" s="24" t="s">
        <v>27</v>
      </c>
      <c r="S45" s="24" t="s">
        <v>27</v>
      </c>
      <c r="T45" s="24" t="n">
        <v>0.6</v>
      </c>
      <c r="U45" s="24" t="n">
        <v>9.9</v>
      </c>
    </row>
    <row r="46" customFormat="false" ht="12" hidden="false" customHeight="false" outlineLevel="0" collapsed="false">
      <c r="B46" s="25" t="s">
        <v>26</v>
      </c>
      <c r="C46" s="31" t="n">
        <v>7</v>
      </c>
      <c r="D46" s="32" t="s">
        <v>27</v>
      </c>
      <c r="E46" s="32" t="s">
        <v>27</v>
      </c>
      <c r="F46" s="32" t="s">
        <v>27</v>
      </c>
      <c r="G46" s="32" t="n">
        <v>1</v>
      </c>
      <c r="H46" s="32" t="n">
        <v>1</v>
      </c>
      <c r="I46" s="32" t="n">
        <v>1</v>
      </c>
      <c r="J46" s="32" t="s">
        <v>27</v>
      </c>
      <c r="K46" s="32" t="n">
        <v>1</v>
      </c>
      <c r="L46" s="32" t="s">
        <v>27</v>
      </c>
      <c r="M46" s="33" t="s">
        <v>27</v>
      </c>
      <c r="N46" s="33" t="s">
        <v>27</v>
      </c>
      <c r="O46" s="33" t="s">
        <v>27</v>
      </c>
      <c r="P46" s="33" t="s">
        <v>27</v>
      </c>
      <c r="Q46" s="33" t="s">
        <v>27</v>
      </c>
      <c r="R46" s="33" t="n">
        <v>1</v>
      </c>
      <c r="S46" s="33" t="s">
        <v>27</v>
      </c>
      <c r="T46" s="33" t="n">
        <v>1</v>
      </c>
      <c r="U46" s="33" t="n">
        <v>1</v>
      </c>
    </row>
    <row r="47" customFormat="false" ht="12" hidden="false" customHeight="false" outlineLevel="0" collapsed="false">
      <c r="B47" s="25"/>
      <c r="C47" s="34" t="n">
        <v>100</v>
      </c>
      <c r="D47" s="23" t="s">
        <v>27</v>
      </c>
      <c r="E47" s="23" t="s">
        <v>27</v>
      </c>
      <c r="F47" s="23" t="s">
        <v>27</v>
      </c>
      <c r="G47" s="23" t="n">
        <v>14.3</v>
      </c>
      <c r="H47" s="23" t="n">
        <v>14.3</v>
      </c>
      <c r="I47" s="23" t="n">
        <v>14.3</v>
      </c>
      <c r="J47" s="23" t="s">
        <v>27</v>
      </c>
      <c r="K47" s="23" t="n">
        <v>14.3</v>
      </c>
      <c r="L47" s="23" t="s">
        <v>27</v>
      </c>
      <c r="M47" s="24" t="s">
        <v>27</v>
      </c>
      <c r="N47" s="24" t="s">
        <v>27</v>
      </c>
      <c r="O47" s="24" t="s">
        <v>27</v>
      </c>
      <c r="P47" s="24" t="s">
        <v>27</v>
      </c>
      <c r="Q47" s="24" t="s">
        <v>27</v>
      </c>
      <c r="R47" s="24" t="n">
        <v>14.3</v>
      </c>
      <c r="S47" s="24" t="s">
        <v>27</v>
      </c>
      <c r="T47" s="24" t="n">
        <v>14.3</v>
      </c>
      <c r="U47" s="24" t="n">
        <v>14.3</v>
      </c>
    </row>
    <row r="48" customFormat="false" ht="12" hidden="false" customHeight="false" outlineLevel="0" collapsed="false">
      <c r="B48" s="25" t="s">
        <v>29</v>
      </c>
      <c r="C48" s="31" t="n">
        <v>946</v>
      </c>
      <c r="D48" s="32" t="n">
        <v>104</v>
      </c>
      <c r="E48" s="32" t="n">
        <v>260</v>
      </c>
      <c r="F48" s="32" t="n">
        <v>203</v>
      </c>
      <c r="G48" s="32" t="n">
        <v>126</v>
      </c>
      <c r="H48" s="32" t="n">
        <v>69</v>
      </c>
      <c r="I48" s="32" t="n">
        <v>45</v>
      </c>
      <c r="J48" s="32" t="n">
        <v>28</v>
      </c>
      <c r="K48" s="32" t="n">
        <v>21</v>
      </c>
      <c r="L48" s="32" t="n">
        <v>12</v>
      </c>
      <c r="M48" s="33" t="n">
        <v>8</v>
      </c>
      <c r="N48" s="33" t="n">
        <v>7</v>
      </c>
      <c r="O48" s="33" t="n">
        <v>2</v>
      </c>
      <c r="P48" s="33" t="n">
        <v>2</v>
      </c>
      <c r="Q48" s="33" t="n">
        <v>1</v>
      </c>
      <c r="R48" s="33" t="n">
        <v>3</v>
      </c>
      <c r="S48" s="33" t="n">
        <v>5</v>
      </c>
      <c r="T48" s="33" t="n">
        <v>4</v>
      </c>
      <c r="U48" s="33" t="n">
        <v>46</v>
      </c>
    </row>
    <row r="49" customFormat="false" ht="12" hidden="false" customHeight="false" outlineLevel="0" collapsed="false">
      <c r="B49" s="25"/>
      <c r="C49" s="34" t="n">
        <v>100</v>
      </c>
      <c r="D49" s="23" t="n">
        <v>11</v>
      </c>
      <c r="E49" s="23" t="n">
        <v>27.5</v>
      </c>
      <c r="F49" s="23" t="n">
        <v>21.5</v>
      </c>
      <c r="G49" s="23" t="n">
        <v>13.3</v>
      </c>
      <c r="H49" s="23" t="n">
        <v>7.3</v>
      </c>
      <c r="I49" s="23" t="n">
        <v>4.8</v>
      </c>
      <c r="J49" s="23" t="n">
        <v>3</v>
      </c>
      <c r="K49" s="23" t="n">
        <v>2.2</v>
      </c>
      <c r="L49" s="23" t="n">
        <v>1.3</v>
      </c>
      <c r="M49" s="24" t="n">
        <v>0.8</v>
      </c>
      <c r="N49" s="24" t="n">
        <v>0.7</v>
      </c>
      <c r="O49" s="24" t="n">
        <v>0.2</v>
      </c>
      <c r="P49" s="24" t="n">
        <v>0.2</v>
      </c>
      <c r="Q49" s="24" t="n">
        <v>0.1</v>
      </c>
      <c r="R49" s="24" t="n">
        <v>0.3</v>
      </c>
      <c r="S49" s="24" t="n">
        <v>0.5</v>
      </c>
      <c r="T49" s="24" t="n">
        <v>0.4</v>
      </c>
      <c r="U49" s="24" t="n">
        <v>4.9</v>
      </c>
    </row>
    <row r="50" customFormat="false" ht="12" hidden="false" customHeight="false" outlineLevel="0" collapsed="false">
      <c r="B50" s="25" t="s">
        <v>418</v>
      </c>
      <c r="C50" s="31" t="n">
        <v>1</v>
      </c>
      <c r="D50" s="32" t="s">
        <v>27</v>
      </c>
      <c r="E50" s="32" t="s">
        <v>27</v>
      </c>
      <c r="F50" s="32" t="n">
        <v>1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s">
        <v>27</v>
      </c>
      <c r="M50" s="33" t="s">
        <v>27</v>
      </c>
      <c r="N50" s="33" t="s">
        <v>27</v>
      </c>
      <c r="O50" s="33" t="s">
        <v>27</v>
      </c>
      <c r="P50" s="33" t="s">
        <v>27</v>
      </c>
      <c r="Q50" s="33" t="s">
        <v>27</v>
      </c>
      <c r="R50" s="33" t="s">
        <v>27</v>
      </c>
      <c r="S50" s="33" t="s">
        <v>27</v>
      </c>
      <c r="T50" s="33" t="s">
        <v>27</v>
      </c>
      <c r="U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s">
        <v>27</v>
      </c>
      <c r="E51" s="23" t="s">
        <v>27</v>
      </c>
      <c r="F51" s="23" t="n">
        <v>100</v>
      </c>
      <c r="G51" s="23" t="s">
        <v>27</v>
      </c>
      <c r="H51" s="23" t="s">
        <v>27</v>
      </c>
      <c r="I51" s="23" t="s">
        <v>27</v>
      </c>
      <c r="J51" s="23" t="s">
        <v>27</v>
      </c>
      <c r="K51" s="23" t="s">
        <v>27</v>
      </c>
      <c r="L51" s="23" t="s">
        <v>27</v>
      </c>
      <c r="M51" s="24" t="s">
        <v>27</v>
      </c>
      <c r="N51" s="24" t="s">
        <v>27</v>
      </c>
      <c r="O51" s="24" t="s">
        <v>27</v>
      </c>
      <c r="P51" s="24" t="s">
        <v>27</v>
      </c>
      <c r="Q51" s="24" t="s">
        <v>27</v>
      </c>
      <c r="R51" s="24" t="s">
        <v>27</v>
      </c>
      <c r="S51" s="24" t="s">
        <v>27</v>
      </c>
      <c r="T51" s="24" t="s">
        <v>27</v>
      </c>
      <c r="U51" s="24" t="s">
        <v>27</v>
      </c>
    </row>
    <row r="52" customFormat="false" ht="12" hidden="false" customHeight="false" outlineLevel="0" collapsed="false">
      <c r="B52" s="25" t="s">
        <v>19</v>
      </c>
      <c r="C52" s="31" t="n">
        <v>97</v>
      </c>
      <c r="D52" s="32" t="n">
        <v>7</v>
      </c>
      <c r="E52" s="32" t="n">
        <v>18</v>
      </c>
      <c r="F52" s="32" t="n">
        <v>37</v>
      </c>
      <c r="G52" s="32" t="n">
        <v>20</v>
      </c>
      <c r="H52" s="32" t="n">
        <v>10</v>
      </c>
      <c r="I52" s="32" t="n">
        <v>4</v>
      </c>
      <c r="J52" s="32" t="s">
        <v>27</v>
      </c>
      <c r="K52" s="32" t="s">
        <v>27</v>
      </c>
      <c r="L52" s="32" t="s">
        <v>27</v>
      </c>
      <c r="M52" s="33" t="s">
        <v>27</v>
      </c>
      <c r="N52" s="33" t="s">
        <v>27</v>
      </c>
      <c r="O52" s="33" t="s">
        <v>27</v>
      </c>
      <c r="P52" s="33" t="s">
        <v>27</v>
      </c>
      <c r="Q52" s="33" t="s">
        <v>27</v>
      </c>
      <c r="R52" s="33" t="s">
        <v>27</v>
      </c>
      <c r="S52" s="33" t="s">
        <v>27</v>
      </c>
      <c r="T52" s="33" t="s">
        <v>27</v>
      </c>
      <c r="U52" s="33" t="n">
        <v>1</v>
      </c>
    </row>
    <row r="53" customFormat="false" ht="12" hidden="false" customHeight="false" outlineLevel="0" collapsed="false">
      <c r="B53" s="25"/>
      <c r="C53" s="34" t="n">
        <v>100</v>
      </c>
      <c r="D53" s="23" t="n">
        <v>7.2</v>
      </c>
      <c r="E53" s="23" t="n">
        <v>18.6</v>
      </c>
      <c r="F53" s="23" t="n">
        <v>38.1</v>
      </c>
      <c r="G53" s="23" t="n">
        <v>20.6</v>
      </c>
      <c r="H53" s="23" t="n">
        <v>10.3</v>
      </c>
      <c r="I53" s="23" t="n">
        <v>4.1</v>
      </c>
      <c r="J53" s="23" t="s">
        <v>27</v>
      </c>
      <c r="K53" s="23" t="s">
        <v>27</v>
      </c>
      <c r="L53" s="23" t="s">
        <v>27</v>
      </c>
      <c r="M53" s="24" t="s">
        <v>27</v>
      </c>
      <c r="N53" s="24" t="s">
        <v>27</v>
      </c>
      <c r="O53" s="24" t="s">
        <v>27</v>
      </c>
      <c r="P53" s="24" t="s">
        <v>27</v>
      </c>
      <c r="Q53" s="24" t="s">
        <v>27</v>
      </c>
      <c r="R53" s="24" t="s">
        <v>27</v>
      </c>
      <c r="S53" s="24" t="s">
        <v>27</v>
      </c>
      <c r="T53" s="24" t="s">
        <v>27</v>
      </c>
      <c r="U53" s="24" t="n">
        <v>1</v>
      </c>
    </row>
    <row r="54" customFormat="false" ht="12" hidden="false" customHeight="false" outlineLevel="0" collapsed="false">
      <c r="B54" s="25" t="s">
        <v>20</v>
      </c>
      <c r="C54" s="31" t="n">
        <v>93</v>
      </c>
      <c r="D54" s="32" t="n">
        <v>2</v>
      </c>
      <c r="E54" s="32" t="n">
        <v>12</v>
      </c>
      <c r="F54" s="32" t="n">
        <v>25</v>
      </c>
      <c r="G54" s="32" t="n">
        <v>21</v>
      </c>
      <c r="H54" s="32" t="n">
        <v>10</v>
      </c>
      <c r="I54" s="32" t="n">
        <v>9</v>
      </c>
      <c r="J54" s="32" t="n">
        <v>9</v>
      </c>
      <c r="K54" s="32" t="n">
        <v>3</v>
      </c>
      <c r="L54" s="32" t="s">
        <v>27</v>
      </c>
      <c r="M54" s="33" t="s">
        <v>27</v>
      </c>
      <c r="N54" s="33" t="n">
        <v>1</v>
      </c>
      <c r="O54" s="33" t="s">
        <v>27</v>
      </c>
      <c r="P54" s="33" t="s">
        <v>27</v>
      </c>
      <c r="Q54" s="33" t="s">
        <v>27</v>
      </c>
      <c r="R54" s="33" t="s">
        <v>27</v>
      </c>
      <c r="S54" s="33" t="s">
        <v>27</v>
      </c>
      <c r="T54" s="33" t="s">
        <v>27</v>
      </c>
      <c r="U54" s="33" t="n">
        <v>1</v>
      </c>
    </row>
    <row r="55" customFormat="false" ht="12" hidden="false" customHeight="false" outlineLevel="0" collapsed="false">
      <c r="B55" s="25"/>
      <c r="C55" s="34" t="n">
        <v>100</v>
      </c>
      <c r="D55" s="23" t="n">
        <v>2.2</v>
      </c>
      <c r="E55" s="23" t="n">
        <v>12.9</v>
      </c>
      <c r="F55" s="23" t="n">
        <v>26.9</v>
      </c>
      <c r="G55" s="23" t="n">
        <v>22.6</v>
      </c>
      <c r="H55" s="23" t="n">
        <v>10.8</v>
      </c>
      <c r="I55" s="23" t="n">
        <v>9.7</v>
      </c>
      <c r="J55" s="23" t="n">
        <v>9.7</v>
      </c>
      <c r="K55" s="23" t="n">
        <v>3.2</v>
      </c>
      <c r="L55" s="23" t="s">
        <v>27</v>
      </c>
      <c r="M55" s="24" t="s">
        <v>27</v>
      </c>
      <c r="N55" s="24" t="n">
        <v>1.1</v>
      </c>
      <c r="O55" s="24" t="s">
        <v>27</v>
      </c>
      <c r="P55" s="24" t="s">
        <v>27</v>
      </c>
      <c r="Q55" s="24" t="s">
        <v>27</v>
      </c>
      <c r="R55" s="24" t="s">
        <v>27</v>
      </c>
      <c r="S55" s="24" t="s">
        <v>27</v>
      </c>
      <c r="T55" s="24" t="s">
        <v>27</v>
      </c>
      <c r="U55" s="24" t="n">
        <v>1.1</v>
      </c>
    </row>
    <row r="56" customFormat="false" ht="12" hidden="false" customHeight="false" outlineLevel="0" collapsed="false">
      <c r="B56" s="25" t="s">
        <v>21</v>
      </c>
      <c r="C56" s="31" t="n">
        <v>120</v>
      </c>
      <c r="D56" s="32" t="n">
        <v>5</v>
      </c>
      <c r="E56" s="32" t="n">
        <v>17</v>
      </c>
      <c r="F56" s="32" t="n">
        <v>31</v>
      </c>
      <c r="G56" s="32" t="n">
        <v>16</v>
      </c>
      <c r="H56" s="32" t="n">
        <v>11</v>
      </c>
      <c r="I56" s="32" t="n">
        <v>7</v>
      </c>
      <c r="J56" s="32" t="n">
        <v>5</v>
      </c>
      <c r="K56" s="32" t="n">
        <v>7</v>
      </c>
      <c r="L56" s="32" t="n">
        <v>6</v>
      </c>
      <c r="M56" s="33" t="s">
        <v>27</v>
      </c>
      <c r="N56" s="33" t="n">
        <v>3</v>
      </c>
      <c r="O56" s="33" t="s">
        <v>27</v>
      </c>
      <c r="P56" s="33" t="s">
        <v>27</v>
      </c>
      <c r="Q56" s="33" t="s">
        <v>27</v>
      </c>
      <c r="R56" s="33" t="s">
        <v>27</v>
      </c>
      <c r="S56" s="33" t="n">
        <v>1</v>
      </c>
      <c r="T56" s="33" t="s">
        <v>27</v>
      </c>
      <c r="U56" s="33" t="n">
        <v>11</v>
      </c>
    </row>
    <row r="57" customFormat="false" ht="12" hidden="false" customHeight="false" outlineLevel="0" collapsed="false">
      <c r="B57" s="25"/>
      <c r="C57" s="34" t="n">
        <v>100</v>
      </c>
      <c r="D57" s="23" t="n">
        <v>4.2</v>
      </c>
      <c r="E57" s="23" t="n">
        <v>14.2</v>
      </c>
      <c r="F57" s="23" t="n">
        <v>25.8</v>
      </c>
      <c r="G57" s="23" t="n">
        <v>13.3</v>
      </c>
      <c r="H57" s="23" t="n">
        <v>9.2</v>
      </c>
      <c r="I57" s="23" t="n">
        <v>5.8</v>
      </c>
      <c r="J57" s="23" t="n">
        <v>4.2</v>
      </c>
      <c r="K57" s="23" t="n">
        <v>5.8</v>
      </c>
      <c r="L57" s="23" t="n">
        <v>5</v>
      </c>
      <c r="M57" s="24" t="s">
        <v>27</v>
      </c>
      <c r="N57" s="24" t="n">
        <v>2.5</v>
      </c>
      <c r="O57" s="24" t="s">
        <v>27</v>
      </c>
      <c r="P57" s="24" t="s">
        <v>27</v>
      </c>
      <c r="Q57" s="24" t="s">
        <v>27</v>
      </c>
      <c r="R57" s="24" t="s">
        <v>27</v>
      </c>
      <c r="S57" s="24" t="n">
        <v>0.8</v>
      </c>
      <c r="T57" s="24" t="s">
        <v>27</v>
      </c>
      <c r="U57" s="24" t="n">
        <v>9.2</v>
      </c>
    </row>
    <row r="58" customFormat="false" ht="12" hidden="false" customHeight="false" outlineLevel="0" collapsed="false">
      <c r="B58" s="25" t="s">
        <v>22</v>
      </c>
      <c r="C58" s="31" t="n">
        <v>108</v>
      </c>
      <c r="D58" s="32" t="n">
        <v>8</v>
      </c>
      <c r="E58" s="32" t="n">
        <v>24</v>
      </c>
      <c r="F58" s="32" t="n">
        <v>17</v>
      </c>
      <c r="G58" s="32" t="n">
        <v>16</v>
      </c>
      <c r="H58" s="32" t="n">
        <v>11</v>
      </c>
      <c r="I58" s="32" t="n">
        <v>9</v>
      </c>
      <c r="J58" s="32" t="n">
        <v>7</v>
      </c>
      <c r="K58" s="32" t="n">
        <v>3</v>
      </c>
      <c r="L58" s="32" t="n">
        <v>1</v>
      </c>
      <c r="M58" s="33" t="n">
        <v>2</v>
      </c>
      <c r="N58" s="33" t="n">
        <v>1</v>
      </c>
      <c r="O58" s="33" t="n">
        <v>1</v>
      </c>
      <c r="P58" s="33" t="n">
        <v>1</v>
      </c>
      <c r="Q58" s="33" t="s">
        <v>27</v>
      </c>
      <c r="R58" s="33" t="n">
        <v>1</v>
      </c>
      <c r="S58" s="33" t="n">
        <v>1</v>
      </c>
      <c r="T58" s="33" t="s">
        <v>27</v>
      </c>
      <c r="U58" s="33" t="n">
        <v>5</v>
      </c>
    </row>
    <row r="59" customFormat="false" ht="12" hidden="false" customHeight="false" outlineLevel="0" collapsed="false">
      <c r="B59" s="25"/>
      <c r="C59" s="34" t="n">
        <v>100</v>
      </c>
      <c r="D59" s="23" t="n">
        <v>7.4</v>
      </c>
      <c r="E59" s="23" t="n">
        <v>22.2</v>
      </c>
      <c r="F59" s="23" t="n">
        <v>15.7</v>
      </c>
      <c r="G59" s="23" t="n">
        <v>14.8</v>
      </c>
      <c r="H59" s="23" t="n">
        <v>10.2</v>
      </c>
      <c r="I59" s="23" t="n">
        <v>8.3</v>
      </c>
      <c r="J59" s="23" t="n">
        <v>6.5</v>
      </c>
      <c r="K59" s="23" t="n">
        <v>2.8</v>
      </c>
      <c r="L59" s="23" t="n">
        <v>0.9</v>
      </c>
      <c r="M59" s="24" t="n">
        <v>1.9</v>
      </c>
      <c r="N59" s="24" t="n">
        <v>0.9</v>
      </c>
      <c r="O59" s="24" t="n">
        <v>0.9</v>
      </c>
      <c r="P59" s="24" t="n">
        <v>0.9</v>
      </c>
      <c r="Q59" s="24" t="s">
        <v>27</v>
      </c>
      <c r="R59" s="24" t="n">
        <v>0.9</v>
      </c>
      <c r="S59" s="24" t="n">
        <v>0.9</v>
      </c>
      <c r="T59" s="24" t="s">
        <v>27</v>
      </c>
      <c r="U59" s="24" t="n">
        <v>4.6</v>
      </c>
    </row>
    <row r="60" customFormat="false" ht="12" hidden="false" customHeight="false" outlineLevel="0" collapsed="false">
      <c r="B60" s="25" t="s">
        <v>23</v>
      </c>
      <c r="C60" s="31" t="n">
        <v>195</v>
      </c>
      <c r="D60" s="32" t="n">
        <v>21</v>
      </c>
      <c r="E60" s="32" t="n">
        <v>72</v>
      </c>
      <c r="F60" s="32" t="n">
        <v>29</v>
      </c>
      <c r="G60" s="32" t="n">
        <v>17</v>
      </c>
      <c r="H60" s="32" t="n">
        <v>13</v>
      </c>
      <c r="I60" s="32" t="n">
        <v>10</v>
      </c>
      <c r="J60" s="32" t="n">
        <v>6</v>
      </c>
      <c r="K60" s="32" t="n">
        <v>4</v>
      </c>
      <c r="L60" s="32" t="n">
        <v>3</v>
      </c>
      <c r="M60" s="33" t="n">
        <v>3</v>
      </c>
      <c r="N60" s="33" t="s">
        <v>27</v>
      </c>
      <c r="O60" s="33" t="n">
        <v>1</v>
      </c>
      <c r="P60" s="33" t="s">
        <v>27</v>
      </c>
      <c r="Q60" s="33" t="n">
        <v>1</v>
      </c>
      <c r="R60" s="33" t="n">
        <v>1</v>
      </c>
      <c r="S60" s="33" t="n">
        <v>1</v>
      </c>
      <c r="T60" s="33" t="n">
        <v>2</v>
      </c>
      <c r="U60" s="33" t="n">
        <v>11</v>
      </c>
    </row>
    <row r="61" customFormat="false" ht="12" hidden="false" customHeight="false" outlineLevel="0" collapsed="false">
      <c r="B61" s="25"/>
      <c r="C61" s="34" t="n">
        <v>100</v>
      </c>
      <c r="D61" s="23" t="n">
        <v>10.8</v>
      </c>
      <c r="E61" s="23" t="n">
        <v>36.9</v>
      </c>
      <c r="F61" s="23" t="n">
        <v>14.9</v>
      </c>
      <c r="G61" s="23" t="n">
        <v>8.7</v>
      </c>
      <c r="H61" s="23" t="n">
        <v>6.7</v>
      </c>
      <c r="I61" s="23" t="n">
        <v>5.1</v>
      </c>
      <c r="J61" s="23" t="n">
        <v>3.1</v>
      </c>
      <c r="K61" s="23" t="n">
        <v>2.1</v>
      </c>
      <c r="L61" s="23" t="n">
        <v>1.5</v>
      </c>
      <c r="M61" s="24" t="n">
        <v>1.5</v>
      </c>
      <c r="N61" s="24" t="s">
        <v>27</v>
      </c>
      <c r="O61" s="24" t="n">
        <v>0.5</v>
      </c>
      <c r="P61" s="24" t="s">
        <v>27</v>
      </c>
      <c r="Q61" s="24" t="n">
        <v>0.5</v>
      </c>
      <c r="R61" s="24" t="n">
        <v>0.5</v>
      </c>
      <c r="S61" s="24" t="n">
        <v>0.5</v>
      </c>
      <c r="T61" s="24" t="n">
        <v>1</v>
      </c>
      <c r="U61" s="24" t="n">
        <v>5.6</v>
      </c>
    </row>
    <row r="62" customFormat="false" ht="12" hidden="false" customHeight="false" outlineLevel="0" collapsed="false">
      <c r="B62" s="25" t="s">
        <v>24</v>
      </c>
      <c r="C62" s="31" t="n">
        <v>197</v>
      </c>
      <c r="D62" s="32" t="n">
        <v>36</v>
      </c>
      <c r="E62" s="32" t="n">
        <v>66</v>
      </c>
      <c r="F62" s="32" t="n">
        <v>38</v>
      </c>
      <c r="G62" s="32" t="n">
        <v>24</v>
      </c>
      <c r="H62" s="32" t="n">
        <v>8</v>
      </c>
      <c r="I62" s="32" t="n">
        <v>3</v>
      </c>
      <c r="J62" s="32" t="n">
        <v>1</v>
      </c>
      <c r="K62" s="32" t="n">
        <v>3</v>
      </c>
      <c r="L62" s="32" t="n">
        <v>2</v>
      </c>
      <c r="M62" s="33" t="n">
        <v>3</v>
      </c>
      <c r="N62" s="33" t="n">
        <v>1</v>
      </c>
      <c r="O62" s="33" t="s">
        <v>27</v>
      </c>
      <c r="P62" s="33" t="s">
        <v>27</v>
      </c>
      <c r="Q62" s="33" t="s">
        <v>27</v>
      </c>
      <c r="R62" s="33" t="n">
        <v>1</v>
      </c>
      <c r="S62" s="33" t="s">
        <v>27</v>
      </c>
      <c r="T62" s="33" t="s">
        <v>27</v>
      </c>
      <c r="U62" s="33" t="n">
        <v>11</v>
      </c>
    </row>
    <row r="63" customFormat="false" ht="12" hidden="false" customHeight="false" outlineLevel="0" collapsed="false">
      <c r="B63" s="25"/>
      <c r="C63" s="34" t="n">
        <v>100</v>
      </c>
      <c r="D63" s="23" t="n">
        <v>18.3</v>
      </c>
      <c r="E63" s="23" t="n">
        <v>33.5</v>
      </c>
      <c r="F63" s="23" t="n">
        <v>19.3</v>
      </c>
      <c r="G63" s="23" t="n">
        <v>12.2</v>
      </c>
      <c r="H63" s="23" t="n">
        <v>4.1</v>
      </c>
      <c r="I63" s="23" t="n">
        <v>1.5</v>
      </c>
      <c r="J63" s="23" t="n">
        <v>0.5</v>
      </c>
      <c r="K63" s="23" t="n">
        <v>1.5</v>
      </c>
      <c r="L63" s="23" t="n">
        <v>1</v>
      </c>
      <c r="M63" s="24" t="n">
        <v>1.5</v>
      </c>
      <c r="N63" s="24" t="n">
        <v>0.5</v>
      </c>
      <c r="O63" s="24" t="s">
        <v>27</v>
      </c>
      <c r="P63" s="24" t="s">
        <v>27</v>
      </c>
      <c r="Q63" s="24" t="s">
        <v>27</v>
      </c>
      <c r="R63" s="24" t="n">
        <v>0.5</v>
      </c>
      <c r="S63" s="24" t="s">
        <v>27</v>
      </c>
      <c r="T63" s="24" t="s">
        <v>27</v>
      </c>
      <c r="U63" s="24" t="n">
        <v>5.6</v>
      </c>
    </row>
    <row r="64" customFormat="false" ht="12" hidden="false" customHeight="false" outlineLevel="0" collapsed="false">
      <c r="B64" s="25" t="s">
        <v>25</v>
      </c>
      <c r="C64" s="31" t="n">
        <v>131</v>
      </c>
      <c r="D64" s="32" t="n">
        <v>24</v>
      </c>
      <c r="E64" s="32" t="n">
        <v>50</v>
      </c>
      <c r="F64" s="32" t="n">
        <v>25</v>
      </c>
      <c r="G64" s="32" t="n">
        <v>10</v>
      </c>
      <c r="H64" s="32" t="n">
        <v>6</v>
      </c>
      <c r="I64" s="32" t="n">
        <v>3</v>
      </c>
      <c r="J64" s="32" t="s">
        <v>27</v>
      </c>
      <c r="K64" s="32" t="n">
        <v>1</v>
      </c>
      <c r="L64" s="32" t="s">
        <v>27</v>
      </c>
      <c r="M64" s="33" t="s">
        <v>27</v>
      </c>
      <c r="N64" s="33" t="n">
        <v>1</v>
      </c>
      <c r="O64" s="33" t="s">
        <v>27</v>
      </c>
      <c r="P64" s="33" t="n">
        <v>1</v>
      </c>
      <c r="Q64" s="33" t="s">
        <v>27</v>
      </c>
      <c r="R64" s="33" t="s">
        <v>27</v>
      </c>
      <c r="S64" s="33" t="n">
        <v>2</v>
      </c>
      <c r="T64" s="33" t="n">
        <v>2</v>
      </c>
      <c r="U64" s="33" t="n">
        <v>6</v>
      </c>
    </row>
    <row r="65" customFormat="false" ht="12" hidden="false" customHeight="false" outlineLevel="0" collapsed="false">
      <c r="B65" s="25"/>
      <c r="C65" s="34" t="n">
        <v>100</v>
      </c>
      <c r="D65" s="23" t="n">
        <v>18.3</v>
      </c>
      <c r="E65" s="23" t="n">
        <v>38.2</v>
      </c>
      <c r="F65" s="23" t="n">
        <v>19.1</v>
      </c>
      <c r="G65" s="23" t="n">
        <v>7.6</v>
      </c>
      <c r="H65" s="23" t="n">
        <v>4.6</v>
      </c>
      <c r="I65" s="23" t="n">
        <v>2.3</v>
      </c>
      <c r="J65" s="23" t="s">
        <v>27</v>
      </c>
      <c r="K65" s="23" t="n">
        <v>0.8</v>
      </c>
      <c r="L65" s="23" t="s">
        <v>27</v>
      </c>
      <c r="M65" s="24" t="s">
        <v>27</v>
      </c>
      <c r="N65" s="24" t="n">
        <v>0.8</v>
      </c>
      <c r="O65" s="24" t="s">
        <v>27</v>
      </c>
      <c r="P65" s="24" t="n">
        <v>0.8</v>
      </c>
      <c r="Q65" s="24" t="s">
        <v>27</v>
      </c>
      <c r="R65" s="24" t="s">
        <v>27</v>
      </c>
      <c r="S65" s="24" t="n">
        <v>1.5</v>
      </c>
      <c r="T65" s="24" t="n">
        <v>1.5</v>
      </c>
      <c r="U65" s="24" t="n">
        <v>4.6</v>
      </c>
    </row>
    <row r="66" customFormat="false" ht="12" hidden="false" customHeight="false" outlineLevel="0" collapsed="false">
      <c r="B66" s="25" t="s">
        <v>26</v>
      </c>
      <c r="C66" s="31" t="n">
        <v>4</v>
      </c>
      <c r="D66" s="32" t="n">
        <v>1</v>
      </c>
      <c r="E66" s="32" t="n">
        <v>1</v>
      </c>
      <c r="F66" s="32" t="s">
        <v>27</v>
      </c>
      <c r="G66" s="32" t="n">
        <v>2</v>
      </c>
      <c r="H66" s="32" t="s">
        <v>27</v>
      </c>
      <c r="I66" s="32" t="s">
        <v>27</v>
      </c>
      <c r="J66" s="32" t="s">
        <v>27</v>
      </c>
      <c r="K66" s="32" t="s">
        <v>27</v>
      </c>
      <c r="L66" s="32" t="s">
        <v>27</v>
      </c>
      <c r="M66" s="33" t="s">
        <v>27</v>
      </c>
      <c r="N66" s="33" t="s">
        <v>27</v>
      </c>
      <c r="O66" s="33" t="s">
        <v>27</v>
      </c>
      <c r="P66" s="33" t="s">
        <v>27</v>
      </c>
      <c r="Q66" s="33" t="s">
        <v>27</v>
      </c>
      <c r="R66" s="33" t="s">
        <v>27</v>
      </c>
      <c r="S66" s="33" t="s">
        <v>27</v>
      </c>
      <c r="T66" s="33" t="s">
        <v>27</v>
      </c>
      <c r="U66" s="33" t="s">
        <v>27</v>
      </c>
    </row>
    <row r="67" customFormat="false" ht="12" hidden="false" customHeight="false" outlineLevel="0" collapsed="false">
      <c r="B67" s="25"/>
      <c r="C67" s="34" t="n">
        <v>100</v>
      </c>
      <c r="D67" s="23" t="n">
        <v>25</v>
      </c>
      <c r="E67" s="23" t="n">
        <v>25</v>
      </c>
      <c r="F67" s="23" t="s">
        <v>27</v>
      </c>
      <c r="G67" s="23" t="n">
        <v>50</v>
      </c>
      <c r="H67" s="23" t="s">
        <v>27</v>
      </c>
      <c r="I67" s="23" t="s">
        <v>27</v>
      </c>
      <c r="J67" s="23" t="s">
        <v>27</v>
      </c>
      <c r="K67" s="23" t="s">
        <v>27</v>
      </c>
      <c r="L67" s="23" t="s">
        <v>27</v>
      </c>
      <c r="M67" s="24" t="s">
        <v>27</v>
      </c>
      <c r="N67" s="24" t="s">
        <v>27</v>
      </c>
      <c r="O67" s="24" t="s">
        <v>27</v>
      </c>
      <c r="P67" s="24" t="s">
        <v>27</v>
      </c>
      <c r="Q67" s="24" t="s">
        <v>27</v>
      </c>
      <c r="R67" s="24" t="s">
        <v>27</v>
      </c>
      <c r="S67" s="24" t="s">
        <v>27</v>
      </c>
      <c r="T67" s="24" t="s">
        <v>27</v>
      </c>
      <c r="U67" s="24" t="s">
        <v>27</v>
      </c>
    </row>
    <row r="68" customFormat="false" ht="12" hidden="false" customHeight="false" outlineLevel="0" collapsed="false">
      <c r="B68" s="25" t="s">
        <v>30</v>
      </c>
      <c r="C68" s="31" t="n">
        <v>1</v>
      </c>
      <c r="D68" s="32" t="s">
        <v>27</v>
      </c>
      <c r="E68" s="32" t="n">
        <v>1</v>
      </c>
      <c r="F68" s="32" t="s">
        <v>27</v>
      </c>
      <c r="G68" s="32" t="s">
        <v>27</v>
      </c>
      <c r="H68" s="32" t="s">
        <v>27</v>
      </c>
      <c r="I68" s="32" t="s">
        <v>27</v>
      </c>
      <c r="J68" s="32" t="s">
        <v>27</v>
      </c>
      <c r="K68" s="32" t="s">
        <v>27</v>
      </c>
      <c r="L68" s="32" t="s">
        <v>27</v>
      </c>
      <c r="M68" s="33" t="s">
        <v>27</v>
      </c>
      <c r="N68" s="33" t="s">
        <v>27</v>
      </c>
      <c r="O68" s="33" t="s">
        <v>27</v>
      </c>
      <c r="P68" s="33" t="s">
        <v>27</v>
      </c>
      <c r="Q68" s="33" t="s">
        <v>27</v>
      </c>
      <c r="R68" s="33" t="s">
        <v>27</v>
      </c>
      <c r="S68" s="33" t="s">
        <v>27</v>
      </c>
      <c r="T68" s="33" t="s">
        <v>27</v>
      </c>
      <c r="U68" s="33" t="s">
        <v>27</v>
      </c>
    </row>
    <row r="69" customFormat="false" ht="12" hidden="false" customHeight="false" outlineLevel="0" collapsed="false">
      <c r="B69" s="25"/>
      <c r="C69" s="34" t="n">
        <v>100</v>
      </c>
      <c r="D69" s="23" t="s">
        <v>27</v>
      </c>
      <c r="E69" s="23" t="n">
        <v>100</v>
      </c>
      <c r="F69" s="23" t="s">
        <v>27</v>
      </c>
      <c r="G69" s="23" t="s">
        <v>27</v>
      </c>
      <c r="H69" s="23" t="s">
        <v>27</v>
      </c>
      <c r="I69" s="23" t="s">
        <v>27</v>
      </c>
      <c r="J69" s="23" t="s">
        <v>27</v>
      </c>
      <c r="K69" s="23" t="s">
        <v>27</v>
      </c>
      <c r="L69" s="23" t="s">
        <v>27</v>
      </c>
      <c r="M69" s="24" t="s">
        <v>27</v>
      </c>
      <c r="N69" s="24" t="s">
        <v>27</v>
      </c>
      <c r="O69" s="24" t="s">
        <v>27</v>
      </c>
      <c r="P69" s="24" t="s">
        <v>27</v>
      </c>
      <c r="Q69" s="24" t="s">
        <v>27</v>
      </c>
      <c r="R69" s="24" t="s">
        <v>27</v>
      </c>
      <c r="S69" s="24" t="s">
        <v>27</v>
      </c>
      <c r="T69" s="24" t="s">
        <v>27</v>
      </c>
      <c r="U69" s="24" t="s">
        <v>27</v>
      </c>
    </row>
    <row r="70" customFormat="false" ht="12" hidden="false" customHeight="false" outlineLevel="0" collapsed="false">
      <c r="B70" s="37" t="s">
        <v>31</v>
      </c>
      <c r="C70" s="31" t="n">
        <v>1455</v>
      </c>
      <c r="D70" s="32" t="n">
        <v>112</v>
      </c>
      <c r="E70" s="32" t="n">
        <v>286</v>
      </c>
      <c r="F70" s="32" t="n">
        <v>295</v>
      </c>
      <c r="G70" s="32" t="n">
        <v>217</v>
      </c>
      <c r="H70" s="32" t="n">
        <v>113</v>
      </c>
      <c r="I70" s="32" t="n">
        <v>93</v>
      </c>
      <c r="J70" s="32" t="n">
        <v>44</v>
      </c>
      <c r="K70" s="32" t="n">
        <v>49</v>
      </c>
      <c r="L70" s="32" t="n">
        <v>32</v>
      </c>
      <c r="M70" s="33" t="n">
        <v>29</v>
      </c>
      <c r="N70" s="33" t="n">
        <v>24</v>
      </c>
      <c r="O70" s="33" t="n">
        <v>10</v>
      </c>
      <c r="P70" s="33" t="n">
        <v>13</v>
      </c>
      <c r="Q70" s="33" t="n">
        <v>8</v>
      </c>
      <c r="R70" s="33" t="n">
        <v>4</v>
      </c>
      <c r="S70" s="33" t="n">
        <v>8</v>
      </c>
      <c r="T70" s="33" t="n">
        <v>24</v>
      </c>
      <c r="U70" s="33" t="n">
        <v>94</v>
      </c>
    </row>
    <row r="71" customFormat="false" ht="12" hidden="false" customHeight="false" outlineLevel="0" collapsed="false">
      <c r="B71" s="37"/>
      <c r="C71" s="34" t="n">
        <v>100</v>
      </c>
      <c r="D71" s="23" t="n">
        <v>7.7</v>
      </c>
      <c r="E71" s="23" t="n">
        <v>19.7</v>
      </c>
      <c r="F71" s="23" t="n">
        <v>20.3</v>
      </c>
      <c r="G71" s="23" t="n">
        <v>14.9</v>
      </c>
      <c r="H71" s="23" t="n">
        <v>7.8</v>
      </c>
      <c r="I71" s="23" t="n">
        <v>6.4</v>
      </c>
      <c r="J71" s="23" t="n">
        <v>3</v>
      </c>
      <c r="K71" s="23" t="n">
        <v>3.4</v>
      </c>
      <c r="L71" s="23" t="n">
        <v>2.2</v>
      </c>
      <c r="M71" s="24" t="n">
        <v>2</v>
      </c>
      <c r="N71" s="24" t="n">
        <v>1.6</v>
      </c>
      <c r="O71" s="24" t="n">
        <v>0.7</v>
      </c>
      <c r="P71" s="24" t="n">
        <v>0.9</v>
      </c>
      <c r="Q71" s="24" t="n">
        <v>0.5</v>
      </c>
      <c r="R71" s="24" t="n">
        <v>0.3</v>
      </c>
      <c r="S71" s="24" t="n">
        <v>0.5</v>
      </c>
      <c r="T71" s="24" t="n">
        <v>1.6</v>
      </c>
      <c r="U71" s="24" t="n">
        <v>6.5</v>
      </c>
    </row>
    <row r="72" customFormat="false" ht="12" hidden="false" customHeight="false" outlineLevel="0" collapsed="false">
      <c r="B72" s="25" t="s">
        <v>32</v>
      </c>
      <c r="C72" s="31" t="n">
        <v>1022</v>
      </c>
      <c r="D72" s="32" t="n">
        <v>39</v>
      </c>
      <c r="E72" s="32" t="n">
        <v>132</v>
      </c>
      <c r="F72" s="32" t="n">
        <v>215</v>
      </c>
      <c r="G72" s="32" t="n">
        <v>173</v>
      </c>
      <c r="H72" s="32" t="n">
        <v>93</v>
      </c>
      <c r="I72" s="32" t="n">
        <v>82</v>
      </c>
      <c r="J72" s="32" t="n">
        <v>40</v>
      </c>
      <c r="K72" s="32" t="n">
        <v>42</v>
      </c>
      <c r="L72" s="32" t="n">
        <v>29</v>
      </c>
      <c r="M72" s="33" t="n">
        <v>25</v>
      </c>
      <c r="N72" s="33" t="n">
        <v>22</v>
      </c>
      <c r="O72" s="33" t="n">
        <v>10</v>
      </c>
      <c r="P72" s="33" t="n">
        <v>12</v>
      </c>
      <c r="Q72" s="33" t="n">
        <v>8</v>
      </c>
      <c r="R72" s="33" t="n">
        <v>3</v>
      </c>
      <c r="S72" s="33" t="n">
        <v>6</v>
      </c>
      <c r="T72" s="33" t="n">
        <v>21</v>
      </c>
      <c r="U72" s="33" t="n">
        <v>70</v>
      </c>
    </row>
    <row r="73" customFormat="false" ht="12" hidden="false" customHeight="false" outlineLevel="0" collapsed="false">
      <c r="B73" s="25"/>
      <c r="C73" s="34" t="n">
        <v>100</v>
      </c>
      <c r="D73" s="23" t="n">
        <v>3.8</v>
      </c>
      <c r="E73" s="23" t="n">
        <v>12.9</v>
      </c>
      <c r="F73" s="23" t="n">
        <v>21</v>
      </c>
      <c r="G73" s="23" t="n">
        <v>16.9</v>
      </c>
      <c r="H73" s="23" t="n">
        <v>9.1</v>
      </c>
      <c r="I73" s="23" t="n">
        <v>8</v>
      </c>
      <c r="J73" s="23" t="n">
        <v>3.9</v>
      </c>
      <c r="K73" s="23" t="n">
        <v>4.1</v>
      </c>
      <c r="L73" s="23" t="n">
        <v>2.8</v>
      </c>
      <c r="M73" s="24" t="n">
        <v>2.4</v>
      </c>
      <c r="N73" s="24" t="n">
        <v>2.2</v>
      </c>
      <c r="O73" s="24" t="n">
        <v>1</v>
      </c>
      <c r="P73" s="24" t="n">
        <v>1.2</v>
      </c>
      <c r="Q73" s="24" t="n">
        <v>0.8</v>
      </c>
      <c r="R73" s="24" t="n">
        <v>0.3</v>
      </c>
      <c r="S73" s="24" t="n">
        <v>0.6</v>
      </c>
      <c r="T73" s="24" t="n">
        <v>2.1</v>
      </c>
      <c r="U73" s="24" t="n">
        <v>6.8</v>
      </c>
    </row>
    <row r="74" customFormat="false" ht="12" hidden="false" customHeight="false" outlineLevel="0" collapsed="false">
      <c r="B74" s="38" t="s">
        <v>33</v>
      </c>
      <c r="C74" s="31" t="n">
        <v>433</v>
      </c>
      <c r="D74" s="32" t="n">
        <v>73</v>
      </c>
      <c r="E74" s="32" t="n">
        <v>154</v>
      </c>
      <c r="F74" s="32" t="n">
        <v>80</v>
      </c>
      <c r="G74" s="32" t="n">
        <v>44</v>
      </c>
      <c r="H74" s="32" t="n">
        <v>20</v>
      </c>
      <c r="I74" s="32" t="n">
        <v>11</v>
      </c>
      <c r="J74" s="32" t="n">
        <v>4</v>
      </c>
      <c r="K74" s="32" t="n">
        <v>7</v>
      </c>
      <c r="L74" s="32" t="n">
        <v>3</v>
      </c>
      <c r="M74" s="33" t="n">
        <v>4</v>
      </c>
      <c r="N74" s="33" t="n">
        <v>2</v>
      </c>
      <c r="O74" s="33" t="s">
        <v>27</v>
      </c>
      <c r="P74" s="33" t="n">
        <v>1</v>
      </c>
      <c r="Q74" s="33" t="s">
        <v>27</v>
      </c>
      <c r="R74" s="33" t="n">
        <v>1</v>
      </c>
      <c r="S74" s="33" t="n">
        <v>2</v>
      </c>
      <c r="T74" s="33" t="n">
        <v>3</v>
      </c>
      <c r="U74" s="33" t="n">
        <v>24</v>
      </c>
    </row>
    <row r="75" customFormat="false" ht="12" hidden="false" customHeight="false" outlineLevel="0" collapsed="false">
      <c r="B75" s="38"/>
      <c r="C75" s="39" t="n">
        <v>100</v>
      </c>
      <c r="D75" s="40" t="n">
        <v>16.9</v>
      </c>
      <c r="E75" s="40" t="n">
        <v>35.6</v>
      </c>
      <c r="F75" s="40" t="n">
        <v>18.5</v>
      </c>
      <c r="G75" s="40" t="n">
        <v>10.2</v>
      </c>
      <c r="H75" s="40" t="n">
        <v>4.6</v>
      </c>
      <c r="I75" s="40" t="n">
        <v>2.5</v>
      </c>
      <c r="J75" s="40" t="n">
        <v>0.9</v>
      </c>
      <c r="K75" s="40" t="n">
        <v>1.6</v>
      </c>
      <c r="L75" s="40" t="n">
        <v>0.7</v>
      </c>
      <c r="M75" s="41" t="n">
        <v>0.9</v>
      </c>
      <c r="N75" s="41" t="n">
        <v>0.5</v>
      </c>
      <c r="O75" s="41" t="s">
        <v>27</v>
      </c>
      <c r="P75" s="41" t="n">
        <v>0.2</v>
      </c>
      <c r="Q75" s="41" t="s">
        <v>27</v>
      </c>
      <c r="R75" s="41" t="n">
        <v>0.2</v>
      </c>
      <c r="S75" s="41" t="n">
        <v>0.5</v>
      </c>
      <c r="T75" s="41" t="n">
        <v>0.7</v>
      </c>
      <c r="U75" s="41" t="n">
        <v>5.5</v>
      </c>
    </row>
  </sheetData>
  <mergeCells count="56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86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142</v>
      </c>
      <c r="E10" s="27" t="n">
        <v>314</v>
      </c>
      <c r="F10" s="27" t="n">
        <v>241</v>
      </c>
      <c r="G10" s="27" t="n">
        <v>164</v>
      </c>
      <c r="H10" s="27" t="n">
        <v>102</v>
      </c>
      <c r="I10" s="27" t="n">
        <v>56</v>
      </c>
      <c r="J10" s="27" t="n">
        <v>29</v>
      </c>
      <c r="K10" s="27" t="n">
        <v>23</v>
      </c>
      <c r="L10" s="27" t="n">
        <v>9</v>
      </c>
      <c r="M10" s="27" t="n">
        <v>14</v>
      </c>
      <c r="N10" s="27" t="n">
        <v>6</v>
      </c>
      <c r="O10" s="27" t="s">
        <v>27</v>
      </c>
      <c r="P10" s="27" t="n">
        <v>4</v>
      </c>
      <c r="Q10" s="27" t="n">
        <v>1</v>
      </c>
      <c r="R10" s="27" t="n">
        <v>2</v>
      </c>
      <c r="S10" s="27" t="n">
        <v>3</v>
      </c>
      <c r="T10" s="27" t="n">
        <v>3</v>
      </c>
      <c r="U10" s="28" t="n">
        <v>46</v>
      </c>
    </row>
    <row r="11" customFormat="false" ht="13.5" hidden="false" customHeight="true" outlineLevel="0" collapsed="false">
      <c r="B11" s="25"/>
      <c r="C11" s="45" t="n">
        <v>100</v>
      </c>
      <c r="D11" s="29" t="n">
        <v>12.3</v>
      </c>
      <c r="E11" s="29" t="n">
        <v>27.1</v>
      </c>
      <c r="F11" s="29" t="n">
        <v>20.8</v>
      </c>
      <c r="G11" s="29" t="n">
        <v>14.2</v>
      </c>
      <c r="H11" s="29" t="n">
        <v>8.8</v>
      </c>
      <c r="I11" s="29" t="n">
        <v>4.8</v>
      </c>
      <c r="J11" s="29" t="n">
        <v>2.5</v>
      </c>
      <c r="K11" s="29" t="n">
        <v>2</v>
      </c>
      <c r="L11" s="29" t="n">
        <v>0.8</v>
      </c>
      <c r="M11" s="29" t="n">
        <v>1.2</v>
      </c>
      <c r="N11" s="29" t="n">
        <v>0.5</v>
      </c>
      <c r="O11" s="29" t="s">
        <v>27</v>
      </c>
      <c r="P11" s="29" t="n">
        <v>0.3</v>
      </c>
      <c r="Q11" s="29" t="n">
        <v>0.1</v>
      </c>
      <c r="R11" s="29" t="n">
        <v>0.2</v>
      </c>
      <c r="S11" s="29" t="n">
        <v>0.3</v>
      </c>
      <c r="T11" s="29" t="n">
        <v>0.3</v>
      </c>
      <c r="U11" s="30" t="n">
        <v>4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22</v>
      </c>
      <c r="E12" s="32" t="n">
        <v>85</v>
      </c>
      <c r="F12" s="32" t="n">
        <v>175</v>
      </c>
      <c r="G12" s="32" t="n">
        <v>159</v>
      </c>
      <c r="H12" s="32" t="n">
        <v>101</v>
      </c>
      <c r="I12" s="32" t="n">
        <v>77</v>
      </c>
      <c r="J12" s="32" t="n">
        <v>51</v>
      </c>
      <c r="K12" s="32" t="n">
        <v>37</v>
      </c>
      <c r="L12" s="32" t="n">
        <v>46</v>
      </c>
      <c r="M12" s="32" t="n">
        <v>33</v>
      </c>
      <c r="N12" s="32" t="n">
        <v>25</v>
      </c>
      <c r="O12" s="32" t="n">
        <v>13</v>
      </c>
      <c r="P12" s="32" t="n">
        <v>17</v>
      </c>
      <c r="Q12" s="32" t="n">
        <v>10</v>
      </c>
      <c r="R12" s="32" t="n">
        <v>14</v>
      </c>
      <c r="S12" s="32" t="n">
        <v>18</v>
      </c>
      <c r="T12" s="32" t="n">
        <v>15</v>
      </c>
      <c r="U12" s="33" t="n">
        <v>52</v>
      </c>
    </row>
    <row r="13" customFormat="false" ht="13.5" hidden="false" customHeight="true" outlineLevel="0" collapsed="false">
      <c r="B13" s="25"/>
      <c r="C13" s="34" t="n">
        <v>100</v>
      </c>
      <c r="D13" s="23" t="n">
        <v>2.3</v>
      </c>
      <c r="E13" s="23" t="n">
        <v>8.9</v>
      </c>
      <c r="F13" s="23" t="n">
        <v>18.4</v>
      </c>
      <c r="G13" s="23" t="n">
        <v>16.7</v>
      </c>
      <c r="H13" s="23" t="n">
        <v>10.6</v>
      </c>
      <c r="I13" s="23" t="n">
        <v>8.1</v>
      </c>
      <c r="J13" s="23" t="n">
        <v>5.4</v>
      </c>
      <c r="K13" s="23" t="n">
        <v>3.9</v>
      </c>
      <c r="L13" s="23" t="n">
        <v>4.8</v>
      </c>
      <c r="M13" s="23" t="n">
        <v>3.5</v>
      </c>
      <c r="N13" s="23" t="n">
        <v>2.6</v>
      </c>
      <c r="O13" s="23" t="n">
        <v>1.4</v>
      </c>
      <c r="P13" s="23" t="n">
        <v>1.8</v>
      </c>
      <c r="Q13" s="23" t="n">
        <v>1.1</v>
      </c>
      <c r="R13" s="23" t="n">
        <v>1.5</v>
      </c>
      <c r="S13" s="23" t="n">
        <v>1.9</v>
      </c>
      <c r="T13" s="23" t="n">
        <v>1.6</v>
      </c>
      <c r="U13" s="24" t="n">
        <v>5.5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21</v>
      </c>
      <c r="E14" s="32" t="n">
        <v>80</v>
      </c>
      <c r="F14" s="32" t="n">
        <v>121</v>
      </c>
      <c r="G14" s="32" t="n">
        <v>180</v>
      </c>
      <c r="H14" s="32" t="n">
        <v>156</v>
      </c>
      <c r="I14" s="32" t="n">
        <v>159</v>
      </c>
      <c r="J14" s="32" t="n">
        <v>128</v>
      </c>
      <c r="K14" s="32" t="n">
        <v>154</v>
      </c>
      <c r="L14" s="32" t="n">
        <v>95</v>
      </c>
      <c r="M14" s="32" t="n">
        <v>103</v>
      </c>
      <c r="N14" s="32" t="n">
        <v>89</v>
      </c>
      <c r="O14" s="32" t="n">
        <v>47</v>
      </c>
      <c r="P14" s="32" t="n">
        <v>34</v>
      </c>
      <c r="Q14" s="32" t="n">
        <v>22</v>
      </c>
      <c r="R14" s="32" t="n">
        <v>30</v>
      </c>
      <c r="S14" s="32" t="n">
        <v>45</v>
      </c>
      <c r="T14" s="32" t="n">
        <v>38</v>
      </c>
      <c r="U14" s="33" t="n">
        <v>97</v>
      </c>
    </row>
    <row r="15" customFormat="false" ht="13.5" hidden="false" customHeight="true" outlineLevel="0" collapsed="false">
      <c r="B15" s="25"/>
      <c r="C15" s="34" t="n">
        <v>100</v>
      </c>
      <c r="D15" s="23" t="n">
        <v>1.3</v>
      </c>
      <c r="E15" s="23" t="n">
        <v>5</v>
      </c>
      <c r="F15" s="23" t="n">
        <v>7.6</v>
      </c>
      <c r="G15" s="23" t="n">
        <v>11.3</v>
      </c>
      <c r="H15" s="23" t="n">
        <v>9.8</v>
      </c>
      <c r="I15" s="23" t="n">
        <v>9.9</v>
      </c>
      <c r="J15" s="23" t="n">
        <v>8</v>
      </c>
      <c r="K15" s="23" t="n">
        <v>9.6</v>
      </c>
      <c r="L15" s="23" t="n">
        <v>5.9</v>
      </c>
      <c r="M15" s="23" t="n">
        <v>6.4</v>
      </c>
      <c r="N15" s="23" t="n">
        <v>5.6</v>
      </c>
      <c r="O15" s="23" t="n">
        <v>2.9</v>
      </c>
      <c r="P15" s="23" t="n">
        <v>2.1</v>
      </c>
      <c r="Q15" s="23" t="n">
        <v>1.4</v>
      </c>
      <c r="R15" s="23" t="n">
        <v>1.9</v>
      </c>
      <c r="S15" s="23" t="n">
        <v>2.8</v>
      </c>
      <c r="T15" s="23" t="n">
        <v>2.4</v>
      </c>
      <c r="U15" s="24" t="n">
        <v>6.1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1</v>
      </c>
      <c r="E16" s="32" t="n">
        <v>3</v>
      </c>
      <c r="F16" s="32" t="n">
        <v>10</v>
      </c>
      <c r="G16" s="32" t="n">
        <v>10</v>
      </c>
      <c r="H16" s="32" t="n">
        <v>12</v>
      </c>
      <c r="I16" s="32" t="n">
        <v>10</v>
      </c>
      <c r="J16" s="32" t="n">
        <v>8</v>
      </c>
      <c r="K16" s="32" t="n">
        <v>16</v>
      </c>
      <c r="L16" s="32" t="n">
        <v>7</v>
      </c>
      <c r="M16" s="32" t="n">
        <v>11</v>
      </c>
      <c r="N16" s="32" t="n">
        <v>9</v>
      </c>
      <c r="O16" s="32" t="n">
        <v>4</v>
      </c>
      <c r="P16" s="32" t="n">
        <v>4</v>
      </c>
      <c r="Q16" s="32" t="n">
        <v>3</v>
      </c>
      <c r="R16" s="32" t="n">
        <v>2</v>
      </c>
      <c r="S16" s="32" t="n">
        <v>6</v>
      </c>
      <c r="T16" s="32" t="n">
        <v>11</v>
      </c>
      <c r="U16" s="33" t="n">
        <v>13</v>
      </c>
    </row>
    <row r="17" customFormat="false" ht="13.5" hidden="false" customHeight="true" outlineLevel="0" collapsed="false">
      <c r="B17" s="25"/>
      <c r="C17" s="34" t="n">
        <v>100</v>
      </c>
      <c r="D17" s="23" t="n">
        <v>0.7</v>
      </c>
      <c r="E17" s="23" t="n">
        <v>2.1</v>
      </c>
      <c r="F17" s="23" t="n">
        <v>7.1</v>
      </c>
      <c r="G17" s="23" t="n">
        <v>7.1</v>
      </c>
      <c r="H17" s="23" t="n">
        <v>8.6</v>
      </c>
      <c r="I17" s="23" t="n">
        <v>7.1</v>
      </c>
      <c r="J17" s="23" t="n">
        <v>5.7</v>
      </c>
      <c r="K17" s="23" t="n">
        <v>11.4</v>
      </c>
      <c r="L17" s="23" t="n">
        <v>5</v>
      </c>
      <c r="M17" s="23" t="n">
        <v>7.9</v>
      </c>
      <c r="N17" s="23" t="n">
        <v>6.4</v>
      </c>
      <c r="O17" s="23" t="n">
        <v>2.9</v>
      </c>
      <c r="P17" s="23" t="n">
        <v>2.9</v>
      </c>
      <c r="Q17" s="23" t="n">
        <v>2.1</v>
      </c>
      <c r="R17" s="23" t="n">
        <v>1.4</v>
      </c>
      <c r="S17" s="23" t="n">
        <v>4.3</v>
      </c>
      <c r="T17" s="23" t="n">
        <v>7.9</v>
      </c>
      <c r="U17" s="24" t="n">
        <v>9.3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s">
        <v>27</v>
      </c>
      <c r="E18" s="32" t="s">
        <v>27</v>
      </c>
      <c r="F18" s="32" t="s">
        <v>27</v>
      </c>
      <c r="G18" s="32" t="s">
        <v>27</v>
      </c>
      <c r="H18" s="32" t="s">
        <v>27</v>
      </c>
      <c r="I18" s="32" t="n">
        <v>1</v>
      </c>
      <c r="J18" s="32" t="s">
        <v>27</v>
      </c>
      <c r="K18" s="32" t="s">
        <v>27</v>
      </c>
      <c r="L18" s="32" t="s">
        <v>27</v>
      </c>
      <c r="M18" s="32" t="s">
        <v>27</v>
      </c>
      <c r="N18" s="32" t="s">
        <v>27</v>
      </c>
      <c r="O18" s="32" t="s">
        <v>27</v>
      </c>
      <c r="P18" s="32" t="s">
        <v>27</v>
      </c>
      <c r="Q18" s="32" t="s">
        <v>27</v>
      </c>
      <c r="R18" s="32" t="s">
        <v>27</v>
      </c>
      <c r="S18" s="32" t="s">
        <v>27</v>
      </c>
      <c r="T18" s="32" t="s">
        <v>27</v>
      </c>
      <c r="U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s">
        <v>27</v>
      </c>
      <c r="F19" s="23" t="s">
        <v>27</v>
      </c>
      <c r="G19" s="23" t="s">
        <v>27</v>
      </c>
      <c r="H19" s="23" t="s">
        <v>27</v>
      </c>
      <c r="I19" s="23" t="n">
        <v>100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s">
        <v>27</v>
      </c>
      <c r="Q19" s="23" t="s">
        <v>27</v>
      </c>
      <c r="R19" s="23" t="s">
        <v>27</v>
      </c>
      <c r="S19" s="23" t="s">
        <v>27</v>
      </c>
      <c r="T19" s="23" t="s">
        <v>27</v>
      </c>
      <c r="U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n">
        <v>2</v>
      </c>
      <c r="E20" s="32" t="n">
        <v>4</v>
      </c>
      <c r="F20" s="32" t="n">
        <v>6</v>
      </c>
      <c r="G20" s="32" t="n">
        <v>4</v>
      </c>
      <c r="H20" s="32" t="n">
        <v>3</v>
      </c>
      <c r="I20" s="32" t="n">
        <v>4</v>
      </c>
      <c r="J20" s="32" t="n">
        <v>5</v>
      </c>
      <c r="K20" s="32" t="n">
        <v>2</v>
      </c>
      <c r="L20" s="32" t="n">
        <v>1</v>
      </c>
      <c r="M20" s="32" t="s">
        <v>27</v>
      </c>
      <c r="N20" s="32" t="n">
        <v>4</v>
      </c>
      <c r="O20" s="32" t="s">
        <v>27</v>
      </c>
      <c r="P20" s="32" t="s">
        <v>27</v>
      </c>
      <c r="Q20" s="32" t="s">
        <v>27</v>
      </c>
      <c r="R20" s="32" t="s">
        <v>27</v>
      </c>
      <c r="S20" s="32" t="n">
        <v>1</v>
      </c>
      <c r="T20" s="32" t="s">
        <v>27</v>
      </c>
      <c r="U20" s="33" t="n">
        <v>3</v>
      </c>
    </row>
    <row r="21" customFormat="false" ht="13.5" hidden="false" customHeight="true" outlineLevel="0" collapsed="false">
      <c r="B21" s="25"/>
      <c r="C21" s="34" t="n">
        <v>100</v>
      </c>
      <c r="D21" s="23" t="n">
        <v>5.1</v>
      </c>
      <c r="E21" s="23" t="n">
        <v>10.3</v>
      </c>
      <c r="F21" s="23" t="n">
        <v>15.4</v>
      </c>
      <c r="G21" s="23" t="n">
        <v>10.3</v>
      </c>
      <c r="H21" s="23" t="n">
        <v>7.7</v>
      </c>
      <c r="I21" s="23" t="n">
        <v>10.3</v>
      </c>
      <c r="J21" s="23" t="n">
        <v>12.8</v>
      </c>
      <c r="K21" s="23" t="n">
        <v>5.1</v>
      </c>
      <c r="L21" s="23" t="n">
        <v>2.6</v>
      </c>
      <c r="M21" s="23" t="s">
        <v>27</v>
      </c>
      <c r="N21" s="23" t="n">
        <v>10.3</v>
      </c>
      <c r="O21" s="23" t="s">
        <v>27</v>
      </c>
      <c r="P21" s="23" t="s">
        <v>27</v>
      </c>
      <c r="Q21" s="23" t="s">
        <v>27</v>
      </c>
      <c r="R21" s="23" t="s">
        <v>27</v>
      </c>
      <c r="S21" s="23" t="n">
        <v>2.6</v>
      </c>
      <c r="T21" s="23" t="s">
        <v>27</v>
      </c>
      <c r="U21" s="24" t="n">
        <v>7.7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s">
        <v>27</v>
      </c>
      <c r="E22" s="32" t="n">
        <v>3</v>
      </c>
      <c r="F22" s="32" t="n">
        <v>6</v>
      </c>
      <c r="G22" s="32" t="n">
        <v>5</v>
      </c>
      <c r="H22" s="32" t="n">
        <v>4</v>
      </c>
      <c r="I22" s="32" t="s">
        <v>27</v>
      </c>
      <c r="J22" s="32" t="n">
        <v>2</v>
      </c>
      <c r="K22" s="32" t="n">
        <v>3</v>
      </c>
      <c r="L22" s="32" t="s">
        <v>27</v>
      </c>
      <c r="M22" s="32" t="n">
        <v>1</v>
      </c>
      <c r="N22" s="32" t="n">
        <v>2</v>
      </c>
      <c r="O22" s="32" t="s">
        <v>27</v>
      </c>
      <c r="P22" s="32" t="n">
        <v>1</v>
      </c>
      <c r="Q22" s="32" t="s">
        <v>27</v>
      </c>
      <c r="R22" s="32" t="s">
        <v>27</v>
      </c>
      <c r="S22" s="32" t="s">
        <v>27</v>
      </c>
      <c r="T22" s="32" t="n">
        <v>1</v>
      </c>
      <c r="U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10.7</v>
      </c>
      <c r="F23" s="23" t="n">
        <v>21.4</v>
      </c>
      <c r="G23" s="23" t="n">
        <v>17.9</v>
      </c>
      <c r="H23" s="23" t="n">
        <v>14.3</v>
      </c>
      <c r="I23" s="23" t="s">
        <v>27</v>
      </c>
      <c r="J23" s="23" t="n">
        <v>7.1</v>
      </c>
      <c r="K23" s="23" t="n">
        <v>10.7</v>
      </c>
      <c r="L23" s="23" t="s">
        <v>27</v>
      </c>
      <c r="M23" s="23" t="n">
        <v>3.6</v>
      </c>
      <c r="N23" s="23" t="n">
        <v>7.1</v>
      </c>
      <c r="O23" s="23" t="s">
        <v>27</v>
      </c>
      <c r="P23" s="23" t="n">
        <v>3.6</v>
      </c>
      <c r="Q23" s="23" t="s">
        <v>27</v>
      </c>
      <c r="R23" s="23" t="s">
        <v>27</v>
      </c>
      <c r="S23" s="23" t="s">
        <v>27</v>
      </c>
      <c r="T23" s="23" t="n">
        <v>3.6</v>
      </c>
      <c r="U23" s="24" t="s">
        <v>27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1</v>
      </c>
      <c r="E24" s="32" t="n">
        <v>1</v>
      </c>
      <c r="F24" s="32" t="n">
        <v>1</v>
      </c>
      <c r="G24" s="32" t="n">
        <v>5</v>
      </c>
      <c r="H24" s="32" t="n">
        <v>6</v>
      </c>
      <c r="I24" s="32" t="n">
        <v>6</v>
      </c>
      <c r="J24" s="32" t="s">
        <v>27</v>
      </c>
      <c r="K24" s="32" t="n">
        <v>6</v>
      </c>
      <c r="L24" s="32" t="n">
        <v>1</v>
      </c>
      <c r="M24" s="32" t="n">
        <v>4</v>
      </c>
      <c r="N24" s="32" t="n">
        <v>2</v>
      </c>
      <c r="O24" s="32" t="n">
        <v>1</v>
      </c>
      <c r="P24" s="32" t="s">
        <v>27</v>
      </c>
      <c r="Q24" s="32" t="s">
        <v>27</v>
      </c>
      <c r="R24" s="32" t="s">
        <v>27</v>
      </c>
      <c r="S24" s="32" t="n">
        <v>1</v>
      </c>
      <c r="T24" s="32" t="s">
        <v>27</v>
      </c>
      <c r="U24" s="33" t="n">
        <v>1</v>
      </c>
    </row>
    <row r="25" customFormat="false" ht="13.5" hidden="false" customHeight="true" outlineLevel="0" collapsed="false">
      <c r="B25" s="38"/>
      <c r="C25" s="39" t="n">
        <v>100</v>
      </c>
      <c r="D25" s="40" t="n">
        <v>2.8</v>
      </c>
      <c r="E25" s="40" t="n">
        <v>2.8</v>
      </c>
      <c r="F25" s="40" t="n">
        <v>2.8</v>
      </c>
      <c r="G25" s="40" t="n">
        <v>13.9</v>
      </c>
      <c r="H25" s="40" t="n">
        <v>16.7</v>
      </c>
      <c r="I25" s="40" t="n">
        <v>16.7</v>
      </c>
      <c r="J25" s="40" t="s">
        <v>27</v>
      </c>
      <c r="K25" s="40" t="n">
        <v>16.7</v>
      </c>
      <c r="L25" s="40" t="n">
        <v>2.8</v>
      </c>
      <c r="M25" s="40" t="n">
        <v>11.1</v>
      </c>
      <c r="N25" s="40" t="n">
        <v>5.6</v>
      </c>
      <c r="O25" s="40" t="n">
        <v>2.8</v>
      </c>
      <c r="P25" s="40" t="s">
        <v>27</v>
      </c>
      <c r="Q25" s="40" t="s">
        <v>27</v>
      </c>
      <c r="R25" s="40" t="s">
        <v>27</v>
      </c>
      <c r="S25" s="40" t="n">
        <v>2.8</v>
      </c>
      <c r="T25" s="40" t="s">
        <v>27</v>
      </c>
      <c r="U25" s="41" t="n">
        <v>2.8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31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87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49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2" hidden="false" customHeight="true" outlineLevel="0" collapsed="false">
      <c r="B10" s="50" t="s">
        <v>62</v>
      </c>
      <c r="C10" s="31" t="n">
        <v>2738</v>
      </c>
      <c r="D10" s="32" t="n">
        <v>46</v>
      </c>
      <c r="E10" s="32" t="n">
        <v>172</v>
      </c>
      <c r="F10" s="32" t="n">
        <v>313</v>
      </c>
      <c r="G10" s="32" t="n">
        <v>355</v>
      </c>
      <c r="H10" s="32" t="n">
        <v>274</v>
      </c>
      <c r="I10" s="32" t="n">
        <v>251</v>
      </c>
      <c r="J10" s="32" t="n">
        <v>193</v>
      </c>
      <c r="K10" s="32" t="n">
        <v>210</v>
      </c>
      <c r="L10" s="32" t="n">
        <v>149</v>
      </c>
      <c r="M10" s="32" t="n">
        <v>146</v>
      </c>
      <c r="N10" s="32" t="n">
        <v>128</v>
      </c>
      <c r="O10" s="32" t="n">
        <v>64</v>
      </c>
      <c r="P10" s="32" t="n">
        <v>56</v>
      </c>
      <c r="Q10" s="32" t="n">
        <v>35</v>
      </c>
      <c r="R10" s="32" t="n">
        <v>46</v>
      </c>
      <c r="S10" s="32" t="n">
        <v>70</v>
      </c>
      <c r="T10" s="32" t="n">
        <v>65</v>
      </c>
      <c r="U10" s="33" t="n">
        <v>165</v>
      </c>
    </row>
    <row r="11" customFormat="false" ht="12" hidden="false" customHeight="false" outlineLevel="0" collapsed="false">
      <c r="B11" s="50"/>
      <c r="C11" s="34" t="n">
        <v>100</v>
      </c>
      <c r="D11" s="23" t="n">
        <v>1.7</v>
      </c>
      <c r="E11" s="23" t="n">
        <v>6.3</v>
      </c>
      <c r="F11" s="23" t="n">
        <v>11.4</v>
      </c>
      <c r="G11" s="23" t="n">
        <v>13</v>
      </c>
      <c r="H11" s="23" t="n">
        <v>10</v>
      </c>
      <c r="I11" s="23" t="n">
        <v>9.2</v>
      </c>
      <c r="J11" s="23" t="n">
        <v>7</v>
      </c>
      <c r="K11" s="23" t="n">
        <v>7.7</v>
      </c>
      <c r="L11" s="23" t="n">
        <v>5.4</v>
      </c>
      <c r="M11" s="23" t="n">
        <v>5.3</v>
      </c>
      <c r="N11" s="23" t="n">
        <v>4.7</v>
      </c>
      <c r="O11" s="23" t="n">
        <v>2.3</v>
      </c>
      <c r="P11" s="23" t="n">
        <v>2</v>
      </c>
      <c r="Q11" s="23" t="n">
        <v>1.3</v>
      </c>
      <c r="R11" s="23" t="n">
        <v>1.7</v>
      </c>
      <c r="S11" s="23" t="n">
        <v>2.6</v>
      </c>
      <c r="T11" s="23" t="n">
        <v>2.4</v>
      </c>
      <c r="U11" s="24" t="n">
        <v>6</v>
      </c>
    </row>
    <row r="12" customFormat="false" ht="12" hidden="false" customHeight="true" outlineLevel="0" collapsed="false">
      <c r="B12" s="50" t="s">
        <v>63</v>
      </c>
      <c r="C12" s="31" t="n">
        <v>2508</v>
      </c>
      <c r="D12" s="32" t="n">
        <v>43</v>
      </c>
      <c r="E12" s="32" t="n">
        <v>166</v>
      </c>
      <c r="F12" s="32" t="n">
        <v>290</v>
      </c>
      <c r="G12" s="32" t="n">
        <v>330</v>
      </c>
      <c r="H12" s="32" t="n">
        <v>256</v>
      </c>
      <c r="I12" s="32" t="n">
        <v>229</v>
      </c>
      <c r="J12" s="32" t="n">
        <v>178</v>
      </c>
      <c r="K12" s="32" t="n">
        <v>184</v>
      </c>
      <c r="L12" s="32" t="n">
        <v>142</v>
      </c>
      <c r="M12" s="32" t="n">
        <v>132</v>
      </c>
      <c r="N12" s="32" t="n">
        <v>113</v>
      </c>
      <c r="O12" s="32" t="n">
        <v>57</v>
      </c>
      <c r="P12" s="32" t="n">
        <v>51</v>
      </c>
      <c r="Q12" s="32" t="n">
        <v>32</v>
      </c>
      <c r="R12" s="32" t="n">
        <v>41</v>
      </c>
      <c r="S12" s="32" t="n">
        <v>64</v>
      </c>
      <c r="T12" s="32" t="n">
        <v>54</v>
      </c>
      <c r="U12" s="33" t="n">
        <v>146</v>
      </c>
    </row>
    <row r="13" customFormat="false" ht="12" hidden="false" customHeight="false" outlineLevel="0" collapsed="false">
      <c r="B13" s="50"/>
      <c r="C13" s="34" t="n">
        <v>100</v>
      </c>
      <c r="D13" s="23" t="n">
        <v>1.7</v>
      </c>
      <c r="E13" s="23" t="n">
        <v>6.6</v>
      </c>
      <c r="F13" s="23" t="n">
        <v>11.6</v>
      </c>
      <c r="G13" s="23" t="n">
        <v>13.2</v>
      </c>
      <c r="H13" s="23" t="n">
        <v>10.2</v>
      </c>
      <c r="I13" s="23" t="n">
        <v>9.1</v>
      </c>
      <c r="J13" s="23" t="n">
        <v>7.1</v>
      </c>
      <c r="K13" s="23" t="n">
        <v>7.3</v>
      </c>
      <c r="L13" s="23" t="n">
        <v>5.7</v>
      </c>
      <c r="M13" s="23" t="n">
        <v>5.3</v>
      </c>
      <c r="N13" s="23" t="n">
        <v>4.5</v>
      </c>
      <c r="O13" s="23" t="n">
        <v>2.3</v>
      </c>
      <c r="P13" s="23" t="n">
        <v>2</v>
      </c>
      <c r="Q13" s="23" t="n">
        <v>1.3</v>
      </c>
      <c r="R13" s="23" t="n">
        <v>1.6</v>
      </c>
      <c r="S13" s="23" t="n">
        <v>2.6</v>
      </c>
      <c r="T13" s="23" t="n">
        <v>2.2</v>
      </c>
      <c r="U13" s="24" t="n">
        <v>5.8</v>
      </c>
    </row>
    <row r="14" customFormat="false" ht="12" hidden="false" customHeight="true" outlineLevel="0" collapsed="false">
      <c r="B14" s="50" t="s">
        <v>64</v>
      </c>
      <c r="C14" s="31" t="n">
        <v>950</v>
      </c>
      <c r="D14" s="32" t="n">
        <v>22</v>
      </c>
      <c r="E14" s="32" t="n">
        <v>85</v>
      </c>
      <c r="F14" s="32" t="n">
        <v>175</v>
      </c>
      <c r="G14" s="32" t="n">
        <v>159</v>
      </c>
      <c r="H14" s="32" t="n">
        <v>101</v>
      </c>
      <c r="I14" s="32" t="n">
        <v>77</v>
      </c>
      <c r="J14" s="32" t="n">
        <v>51</v>
      </c>
      <c r="K14" s="32" t="n">
        <v>37</v>
      </c>
      <c r="L14" s="32" t="n">
        <v>46</v>
      </c>
      <c r="M14" s="32" t="n">
        <v>33</v>
      </c>
      <c r="N14" s="32" t="n">
        <v>25</v>
      </c>
      <c r="O14" s="32" t="n">
        <v>13</v>
      </c>
      <c r="P14" s="32" t="n">
        <v>17</v>
      </c>
      <c r="Q14" s="32" t="n">
        <v>10</v>
      </c>
      <c r="R14" s="32" t="n">
        <v>14</v>
      </c>
      <c r="S14" s="32" t="n">
        <v>18</v>
      </c>
      <c r="T14" s="32" t="n">
        <v>15</v>
      </c>
      <c r="U14" s="33" t="n">
        <v>52</v>
      </c>
    </row>
    <row r="15" customFormat="false" ht="12" hidden="false" customHeight="false" outlineLevel="0" collapsed="false">
      <c r="B15" s="50"/>
      <c r="C15" s="34" t="n">
        <v>100</v>
      </c>
      <c r="D15" s="23" t="n">
        <v>2.3</v>
      </c>
      <c r="E15" s="23" t="n">
        <v>8.9</v>
      </c>
      <c r="F15" s="23" t="n">
        <v>18.4</v>
      </c>
      <c r="G15" s="23" t="n">
        <v>16.7</v>
      </c>
      <c r="H15" s="23" t="n">
        <v>10.6</v>
      </c>
      <c r="I15" s="23" t="n">
        <v>8.1</v>
      </c>
      <c r="J15" s="23" t="n">
        <v>5.4</v>
      </c>
      <c r="K15" s="23" t="n">
        <v>3.9</v>
      </c>
      <c r="L15" s="23" t="n">
        <v>4.8</v>
      </c>
      <c r="M15" s="23" t="n">
        <v>3.5</v>
      </c>
      <c r="N15" s="23" t="n">
        <v>2.6</v>
      </c>
      <c r="O15" s="23" t="n">
        <v>1.4</v>
      </c>
      <c r="P15" s="23" t="n">
        <v>1.8</v>
      </c>
      <c r="Q15" s="23" t="n">
        <v>1.1</v>
      </c>
      <c r="R15" s="23" t="n">
        <v>1.5</v>
      </c>
      <c r="S15" s="23" t="n">
        <v>1.9</v>
      </c>
      <c r="T15" s="23" t="n">
        <v>1.6</v>
      </c>
      <c r="U15" s="24" t="n">
        <v>5.5</v>
      </c>
    </row>
    <row r="16" customFormat="false" ht="12" hidden="false" customHeight="true" outlineLevel="0" collapsed="false">
      <c r="B16" s="50" t="s">
        <v>65</v>
      </c>
      <c r="C16" s="31" t="n">
        <v>1231</v>
      </c>
      <c r="D16" s="32" t="n">
        <v>2</v>
      </c>
      <c r="E16" s="32" t="n">
        <v>24</v>
      </c>
      <c r="F16" s="32" t="n">
        <v>68</v>
      </c>
      <c r="G16" s="32" t="n">
        <v>121</v>
      </c>
      <c r="H16" s="32" t="n">
        <v>124</v>
      </c>
      <c r="I16" s="32" t="n">
        <v>131</v>
      </c>
      <c r="J16" s="32" t="n">
        <v>113</v>
      </c>
      <c r="K16" s="32" t="n">
        <v>128</v>
      </c>
      <c r="L16" s="32" t="n">
        <v>83</v>
      </c>
      <c r="M16" s="32" t="n">
        <v>94</v>
      </c>
      <c r="N16" s="32" t="n">
        <v>83</v>
      </c>
      <c r="O16" s="32" t="n">
        <v>41</v>
      </c>
      <c r="P16" s="32" t="n">
        <v>32</v>
      </c>
      <c r="Q16" s="32" t="n">
        <v>22</v>
      </c>
      <c r="R16" s="32" t="n">
        <v>26</v>
      </c>
      <c r="S16" s="32" t="n">
        <v>44</v>
      </c>
      <c r="T16" s="32" t="n">
        <v>35</v>
      </c>
      <c r="U16" s="33" t="n">
        <v>60</v>
      </c>
    </row>
    <row r="17" customFormat="false" ht="12" hidden="false" customHeight="false" outlineLevel="0" collapsed="false">
      <c r="B17" s="50"/>
      <c r="C17" s="34" t="n">
        <v>100</v>
      </c>
      <c r="D17" s="23" t="n">
        <v>0.2</v>
      </c>
      <c r="E17" s="23" t="n">
        <v>1.9</v>
      </c>
      <c r="F17" s="23" t="n">
        <v>5.5</v>
      </c>
      <c r="G17" s="23" t="n">
        <v>9.8</v>
      </c>
      <c r="H17" s="23" t="n">
        <v>10.1</v>
      </c>
      <c r="I17" s="23" t="n">
        <v>10.6</v>
      </c>
      <c r="J17" s="23" t="n">
        <v>9.2</v>
      </c>
      <c r="K17" s="23" t="n">
        <v>10.4</v>
      </c>
      <c r="L17" s="23" t="n">
        <v>6.7</v>
      </c>
      <c r="M17" s="23" t="n">
        <v>7.6</v>
      </c>
      <c r="N17" s="23" t="n">
        <v>6.7</v>
      </c>
      <c r="O17" s="23" t="n">
        <v>3.3</v>
      </c>
      <c r="P17" s="23" t="n">
        <v>2.6</v>
      </c>
      <c r="Q17" s="23" t="n">
        <v>1.8</v>
      </c>
      <c r="R17" s="23" t="n">
        <v>2.1</v>
      </c>
      <c r="S17" s="23" t="n">
        <v>3.6</v>
      </c>
      <c r="T17" s="23" t="n">
        <v>2.8</v>
      </c>
      <c r="U17" s="24" t="n">
        <v>4.9</v>
      </c>
    </row>
    <row r="18" customFormat="false" ht="12" hidden="false" customHeight="true" outlineLevel="0" collapsed="false">
      <c r="B18" s="50" t="s">
        <v>66</v>
      </c>
      <c r="C18" s="31" t="n">
        <v>55</v>
      </c>
      <c r="D18" s="32" t="n">
        <v>3</v>
      </c>
      <c r="E18" s="32" t="n">
        <v>5</v>
      </c>
      <c r="F18" s="32" t="n">
        <v>5</v>
      </c>
      <c r="G18" s="32" t="n">
        <v>10</v>
      </c>
      <c r="H18" s="32" t="n">
        <v>3</v>
      </c>
      <c r="I18" s="32" t="n">
        <v>3</v>
      </c>
      <c r="J18" s="32" t="n">
        <v>2</v>
      </c>
      <c r="K18" s="32" t="n">
        <v>6</v>
      </c>
      <c r="L18" s="32" t="n">
        <v>3</v>
      </c>
      <c r="M18" s="32" t="n">
        <v>3</v>
      </c>
      <c r="N18" s="32" t="n">
        <v>2</v>
      </c>
      <c r="O18" s="32" t="n">
        <v>1</v>
      </c>
      <c r="P18" s="32" t="s">
        <v>27</v>
      </c>
      <c r="Q18" s="32" t="s">
        <v>27</v>
      </c>
      <c r="R18" s="32" t="s">
        <v>27</v>
      </c>
      <c r="S18" s="32" t="s">
        <v>27</v>
      </c>
      <c r="T18" s="32" t="n">
        <v>2</v>
      </c>
      <c r="U18" s="33" t="n">
        <v>7</v>
      </c>
    </row>
    <row r="19" customFormat="false" ht="12" hidden="false" customHeight="false" outlineLevel="0" collapsed="false">
      <c r="B19" s="50"/>
      <c r="C19" s="34" t="n">
        <v>100</v>
      </c>
      <c r="D19" s="23" t="n">
        <v>5.5</v>
      </c>
      <c r="E19" s="23" t="n">
        <v>9.1</v>
      </c>
      <c r="F19" s="23" t="n">
        <v>9.1</v>
      </c>
      <c r="G19" s="23" t="n">
        <v>18.2</v>
      </c>
      <c r="H19" s="23" t="n">
        <v>5.5</v>
      </c>
      <c r="I19" s="23" t="n">
        <v>5.5</v>
      </c>
      <c r="J19" s="23" t="n">
        <v>3.6</v>
      </c>
      <c r="K19" s="23" t="n">
        <v>10.9</v>
      </c>
      <c r="L19" s="23" t="n">
        <v>5.5</v>
      </c>
      <c r="M19" s="23" t="n">
        <v>5.5</v>
      </c>
      <c r="N19" s="23" t="n">
        <v>3.6</v>
      </c>
      <c r="O19" s="23" t="n">
        <v>1.8</v>
      </c>
      <c r="P19" s="23" t="s">
        <v>27</v>
      </c>
      <c r="Q19" s="23" t="s">
        <v>27</v>
      </c>
      <c r="R19" s="23" t="s">
        <v>27</v>
      </c>
      <c r="S19" s="23" t="s">
        <v>27</v>
      </c>
      <c r="T19" s="23" t="n">
        <v>3.6</v>
      </c>
      <c r="U19" s="24" t="n">
        <v>12.7</v>
      </c>
    </row>
    <row r="20" customFormat="false" ht="12" hidden="false" customHeight="true" outlineLevel="0" collapsed="false">
      <c r="B20" s="50" t="s">
        <v>67</v>
      </c>
      <c r="C20" s="31" t="n">
        <v>272</v>
      </c>
      <c r="D20" s="32" t="n">
        <v>16</v>
      </c>
      <c r="E20" s="32" t="n">
        <v>52</v>
      </c>
      <c r="F20" s="32" t="n">
        <v>42</v>
      </c>
      <c r="G20" s="32" t="n">
        <v>40</v>
      </c>
      <c r="H20" s="32" t="n">
        <v>28</v>
      </c>
      <c r="I20" s="32" t="n">
        <v>18</v>
      </c>
      <c r="J20" s="32" t="n">
        <v>12</v>
      </c>
      <c r="K20" s="32" t="n">
        <v>13</v>
      </c>
      <c r="L20" s="32" t="n">
        <v>10</v>
      </c>
      <c r="M20" s="32" t="n">
        <v>2</v>
      </c>
      <c r="N20" s="32" t="n">
        <v>3</v>
      </c>
      <c r="O20" s="32" t="n">
        <v>2</v>
      </c>
      <c r="P20" s="32" t="n">
        <v>2</v>
      </c>
      <c r="Q20" s="32" t="s">
        <v>27</v>
      </c>
      <c r="R20" s="32" t="n">
        <v>1</v>
      </c>
      <c r="S20" s="32" t="n">
        <v>2</v>
      </c>
      <c r="T20" s="32" t="n">
        <v>2</v>
      </c>
      <c r="U20" s="33" t="n">
        <v>27</v>
      </c>
    </row>
    <row r="21" customFormat="false" ht="12" hidden="false" customHeight="false" outlineLevel="0" collapsed="false">
      <c r="B21" s="50"/>
      <c r="C21" s="34" t="n">
        <v>100</v>
      </c>
      <c r="D21" s="23" t="n">
        <v>5.9</v>
      </c>
      <c r="E21" s="23" t="n">
        <v>19.1</v>
      </c>
      <c r="F21" s="23" t="n">
        <v>15.4</v>
      </c>
      <c r="G21" s="23" t="n">
        <v>14.7</v>
      </c>
      <c r="H21" s="23" t="n">
        <v>10.3</v>
      </c>
      <c r="I21" s="23" t="n">
        <v>6.6</v>
      </c>
      <c r="J21" s="23" t="n">
        <v>4.4</v>
      </c>
      <c r="K21" s="23" t="n">
        <v>4.8</v>
      </c>
      <c r="L21" s="23" t="n">
        <v>3.7</v>
      </c>
      <c r="M21" s="23" t="n">
        <v>0.7</v>
      </c>
      <c r="N21" s="23" t="n">
        <v>1.1</v>
      </c>
      <c r="O21" s="23" t="n">
        <v>0.7</v>
      </c>
      <c r="P21" s="23" t="n">
        <v>0.7</v>
      </c>
      <c r="Q21" s="23" t="s">
        <v>27</v>
      </c>
      <c r="R21" s="23" t="n">
        <v>0.4</v>
      </c>
      <c r="S21" s="23" t="n">
        <v>0.7</v>
      </c>
      <c r="T21" s="23" t="n">
        <v>0.7</v>
      </c>
      <c r="U21" s="24" t="n">
        <v>9.9</v>
      </c>
    </row>
    <row r="22" customFormat="false" ht="12" hidden="false" customHeight="true" outlineLevel="0" collapsed="false">
      <c r="B22" s="50" t="s">
        <v>68</v>
      </c>
      <c r="C22" s="31" t="n">
        <v>230</v>
      </c>
      <c r="D22" s="32" t="n">
        <v>3</v>
      </c>
      <c r="E22" s="32" t="n">
        <v>6</v>
      </c>
      <c r="F22" s="32" t="n">
        <v>23</v>
      </c>
      <c r="G22" s="32" t="n">
        <v>25</v>
      </c>
      <c r="H22" s="32" t="n">
        <v>18</v>
      </c>
      <c r="I22" s="32" t="n">
        <v>22</v>
      </c>
      <c r="J22" s="32" t="n">
        <v>15</v>
      </c>
      <c r="K22" s="32" t="n">
        <v>26</v>
      </c>
      <c r="L22" s="32" t="n">
        <v>7</v>
      </c>
      <c r="M22" s="32" t="n">
        <v>14</v>
      </c>
      <c r="N22" s="32" t="n">
        <v>15</v>
      </c>
      <c r="O22" s="32" t="n">
        <v>7</v>
      </c>
      <c r="P22" s="32" t="n">
        <v>5</v>
      </c>
      <c r="Q22" s="32" t="n">
        <v>3</v>
      </c>
      <c r="R22" s="32" t="n">
        <v>5</v>
      </c>
      <c r="S22" s="32" t="n">
        <v>6</v>
      </c>
      <c r="T22" s="32" t="n">
        <v>11</v>
      </c>
      <c r="U22" s="33" t="n">
        <v>19</v>
      </c>
    </row>
    <row r="23" customFormat="false" ht="12" hidden="false" customHeight="false" outlineLevel="0" collapsed="false">
      <c r="B23" s="50"/>
      <c r="C23" s="34" t="n">
        <v>100</v>
      </c>
      <c r="D23" s="23" t="n">
        <v>1.3</v>
      </c>
      <c r="E23" s="23" t="n">
        <v>2.6</v>
      </c>
      <c r="F23" s="23" t="n">
        <v>10</v>
      </c>
      <c r="G23" s="23" t="n">
        <v>10.9</v>
      </c>
      <c r="H23" s="23" t="n">
        <v>7.8</v>
      </c>
      <c r="I23" s="23" t="n">
        <v>9.6</v>
      </c>
      <c r="J23" s="23" t="n">
        <v>6.5</v>
      </c>
      <c r="K23" s="23" t="n">
        <v>11.3</v>
      </c>
      <c r="L23" s="23" t="n">
        <v>3</v>
      </c>
      <c r="M23" s="23" t="n">
        <v>6.1</v>
      </c>
      <c r="N23" s="23" t="n">
        <v>6.5</v>
      </c>
      <c r="O23" s="23" t="n">
        <v>3</v>
      </c>
      <c r="P23" s="23" t="n">
        <v>2.2</v>
      </c>
      <c r="Q23" s="23" t="n">
        <v>1.3</v>
      </c>
      <c r="R23" s="23" t="n">
        <v>2.2</v>
      </c>
      <c r="S23" s="23" t="n">
        <v>2.6</v>
      </c>
      <c r="T23" s="23" t="n">
        <v>4.8</v>
      </c>
      <c r="U23" s="24" t="n">
        <v>8.3</v>
      </c>
    </row>
    <row r="24" customFormat="false" ht="12" hidden="false" customHeight="true" outlineLevel="0" collapsed="false">
      <c r="B24" s="50" t="s">
        <v>69</v>
      </c>
      <c r="C24" s="31" t="n">
        <v>7</v>
      </c>
      <c r="D24" s="32" t="s">
        <v>27</v>
      </c>
      <c r="E24" s="32" t="s">
        <v>27</v>
      </c>
      <c r="F24" s="32" t="s">
        <v>27</v>
      </c>
      <c r="G24" s="32" t="n">
        <v>2</v>
      </c>
      <c r="H24" s="32" t="s">
        <v>27</v>
      </c>
      <c r="I24" s="32" t="n">
        <v>1</v>
      </c>
      <c r="J24" s="32" t="s">
        <v>27</v>
      </c>
      <c r="K24" s="32" t="s">
        <v>27</v>
      </c>
      <c r="L24" s="32" t="s">
        <v>27</v>
      </c>
      <c r="M24" s="32" t="s">
        <v>27</v>
      </c>
      <c r="N24" s="32" t="s">
        <v>27</v>
      </c>
      <c r="O24" s="32" t="n">
        <v>2</v>
      </c>
      <c r="P24" s="32" t="s">
        <v>27</v>
      </c>
      <c r="Q24" s="32" t="s">
        <v>27</v>
      </c>
      <c r="R24" s="32" t="s">
        <v>27</v>
      </c>
      <c r="S24" s="32" t="n">
        <v>1</v>
      </c>
      <c r="T24" s="32" t="s">
        <v>27</v>
      </c>
      <c r="U24" s="33" t="n">
        <v>1</v>
      </c>
    </row>
    <row r="25" customFormat="false" ht="12" hidden="false" customHeight="false" outlineLevel="0" collapsed="false">
      <c r="B25" s="50"/>
      <c r="C25" s="34" t="n">
        <v>100</v>
      </c>
      <c r="D25" s="23" t="s">
        <v>27</v>
      </c>
      <c r="E25" s="23" t="s">
        <v>27</v>
      </c>
      <c r="F25" s="23" t="s">
        <v>27</v>
      </c>
      <c r="G25" s="23" t="n">
        <v>28.6</v>
      </c>
      <c r="H25" s="23" t="s">
        <v>27</v>
      </c>
      <c r="I25" s="23" t="n">
        <v>14.3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n">
        <v>28.6</v>
      </c>
      <c r="P25" s="23" t="s">
        <v>27</v>
      </c>
      <c r="Q25" s="23" t="s">
        <v>27</v>
      </c>
      <c r="R25" s="23" t="s">
        <v>27</v>
      </c>
      <c r="S25" s="23" t="n">
        <v>14.3</v>
      </c>
      <c r="T25" s="23" t="s">
        <v>27</v>
      </c>
      <c r="U25" s="24" t="n">
        <v>14.3</v>
      </c>
    </row>
    <row r="26" customFormat="false" ht="12" hidden="false" customHeight="fals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n">
        <v>4</v>
      </c>
      <c r="G26" s="32" t="n">
        <v>9</v>
      </c>
      <c r="H26" s="32" t="n">
        <v>1</v>
      </c>
      <c r="I26" s="32" t="n">
        <v>3</v>
      </c>
      <c r="J26" s="32" t="n">
        <v>2</v>
      </c>
      <c r="K26" s="32" t="n">
        <v>5</v>
      </c>
      <c r="L26" s="32" t="n">
        <v>1</v>
      </c>
      <c r="M26" s="32" t="n">
        <v>3</v>
      </c>
      <c r="N26" s="32" t="s">
        <v>27</v>
      </c>
      <c r="O26" s="32" t="n">
        <v>1</v>
      </c>
      <c r="P26" s="32" t="s">
        <v>27</v>
      </c>
      <c r="Q26" s="32" t="s">
        <v>27</v>
      </c>
      <c r="R26" s="32" t="n">
        <v>2</v>
      </c>
      <c r="S26" s="32" t="s">
        <v>27</v>
      </c>
      <c r="T26" s="32" t="s">
        <v>27</v>
      </c>
      <c r="U26" s="33" t="n">
        <v>2</v>
      </c>
    </row>
    <row r="27" customFormat="false" ht="12" hidden="false" customHeight="false" outlineLevel="0" collapsed="false">
      <c r="B27" s="25"/>
      <c r="C27" s="34" t="n">
        <v>100</v>
      </c>
      <c r="D27" s="23" t="s">
        <v>27</v>
      </c>
      <c r="E27" s="23" t="s">
        <v>27</v>
      </c>
      <c r="F27" s="23" t="n">
        <v>12.1</v>
      </c>
      <c r="G27" s="23" t="n">
        <v>27.3</v>
      </c>
      <c r="H27" s="23" t="n">
        <v>3</v>
      </c>
      <c r="I27" s="23" t="n">
        <v>9.1</v>
      </c>
      <c r="J27" s="23" t="n">
        <v>6.1</v>
      </c>
      <c r="K27" s="23" t="n">
        <v>15.2</v>
      </c>
      <c r="L27" s="23" t="n">
        <v>3</v>
      </c>
      <c r="M27" s="23" t="n">
        <v>9.1</v>
      </c>
      <c r="N27" s="23" t="s">
        <v>27</v>
      </c>
      <c r="O27" s="23" t="n">
        <v>3</v>
      </c>
      <c r="P27" s="23" t="s">
        <v>27</v>
      </c>
      <c r="Q27" s="23" t="s">
        <v>27</v>
      </c>
      <c r="R27" s="23" t="n">
        <v>6.1</v>
      </c>
      <c r="S27" s="23" t="s">
        <v>27</v>
      </c>
      <c r="T27" s="23" t="s">
        <v>27</v>
      </c>
      <c r="U27" s="24" t="n">
        <v>6.1</v>
      </c>
    </row>
    <row r="28" customFormat="false" ht="12" hidden="false" customHeight="fals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n">
        <v>1</v>
      </c>
      <c r="G28" s="32" t="n">
        <v>2</v>
      </c>
      <c r="H28" s="32" t="n">
        <v>1</v>
      </c>
      <c r="I28" s="32" t="n">
        <v>1</v>
      </c>
      <c r="J28" s="32" t="n">
        <v>2</v>
      </c>
      <c r="K28" s="32" t="n">
        <v>5</v>
      </c>
      <c r="L28" s="32" t="n">
        <v>1</v>
      </c>
      <c r="M28" s="32" t="n">
        <v>2</v>
      </c>
      <c r="N28" s="32" t="n">
        <v>2</v>
      </c>
      <c r="O28" s="32" t="n">
        <v>1</v>
      </c>
      <c r="P28" s="32" t="n">
        <v>1</v>
      </c>
      <c r="Q28" s="32" t="n">
        <v>3</v>
      </c>
      <c r="R28" s="32" t="n">
        <v>1</v>
      </c>
      <c r="S28" s="32" t="s">
        <v>27</v>
      </c>
      <c r="T28" s="32" t="s">
        <v>27</v>
      </c>
      <c r="U28" s="33" t="n">
        <v>2</v>
      </c>
    </row>
    <row r="29" customFormat="false" ht="12" hidden="false" customHeight="false" outlineLevel="0" collapsed="false">
      <c r="B29" s="25"/>
      <c r="C29" s="34" t="n">
        <v>100</v>
      </c>
      <c r="D29" s="23" t="s">
        <v>27</v>
      </c>
      <c r="E29" s="23" t="s">
        <v>27</v>
      </c>
      <c r="F29" s="23" t="n">
        <v>4</v>
      </c>
      <c r="G29" s="23" t="n">
        <v>8</v>
      </c>
      <c r="H29" s="23" t="n">
        <v>4</v>
      </c>
      <c r="I29" s="23" t="n">
        <v>4</v>
      </c>
      <c r="J29" s="23" t="n">
        <v>8</v>
      </c>
      <c r="K29" s="23" t="n">
        <v>20</v>
      </c>
      <c r="L29" s="23" t="n">
        <v>4</v>
      </c>
      <c r="M29" s="23" t="n">
        <v>8</v>
      </c>
      <c r="N29" s="23" t="n">
        <v>8</v>
      </c>
      <c r="O29" s="23" t="n">
        <v>4</v>
      </c>
      <c r="P29" s="23" t="n">
        <v>4</v>
      </c>
      <c r="Q29" s="23" t="n">
        <v>12</v>
      </c>
      <c r="R29" s="23" t="n">
        <v>4</v>
      </c>
      <c r="S29" s="23" t="s">
        <v>27</v>
      </c>
      <c r="T29" s="23" t="s">
        <v>27</v>
      </c>
      <c r="U29" s="24" t="n">
        <v>8</v>
      </c>
    </row>
    <row r="30" customFormat="false" ht="12" hidden="false" customHeight="false" outlineLevel="0" collapsed="false">
      <c r="B30" s="25" t="s">
        <v>127</v>
      </c>
      <c r="C30" s="31" t="n">
        <v>67</v>
      </c>
      <c r="D30" s="32" t="n">
        <v>1</v>
      </c>
      <c r="E30" s="32" t="n">
        <v>1</v>
      </c>
      <c r="F30" s="32" t="n">
        <v>3</v>
      </c>
      <c r="G30" s="32" t="n">
        <v>3</v>
      </c>
      <c r="H30" s="32" t="n">
        <v>7</v>
      </c>
      <c r="I30" s="32" t="n">
        <v>4</v>
      </c>
      <c r="J30" s="32" t="n">
        <v>4</v>
      </c>
      <c r="K30" s="32" t="n">
        <v>6</v>
      </c>
      <c r="L30" s="32" t="n">
        <v>4</v>
      </c>
      <c r="M30" s="32" t="n">
        <v>8</v>
      </c>
      <c r="N30" s="32" t="n">
        <v>5</v>
      </c>
      <c r="O30" s="32" t="n">
        <v>2</v>
      </c>
      <c r="P30" s="32" t="n">
        <v>3</v>
      </c>
      <c r="Q30" s="32" t="s">
        <v>27</v>
      </c>
      <c r="R30" s="32" t="n">
        <v>1</v>
      </c>
      <c r="S30" s="32" t="n">
        <v>3</v>
      </c>
      <c r="T30" s="32" t="n">
        <v>8</v>
      </c>
      <c r="U30" s="33" t="n">
        <v>4</v>
      </c>
    </row>
    <row r="31" customFormat="false" ht="12" hidden="false" customHeight="false" outlineLevel="0" collapsed="false">
      <c r="B31" s="25"/>
      <c r="C31" s="34" t="n">
        <v>100</v>
      </c>
      <c r="D31" s="23" t="n">
        <v>1.5</v>
      </c>
      <c r="E31" s="23" t="n">
        <v>1.5</v>
      </c>
      <c r="F31" s="23" t="n">
        <v>4.5</v>
      </c>
      <c r="G31" s="23" t="n">
        <v>4.5</v>
      </c>
      <c r="H31" s="23" t="n">
        <v>10.4</v>
      </c>
      <c r="I31" s="23" t="n">
        <v>6</v>
      </c>
      <c r="J31" s="23" t="n">
        <v>6</v>
      </c>
      <c r="K31" s="23" t="n">
        <v>9</v>
      </c>
      <c r="L31" s="23" t="n">
        <v>6</v>
      </c>
      <c r="M31" s="23" t="n">
        <v>11.9</v>
      </c>
      <c r="N31" s="23" t="n">
        <v>7.5</v>
      </c>
      <c r="O31" s="23" t="n">
        <v>3</v>
      </c>
      <c r="P31" s="23" t="n">
        <v>4.5</v>
      </c>
      <c r="Q31" s="23" t="s">
        <v>27</v>
      </c>
      <c r="R31" s="23" t="n">
        <v>1.5</v>
      </c>
      <c r="S31" s="23" t="n">
        <v>4.5</v>
      </c>
      <c r="T31" s="23" t="n">
        <v>11.9</v>
      </c>
      <c r="U31" s="24" t="n">
        <v>6</v>
      </c>
    </row>
    <row r="32" customFormat="false" ht="12" hidden="false" customHeight="fals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n">
        <v>1</v>
      </c>
      <c r="G32" s="32" t="s">
        <v>27</v>
      </c>
      <c r="H32" s="32" t="n">
        <v>2</v>
      </c>
      <c r="I32" s="32" t="n">
        <v>1</v>
      </c>
      <c r="J32" s="32" t="s">
        <v>27</v>
      </c>
      <c r="K32" s="32" t="n">
        <v>1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s">
        <v>27</v>
      </c>
      <c r="T32" s="32" t="s">
        <v>27</v>
      </c>
      <c r="U32" s="33" t="s">
        <v>27</v>
      </c>
    </row>
    <row r="33" customFormat="false" ht="12" hidden="false" customHeight="fals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n">
        <v>20</v>
      </c>
      <c r="G33" s="23" t="s">
        <v>27</v>
      </c>
      <c r="H33" s="23" t="n">
        <v>40</v>
      </c>
      <c r="I33" s="23" t="n">
        <v>20</v>
      </c>
      <c r="J33" s="23" t="s">
        <v>27</v>
      </c>
      <c r="K33" s="23" t="n">
        <v>20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4" t="s">
        <v>27</v>
      </c>
    </row>
    <row r="34" customFormat="false" ht="12" hidden="false" customHeight="false" outlineLevel="0" collapsed="false">
      <c r="B34" s="76" t="s">
        <v>130</v>
      </c>
      <c r="C34" s="31" t="n">
        <v>20</v>
      </c>
      <c r="D34" s="32" t="s">
        <v>27</v>
      </c>
      <c r="E34" s="32" t="s">
        <v>27</v>
      </c>
      <c r="F34" s="32" t="s">
        <v>27</v>
      </c>
      <c r="G34" s="32" t="n">
        <v>3</v>
      </c>
      <c r="H34" s="32" t="n">
        <v>3</v>
      </c>
      <c r="I34" s="32" t="n">
        <v>5</v>
      </c>
      <c r="J34" s="32" t="n">
        <v>1</v>
      </c>
      <c r="K34" s="32" t="n">
        <v>1</v>
      </c>
      <c r="L34" s="32" t="s">
        <v>27</v>
      </c>
      <c r="M34" s="32" t="n">
        <v>1</v>
      </c>
      <c r="N34" s="32" t="n">
        <v>1</v>
      </c>
      <c r="O34" s="32" t="n">
        <v>1</v>
      </c>
      <c r="P34" s="32" t="s">
        <v>27</v>
      </c>
      <c r="Q34" s="32" t="s">
        <v>27</v>
      </c>
      <c r="R34" s="32" t="s">
        <v>27</v>
      </c>
      <c r="S34" s="32" t="s">
        <v>27</v>
      </c>
      <c r="T34" s="32" t="n">
        <v>1</v>
      </c>
      <c r="U34" s="33" t="n">
        <v>3</v>
      </c>
    </row>
    <row r="35" customFormat="false" ht="12" hidden="false" customHeight="false" outlineLevel="0" collapsed="false">
      <c r="B35" s="77" t="s">
        <v>129</v>
      </c>
      <c r="C35" s="34" t="n">
        <v>100</v>
      </c>
      <c r="D35" s="23" t="s">
        <v>27</v>
      </c>
      <c r="E35" s="23" t="s">
        <v>27</v>
      </c>
      <c r="F35" s="23" t="s">
        <v>27</v>
      </c>
      <c r="G35" s="23" t="n">
        <v>15</v>
      </c>
      <c r="H35" s="23" t="n">
        <v>15</v>
      </c>
      <c r="I35" s="23" t="n">
        <v>25</v>
      </c>
      <c r="J35" s="23" t="n">
        <v>5</v>
      </c>
      <c r="K35" s="23" t="n">
        <v>5</v>
      </c>
      <c r="L35" s="23" t="s">
        <v>27</v>
      </c>
      <c r="M35" s="23" t="n">
        <v>5</v>
      </c>
      <c r="N35" s="23" t="n">
        <v>5</v>
      </c>
      <c r="O35" s="23" t="n">
        <v>5</v>
      </c>
      <c r="P35" s="23" t="s">
        <v>27</v>
      </c>
      <c r="Q35" s="23" t="s">
        <v>27</v>
      </c>
      <c r="R35" s="23" t="s">
        <v>27</v>
      </c>
      <c r="S35" s="23" t="s">
        <v>27</v>
      </c>
      <c r="T35" s="23" t="n">
        <v>5</v>
      </c>
      <c r="U35" s="24" t="n">
        <v>15</v>
      </c>
    </row>
    <row r="36" customFormat="false" ht="12" hidden="false" customHeight="fals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n">
        <v>1</v>
      </c>
      <c r="H36" s="32" t="s">
        <v>27</v>
      </c>
      <c r="I36" s="32" t="s">
        <v>27</v>
      </c>
      <c r="J36" s="32" t="s">
        <v>27</v>
      </c>
      <c r="K36" s="32" t="s">
        <v>27</v>
      </c>
      <c r="L36" s="32" t="s">
        <v>27</v>
      </c>
      <c r="M36" s="32" t="s">
        <v>27</v>
      </c>
      <c r="N36" s="32" t="n">
        <v>1</v>
      </c>
      <c r="O36" s="32" t="s">
        <v>27</v>
      </c>
      <c r="P36" s="32" t="s">
        <v>27</v>
      </c>
      <c r="Q36" s="32" t="s">
        <v>27</v>
      </c>
      <c r="R36" s="32" t="n">
        <v>1</v>
      </c>
      <c r="S36" s="32" t="s">
        <v>27</v>
      </c>
      <c r="T36" s="32" t="s">
        <v>27</v>
      </c>
      <c r="U36" s="33" t="s">
        <v>27</v>
      </c>
    </row>
    <row r="37" customFormat="false" ht="12" hidden="false" customHeight="fals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n">
        <v>33.3</v>
      </c>
      <c r="H37" s="23" t="s">
        <v>27</v>
      </c>
      <c r="I37" s="23" t="s">
        <v>27</v>
      </c>
      <c r="J37" s="23" t="s">
        <v>27</v>
      </c>
      <c r="K37" s="23" t="s">
        <v>27</v>
      </c>
      <c r="L37" s="23" t="s">
        <v>27</v>
      </c>
      <c r="M37" s="23" t="s">
        <v>27</v>
      </c>
      <c r="N37" s="23" t="n">
        <v>33.3</v>
      </c>
      <c r="O37" s="23" t="s">
        <v>27</v>
      </c>
      <c r="P37" s="23" t="s">
        <v>27</v>
      </c>
      <c r="Q37" s="23" t="s">
        <v>27</v>
      </c>
      <c r="R37" s="23" t="n">
        <v>33.3</v>
      </c>
      <c r="S37" s="23" t="s">
        <v>27</v>
      </c>
      <c r="T37" s="23" t="s">
        <v>27</v>
      </c>
      <c r="U37" s="24" t="s">
        <v>27</v>
      </c>
    </row>
    <row r="38" customFormat="false" ht="12" hidden="false" customHeight="fals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s">
        <v>27</v>
      </c>
      <c r="H38" s="32" t="n">
        <v>1</v>
      </c>
      <c r="I38" s="32" t="n">
        <v>1</v>
      </c>
      <c r="J38" s="32" t="s">
        <v>27</v>
      </c>
      <c r="K38" s="32" t="n">
        <v>1</v>
      </c>
      <c r="L38" s="32" t="s">
        <v>27</v>
      </c>
      <c r="M38" s="32" t="s">
        <v>27</v>
      </c>
      <c r="N38" s="32" t="n">
        <v>1</v>
      </c>
      <c r="O38" s="32" t="s">
        <v>27</v>
      </c>
      <c r="P38" s="32" t="s">
        <v>27</v>
      </c>
      <c r="Q38" s="32" t="s">
        <v>27</v>
      </c>
      <c r="R38" s="32" t="s">
        <v>27</v>
      </c>
      <c r="S38" s="32" t="n">
        <v>1</v>
      </c>
      <c r="T38" s="32" t="s">
        <v>27</v>
      </c>
      <c r="U38" s="33" t="s">
        <v>27</v>
      </c>
    </row>
    <row r="39" customFormat="false" ht="12" hidden="false" customHeight="false" outlineLevel="0" collapsed="false">
      <c r="B39" s="25"/>
      <c r="C39" s="34" t="n">
        <v>100</v>
      </c>
      <c r="D39" s="23" t="s">
        <v>27</v>
      </c>
      <c r="E39" s="23" t="s">
        <v>27</v>
      </c>
      <c r="F39" s="23" t="s">
        <v>27</v>
      </c>
      <c r="G39" s="23" t="s">
        <v>27</v>
      </c>
      <c r="H39" s="23" t="n">
        <v>20</v>
      </c>
      <c r="I39" s="23" t="n">
        <v>20</v>
      </c>
      <c r="J39" s="23" t="s">
        <v>27</v>
      </c>
      <c r="K39" s="23" t="n">
        <v>20</v>
      </c>
      <c r="L39" s="23" t="s">
        <v>27</v>
      </c>
      <c r="M39" s="23" t="s">
        <v>27</v>
      </c>
      <c r="N39" s="23" t="n">
        <v>20</v>
      </c>
      <c r="O39" s="23" t="s">
        <v>27</v>
      </c>
      <c r="P39" s="23" t="s">
        <v>27</v>
      </c>
      <c r="Q39" s="23" t="s">
        <v>27</v>
      </c>
      <c r="R39" s="23" t="s">
        <v>27</v>
      </c>
      <c r="S39" s="23" t="n">
        <v>20</v>
      </c>
      <c r="T39" s="23" t="s">
        <v>27</v>
      </c>
      <c r="U39" s="24" t="s">
        <v>27</v>
      </c>
    </row>
    <row r="40" customFormat="false" ht="12" hidden="false" customHeight="false" outlineLevel="0" collapsed="false">
      <c r="B40" s="25" t="s">
        <v>77</v>
      </c>
      <c r="C40" s="31" t="n">
        <v>39</v>
      </c>
      <c r="D40" s="32" t="n">
        <v>2</v>
      </c>
      <c r="E40" s="32" t="n">
        <v>4</v>
      </c>
      <c r="F40" s="32" t="n">
        <v>6</v>
      </c>
      <c r="G40" s="32" t="n">
        <v>3</v>
      </c>
      <c r="H40" s="32" t="n">
        <v>3</v>
      </c>
      <c r="I40" s="32" t="n">
        <v>4</v>
      </c>
      <c r="J40" s="32" t="n">
        <v>5</v>
      </c>
      <c r="K40" s="32" t="n">
        <v>2</v>
      </c>
      <c r="L40" s="32" t="n">
        <v>1</v>
      </c>
      <c r="M40" s="32" t="s">
        <v>27</v>
      </c>
      <c r="N40" s="32" t="n">
        <v>4</v>
      </c>
      <c r="O40" s="32" t="s">
        <v>27</v>
      </c>
      <c r="P40" s="32" t="s">
        <v>27</v>
      </c>
      <c r="Q40" s="32" t="s">
        <v>27</v>
      </c>
      <c r="R40" s="32" t="s">
        <v>27</v>
      </c>
      <c r="S40" s="32" t="n">
        <v>1</v>
      </c>
      <c r="T40" s="32" t="s">
        <v>27</v>
      </c>
      <c r="U40" s="33" t="n">
        <v>4</v>
      </c>
    </row>
    <row r="41" customFormat="false" ht="12" hidden="false" customHeight="false" outlineLevel="0" collapsed="false">
      <c r="B41" s="25"/>
      <c r="C41" s="34" t="n">
        <v>100</v>
      </c>
      <c r="D41" s="23" t="n">
        <v>5.1</v>
      </c>
      <c r="E41" s="23" t="n">
        <v>10.3</v>
      </c>
      <c r="F41" s="23" t="n">
        <v>15.4</v>
      </c>
      <c r="G41" s="23" t="n">
        <v>7.7</v>
      </c>
      <c r="H41" s="23" t="n">
        <v>7.7</v>
      </c>
      <c r="I41" s="23" t="n">
        <v>10.3</v>
      </c>
      <c r="J41" s="23" t="n">
        <v>12.8</v>
      </c>
      <c r="K41" s="23" t="n">
        <v>5.1</v>
      </c>
      <c r="L41" s="23" t="n">
        <v>2.6</v>
      </c>
      <c r="M41" s="23" t="s">
        <v>27</v>
      </c>
      <c r="N41" s="23" t="n">
        <v>10.3</v>
      </c>
      <c r="O41" s="23" t="s">
        <v>27</v>
      </c>
      <c r="P41" s="23" t="s">
        <v>27</v>
      </c>
      <c r="Q41" s="23" t="s">
        <v>27</v>
      </c>
      <c r="R41" s="23" t="s">
        <v>27</v>
      </c>
      <c r="S41" s="23" t="n">
        <v>2.6</v>
      </c>
      <c r="T41" s="23" t="s">
        <v>27</v>
      </c>
      <c r="U41" s="24" t="n">
        <v>10.3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n">
        <v>1</v>
      </c>
      <c r="F42" s="32" t="n">
        <v>8</v>
      </c>
      <c r="G42" s="32" t="n">
        <v>2</v>
      </c>
      <c r="H42" s="32" t="s">
        <v>27</v>
      </c>
      <c r="I42" s="32" t="n">
        <v>2</v>
      </c>
      <c r="J42" s="32" t="n">
        <v>1</v>
      </c>
      <c r="K42" s="32" t="n">
        <v>5</v>
      </c>
      <c r="L42" s="32" t="s">
        <v>27</v>
      </c>
      <c r="M42" s="32" t="s">
        <v>27</v>
      </c>
      <c r="N42" s="32" t="n">
        <v>1</v>
      </c>
      <c r="O42" s="32" t="s">
        <v>27</v>
      </c>
      <c r="P42" s="32" t="n">
        <v>1</v>
      </c>
      <c r="Q42" s="32" t="s">
        <v>27</v>
      </c>
      <c r="R42" s="32" t="s">
        <v>27</v>
      </c>
      <c r="S42" s="32" t="s">
        <v>27</v>
      </c>
      <c r="T42" s="32" t="n">
        <v>2</v>
      </c>
      <c r="U42" s="33" t="n">
        <v>3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n">
        <v>3.8</v>
      </c>
      <c r="F43" s="23" t="n">
        <v>30.8</v>
      </c>
      <c r="G43" s="23" t="n">
        <v>7.7</v>
      </c>
      <c r="H43" s="23" t="s">
        <v>27</v>
      </c>
      <c r="I43" s="23" t="n">
        <v>7.7</v>
      </c>
      <c r="J43" s="23" t="n">
        <v>3.8</v>
      </c>
      <c r="K43" s="23" t="n">
        <v>19.2</v>
      </c>
      <c r="L43" s="23" t="s">
        <v>27</v>
      </c>
      <c r="M43" s="23" t="s">
        <v>27</v>
      </c>
      <c r="N43" s="23" t="n">
        <v>3.8</v>
      </c>
      <c r="O43" s="23" t="s">
        <v>27</v>
      </c>
      <c r="P43" s="23" t="n">
        <v>3.8</v>
      </c>
      <c r="Q43" s="23" t="s">
        <v>27</v>
      </c>
      <c r="R43" s="23" t="s">
        <v>27</v>
      </c>
      <c r="S43" s="23" t="s">
        <v>27</v>
      </c>
      <c r="T43" s="23" t="n">
        <v>7.7</v>
      </c>
      <c r="U43" s="24" t="n">
        <v>11.5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n">
        <v>3</v>
      </c>
      <c r="F44" s="32" t="n">
        <v>5</v>
      </c>
      <c r="G44" s="32" t="n">
        <v>3</v>
      </c>
      <c r="H44" s="32" t="n">
        <v>2</v>
      </c>
      <c r="I44" s="32" t="s">
        <v>27</v>
      </c>
      <c r="J44" s="32" t="n">
        <v>1</v>
      </c>
      <c r="K44" s="32" t="n">
        <v>2</v>
      </c>
      <c r="L44" s="32" t="s">
        <v>27</v>
      </c>
      <c r="M44" s="32" t="n">
        <v>1</v>
      </c>
      <c r="N44" s="32" t="s">
        <v>27</v>
      </c>
      <c r="O44" s="32" t="s">
        <v>27</v>
      </c>
      <c r="P44" s="32" t="s">
        <v>27</v>
      </c>
      <c r="Q44" s="32" t="s">
        <v>27</v>
      </c>
      <c r="R44" s="32" t="s">
        <v>27</v>
      </c>
      <c r="S44" s="32" t="s">
        <v>27</v>
      </c>
      <c r="T44" s="32" t="s">
        <v>27</v>
      </c>
      <c r="U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n">
        <v>17.6</v>
      </c>
      <c r="F45" s="23" t="n">
        <v>29.4</v>
      </c>
      <c r="G45" s="23" t="n">
        <v>17.6</v>
      </c>
      <c r="H45" s="23" t="n">
        <v>11.8</v>
      </c>
      <c r="I45" s="23" t="s">
        <v>27</v>
      </c>
      <c r="J45" s="23" t="n">
        <v>5.9</v>
      </c>
      <c r="K45" s="23" t="n">
        <v>11.8</v>
      </c>
      <c r="L45" s="23" t="s">
        <v>27</v>
      </c>
      <c r="M45" s="23" t="n">
        <v>5.9</v>
      </c>
      <c r="N45" s="23" t="s">
        <v>27</v>
      </c>
      <c r="O45" s="23" t="s">
        <v>27</v>
      </c>
      <c r="P45" s="23" t="s">
        <v>27</v>
      </c>
      <c r="Q45" s="23" t="s">
        <v>27</v>
      </c>
      <c r="R45" s="23" t="s">
        <v>27</v>
      </c>
      <c r="S45" s="23" t="s">
        <v>27</v>
      </c>
      <c r="T45" s="23" t="s">
        <v>27</v>
      </c>
      <c r="U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142</v>
      </c>
      <c r="E46" s="32" t="n">
        <v>314</v>
      </c>
      <c r="F46" s="32" t="n">
        <v>241</v>
      </c>
      <c r="G46" s="32" t="n">
        <v>164</v>
      </c>
      <c r="H46" s="32" t="n">
        <v>102</v>
      </c>
      <c r="I46" s="32" t="n">
        <v>56</v>
      </c>
      <c r="J46" s="32" t="n">
        <v>29</v>
      </c>
      <c r="K46" s="32" t="n">
        <v>23</v>
      </c>
      <c r="L46" s="32" t="n">
        <v>9</v>
      </c>
      <c r="M46" s="32" t="n">
        <v>14</v>
      </c>
      <c r="N46" s="32" t="n">
        <v>6</v>
      </c>
      <c r="O46" s="32" t="s">
        <v>27</v>
      </c>
      <c r="P46" s="32" t="n">
        <v>4</v>
      </c>
      <c r="Q46" s="32" t="n">
        <v>1</v>
      </c>
      <c r="R46" s="32" t="n">
        <v>2</v>
      </c>
      <c r="S46" s="32" t="n">
        <v>3</v>
      </c>
      <c r="T46" s="32" t="n">
        <v>3</v>
      </c>
      <c r="U46" s="33" t="n">
        <v>46</v>
      </c>
    </row>
    <row r="47" customFormat="false" ht="12" hidden="false" customHeight="false" outlineLevel="0" collapsed="false">
      <c r="B47" s="50"/>
      <c r="C47" s="34" t="n">
        <v>100</v>
      </c>
      <c r="D47" s="23" t="n">
        <v>12.3</v>
      </c>
      <c r="E47" s="23" t="n">
        <v>27.1</v>
      </c>
      <c r="F47" s="23" t="n">
        <v>20.8</v>
      </c>
      <c r="G47" s="23" t="n">
        <v>14.2</v>
      </c>
      <c r="H47" s="23" t="n">
        <v>8.8</v>
      </c>
      <c r="I47" s="23" t="n">
        <v>4.8</v>
      </c>
      <c r="J47" s="23" t="n">
        <v>2.5</v>
      </c>
      <c r="K47" s="23" t="n">
        <v>2</v>
      </c>
      <c r="L47" s="23" t="n">
        <v>0.8</v>
      </c>
      <c r="M47" s="23" t="n">
        <v>1.2</v>
      </c>
      <c r="N47" s="23" t="n">
        <v>0.5</v>
      </c>
      <c r="O47" s="23" t="s">
        <v>27</v>
      </c>
      <c r="P47" s="23" t="n">
        <v>0.3</v>
      </c>
      <c r="Q47" s="23" t="n">
        <v>0.1</v>
      </c>
      <c r="R47" s="23" t="n">
        <v>0.2</v>
      </c>
      <c r="S47" s="23" t="n">
        <v>0.3</v>
      </c>
      <c r="T47" s="23" t="n">
        <v>0.3</v>
      </c>
      <c r="U47" s="24" t="n">
        <v>4</v>
      </c>
    </row>
    <row r="48" customFormat="false" ht="12" hidden="false" customHeight="true" outlineLevel="0" collapsed="false">
      <c r="B48" s="52" t="s">
        <v>46</v>
      </c>
      <c r="C48" s="26" t="n">
        <v>38</v>
      </c>
      <c r="D48" s="27" t="n">
        <v>1</v>
      </c>
      <c r="E48" s="27" t="n">
        <v>1</v>
      </c>
      <c r="F48" s="27" t="n">
        <v>1</v>
      </c>
      <c r="G48" s="27" t="n">
        <v>5</v>
      </c>
      <c r="H48" s="27" t="n">
        <v>6</v>
      </c>
      <c r="I48" s="27" t="n">
        <v>6</v>
      </c>
      <c r="J48" s="27" t="s">
        <v>27</v>
      </c>
      <c r="K48" s="27" t="n">
        <v>6</v>
      </c>
      <c r="L48" s="27" t="n">
        <v>1</v>
      </c>
      <c r="M48" s="27" t="n">
        <v>5</v>
      </c>
      <c r="N48" s="27" t="n">
        <v>3</v>
      </c>
      <c r="O48" s="27" t="n">
        <v>1</v>
      </c>
      <c r="P48" s="27" t="s">
        <v>27</v>
      </c>
      <c r="Q48" s="27" t="s">
        <v>27</v>
      </c>
      <c r="R48" s="27" t="s">
        <v>27</v>
      </c>
      <c r="S48" s="27" t="n">
        <v>1</v>
      </c>
      <c r="T48" s="27" t="s">
        <v>27</v>
      </c>
      <c r="U48" s="28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2.6</v>
      </c>
      <c r="E49" s="40" t="n">
        <v>2.6</v>
      </c>
      <c r="F49" s="40" t="n">
        <v>2.6</v>
      </c>
      <c r="G49" s="40" t="n">
        <v>13.2</v>
      </c>
      <c r="H49" s="40" t="n">
        <v>15.8</v>
      </c>
      <c r="I49" s="40" t="n">
        <v>15.8</v>
      </c>
      <c r="J49" s="40" t="s">
        <v>27</v>
      </c>
      <c r="K49" s="40" t="n">
        <v>15.8</v>
      </c>
      <c r="L49" s="40" t="n">
        <v>2.6</v>
      </c>
      <c r="M49" s="40" t="n">
        <v>13.2</v>
      </c>
      <c r="N49" s="40" t="n">
        <v>7.9</v>
      </c>
      <c r="O49" s="40" t="n">
        <v>2.6</v>
      </c>
      <c r="P49" s="40" t="s">
        <v>27</v>
      </c>
      <c r="Q49" s="40" t="s">
        <v>27</v>
      </c>
      <c r="R49" s="40" t="s">
        <v>27</v>
      </c>
      <c r="S49" s="40" t="n">
        <v>2.6</v>
      </c>
      <c r="T49" s="40" t="s">
        <v>27</v>
      </c>
      <c r="U49" s="41" t="n">
        <v>2.6</v>
      </c>
    </row>
    <row r="52" customFormat="false" ht="12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/>
    </row>
    <row r="53" customFormat="false" ht="12" hidden="false" customHeight="false" outlineLevel="0" collapsed="false">
      <c r="C53" s="35"/>
    </row>
  </sheetData>
  <mergeCells count="40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21" min="3" style="1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51</v>
      </c>
      <c r="C10" s="26" t="n">
        <v>201</v>
      </c>
      <c r="D10" s="27" t="n">
        <v>1</v>
      </c>
      <c r="E10" s="27" t="n">
        <v>5</v>
      </c>
      <c r="F10" s="27" t="n">
        <v>12</v>
      </c>
      <c r="G10" s="27" t="n">
        <v>30</v>
      </c>
      <c r="H10" s="27" t="n">
        <v>27</v>
      </c>
      <c r="I10" s="27" t="n">
        <v>29</v>
      </c>
      <c r="J10" s="27" t="n">
        <v>23</v>
      </c>
      <c r="K10" s="27" t="n">
        <v>23</v>
      </c>
      <c r="L10" s="27" t="n">
        <v>10</v>
      </c>
      <c r="M10" s="27" t="n">
        <v>13</v>
      </c>
      <c r="N10" s="27" t="n">
        <v>9</v>
      </c>
      <c r="O10" s="27" t="n">
        <v>3</v>
      </c>
      <c r="P10" s="27" t="n">
        <v>4</v>
      </c>
      <c r="Q10" s="27" t="n">
        <v>1</v>
      </c>
      <c r="R10" s="27" t="n">
        <v>3</v>
      </c>
      <c r="S10" s="27" t="n">
        <v>2</v>
      </c>
      <c r="T10" s="27" t="n">
        <v>3</v>
      </c>
      <c r="U10" s="28" t="n">
        <v>3</v>
      </c>
    </row>
    <row r="11" customFormat="false" ht="13.5" hidden="false" customHeight="true" outlineLevel="0" collapsed="false">
      <c r="B11" s="25"/>
      <c r="C11" s="45" t="n">
        <v>100</v>
      </c>
      <c r="D11" s="29" t="n">
        <v>0.5</v>
      </c>
      <c r="E11" s="29" t="n">
        <v>2.5</v>
      </c>
      <c r="F11" s="29" t="n">
        <v>6</v>
      </c>
      <c r="G11" s="29" t="n">
        <v>14.9</v>
      </c>
      <c r="H11" s="29" t="n">
        <v>13.4</v>
      </c>
      <c r="I11" s="29" t="n">
        <v>14.4</v>
      </c>
      <c r="J11" s="29" t="n">
        <v>11.4</v>
      </c>
      <c r="K11" s="29" t="n">
        <v>11.4</v>
      </c>
      <c r="L11" s="29" t="n">
        <v>5</v>
      </c>
      <c r="M11" s="29" t="n">
        <v>6.5</v>
      </c>
      <c r="N11" s="29" t="n">
        <v>4.5</v>
      </c>
      <c r="O11" s="29" t="n">
        <v>1.5</v>
      </c>
      <c r="P11" s="29" t="n">
        <v>2</v>
      </c>
      <c r="Q11" s="29" t="n">
        <v>0.5</v>
      </c>
      <c r="R11" s="29" t="n">
        <v>1.5</v>
      </c>
      <c r="S11" s="29" t="n">
        <v>1</v>
      </c>
      <c r="T11" s="29" t="n">
        <v>1.5</v>
      </c>
      <c r="U11" s="30" t="n">
        <v>1.5</v>
      </c>
    </row>
    <row r="12" customFormat="false" ht="13.5" hidden="false" customHeight="true" outlineLevel="0" collapsed="false">
      <c r="B12" s="25" t="s">
        <v>152</v>
      </c>
      <c r="C12" s="31" t="n">
        <v>196</v>
      </c>
      <c r="D12" s="32" t="s">
        <v>27</v>
      </c>
      <c r="E12" s="32" t="n">
        <v>4</v>
      </c>
      <c r="F12" s="32" t="n">
        <v>12</v>
      </c>
      <c r="G12" s="32" t="n">
        <v>29</v>
      </c>
      <c r="H12" s="32" t="n">
        <v>26</v>
      </c>
      <c r="I12" s="32" t="n">
        <v>29</v>
      </c>
      <c r="J12" s="32" t="n">
        <v>23</v>
      </c>
      <c r="K12" s="32" t="n">
        <v>23</v>
      </c>
      <c r="L12" s="32" t="n">
        <v>10</v>
      </c>
      <c r="M12" s="32" t="n">
        <v>13</v>
      </c>
      <c r="N12" s="32" t="n">
        <v>9</v>
      </c>
      <c r="O12" s="32" t="n">
        <v>3</v>
      </c>
      <c r="P12" s="32" t="n">
        <v>4</v>
      </c>
      <c r="Q12" s="32" t="s">
        <v>27</v>
      </c>
      <c r="R12" s="32" t="n">
        <v>3</v>
      </c>
      <c r="S12" s="32" t="n">
        <v>2</v>
      </c>
      <c r="T12" s="32" t="n">
        <v>3</v>
      </c>
      <c r="U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2</v>
      </c>
      <c r="F13" s="23" t="n">
        <v>6.1</v>
      </c>
      <c r="G13" s="23" t="n">
        <v>14.8</v>
      </c>
      <c r="H13" s="23" t="n">
        <v>13.3</v>
      </c>
      <c r="I13" s="23" t="n">
        <v>14.8</v>
      </c>
      <c r="J13" s="23" t="n">
        <v>11.7</v>
      </c>
      <c r="K13" s="23" t="n">
        <v>11.7</v>
      </c>
      <c r="L13" s="23" t="n">
        <v>5.1</v>
      </c>
      <c r="M13" s="23" t="n">
        <v>6.6</v>
      </c>
      <c r="N13" s="23" t="n">
        <v>4.6</v>
      </c>
      <c r="O13" s="23" t="n">
        <v>1.5</v>
      </c>
      <c r="P13" s="23" t="n">
        <v>2</v>
      </c>
      <c r="Q13" s="23" t="s">
        <v>27</v>
      </c>
      <c r="R13" s="23" t="n">
        <v>1.5</v>
      </c>
      <c r="S13" s="23" t="n">
        <v>1</v>
      </c>
      <c r="T13" s="23" t="n">
        <v>1.5</v>
      </c>
      <c r="U13" s="24" t="n">
        <v>1.5</v>
      </c>
    </row>
    <row r="14" customFormat="false" ht="13.5" hidden="false" customHeight="true" outlineLevel="0" collapsed="false">
      <c r="B14" s="25" t="s">
        <v>153</v>
      </c>
      <c r="C14" s="31" t="n">
        <v>107</v>
      </c>
      <c r="D14" s="32" t="s">
        <v>27</v>
      </c>
      <c r="E14" s="32" t="n">
        <v>4</v>
      </c>
      <c r="F14" s="32" t="n">
        <v>7</v>
      </c>
      <c r="G14" s="32" t="n">
        <v>19</v>
      </c>
      <c r="H14" s="32" t="n">
        <v>14</v>
      </c>
      <c r="I14" s="32" t="n">
        <v>16</v>
      </c>
      <c r="J14" s="32" t="n">
        <v>14</v>
      </c>
      <c r="K14" s="32" t="n">
        <v>10</v>
      </c>
      <c r="L14" s="32" t="n">
        <v>4</v>
      </c>
      <c r="M14" s="32" t="n">
        <v>3</v>
      </c>
      <c r="N14" s="32" t="n">
        <v>7</v>
      </c>
      <c r="O14" s="32" t="n">
        <v>3</v>
      </c>
      <c r="P14" s="32" t="n">
        <v>1</v>
      </c>
      <c r="Q14" s="32" t="s">
        <v>27</v>
      </c>
      <c r="R14" s="32" t="n">
        <v>1</v>
      </c>
      <c r="S14" s="32" t="s">
        <v>27</v>
      </c>
      <c r="T14" s="32" t="n">
        <v>2</v>
      </c>
      <c r="U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3.7</v>
      </c>
      <c r="F15" s="23" t="n">
        <v>6.5</v>
      </c>
      <c r="G15" s="23" t="n">
        <v>17.8</v>
      </c>
      <c r="H15" s="23" t="n">
        <v>13.1</v>
      </c>
      <c r="I15" s="23" t="n">
        <v>15</v>
      </c>
      <c r="J15" s="23" t="n">
        <v>13.1</v>
      </c>
      <c r="K15" s="23" t="n">
        <v>9.3</v>
      </c>
      <c r="L15" s="23" t="n">
        <v>3.7</v>
      </c>
      <c r="M15" s="23" t="n">
        <v>2.8</v>
      </c>
      <c r="N15" s="23" t="n">
        <v>6.5</v>
      </c>
      <c r="O15" s="23" t="n">
        <v>2.8</v>
      </c>
      <c r="P15" s="23" t="n">
        <v>0.9</v>
      </c>
      <c r="Q15" s="23" t="s">
        <v>27</v>
      </c>
      <c r="R15" s="23" t="n">
        <v>0.9</v>
      </c>
      <c r="S15" s="23" t="s">
        <v>27</v>
      </c>
      <c r="T15" s="23" t="n">
        <v>1.9</v>
      </c>
      <c r="U15" s="24" t="n">
        <v>1.9</v>
      </c>
    </row>
    <row r="16" customFormat="false" ht="13.5" hidden="false" customHeight="true" outlineLevel="0" collapsed="false">
      <c r="B16" s="25" t="s">
        <v>100</v>
      </c>
      <c r="C16" s="31" t="n">
        <v>89</v>
      </c>
      <c r="D16" s="32" t="s">
        <v>27</v>
      </c>
      <c r="E16" s="32" t="s">
        <v>27</v>
      </c>
      <c r="F16" s="32" t="n">
        <v>5</v>
      </c>
      <c r="G16" s="32" t="n">
        <v>10</v>
      </c>
      <c r="H16" s="32" t="n">
        <v>12</v>
      </c>
      <c r="I16" s="32" t="n">
        <v>13</v>
      </c>
      <c r="J16" s="32" t="n">
        <v>9</v>
      </c>
      <c r="K16" s="32" t="n">
        <v>13</v>
      </c>
      <c r="L16" s="32" t="n">
        <v>6</v>
      </c>
      <c r="M16" s="32" t="n">
        <v>10</v>
      </c>
      <c r="N16" s="32" t="n">
        <v>2</v>
      </c>
      <c r="O16" s="32" t="s">
        <v>27</v>
      </c>
      <c r="P16" s="32" t="n">
        <v>3</v>
      </c>
      <c r="Q16" s="32" t="s">
        <v>27</v>
      </c>
      <c r="R16" s="32" t="n">
        <v>2</v>
      </c>
      <c r="S16" s="32" t="n">
        <v>2</v>
      </c>
      <c r="T16" s="32" t="n">
        <v>1</v>
      </c>
      <c r="U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n">
        <v>5.6</v>
      </c>
      <c r="G17" s="23" t="n">
        <v>11.2</v>
      </c>
      <c r="H17" s="23" t="n">
        <v>13.5</v>
      </c>
      <c r="I17" s="23" t="n">
        <v>14.6</v>
      </c>
      <c r="J17" s="23" t="n">
        <v>10.1</v>
      </c>
      <c r="K17" s="23" t="n">
        <v>14.6</v>
      </c>
      <c r="L17" s="23" t="n">
        <v>6.7</v>
      </c>
      <c r="M17" s="23" t="n">
        <v>11.2</v>
      </c>
      <c r="N17" s="23" t="n">
        <v>2.2</v>
      </c>
      <c r="O17" s="23" t="s">
        <v>27</v>
      </c>
      <c r="P17" s="23" t="n">
        <v>3.4</v>
      </c>
      <c r="Q17" s="23" t="s">
        <v>27</v>
      </c>
      <c r="R17" s="23" t="n">
        <v>2.2</v>
      </c>
      <c r="S17" s="23" t="n">
        <v>2.2</v>
      </c>
      <c r="T17" s="23" t="n">
        <v>1.1</v>
      </c>
      <c r="U17" s="24" t="n">
        <v>1.1</v>
      </c>
    </row>
    <row r="18" customFormat="false" ht="13.5" hidden="false" customHeight="true" outlineLevel="0" collapsed="false">
      <c r="B18" s="25" t="s">
        <v>154</v>
      </c>
      <c r="C18" s="31" t="n">
        <v>5</v>
      </c>
      <c r="D18" s="32" t="n">
        <v>1</v>
      </c>
      <c r="E18" s="32" t="n">
        <v>1</v>
      </c>
      <c r="F18" s="32" t="s">
        <v>27</v>
      </c>
      <c r="G18" s="32" t="n">
        <v>1</v>
      </c>
      <c r="H18" s="32" t="n">
        <v>1</v>
      </c>
      <c r="I18" s="32" t="s">
        <v>27</v>
      </c>
      <c r="J18" s="32" t="s">
        <v>27</v>
      </c>
      <c r="K18" s="32" t="s">
        <v>27</v>
      </c>
      <c r="L18" s="32" t="s">
        <v>27</v>
      </c>
      <c r="M18" s="32" t="s">
        <v>27</v>
      </c>
      <c r="N18" s="32" t="s">
        <v>27</v>
      </c>
      <c r="O18" s="32" t="s">
        <v>27</v>
      </c>
      <c r="P18" s="32" t="s">
        <v>27</v>
      </c>
      <c r="Q18" s="32" t="n">
        <v>1</v>
      </c>
      <c r="R18" s="32" t="s">
        <v>27</v>
      </c>
      <c r="S18" s="32" t="s">
        <v>27</v>
      </c>
      <c r="T18" s="32" t="s">
        <v>27</v>
      </c>
      <c r="U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20</v>
      </c>
      <c r="E19" s="23" t="n">
        <v>20</v>
      </c>
      <c r="F19" s="23" t="s">
        <v>27</v>
      </c>
      <c r="G19" s="23" t="n">
        <v>20</v>
      </c>
      <c r="H19" s="23" t="n">
        <v>20</v>
      </c>
      <c r="I19" s="23" t="s">
        <v>27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s">
        <v>27</v>
      </c>
      <c r="Q19" s="23" t="n">
        <v>20</v>
      </c>
      <c r="R19" s="23" t="s">
        <v>27</v>
      </c>
      <c r="S19" s="23" t="s">
        <v>27</v>
      </c>
      <c r="T19" s="23" t="s">
        <v>27</v>
      </c>
      <c r="U19" s="24" t="s">
        <v>27</v>
      </c>
    </row>
    <row r="20" customFormat="false" ht="13.5" hidden="false" customHeight="true" outlineLevel="0" collapsed="false">
      <c r="B20" s="25" t="s">
        <v>155</v>
      </c>
      <c r="C20" s="31" t="n">
        <v>5</v>
      </c>
      <c r="D20" s="32" t="n">
        <v>1</v>
      </c>
      <c r="E20" s="32" t="n">
        <v>1</v>
      </c>
      <c r="F20" s="32" t="s">
        <v>27</v>
      </c>
      <c r="G20" s="32" t="n">
        <v>1</v>
      </c>
      <c r="H20" s="32" t="n">
        <v>1</v>
      </c>
      <c r="I20" s="32" t="s">
        <v>27</v>
      </c>
      <c r="J20" s="32" t="s">
        <v>27</v>
      </c>
      <c r="K20" s="32" t="s">
        <v>27</v>
      </c>
      <c r="L20" s="32" t="s">
        <v>27</v>
      </c>
      <c r="M20" s="32" t="s">
        <v>27</v>
      </c>
      <c r="N20" s="32" t="s">
        <v>27</v>
      </c>
      <c r="O20" s="32" t="s">
        <v>27</v>
      </c>
      <c r="P20" s="32" t="s">
        <v>27</v>
      </c>
      <c r="Q20" s="32" t="n">
        <v>1</v>
      </c>
      <c r="R20" s="32" t="s">
        <v>27</v>
      </c>
      <c r="S20" s="32" t="s">
        <v>27</v>
      </c>
      <c r="T20" s="32" t="s">
        <v>27</v>
      </c>
      <c r="U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20</v>
      </c>
      <c r="E21" s="23" t="n">
        <v>20</v>
      </c>
      <c r="F21" s="23" t="s">
        <v>27</v>
      </c>
      <c r="G21" s="23" t="n">
        <v>20</v>
      </c>
      <c r="H21" s="23" t="n">
        <v>20</v>
      </c>
      <c r="I21" s="23" t="s">
        <v>27</v>
      </c>
      <c r="J21" s="23" t="s">
        <v>27</v>
      </c>
      <c r="K21" s="23" t="s">
        <v>27</v>
      </c>
      <c r="L21" s="23" t="s">
        <v>27</v>
      </c>
      <c r="M21" s="23" t="s">
        <v>27</v>
      </c>
      <c r="N21" s="23" t="s">
        <v>27</v>
      </c>
      <c r="O21" s="23" t="s">
        <v>27</v>
      </c>
      <c r="P21" s="23" t="s">
        <v>27</v>
      </c>
      <c r="Q21" s="23" t="n">
        <v>20</v>
      </c>
      <c r="R21" s="23" t="s">
        <v>27</v>
      </c>
      <c r="S21" s="23" t="s">
        <v>27</v>
      </c>
      <c r="T21" s="23" t="s">
        <v>27</v>
      </c>
      <c r="U21" s="24" t="s">
        <v>27</v>
      </c>
    </row>
    <row r="22" customFormat="false" ht="13.5" hidden="false" customHeight="true" outlineLevel="0" collapsed="false">
      <c r="B22" s="25" t="s">
        <v>156</v>
      </c>
      <c r="C22" s="31" t="n">
        <v>2</v>
      </c>
      <c r="D22" s="32" t="s">
        <v>27</v>
      </c>
      <c r="E22" s="32" t="n">
        <v>1</v>
      </c>
      <c r="F22" s="32" t="s">
        <v>27</v>
      </c>
      <c r="G22" s="32" t="s">
        <v>27</v>
      </c>
      <c r="H22" s="32" t="n">
        <v>1</v>
      </c>
      <c r="I22" s="32" t="s">
        <v>27</v>
      </c>
      <c r="J22" s="32" t="s">
        <v>27</v>
      </c>
      <c r="K22" s="32" t="s">
        <v>27</v>
      </c>
      <c r="L22" s="32" t="s">
        <v>27</v>
      </c>
      <c r="M22" s="32" t="s">
        <v>27</v>
      </c>
      <c r="N22" s="32" t="s">
        <v>27</v>
      </c>
      <c r="O22" s="32" t="s">
        <v>27</v>
      </c>
      <c r="P22" s="32" t="s">
        <v>27</v>
      </c>
      <c r="Q22" s="32" t="s">
        <v>27</v>
      </c>
      <c r="R22" s="32" t="s">
        <v>27</v>
      </c>
      <c r="S22" s="32" t="s">
        <v>27</v>
      </c>
      <c r="T22" s="32" t="s">
        <v>27</v>
      </c>
      <c r="U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50</v>
      </c>
      <c r="F23" s="23" t="s">
        <v>27</v>
      </c>
      <c r="G23" s="23" t="s">
        <v>27</v>
      </c>
      <c r="H23" s="23" t="n">
        <v>50</v>
      </c>
      <c r="I23" s="23" t="s">
        <v>27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s">
        <v>27</v>
      </c>
      <c r="Q23" s="23" t="s">
        <v>27</v>
      </c>
      <c r="R23" s="23" t="s">
        <v>27</v>
      </c>
      <c r="S23" s="23" t="s">
        <v>27</v>
      </c>
      <c r="T23" s="23" t="s">
        <v>27</v>
      </c>
      <c r="U23" s="24" t="s">
        <v>27</v>
      </c>
    </row>
    <row r="24" customFormat="false" ht="13.5" hidden="false" customHeight="true" outlineLevel="0" collapsed="false">
      <c r="B24" s="25" t="s">
        <v>157</v>
      </c>
      <c r="C24" s="31" t="n">
        <v>3</v>
      </c>
      <c r="D24" s="32" t="n">
        <v>1</v>
      </c>
      <c r="E24" s="32" t="s">
        <v>27</v>
      </c>
      <c r="F24" s="32" t="s">
        <v>27</v>
      </c>
      <c r="G24" s="32" t="n">
        <v>1</v>
      </c>
      <c r="H24" s="32" t="s">
        <v>27</v>
      </c>
      <c r="I24" s="32" t="s">
        <v>27</v>
      </c>
      <c r="J24" s="32" t="s">
        <v>27</v>
      </c>
      <c r="K24" s="32" t="s">
        <v>27</v>
      </c>
      <c r="L24" s="32" t="s">
        <v>27</v>
      </c>
      <c r="M24" s="32" t="s">
        <v>27</v>
      </c>
      <c r="N24" s="32" t="s">
        <v>27</v>
      </c>
      <c r="O24" s="32" t="s">
        <v>27</v>
      </c>
      <c r="P24" s="32" t="s">
        <v>27</v>
      </c>
      <c r="Q24" s="32" t="n">
        <v>1</v>
      </c>
      <c r="R24" s="32" t="s">
        <v>27</v>
      </c>
      <c r="S24" s="32" t="s">
        <v>27</v>
      </c>
      <c r="T24" s="32" t="s">
        <v>27</v>
      </c>
      <c r="U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33.3</v>
      </c>
      <c r="E25" s="23" t="s">
        <v>27</v>
      </c>
      <c r="F25" s="23" t="s">
        <v>27</v>
      </c>
      <c r="G25" s="23" t="n">
        <v>33.3</v>
      </c>
      <c r="H25" s="23" t="s">
        <v>27</v>
      </c>
      <c r="I25" s="23" t="s">
        <v>27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s">
        <v>27</v>
      </c>
      <c r="Q25" s="23" t="n">
        <v>33.3</v>
      </c>
      <c r="R25" s="23" t="s">
        <v>27</v>
      </c>
      <c r="S25" s="23" t="s">
        <v>27</v>
      </c>
      <c r="T25" s="23" t="s">
        <v>27</v>
      </c>
      <c r="U25" s="24" t="s">
        <v>27</v>
      </c>
    </row>
    <row r="26" customFormat="false" ht="13.5" hidden="false" customHeight="true" outlineLevel="0" collapsed="false">
      <c r="B26" s="25" t="s">
        <v>158</v>
      </c>
      <c r="C26" s="31" t="s">
        <v>27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2" t="s">
        <v>27</v>
      </c>
      <c r="M26" s="32" t="s">
        <v>27</v>
      </c>
      <c r="N26" s="32" t="s">
        <v>27</v>
      </c>
      <c r="O26" s="32" t="s">
        <v>27</v>
      </c>
      <c r="P26" s="32" t="s">
        <v>27</v>
      </c>
      <c r="Q26" s="32" t="s">
        <v>27</v>
      </c>
      <c r="R26" s="32" t="s">
        <v>27</v>
      </c>
      <c r="S26" s="32" t="s">
        <v>27</v>
      </c>
      <c r="T26" s="32" t="s">
        <v>27</v>
      </c>
      <c r="U26" s="33" t="s">
        <v>27</v>
      </c>
    </row>
    <row r="27" customFormat="false" ht="13.5" hidden="false" customHeight="true" outlineLevel="0" collapsed="false">
      <c r="B27" s="25"/>
      <c r="C27" s="34" t="s">
        <v>27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3" t="s">
        <v>27</v>
      </c>
      <c r="M27" s="23" t="s">
        <v>27</v>
      </c>
      <c r="N27" s="23" t="s">
        <v>27</v>
      </c>
      <c r="O27" s="23" t="s">
        <v>27</v>
      </c>
      <c r="P27" s="23" t="s">
        <v>27</v>
      </c>
      <c r="Q27" s="23" t="s">
        <v>27</v>
      </c>
      <c r="R27" s="23" t="s">
        <v>27</v>
      </c>
      <c r="S27" s="23" t="s">
        <v>27</v>
      </c>
      <c r="T27" s="23" t="s">
        <v>27</v>
      </c>
      <c r="U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2" t="s">
        <v>27</v>
      </c>
      <c r="P28" s="32" t="s">
        <v>27</v>
      </c>
      <c r="Q28" s="32" t="s">
        <v>27</v>
      </c>
      <c r="R28" s="32" t="s">
        <v>27</v>
      </c>
      <c r="S28" s="32" t="s">
        <v>27</v>
      </c>
      <c r="T28" s="32" t="s">
        <v>27</v>
      </c>
      <c r="U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s">
        <v>27</v>
      </c>
      <c r="N29" s="23" t="s">
        <v>27</v>
      </c>
      <c r="O29" s="23" t="s">
        <v>27</v>
      </c>
      <c r="P29" s="23" t="s">
        <v>27</v>
      </c>
      <c r="Q29" s="23" t="s">
        <v>27</v>
      </c>
      <c r="R29" s="23" t="s">
        <v>27</v>
      </c>
      <c r="S29" s="23" t="s">
        <v>27</v>
      </c>
      <c r="T29" s="23" t="s">
        <v>27</v>
      </c>
      <c r="U29" s="24" t="s">
        <v>27</v>
      </c>
    </row>
    <row r="30" customFormat="false" ht="13.5" hidden="false" customHeight="true" outlineLevel="0" collapsed="false">
      <c r="B30" s="25" t="s">
        <v>157</v>
      </c>
      <c r="C30" s="31" t="s">
        <v>27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s">
        <v>27</v>
      </c>
      <c r="L30" s="32" t="s">
        <v>27</v>
      </c>
      <c r="M30" s="32" t="s">
        <v>27</v>
      </c>
      <c r="N30" s="32" t="s">
        <v>27</v>
      </c>
      <c r="O30" s="32" t="s">
        <v>27</v>
      </c>
      <c r="P30" s="32" t="s">
        <v>27</v>
      </c>
      <c r="Q30" s="32" t="s">
        <v>27</v>
      </c>
      <c r="R30" s="32" t="s">
        <v>27</v>
      </c>
      <c r="S30" s="32" t="s">
        <v>27</v>
      </c>
      <c r="T30" s="32" t="s">
        <v>27</v>
      </c>
      <c r="U30" s="33" t="s">
        <v>27</v>
      </c>
    </row>
    <row r="31" customFormat="false" ht="13.5" hidden="false" customHeight="true" outlineLevel="0" collapsed="false">
      <c r="B31" s="25"/>
      <c r="C31" s="34" t="s">
        <v>27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3" t="s">
        <v>27</v>
      </c>
      <c r="M31" s="23" t="s">
        <v>27</v>
      </c>
      <c r="N31" s="23" t="s">
        <v>27</v>
      </c>
      <c r="O31" s="23" t="s">
        <v>27</v>
      </c>
      <c r="P31" s="23" t="s">
        <v>27</v>
      </c>
      <c r="Q31" s="23" t="s">
        <v>27</v>
      </c>
      <c r="R31" s="23" t="s">
        <v>27</v>
      </c>
      <c r="S31" s="23" t="s">
        <v>27</v>
      </c>
      <c r="T31" s="23" t="s">
        <v>27</v>
      </c>
      <c r="U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s">
        <v>27</v>
      </c>
      <c r="T32" s="32" t="s">
        <v>27</v>
      </c>
      <c r="U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687</v>
      </c>
      <c r="D34" s="32" t="n">
        <v>185</v>
      </c>
      <c r="E34" s="32" t="n">
        <v>480</v>
      </c>
      <c r="F34" s="32" t="n">
        <v>546</v>
      </c>
      <c r="G34" s="32" t="n">
        <v>488</v>
      </c>
      <c r="H34" s="32" t="n">
        <v>350</v>
      </c>
      <c r="I34" s="32" t="n">
        <v>276</v>
      </c>
      <c r="J34" s="32" t="n">
        <v>199</v>
      </c>
      <c r="K34" s="32" t="n">
        <v>210</v>
      </c>
      <c r="L34" s="32" t="n">
        <v>148</v>
      </c>
      <c r="M34" s="32" t="n">
        <v>148</v>
      </c>
      <c r="N34" s="32" t="n">
        <v>126</v>
      </c>
      <c r="O34" s="32" t="n">
        <v>60</v>
      </c>
      <c r="P34" s="32" t="n">
        <v>56</v>
      </c>
      <c r="Q34" s="32" t="n">
        <v>35</v>
      </c>
      <c r="R34" s="32" t="n">
        <v>44</v>
      </c>
      <c r="S34" s="32" t="n">
        <v>71</v>
      </c>
      <c r="T34" s="32" t="n">
        <v>63</v>
      </c>
      <c r="U34" s="33" t="n">
        <v>202</v>
      </c>
    </row>
    <row r="35" customFormat="false" ht="13.5" hidden="false" customHeight="true" outlineLevel="0" collapsed="false">
      <c r="B35" s="25"/>
      <c r="C35" s="34" t="n">
        <v>100</v>
      </c>
      <c r="D35" s="23" t="n">
        <v>5</v>
      </c>
      <c r="E35" s="23" t="n">
        <v>13</v>
      </c>
      <c r="F35" s="23" t="n">
        <v>14.8</v>
      </c>
      <c r="G35" s="23" t="n">
        <v>13.2</v>
      </c>
      <c r="H35" s="23" t="n">
        <v>9.5</v>
      </c>
      <c r="I35" s="23" t="n">
        <v>7.5</v>
      </c>
      <c r="J35" s="23" t="n">
        <v>5.4</v>
      </c>
      <c r="K35" s="23" t="n">
        <v>5.7</v>
      </c>
      <c r="L35" s="23" t="n">
        <v>4</v>
      </c>
      <c r="M35" s="23" t="n">
        <v>4</v>
      </c>
      <c r="N35" s="23" t="n">
        <v>3.4</v>
      </c>
      <c r="O35" s="23" t="n">
        <v>1.6</v>
      </c>
      <c r="P35" s="23" t="n">
        <v>1.5</v>
      </c>
      <c r="Q35" s="23" t="n">
        <v>0.9</v>
      </c>
      <c r="R35" s="23" t="n">
        <v>1.2</v>
      </c>
      <c r="S35" s="23" t="n">
        <v>1.9</v>
      </c>
      <c r="T35" s="23" t="n">
        <v>1.7</v>
      </c>
      <c r="U35" s="24" t="n">
        <v>5.5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5</v>
      </c>
      <c r="F36" s="32" t="n">
        <v>2</v>
      </c>
      <c r="G36" s="32" t="n">
        <v>9</v>
      </c>
      <c r="H36" s="32" t="n">
        <v>7</v>
      </c>
      <c r="I36" s="32" t="n">
        <v>8</v>
      </c>
      <c r="J36" s="32" t="n">
        <v>1</v>
      </c>
      <c r="K36" s="32" t="n">
        <v>8</v>
      </c>
      <c r="L36" s="32" t="n">
        <v>1</v>
      </c>
      <c r="M36" s="32" t="n">
        <v>5</v>
      </c>
      <c r="N36" s="32" t="n">
        <v>2</v>
      </c>
      <c r="O36" s="32" t="n">
        <v>2</v>
      </c>
      <c r="P36" s="32" t="s">
        <v>27</v>
      </c>
      <c r="Q36" s="32" t="s">
        <v>27</v>
      </c>
      <c r="R36" s="32" t="n">
        <v>1</v>
      </c>
      <c r="S36" s="32" t="n">
        <v>1</v>
      </c>
      <c r="T36" s="32" t="n">
        <v>2</v>
      </c>
      <c r="U36" s="33" t="n">
        <v>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7.8</v>
      </c>
      <c r="F37" s="40" t="n">
        <v>3.1</v>
      </c>
      <c r="G37" s="40" t="n">
        <v>14.1</v>
      </c>
      <c r="H37" s="40" t="n">
        <v>10.9</v>
      </c>
      <c r="I37" s="40" t="n">
        <v>12.5</v>
      </c>
      <c r="J37" s="40" t="n">
        <v>1.6</v>
      </c>
      <c r="K37" s="40" t="n">
        <v>12.5</v>
      </c>
      <c r="L37" s="40" t="n">
        <v>1.6</v>
      </c>
      <c r="M37" s="40" t="n">
        <v>7.8</v>
      </c>
      <c r="N37" s="40" t="n">
        <v>3.1</v>
      </c>
      <c r="O37" s="40" t="n">
        <v>3.1</v>
      </c>
      <c r="P37" s="40" t="s">
        <v>27</v>
      </c>
      <c r="Q37" s="40" t="s">
        <v>27</v>
      </c>
      <c r="R37" s="40" t="n">
        <v>1.6</v>
      </c>
      <c r="S37" s="40" t="n">
        <v>1.6</v>
      </c>
      <c r="T37" s="40" t="n">
        <v>3.1</v>
      </c>
      <c r="U37" s="41" t="n">
        <v>10.9</v>
      </c>
    </row>
  </sheetData>
  <mergeCells count="37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21" min="3" style="1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51</v>
      </c>
      <c r="C10" s="26" t="n">
        <v>334</v>
      </c>
      <c r="D10" s="27" t="n">
        <v>2</v>
      </c>
      <c r="E10" s="27" t="n">
        <v>10</v>
      </c>
      <c r="F10" s="27" t="n">
        <v>14</v>
      </c>
      <c r="G10" s="27" t="n">
        <v>42</v>
      </c>
      <c r="H10" s="27" t="n">
        <v>42</v>
      </c>
      <c r="I10" s="27" t="n">
        <v>50</v>
      </c>
      <c r="J10" s="27" t="n">
        <v>37</v>
      </c>
      <c r="K10" s="27" t="n">
        <v>39</v>
      </c>
      <c r="L10" s="27" t="n">
        <v>23</v>
      </c>
      <c r="M10" s="27" t="n">
        <v>21</v>
      </c>
      <c r="N10" s="27" t="n">
        <v>14</v>
      </c>
      <c r="O10" s="27" t="n">
        <v>5</v>
      </c>
      <c r="P10" s="27" t="n">
        <v>7</v>
      </c>
      <c r="Q10" s="27" t="n">
        <v>3</v>
      </c>
      <c r="R10" s="27" t="n">
        <v>5</v>
      </c>
      <c r="S10" s="27" t="n">
        <v>7</v>
      </c>
      <c r="T10" s="27" t="n">
        <v>4</v>
      </c>
      <c r="U10" s="28" t="n">
        <v>9</v>
      </c>
    </row>
    <row r="11" customFormat="false" ht="13.5" hidden="false" customHeight="true" outlineLevel="0" collapsed="false">
      <c r="B11" s="25"/>
      <c r="C11" s="45" t="n">
        <v>100</v>
      </c>
      <c r="D11" s="29" t="n">
        <v>0.6</v>
      </c>
      <c r="E11" s="29" t="n">
        <v>3</v>
      </c>
      <c r="F11" s="29" t="n">
        <v>4.2</v>
      </c>
      <c r="G11" s="29" t="n">
        <v>12.6</v>
      </c>
      <c r="H11" s="29" t="n">
        <v>12.6</v>
      </c>
      <c r="I11" s="29" t="n">
        <v>15</v>
      </c>
      <c r="J11" s="29" t="n">
        <v>11.1</v>
      </c>
      <c r="K11" s="29" t="n">
        <v>11.7</v>
      </c>
      <c r="L11" s="29" t="n">
        <v>6.9</v>
      </c>
      <c r="M11" s="29" t="n">
        <v>6.3</v>
      </c>
      <c r="N11" s="29" t="n">
        <v>4.2</v>
      </c>
      <c r="O11" s="29" t="n">
        <v>1.5</v>
      </c>
      <c r="P11" s="29" t="n">
        <v>2.1</v>
      </c>
      <c r="Q11" s="29" t="n">
        <v>0.9</v>
      </c>
      <c r="R11" s="29" t="n">
        <v>1.5</v>
      </c>
      <c r="S11" s="29" t="n">
        <v>2.1</v>
      </c>
      <c r="T11" s="29" t="n">
        <v>1.2</v>
      </c>
      <c r="U11" s="30" t="n">
        <v>2.7</v>
      </c>
    </row>
    <row r="12" customFormat="false" ht="13.5" hidden="false" customHeight="true" outlineLevel="0" collapsed="false">
      <c r="B12" s="25" t="s">
        <v>152</v>
      </c>
      <c r="C12" s="31" t="n">
        <v>320</v>
      </c>
      <c r="D12" s="32" t="s">
        <v>27</v>
      </c>
      <c r="E12" s="32" t="n">
        <v>6</v>
      </c>
      <c r="F12" s="32" t="n">
        <v>14</v>
      </c>
      <c r="G12" s="32" t="n">
        <v>40</v>
      </c>
      <c r="H12" s="32" t="n">
        <v>40</v>
      </c>
      <c r="I12" s="32" t="n">
        <v>50</v>
      </c>
      <c r="J12" s="32" t="n">
        <v>37</v>
      </c>
      <c r="K12" s="32" t="n">
        <v>38</v>
      </c>
      <c r="L12" s="32" t="n">
        <v>23</v>
      </c>
      <c r="M12" s="32" t="n">
        <v>21</v>
      </c>
      <c r="N12" s="32" t="n">
        <v>13</v>
      </c>
      <c r="O12" s="32" t="n">
        <v>5</v>
      </c>
      <c r="P12" s="32" t="n">
        <v>7</v>
      </c>
      <c r="Q12" s="32" t="n">
        <v>3</v>
      </c>
      <c r="R12" s="32" t="n">
        <v>5</v>
      </c>
      <c r="S12" s="32" t="n">
        <v>7</v>
      </c>
      <c r="T12" s="32" t="n">
        <v>4</v>
      </c>
      <c r="U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1.9</v>
      </c>
      <c r="F13" s="23" t="n">
        <v>4.4</v>
      </c>
      <c r="G13" s="23" t="n">
        <v>12.5</v>
      </c>
      <c r="H13" s="23" t="n">
        <v>12.5</v>
      </c>
      <c r="I13" s="23" t="n">
        <v>15.6</v>
      </c>
      <c r="J13" s="23" t="n">
        <v>11.6</v>
      </c>
      <c r="K13" s="23" t="n">
        <v>11.9</v>
      </c>
      <c r="L13" s="23" t="n">
        <v>7.2</v>
      </c>
      <c r="M13" s="23" t="n">
        <v>6.6</v>
      </c>
      <c r="N13" s="23" t="n">
        <v>4.1</v>
      </c>
      <c r="O13" s="23" t="n">
        <v>1.6</v>
      </c>
      <c r="P13" s="23" t="n">
        <v>2.2</v>
      </c>
      <c r="Q13" s="23" t="n">
        <v>0.9</v>
      </c>
      <c r="R13" s="23" t="n">
        <v>1.6</v>
      </c>
      <c r="S13" s="23" t="n">
        <v>2.2</v>
      </c>
      <c r="T13" s="23" t="n">
        <v>1.3</v>
      </c>
      <c r="U13" s="24" t="n">
        <v>2.2</v>
      </c>
    </row>
    <row r="14" customFormat="false" ht="13.5" hidden="false" customHeight="true" outlineLevel="0" collapsed="false">
      <c r="B14" s="25" t="s">
        <v>153</v>
      </c>
      <c r="C14" s="31" t="n">
        <v>199</v>
      </c>
      <c r="D14" s="32" t="s">
        <v>27</v>
      </c>
      <c r="E14" s="32" t="n">
        <v>4</v>
      </c>
      <c r="F14" s="32" t="n">
        <v>11</v>
      </c>
      <c r="G14" s="32" t="n">
        <v>31</v>
      </c>
      <c r="H14" s="32" t="n">
        <v>26</v>
      </c>
      <c r="I14" s="32" t="n">
        <v>33</v>
      </c>
      <c r="J14" s="32" t="n">
        <v>27</v>
      </c>
      <c r="K14" s="32" t="n">
        <v>21</v>
      </c>
      <c r="L14" s="32" t="n">
        <v>10</v>
      </c>
      <c r="M14" s="32" t="n">
        <v>10</v>
      </c>
      <c r="N14" s="32" t="n">
        <v>8</v>
      </c>
      <c r="O14" s="32" t="n">
        <v>3</v>
      </c>
      <c r="P14" s="32" t="n">
        <v>2</v>
      </c>
      <c r="Q14" s="32" t="s">
        <v>27</v>
      </c>
      <c r="R14" s="32" t="n">
        <v>2</v>
      </c>
      <c r="S14" s="32" t="n">
        <v>3</v>
      </c>
      <c r="T14" s="32" t="n">
        <v>3</v>
      </c>
      <c r="U14" s="33" t="n">
        <v>5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2</v>
      </c>
      <c r="F15" s="23" t="n">
        <v>5.5</v>
      </c>
      <c r="G15" s="23" t="n">
        <v>15.6</v>
      </c>
      <c r="H15" s="23" t="n">
        <v>13.1</v>
      </c>
      <c r="I15" s="23" t="n">
        <v>16.6</v>
      </c>
      <c r="J15" s="23" t="n">
        <v>13.6</v>
      </c>
      <c r="K15" s="23" t="n">
        <v>10.6</v>
      </c>
      <c r="L15" s="23" t="n">
        <v>5</v>
      </c>
      <c r="M15" s="23" t="n">
        <v>5</v>
      </c>
      <c r="N15" s="23" t="n">
        <v>4</v>
      </c>
      <c r="O15" s="23" t="n">
        <v>1.5</v>
      </c>
      <c r="P15" s="23" t="n">
        <v>1</v>
      </c>
      <c r="Q15" s="23" t="s">
        <v>27</v>
      </c>
      <c r="R15" s="23" t="n">
        <v>1</v>
      </c>
      <c r="S15" s="23" t="n">
        <v>1.5</v>
      </c>
      <c r="T15" s="23" t="n">
        <v>1.5</v>
      </c>
      <c r="U15" s="24" t="n">
        <v>2.5</v>
      </c>
    </row>
    <row r="16" customFormat="false" ht="13.5" hidden="false" customHeight="true" outlineLevel="0" collapsed="false">
      <c r="B16" s="25" t="s">
        <v>100</v>
      </c>
      <c r="C16" s="31" t="n">
        <v>121</v>
      </c>
      <c r="D16" s="32" t="s">
        <v>27</v>
      </c>
      <c r="E16" s="32" t="n">
        <v>2</v>
      </c>
      <c r="F16" s="32" t="n">
        <v>3</v>
      </c>
      <c r="G16" s="32" t="n">
        <v>9</v>
      </c>
      <c r="H16" s="32" t="n">
        <v>14</v>
      </c>
      <c r="I16" s="32" t="n">
        <v>17</v>
      </c>
      <c r="J16" s="32" t="n">
        <v>10</v>
      </c>
      <c r="K16" s="32" t="n">
        <v>17</v>
      </c>
      <c r="L16" s="32" t="n">
        <v>13</v>
      </c>
      <c r="M16" s="32" t="n">
        <v>11</v>
      </c>
      <c r="N16" s="32" t="n">
        <v>5</v>
      </c>
      <c r="O16" s="32" t="n">
        <v>2</v>
      </c>
      <c r="P16" s="32" t="n">
        <v>5</v>
      </c>
      <c r="Q16" s="32" t="n">
        <v>3</v>
      </c>
      <c r="R16" s="32" t="n">
        <v>3</v>
      </c>
      <c r="S16" s="32" t="n">
        <v>4</v>
      </c>
      <c r="T16" s="32" t="n">
        <v>1</v>
      </c>
      <c r="U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n">
        <v>1.7</v>
      </c>
      <c r="F17" s="23" t="n">
        <v>2.5</v>
      </c>
      <c r="G17" s="23" t="n">
        <v>7.4</v>
      </c>
      <c r="H17" s="23" t="n">
        <v>11.6</v>
      </c>
      <c r="I17" s="23" t="n">
        <v>14</v>
      </c>
      <c r="J17" s="23" t="n">
        <v>8.3</v>
      </c>
      <c r="K17" s="23" t="n">
        <v>14</v>
      </c>
      <c r="L17" s="23" t="n">
        <v>10.7</v>
      </c>
      <c r="M17" s="23" t="n">
        <v>9.1</v>
      </c>
      <c r="N17" s="23" t="n">
        <v>4.1</v>
      </c>
      <c r="O17" s="23" t="n">
        <v>1.7</v>
      </c>
      <c r="P17" s="23" t="n">
        <v>4.1</v>
      </c>
      <c r="Q17" s="23" t="n">
        <v>2.5</v>
      </c>
      <c r="R17" s="23" t="n">
        <v>2.5</v>
      </c>
      <c r="S17" s="23" t="n">
        <v>3.3</v>
      </c>
      <c r="T17" s="23" t="n">
        <v>0.8</v>
      </c>
      <c r="U17" s="24" t="n">
        <v>1.7</v>
      </c>
    </row>
    <row r="18" customFormat="false" ht="13.5" hidden="false" customHeight="true" outlineLevel="0" collapsed="false">
      <c r="B18" s="25" t="s">
        <v>154</v>
      </c>
      <c r="C18" s="31" t="n">
        <v>14</v>
      </c>
      <c r="D18" s="32" t="n">
        <v>2</v>
      </c>
      <c r="E18" s="32" t="n">
        <v>4</v>
      </c>
      <c r="F18" s="32" t="s">
        <v>27</v>
      </c>
      <c r="G18" s="32" t="n">
        <v>2</v>
      </c>
      <c r="H18" s="32" t="n">
        <v>2</v>
      </c>
      <c r="I18" s="32" t="s">
        <v>27</v>
      </c>
      <c r="J18" s="32" t="s">
        <v>27</v>
      </c>
      <c r="K18" s="32" t="n">
        <v>1</v>
      </c>
      <c r="L18" s="32" t="s">
        <v>27</v>
      </c>
      <c r="M18" s="32" t="s">
        <v>27</v>
      </c>
      <c r="N18" s="32" t="n">
        <v>1</v>
      </c>
      <c r="O18" s="32" t="s">
        <v>27</v>
      </c>
      <c r="P18" s="32" t="s">
        <v>27</v>
      </c>
      <c r="Q18" s="32" t="s">
        <v>27</v>
      </c>
      <c r="R18" s="32" t="s">
        <v>27</v>
      </c>
      <c r="S18" s="32" t="s">
        <v>27</v>
      </c>
      <c r="T18" s="32" t="s">
        <v>27</v>
      </c>
      <c r="U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14.3</v>
      </c>
      <c r="E19" s="23" t="n">
        <v>28.6</v>
      </c>
      <c r="F19" s="23" t="s">
        <v>27</v>
      </c>
      <c r="G19" s="23" t="n">
        <v>14.3</v>
      </c>
      <c r="H19" s="23" t="n">
        <v>14.3</v>
      </c>
      <c r="I19" s="23" t="s">
        <v>27</v>
      </c>
      <c r="J19" s="23" t="s">
        <v>27</v>
      </c>
      <c r="K19" s="23" t="n">
        <v>7.1</v>
      </c>
      <c r="L19" s="23" t="s">
        <v>27</v>
      </c>
      <c r="M19" s="23" t="s">
        <v>27</v>
      </c>
      <c r="N19" s="23" t="n">
        <v>7.1</v>
      </c>
      <c r="O19" s="23" t="s">
        <v>27</v>
      </c>
      <c r="P19" s="23" t="s">
        <v>27</v>
      </c>
      <c r="Q19" s="23" t="s">
        <v>27</v>
      </c>
      <c r="R19" s="23" t="s">
        <v>27</v>
      </c>
      <c r="S19" s="23" t="s">
        <v>27</v>
      </c>
      <c r="T19" s="23" t="s">
        <v>27</v>
      </c>
      <c r="U19" s="24" t="n">
        <v>14.3</v>
      </c>
    </row>
    <row r="20" customFormat="false" ht="13.5" hidden="false" customHeight="true" outlineLevel="0" collapsed="false">
      <c r="B20" s="25" t="s">
        <v>155</v>
      </c>
      <c r="C20" s="31" t="n">
        <v>12</v>
      </c>
      <c r="D20" s="32" t="n">
        <v>2</v>
      </c>
      <c r="E20" s="32" t="n">
        <v>4</v>
      </c>
      <c r="F20" s="32" t="s">
        <v>27</v>
      </c>
      <c r="G20" s="32" t="n">
        <v>2</v>
      </c>
      <c r="H20" s="32" t="n">
        <v>2</v>
      </c>
      <c r="I20" s="32" t="s">
        <v>27</v>
      </c>
      <c r="J20" s="32" t="s">
        <v>27</v>
      </c>
      <c r="K20" s="32" t="s">
        <v>27</v>
      </c>
      <c r="L20" s="32" t="s">
        <v>27</v>
      </c>
      <c r="M20" s="32" t="s">
        <v>27</v>
      </c>
      <c r="N20" s="32" t="s">
        <v>27</v>
      </c>
      <c r="O20" s="32" t="s">
        <v>27</v>
      </c>
      <c r="P20" s="32" t="s">
        <v>27</v>
      </c>
      <c r="Q20" s="32" t="s">
        <v>27</v>
      </c>
      <c r="R20" s="32" t="s">
        <v>27</v>
      </c>
      <c r="S20" s="32" t="s">
        <v>27</v>
      </c>
      <c r="T20" s="32" t="s">
        <v>27</v>
      </c>
      <c r="U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16.7</v>
      </c>
      <c r="E21" s="23" t="n">
        <v>33.3</v>
      </c>
      <c r="F21" s="23" t="s">
        <v>27</v>
      </c>
      <c r="G21" s="23" t="n">
        <v>16.7</v>
      </c>
      <c r="H21" s="23" t="n">
        <v>16.7</v>
      </c>
      <c r="I21" s="23" t="s">
        <v>27</v>
      </c>
      <c r="J21" s="23" t="s">
        <v>27</v>
      </c>
      <c r="K21" s="23" t="s">
        <v>27</v>
      </c>
      <c r="L21" s="23" t="s">
        <v>27</v>
      </c>
      <c r="M21" s="23" t="s">
        <v>27</v>
      </c>
      <c r="N21" s="23" t="s">
        <v>27</v>
      </c>
      <c r="O21" s="23" t="s">
        <v>27</v>
      </c>
      <c r="P21" s="23" t="s">
        <v>27</v>
      </c>
      <c r="Q21" s="23" t="s">
        <v>27</v>
      </c>
      <c r="R21" s="23" t="s">
        <v>27</v>
      </c>
      <c r="S21" s="23" t="s">
        <v>27</v>
      </c>
      <c r="T21" s="23" t="s">
        <v>27</v>
      </c>
      <c r="U21" s="24" t="n">
        <v>16.7</v>
      </c>
    </row>
    <row r="22" customFormat="false" ht="13.5" hidden="false" customHeight="true" outlineLevel="0" collapsed="false">
      <c r="B22" s="25" t="s">
        <v>156</v>
      </c>
      <c r="C22" s="31" t="n">
        <v>3</v>
      </c>
      <c r="D22" s="32" t="s">
        <v>27</v>
      </c>
      <c r="E22" s="32" t="n">
        <v>2</v>
      </c>
      <c r="F22" s="32" t="s">
        <v>27</v>
      </c>
      <c r="G22" s="32" t="s">
        <v>27</v>
      </c>
      <c r="H22" s="32" t="n">
        <v>1</v>
      </c>
      <c r="I22" s="32" t="s">
        <v>27</v>
      </c>
      <c r="J22" s="32" t="s">
        <v>27</v>
      </c>
      <c r="K22" s="32" t="s">
        <v>27</v>
      </c>
      <c r="L22" s="32" t="s">
        <v>27</v>
      </c>
      <c r="M22" s="32" t="s">
        <v>27</v>
      </c>
      <c r="N22" s="32" t="s">
        <v>27</v>
      </c>
      <c r="O22" s="32" t="s">
        <v>27</v>
      </c>
      <c r="P22" s="32" t="s">
        <v>27</v>
      </c>
      <c r="Q22" s="32" t="s">
        <v>27</v>
      </c>
      <c r="R22" s="32" t="s">
        <v>27</v>
      </c>
      <c r="S22" s="32" t="s">
        <v>27</v>
      </c>
      <c r="T22" s="32" t="s">
        <v>27</v>
      </c>
      <c r="U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66.7</v>
      </c>
      <c r="F23" s="23" t="s">
        <v>27</v>
      </c>
      <c r="G23" s="23" t="s">
        <v>27</v>
      </c>
      <c r="H23" s="23" t="n">
        <v>33.3</v>
      </c>
      <c r="I23" s="23" t="s">
        <v>27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s">
        <v>27</v>
      </c>
      <c r="Q23" s="23" t="s">
        <v>27</v>
      </c>
      <c r="R23" s="23" t="s">
        <v>27</v>
      </c>
      <c r="S23" s="23" t="s">
        <v>27</v>
      </c>
      <c r="T23" s="23" t="s">
        <v>27</v>
      </c>
      <c r="U23" s="24" t="s">
        <v>27</v>
      </c>
    </row>
    <row r="24" customFormat="false" ht="13.5" hidden="false" customHeight="true" outlineLevel="0" collapsed="false">
      <c r="B24" s="25" t="s">
        <v>157</v>
      </c>
      <c r="C24" s="31" t="n">
        <v>9</v>
      </c>
      <c r="D24" s="32" t="n">
        <v>2</v>
      </c>
      <c r="E24" s="32" t="n">
        <v>2</v>
      </c>
      <c r="F24" s="32" t="s">
        <v>27</v>
      </c>
      <c r="G24" s="32" t="n">
        <v>2</v>
      </c>
      <c r="H24" s="32" t="n">
        <v>1</v>
      </c>
      <c r="I24" s="32" t="s">
        <v>27</v>
      </c>
      <c r="J24" s="32" t="s">
        <v>27</v>
      </c>
      <c r="K24" s="32" t="s">
        <v>27</v>
      </c>
      <c r="L24" s="32" t="s">
        <v>27</v>
      </c>
      <c r="M24" s="32" t="s">
        <v>27</v>
      </c>
      <c r="N24" s="32" t="s">
        <v>27</v>
      </c>
      <c r="O24" s="32" t="s">
        <v>27</v>
      </c>
      <c r="P24" s="32" t="s">
        <v>27</v>
      </c>
      <c r="Q24" s="32" t="s">
        <v>27</v>
      </c>
      <c r="R24" s="32" t="s">
        <v>27</v>
      </c>
      <c r="S24" s="32" t="s">
        <v>27</v>
      </c>
      <c r="T24" s="32" t="s">
        <v>27</v>
      </c>
      <c r="U24" s="33" t="n">
        <v>2</v>
      </c>
    </row>
    <row r="25" customFormat="false" ht="13.5" hidden="false" customHeight="true" outlineLevel="0" collapsed="false">
      <c r="B25" s="25"/>
      <c r="C25" s="34" t="n">
        <v>100</v>
      </c>
      <c r="D25" s="23" t="n">
        <v>22.2</v>
      </c>
      <c r="E25" s="23" t="n">
        <v>22.2</v>
      </c>
      <c r="F25" s="23" t="s">
        <v>27</v>
      </c>
      <c r="G25" s="23" t="n">
        <v>22.2</v>
      </c>
      <c r="H25" s="23" t="n">
        <v>11.1</v>
      </c>
      <c r="I25" s="23" t="s">
        <v>27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s">
        <v>27</v>
      </c>
      <c r="Q25" s="23" t="s">
        <v>27</v>
      </c>
      <c r="R25" s="23" t="s">
        <v>27</v>
      </c>
      <c r="S25" s="23" t="s">
        <v>27</v>
      </c>
      <c r="T25" s="23" t="s">
        <v>27</v>
      </c>
      <c r="U25" s="24" t="n">
        <v>22.2</v>
      </c>
    </row>
    <row r="26" customFormat="false" ht="13.5" hidden="false" customHeight="true" outlineLevel="0" collapsed="false">
      <c r="B26" s="25" t="s">
        <v>158</v>
      </c>
      <c r="C26" s="31" t="n">
        <v>2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n">
        <v>1</v>
      </c>
      <c r="L26" s="32" t="s">
        <v>27</v>
      </c>
      <c r="M26" s="32" t="s">
        <v>27</v>
      </c>
      <c r="N26" s="32" t="n">
        <v>1</v>
      </c>
      <c r="O26" s="32" t="s">
        <v>27</v>
      </c>
      <c r="P26" s="32" t="s">
        <v>27</v>
      </c>
      <c r="Q26" s="32" t="s">
        <v>27</v>
      </c>
      <c r="R26" s="32" t="s">
        <v>27</v>
      </c>
      <c r="S26" s="32" t="s">
        <v>27</v>
      </c>
      <c r="T26" s="32" t="s">
        <v>27</v>
      </c>
      <c r="U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n">
        <v>50</v>
      </c>
      <c r="L27" s="23" t="s">
        <v>27</v>
      </c>
      <c r="M27" s="23" t="s">
        <v>27</v>
      </c>
      <c r="N27" s="23" t="n">
        <v>50</v>
      </c>
      <c r="O27" s="23" t="s">
        <v>27</v>
      </c>
      <c r="P27" s="23" t="s">
        <v>27</v>
      </c>
      <c r="Q27" s="23" t="s">
        <v>27</v>
      </c>
      <c r="R27" s="23" t="s">
        <v>27</v>
      </c>
      <c r="S27" s="23" t="s">
        <v>27</v>
      </c>
      <c r="T27" s="23" t="s">
        <v>27</v>
      </c>
      <c r="U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2" t="s">
        <v>27</v>
      </c>
      <c r="P28" s="32" t="s">
        <v>27</v>
      </c>
      <c r="Q28" s="32" t="s">
        <v>27</v>
      </c>
      <c r="R28" s="32" t="s">
        <v>27</v>
      </c>
      <c r="S28" s="32" t="s">
        <v>27</v>
      </c>
      <c r="T28" s="32" t="s">
        <v>27</v>
      </c>
      <c r="U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s">
        <v>27</v>
      </c>
      <c r="N29" s="23" t="s">
        <v>27</v>
      </c>
      <c r="O29" s="23" t="s">
        <v>27</v>
      </c>
      <c r="P29" s="23" t="s">
        <v>27</v>
      </c>
      <c r="Q29" s="23" t="s">
        <v>27</v>
      </c>
      <c r="R29" s="23" t="s">
        <v>27</v>
      </c>
      <c r="S29" s="23" t="s">
        <v>27</v>
      </c>
      <c r="T29" s="23" t="s">
        <v>27</v>
      </c>
      <c r="U29" s="24" t="s">
        <v>27</v>
      </c>
    </row>
    <row r="30" customFormat="false" ht="13.5" hidden="false" customHeight="true" outlineLevel="0" collapsed="false">
      <c r="B30" s="25" t="s">
        <v>157</v>
      </c>
      <c r="C30" s="31" t="n">
        <v>2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n">
        <v>1</v>
      </c>
      <c r="L30" s="32" t="s">
        <v>27</v>
      </c>
      <c r="M30" s="32" t="s">
        <v>27</v>
      </c>
      <c r="N30" s="32" t="n">
        <v>1</v>
      </c>
      <c r="O30" s="32" t="s">
        <v>27</v>
      </c>
      <c r="P30" s="32" t="s">
        <v>27</v>
      </c>
      <c r="Q30" s="32" t="s">
        <v>27</v>
      </c>
      <c r="R30" s="32" t="s">
        <v>27</v>
      </c>
      <c r="S30" s="32" t="s">
        <v>27</v>
      </c>
      <c r="T30" s="32" t="s">
        <v>27</v>
      </c>
      <c r="U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n">
        <v>50</v>
      </c>
      <c r="L31" s="23" t="s">
        <v>27</v>
      </c>
      <c r="M31" s="23" t="s">
        <v>27</v>
      </c>
      <c r="N31" s="23" t="n">
        <v>50</v>
      </c>
      <c r="O31" s="23" t="s">
        <v>27</v>
      </c>
      <c r="P31" s="23" t="s">
        <v>27</v>
      </c>
      <c r="Q31" s="23" t="s">
        <v>27</v>
      </c>
      <c r="R31" s="23" t="s">
        <v>27</v>
      </c>
      <c r="S31" s="23" t="s">
        <v>27</v>
      </c>
      <c r="T31" s="23" t="s">
        <v>27</v>
      </c>
      <c r="U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s">
        <v>27</v>
      </c>
      <c r="T32" s="32" t="s">
        <v>27</v>
      </c>
      <c r="U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554</v>
      </c>
      <c r="D34" s="32" t="n">
        <v>184</v>
      </c>
      <c r="E34" s="32" t="n">
        <v>475</v>
      </c>
      <c r="F34" s="32" t="n">
        <v>544</v>
      </c>
      <c r="G34" s="32" t="n">
        <v>475</v>
      </c>
      <c r="H34" s="32" t="n">
        <v>336</v>
      </c>
      <c r="I34" s="32" t="n">
        <v>255</v>
      </c>
      <c r="J34" s="32" t="n">
        <v>184</v>
      </c>
      <c r="K34" s="32" t="n">
        <v>195</v>
      </c>
      <c r="L34" s="32" t="n">
        <v>135</v>
      </c>
      <c r="M34" s="32" t="n">
        <v>140</v>
      </c>
      <c r="N34" s="32" t="n">
        <v>121</v>
      </c>
      <c r="O34" s="32" t="n">
        <v>58</v>
      </c>
      <c r="P34" s="32" t="n">
        <v>53</v>
      </c>
      <c r="Q34" s="32" t="n">
        <v>33</v>
      </c>
      <c r="R34" s="32" t="n">
        <v>42</v>
      </c>
      <c r="S34" s="32" t="n">
        <v>66</v>
      </c>
      <c r="T34" s="32" t="n">
        <v>62</v>
      </c>
      <c r="U34" s="33" t="n">
        <v>196</v>
      </c>
    </row>
    <row r="35" customFormat="false" ht="13.5" hidden="false" customHeight="true" outlineLevel="0" collapsed="false">
      <c r="B35" s="25"/>
      <c r="C35" s="34" t="n">
        <v>100</v>
      </c>
      <c r="D35" s="23" t="n">
        <v>5.2</v>
      </c>
      <c r="E35" s="23" t="n">
        <v>13.4</v>
      </c>
      <c r="F35" s="23" t="n">
        <v>15.3</v>
      </c>
      <c r="G35" s="23" t="n">
        <v>13.4</v>
      </c>
      <c r="H35" s="23" t="n">
        <v>9.5</v>
      </c>
      <c r="I35" s="23" t="n">
        <v>7.2</v>
      </c>
      <c r="J35" s="23" t="n">
        <v>5.2</v>
      </c>
      <c r="K35" s="23" t="n">
        <v>5.5</v>
      </c>
      <c r="L35" s="23" t="n">
        <v>3.8</v>
      </c>
      <c r="M35" s="23" t="n">
        <v>3.9</v>
      </c>
      <c r="N35" s="23" t="n">
        <v>3.4</v>
      </c>
      <c r="O35" s="23" t="n">
        <v>1.6</v>
      </c>
      <c r="P35" s="23" t="n">
        <v>1.5</v>
      </c>
      <c r="Q35" s="23" t="n">
        <v>0.9</v>
      </c>
      <c r="R35" s="23" t="n">
        <v>1.2</v>
      </c>
      <c r="S35" s="23" t="n">
        <v>1.9</v>
      </c>
      <c r="T35" s="23" t="n">
        <v>1.7</v>
      </c>
      <c r="U35" s="24" t="n">
        <v>5.5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5</v>
      </c>
      <c r="F36" s="32" t="n">
        <v>2</v>
      </c>
      <c r="G36" s="32" t="n">
        <v>10</v>
      </c>
      <c r="H36" s="32" t="n">
        <v>6</v>
      </c>
      <c r="I36" s="32" t="n">
        <v>8</v>
      </c>
      <c r="J36" s="32" t="n">
        <v>2</v>
      </c>
      <c r="K36" s="32" t="n">
        <v>7</v>
      </c>
      <c r="L36" s="32" t="n">
        <v>1</v>
      </c>
      <c r="M36" s="32" t="n">
        <v>5</v>
      </c>
      <c r="N36" s="32" t="n">
        <v>2</v>
      </c>
      <c r="O36" s="32" t="n">
        <v>2</v>
      </c>
      <c r="P36" s="32" t="s">
        <v>27</v>
      </c>
      <c r="Q36" s="32" t="s">
        <v>27</v>
      </c>
      <c r="R36" s="32" t="n">
        <v>1</v>
      </c>
      <c r="S36" s="32" t="n">
        <v>1</v>
      </c>
      <c r="T36" s="32" t="n">
        <v>2</v>
      </c>
      <c r="U36" s="33" t="n">
        <v>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7.8</v>
      </c>
      <c r="F37" s="40" t="n">
        <v>3.1</v>
      </c>
      <c r="G37" s="40" t="n">
        <v>15.6</v>
      </c>
      <c r="H37" s="40" t="n">
        <v>9.4</v>
      </c>
      <c r="I37" s="40" t="n">
        <v>12.5</v>
      </c>
      <c r="J37" s="40" t="n">
        <v>3.1</v>
      </c>
      <c r="K37" s="40" t="n">
        <v>10.9</v>
      </c>
      <c r="L37" s="40" t="n">
        <v>1.6</v>
      </c>
      <c r="M37" s="40" t="n">
        <v>7.8</v>
      </c>
      <c r="N37" s="40" t="n">
        <v>3.1</v>
      </c>
      <c r="O37" s="40" t="n">
        <v>3.1</v>
      </c>
      <c r="P37" s="40" t="s">
        <v>27</v>
      </c>
      <c r="Q37" s="40" t="s">
        <v>27</v>
      </c>
      <c r="R37" s="40" t="n">
        <v>1.6</v>
      </c>
      <c r="S37" s="40" t="n">
        <v>1.6</v>
      </c>
      <c r="T37" s="40" t="n">
        <v>3.1</v>
      </c>
      <c r="U37" s="41" t="n">
        <v>10.9</v>
      </c>
    </row>
  </sheetData>
  <mergeCells count="37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93"/>
      <c r="C3" s="10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2</v>
      </c>
      <c r="E10" s="27" t="n">
        <v>22</v>
      </c>
      <c r="F10" s="27" t="n">
        <v>42</v>
      </c>
      <c r="G10" s="27" t="n">
        <v>69</v>
      </c>
      <c r="H10" s="27" t="n">
        <v>91</v>
      </c>
      <c r="I10" s="27" t="n">
        <v>91</v>
      </c>
      <c r="J10" s="27" t="n">
        <v>78</v>
      </c>
      <c r="K10" s="27" t="n">
        <v>88</v>
      </c>
      <c r="L10" s="27" t="n">
        <v>57</v>
      </c>
      <c r="M10" s="27" t="n">
        <v>59</v>
      </c>
      <c r="N10" s="27" t="n">
        <v>50</v>
      </c>
      <c r="O10" s="27" t="n">
        <v>21</v>
      </c>
      <c r="P10" s="27" t="n">
        <v>17</v>
      </c>
      <c r="Q10" s="27" t="n">
        <v>10</v>
      </c>
      <c r="R10" s="27" t="n">
        <v>12</v>
      </c>
      <c r="S10" s="27" t="n">
        <v>22</v>
      </c>
      <c r="T10" s="27" t="n">
        <v>16</v>
      </c>
      <c r="U10" s="28" t="n">
        <v>26</v>
      </c>
    </row>
    <row r="11" customFormat="false" ht="13.5" hidden="false" customHeight="true" outlineLevel="0" collapsed="false">
      <c r="B11" s="25"/>
      <c r="C11" s="45" t="n">
        <v>100</v>
      </c>
      <c r="D11" s="29" t="n">
        <v>0.3</v>
      </c>
      <c r="E11" s="29" t="n">
        <v>2.8</v>
      </c>
      <c r="F11" s="29" t="n">
        <v>5.4</v>
      </c>
      <c r="G11" s="29" t="n">
        <v>8.9</v>
      </c>
      <c r="H11" s="29" t="n">
        <v>11.8</v>
      </c>
      <c r="I11" s="29" t="n">
        <v>11.8</v>
      </c>
      <c r="J11" s="29" t="n">
        <v>10.1</v>
      </c>
      <c r="K11" s="29" t="n">
        <v>11.4</v>
      </c>
      <c r="L11" s="29" t="n">
        <v>7.4</v>
      </c>
      <c r="M11" s="29" t="n">
        <v>7.6</v>
      </c>
      <c r="N11" s="29" t="n">
        <v>6.5</v>
      </c>
      <c r="O11" s="29" t="n">
        <v>2.7</v>
      </c>
      <c r="P11" s="29" t="n">
        <v>2.2</v>
      </c>
      <c r="Q11" s="29" t="n">
        <v>1.3</v>
      </c>
      <c r="R11" s="29" t="n">
        <v>1.6</v>
      </c>
      <c r="S11" s="29" t="n">
        <v>2.8</v>
      </c>
      <c r="T11" s="29" t="n">
        <v>2.1</v>
      </c>
      <c r="U11" s="30" t="n">
        <v>3.4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s">
        <v>27</v>
      </c>
      <c r="E12" s="32" t="n">
        <v>10</v>
      </c>
      <c r="F12" s="32" t="n">
        <v>25</v>
      </c>
      <c r="G12" s="32" t="n">
        <v>62</v>
      </c>
      <c r="H12" s="32" t="n">
        <v>84</v>
      </c>
      <c r="I12" s="32" t="n">
        <v>88</v>
      </c>
      <c r="J12" s="32" t="n">
        <v>73</v>
      </c>
      <c r="K12" s="32" t="n">
        <v>86</v>
      </c>
      <c r="L12" s="32" t="n">
        <v>55</v>
      </c>
      <c r="M12" s="32" t="n">
        <v>58</v>
      </c>
      <c r="N12" s="32" t="n">
        <v>49</v>
      </c>
      <c r="O12" s="32" t="n">
        <v>20</v>
      </c>
      <c r="P12" s="32" t="n">
        <v>16</v>
      </c>
      <c r="Q12" s="32" t="n">
        <v>9</v>
      </c>
      <c r="R12" s="32" t="n">
        <v>11</v>
      </c>
      <c r="S12" s="32" t="n">
        <v>22</v>
      </c>
      <c r="T12" s="32" t="n">
        <v>16</v>
      </c>
      <c r="U12" s="33" t="n">
        <v>20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1.4</v>
      </c>
      <c r="F13" s="23" t="n">
        <v>3.6</v>
      </c>
      <c r="G13" s="23" t="n">
        <v>8.8</v>
      </c>
      <c r="H13" s="23" t="n">
        <v>11.9</v>
      </c>
      <c r="I13" s="23" t="n">
        <v>12.5</v>
      </c>
      <c r="J13" s="23" t="n">
        <v>10.4</v>
      </c>
      <c r="K13" s="23" t="n">
        <v>12.2</v>
      </c>
      <c r="L13" s="23" t="n">
        <v>7.8</v>
      </c>
      <c r="M13" s="23" t="n">
        <v>8.2</v>
      </c>
      <c r="N13" s="23" t="n">
        <v>7</v>
      </c>
      <c r="O13" s="23" t="n">
        <v>2.8</v>
      </c>
      <c r="P13" s="23" t="n">
        <v>2.3</v>
      </c>
      <c r="Q13" s="23" t="n">
        <v>1.3</v>
      </c>
      <c r="R13" s="23" t="n">
        <v>1.6</v>
      </c>
      <c r="S13" s="23" t="n">
        <v>3.1</v>
      </c>
      <c r="T13" s="23" t="n">
        <v>2.3</v>
      </c>
      <c r="U13" s="24" t="n">
        <v>2.8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s">
        <v>27</v>
      </c>
      <c r="E14" s="32" t="n">
        <v>8</v>
      </c>
      <c r="F14" s="32" t="n">
        <v>22</v>
      </c>
      <c r="G14" s="32" t="n">
        <v>56</v>
      </c>
      <c r="H14" s="32" t="n">
        <v>70</v>
      </c>
      <c r="I14" s="32" t="n">
        <v>78</v>
      </c>
      <c r="J14" s="32" t="n">
        <v>63</v>
      </c>
      <c r="K14" s="32" t="n">
        <v>68</v>
      </c>
      <c r="L14" s="32" t="n">
        <v>40</v>
      </c>
      <c r="M14" s="32" t="n">
        <v>42</v>
      </c>
      <c r="N14" s="32" t="n">
        <v>38</v>
      </c>
      <c r="O14" s="32" t="n">
        <v>17</v>
      </c>
      <c r="P14" s="32" t="n">
        <v>15</v>
      </c>
      <c r="Q14" s="32" t="n">
        <v>7</v>
      </c>
      <c r="R14" s="32" t="n">
        <v>9</v>
      </c>
      <c r="S14" s="32" t="n">
        <v>15</v>
      </c>
      <c r="T14" s="32" t="n">
        <v>9</v>
      </c>
      <c r="U14" s="33" t="n">
        <v>18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1.4</v>
      </c>
      <c r="F15" s="23" t="n">
        <v>3.8</v>
      </c>
      <c r="G15" s="23" t="n">
        <v>9.7</v>
      </c>
      <c r="H15" s="23" t="n">
        <v>12.2</v>
      </c>
      <c r="I15" s="23" t="n">
        <v>13.6</v>
      </c>
      <c r="J15" s="23" t="n">
        <v>11</v>
      </c>
      <c r="K15" s="23" t="n">
        <v>11.8</v>
      </c>
      <c r="L15" s="23" t="n">
        <v>7</v>
      </c>
      <c r="M15" s="23" t="n">
        <v>7.3</v>
      </c>
      <c r="N15" s="23" t="n">
        <v>6.6</v>
      </c>
      <c r="O15" s="23" t="n">
        <v>3</v>
      </c>
      <c r="P15" s="23" t="n">
        <v>2.6</v>
      </c>
      <c r="Q15" s="23" t="n">
        <v>1.2</v>
      </c>
      <c r="R15" s="23" t="n">
        <v>1.6</v>
      </c>
      <c r="S15" s="23" t="n">
        <v>2.6</v>
      </c>
      <c r="T15" s="23" t="n">
        <v>1.6</v>
      </c>
      <c r="U15" s="24" t="n">
        <v>3.1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s">
        <v>27</v>
      </c>
      <c r="E16" s="32" t="n">
        <v>2</v>
      </c>
      <c r="F16" s="32" t="n">
        <v>3</v>
      </c>
      <c r="G16" s="32" t="n">
        <v>6</v>
      </c>
      <c r="H16" s="32" t="n">
        <v>14</v>
      </c>
      <c r="I16" s="32" t="n">
        <v>10</v>
      </c>
      <c r="J16" s="32" t="n">
        <v>10</v>
      </c>
      <c r="K16" s="32" t="n">
        <v>18</v>
      </c>
      <c r="L16" s="32" t="n">
        <v>15</v>
      </c>
      <c r="M16" s="32" t="n">
        <v>16</v>
      </c>
      <c r="N16" s="32" t="n">
        <v>11</v>
      </c>
      <c r="O16" s="32" t="n">
        <v>3</v>
      </c>
      <c r="P16" s="32" t="n">
        <v>1</v>
      </c>
      <c r="Q16" s="32" t="n">
        <v>2</v>
      </c>
      <c r="R16" s="32" t="n">
        <v>2</v>
      </c>
      <c r="S16" s="32" t="n">
        <v>7</v>
      </c>
      <c r="T16" s="32" t="n">
        <v>7</v>
      </c>
      <c r="U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n">
        <v>1.6</v>
      </c>
      <c r="F17" s="23" t="n">
        <v>2.3</v>
      </c>
      <c r="G17" s="23" t="n">
        <v>4.7</v>
      </c>
      <c r="H17" s="23" t="n">
        <v>10.9</v>
      </c>
      <c r="I17" s="23" t="n">
        <v>7.8</v>
      </c>
      <c r="J17" s="23" t="n">
        <v>7.8</v>
      </c>
      <c r="K17" s="23" t="n">
        <v>14</v>
      </c>
      <c r="L17" s="23" t="n">
        <v>11.6</v>
      </c>
      <c r="M17" s="23" t="n">
        <v>12.4</v>
      </c>
      <c r="N17" s="23" t="n">
        <v>8.5</v>
      </c>
      <c r="O17" s="23" t="n">
        <v>2.3</v>
      </c>
      <c r="P17" s="23" t="n">
        <v>0.8</v>
      </c>
      <c r="Q17" s="23" t="n">
        <v>1.6</v>
      </c>
      <c r="R17" s="23" t="n">
        <v>1.6</v>
      </c>
      <c r="S17" s="23" t="n">
        <v>5.4</v>
      </c>
      <c r="T17" s="23" t="n">
        <v>5.4</v>
      </c>
      <c r="U17" s="24" t="n">
        <v>1.6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2</v>
      </c>
      <c r="E18" s="32" t="n">
        <v>12</v>
      </c>
      <c r="F18" s="32" t="n">
        <v>17</v>
      </c>
      <c r="G18" s="32" t="n">
        <v>7</v>
      </c>
      <c r="H18" s="32" t="n">
        <v>7</v>
      </c>
      <c r="I18" s="32" t="n">
        <v>3</v>
      </c>
      <c r="J18" s="32" t="n">
        <v>5</v>
      </c>
      <c r="K18" s="32" t="n">
        <v>2</v>
      </c>
      <c r="L18" s="32" t="n">
        <v>2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s">
        <v>27</v>
      </c>
      <c r="T18" s="32" t="s">
        <v>27</v>
      </c>
      <c r="U18" s="33" t="n">
        <v>6</v>
      </c>
    </row>
    <row r="19" customFormat="false" ht="13.5" hidden="false" customHeight="true" outlineLevel="0" collapsed="false">
      <c r="B19" s="25"/>
      <c r="C19" s="34" t="n">
        <v>100</v>
      </c>
      <c r="D19" s="23" t="n">
        <v>2.9</v>
      </c>
      <c r="E19" s="23" t="n">
        <v>17.4</v>
      </c>
      <c r="F19" s="23" t="n">
        <v>24.6</v>
      </c>
      <c r="G19" s="23" t="n">
        <v>10.1</v>
      </c>
      <c r="H19" s="23" t="n">
        <v>10.1</v>
      </c>
      <c r="I19" s="23" t="n">
        <v>4.3</v>
      </c>
      <c r="J19" s="23" t="n">
        <v>7.2</v>
      </c>
      <c r="K19" s="23" t="n">
        <v>2.9</v>
      </c>
      <c r="L19" s="23" t="n">
        <v>2.9</v>
      </c>
      <c r="M19" s="23" t="n">
        <v>1.4</v>
      </c>
      <c r="N19" s="23" t="n">
        <v>1.4</v>
      </c>
      <c r="O19" s="23" t="n">
        <v>1.4</v>
      </c>
      <c r="P19" s="23" t="n">
        <v>1.4</v>
      </c>
      <c r="Q19" s="23" t="n">
        <v>1.4</v>
      </c>
      <c r="R19" s="23" t="n">
        <v>1.4</v>
      </c>
      <c r="S19" s="23" t="s">
        <v>27</v>
      </c>
      <c r="T19" s="23" t="s">
        <v>27</v>
      </c>
      <c r="U19" s="24" t="n">
        <v>8.7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2</v>
      </c>
      <c r="E20" s="32" t="n">
        <v>11</v>
      </c>
      <c r="F20" s="32" t="n">
        <v>15</v>
      </c>
      <c r="G20" s="32" t="n">
        <v>5</v>
      </c>
      <c r="H20" s="32" t="n">
        <v>6</v>
      </c>
      <c r="I20" s="32" t="n">
        <v>1</v>
      </c>
      <c r="J20" s="32" t="n">
        <v>3</v>
      </c>
      <c r="K20" s="32" t="n">
        <v>1</v>
      </c>
      <c r="L20" s="32" t="n">
        <v>1</v>
      </c>
      <c r="M20" s="32" t="s">
        <v>27</v>
      </c>
      <c r="N20" s="32" t="s">
        <v>27</v>
      </c>
      <c r="O20" s="32" t="n">
        <v>1</v>
      </c>
      <c r="P20" s="32" t="s">
        <v>27</v>
      </c>
      <c r="Q20" s="32" t="n">
        <v>1</v>
      </c>
      <c r="R20" s="32" t="n">
        <v>1</v>
      </c>
      <c r="S20" s="32" t="s">
        <v>27</v>
      </c>
      <c r="T20" s="32" t="s">
        <v>27</v>
      </c>
      <c r="U20" s="33" t="n">
        <v>5</v>
      </c>
    </row>
    <row r="21" customFormat="false" ht="13.5" hidden="false" customHeight="true" outlineLevel="0" collapsed="false">
      <c r="B21" s="25"/>
      <c r="C21" s="34" t="n">
        <v>100</v>
      </c>
      <c r="D21" s="23" t="n">
        <v>3.8</v>
      </c>
      <c r="E21" s="23" t="n">
        <v>20.8</v>
      </c>
      <c r="F21" s="23" t="n">
        <v>28.3</v>
      </c>
      <c r="G21" s="23" t="n">
        <v>9.4</v>
      </c>
      <c r="H21" s="23" t="n">
        <v>11.3</v>
      </c>
      <c r="I21" s="23" t="n">
        <v>1.9</v>
      </c>
      <c r="J21" s="23" t="n">
        <v>5.7</v>
      </c>
      <c r="K21" s="23" t="n">
        <v>1.9</v>
      </c>
      <c r="L21" s="23" t="n">
        <v>1.9</v>
      </c>
      <c r="M21" s="23" t="s">
        <v>27</v>
      </c>
      <c r="N21" s="23" t="s">
        <v>27</v>
      </c>
      <c r="O21" s="23" t="n">
        <v>1.9</v>
      </c>
      <c r="P21" s="23" t="s">
        <v>27</v>
      </c>
      <c r="Q21" s="23" t="n">
        <v>1.9</v>
      </c>
      <c r="R21" s="23" t="n">
        <v>1.9</v>
      </c>
      <c r="S21" s="23" t="s">
        <v>27</v>
      </c>
      <c r="T21" s="23" t="s">
        <v>27</v>
      </c>
      <c r="U21" s="24" t="n">
        <v>9.4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2</v>
      </c>
      <c r="E22" s="32" t="n">
        <v>10</v>
      </c>
      <c r="F22" s="32" t="n">
        <v>9</v>
      </c>
      <c r="G22" s="32" t="n">
        <v>3</v>
      </c>
      <c r="H22" s="32" t="n">
        <v>2</v>
      </c>
      <c r="I22" s="32" t="s">
        <v>27</v>
      </c>
      <c r="J22" s="32" t="n">
        <v>1</v>
      </c>
      <c r="K22" s="32" t="n">
        <v>1</v>
      </c>
      <c r="L22" s="32" t="n">
        <v>1</v>
      </c>
      <c r="M22" s="32" t="s">
        <v>27</v>
      </c>
      <c r="N22" s="32" t="s">
        <v>27</v>
      </c>
      <c r="O22" s="32" t="s">
        <v>27</v>
      </c>
      <c r="P22" s="32" t="s">
        <v>27</v>
      </c>
      <c r="Q22" s="32" t="s">
        <v>27</v>
      </c>
      <c r="R22" s="32" t="s">
        <v>27</v>
      </c>
      <c r="S22" s="32" t="s">
        <v>27</v>
      </c>
      <c r="T22" s="32" t="s">
        <v>27</v>
      </c>
      <c r="U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6.7</v>
      </c>
      <c r="E23" s="23" t="n">
        <v>33.3</v>
      </c>
      <c r="F23" s="23" t="n">
        <v>30</v>
      </c>
      <c r="G23" s="23" t="n">
        <v>10</v>
      </c>
      <c r="H23" s="23" t="n">
        <v>6.7</v>
      </c>
      <c r="I23" s="23" t="s">
        <v>27</v>
      </c>
      <c r="J23" s="23" t="n">
        <v>3.3</v>
      </c>
      <c r="K23" s="23" t="n">
        <v>3.3</v>
      </c>
      <c r="L23" s="23" t="n">
        <v>3.3</v>
      </c>
      <c r="M23" s="23" t="s">
        <v>27</v>
      </c>
      <c r="N23" s="23" t="s">
        <v>27</v>
      </c>
      <c r="O23" s="23" t="s">
        <v>27</v>
      </c>
      <c r="P23" s="23" t="s">
        <v>27</v>
      </c>
      <c r="Q23" s="23" t="s">
        <v>27</v>
      </c>
      <c r="R23" s="23" t="s">
        <v>27</v>
      </c>
      <c r="S23" s="23" t="s">
        <v>27</v>
      </c>
      <c r="T23" s="23" t="s">
        <v>27</v>
      </c>
      <c r="U23" s="24" t="n">
        <v>3.3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s">
        <v>27</v>
      </c>
      <c r="E24" s="32" t="n">
        <v>1</v>
      </c>
      <c r="F24" s="32" t="n">
        <v>6</v>
      </c>
      <c r="G24" s="32" t="n">
        <v>2</v>
      </c>
      <c r="H24" s="32" t="n">
        <v>4</v>
      </c>
      <c r="I24" s="32" t="n">
        <v>1</v>
      </c>
      <c r="J24" s="32" t="n">
        <v>2</v>
      </c>
      <c r="K24" s="32" t="s">
        <v>27</v>
      </c>
      <c r="L24" s="32" t="s">
        <v>27</v>
      </c>
      <c r="M24" s="32" t="s">
        <v>27</v>
      </c>
      <c r="N24" s="32" t="s">
        <v>27</v>
      </c>
      <c r="O24" s="32" t="n">
        <v>1</v>
      </c>
      <c r="P24" s="32" t="s">
        <v>27</v>
      </c>
      <c r="Q24" s="32" t="n">
        <v>1</v>
      </c>
      <c r="R24" s="32" t="n">
        <v>1</v>
      </c>
      <c r="S24" s="32" t="s">
        <v>27</v>
      </c>
      <c r="T24" s="32" t="s">
        <v>27</v>
      </c>
      <c r="U24" s="33" t="n">
        <v>4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n">
        <v>4.3</v>
      </c>
      <c r="F25" s="23" t="n">
        <v>26.1</v>
      </c>
      <c r="G25" s="23" t="n">
        <v>8.7</v>
      </c>
      <c r="H25" s="23" t="n">
        <v>17.4</v>
      </c>
      <c r="I25" s="23" t="n">
        <v>4.3</v>
      </c>
      <c r="J25" s="23" t="n">
        <v>8.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n">
        <v>4.3</v>
      </c>
      <c r="P25" s="23" t="s">
        <v>27</v>
      </c>
      <c r="Q25" s="23" t="n">
        <v>4.3</v>
      </c>
      <c r="R25" s="23" t="n">
        <v>4.3</v>
      </c>
      <c r="S25" s="23" t="s">
        <v>27</v>
      </c>
      <c r="T25" s="23" t="s">
        <v>27</v>
      </c>
      <c r="U25" s="24" t="n">
        <v>17.4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s">
        <v>27</v>
      </c>
      <c r="E26" s="32" t="n">
        <v>1</v>
      </c>
      <c r="F26" s="32" t="n">
        <v>2</v>
      </c>
      <c r="G26" s="32" t="n">
        <v>2</v>
      </c>
      <c r="H26" s="32" t="n">
        <v>1</v>
      </c>
      <c r="I26" s="32" t="n">
        <v>2</v>
      </c>
      <c r="J26" s="32" t="n">
        <v>2</v>
      </c>
      <c r="K26" s="32" t="n">
        <v>1</v>
      </c>
      <c r="L26" s="32" t="n">
        <v>1</v>
      </c>
      <c r="M26" s="32" t="n">
        <v>1</v>
      </c>
      <c r="N26" s="32" t="n">
        <v>1</v>
      </c>
      <c r="O26" s="32" t="s">
        <v>27</v>
      </c>
      <c r="P26" s="32" t="n">
        <v>1</v>
      </c>
      <c r="Q26" s="32" t="s">
        <v>27</v>
      </c>
      <c r="R26" s="32" t="s">
        <v>27</v>
      </c>
      <c r="S26" s="32" t="s">
        <v>27</v>
      </c>
      <c r="T26" s="32" t="s">
        <v>27</v>
      </c>
      <c r="U26" s="33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n">
        <v>6.3</v>
      </c>
      <c r="F27" s="23" t="n">
        <v>12.5</v>
      </c>
      <c r="G27" s="23" t="n">
        <v>12.5</v>
      </c>
      <c r="H27" s="23" t="n">
        <v>6.3</v>
      </c>
      <c r="I27" s="23" t="n">
        <v>12.5</v>
      </c>
      <c r="J27" s="23" t="n">
        <v>12.5</v>
      </c>
      <c r="K27" s="23" t="n">
        <v>6.3</v>
      </c>
      <c r="L27" s="23" t="n">
        <v>6.3</v>
      </c>
      <c r="M27" s="23" t="n">
        <v>6.3</v>
      </c>
      <c r="N27" s="23" t="n">
        <v>6.3</v>
      </c>
      <c r="O27" s="23" t="s">
        <v>27</v>
      </c>
      <c r="P27" s="23" t="n">
        <v>6.3</v>
      </c>
      <c r="Q27" s="23" t="s">
        <v>27</v>
      </c>
      <c r="R27" s="23" t="s">
        <v>27</v>
      </c>
      <c r="S27" s="23" t="s">
        <v>27</v>
      </c>
      <c r="T27" s="23" t="s">
        <v>27</v>
      </c>
      <c r="U27" s="24" t="n">
        <v>6.3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s">
        <v>27</v>
      </c>
      <c r="E28" s="32" t="n">
        <v>1</v>
      </c>
      <c r="F28" s="32" t="n">
        <v>1</v>
      </c>
      <c r="G28" s="32" t="n">
        <v>1</v>
      </c>
      <c r="H28" s="32" t="n">
        <v>1</v>
      </c>
      <c r="I28" s="32" t="s">
        <v>27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s">
        <v>27</v>
      </c>
      <c r="P28" s="32" t="s">
        <v>27</v>
      </c>
      <c r="Q28" s="32" t="s">
        <v>27</v>
      </c>
      <c r="R28" s="32" t="s">
        <v>27</v>
      </c>
      <c r="S28" s="32" t="s">
        <v>27</v>
      </c>
      <c r="T28" s="32" t="s">
        <v>27</v>
      </c>
      <c r="U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n">
        <v>11.1</v>
      </c>
      <c r="F29" s="23" t="n">
        <v>11.1</v>
      </c>
      <c r="G29" s="23" t="n">
        <v>11.1</v>
      </c>
      <c r="H29" s="23" t="n">
        <v>11.1</v>
      </c>
      <c r="I29" s="23" t="s">
        <v>27</v>
      </c>
      <c r="J29" s="23" t="n">
        <v>11.1</v>
      </c>
      <c r="K29" s="23" t="n">
        <v>11.1</v>
      </c>
      <c r="L29" s="23" t="n">
        <v>11.1</v>
      </c>
      <c r="M29" s="23" t="n">
        <v>11.1</v>
      </c>
      <c r="N29" s="23" t="n">
        <v>11.1</v>
      </c>
      <c r="O29" s="23" t="s">
        <v>27</v>
      </c>
      <c r="P29" s="23" t="s">
        <v>27</v>
      </c>
      <c r="Q29" s="23" t="s">
        <v>27</v>
      </c>
      <c r="R29" s="23" t="s">
        <v>27</v>
      </c>
      <c r="S29" s="23" t="s">
        <v>27</v>
      </c>
      <c r="T29" s="23" t="s">
        <v>27</v>
      </c>
      <c r="U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s">
        <v>27</v>
      </c>
      <c r="E30" s="32" t="s">
        <v>27</v>
      </c>
      <c r="F30" s="32" t="n">
        <v>1</v>
      </c>
      <c r="G30" s="32" t="n">
        <v>1</v>
      </c>
      <c r="H30" s="32" t="s">
        <v>27</v>
      </c>
      <c r="I30" s="32" t="n">
        <v>2</v>
      </c>
      <c r="J30" s="32" t="n">
        <v>1</v>
      </c>
      <c r="K30" s="32" t="s">
        <v>27</v>
      </c>
      <c r="L30" s="32" t="s">
        <v>27</v>
      </c>
      <c r="M30" s="32" t="s">
        <v>27</v>
      </c>
      <c r="N30" s="32" t="s">
        <v>27</v>
      </c>
      <c r="O30" s="32" t="s">
        <v>27</v>
      </c>
      <c r="P30" s="32" t="n">
        <v>1</v>
      </c>
      <c r="Q30" s="32" t="s">
        <v>27</v>
      </c>
      <c r="R30" s="32" t="s">
        <v>27</v>
      </c>
      <c r="S30" s="32" t="s">
        <v>27</v>
      </c>
      <c r="T30" s="32" t="s">
        <v>27</v>
      </c>
      <c r="U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n">
        <v>14.3</v>
      </c>
      <c r="G31" s="23" t="n">
        <v>14.3</v>
      </c>
      <c r="H31" s="23" t="s">
        <v>27</v>
      </c>
      <c r="I31" s="23" t="n">
        <v>28.6</v>
      </c>
      <c r="J31" s="23" t="n">
        <v>14.3</v>
      </c>
      <c r="K31" s="23" t="s">
        <v>27</v>
      </c>
      <c r="L31" s="23" t="s">
        <v>27</v>
      </c>
      <c r="M31" s="23" t="s">
        <v>27</v>
      </c>
      <c r="N31" s="23" t="s">
        <v>27</v>
      </c>
      <c r="O31" s="23" t="s">
        <v>27</v>
      </c>
      <c r="P31" s="23" t="n">
        <v>14.3</v>
      </c>
      <c r="Q31" s="23" t="s">
        <v>27</v>
      </c>
      <c r="R31" s="23" t="s">
        <v>27</v>
      </c>
      <c r="S31" s="23" t="s">
        <v>27</v>
      </c>
      <c r="T31" s="23" t="s">
        <v>27</v>
      </c>
      <c r="U31" s="24" t="n">
        <v>14.3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s">
        <v>27</v>
      </c>
      <c r="T32" s="32" t="s">
        <v>27</v>
      </c>
      <c r="U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84</v>
      </c>
      <c r="E34" s="32" t="n">
        <v>463</v>
      </c>
      <c r="F34" s="32" t="n">
        <v>516</v>
      </c>
      <c r="G34" s="32" t="n">
        <v>449</v>
      </c>
      <c r="H34" s="32" t="n">
        <v>288</v>
      </c>
      <c r="I34" s="32" t="n">
        <v>214</v>
      </c>
      <c r="J34" s="32" t="n">
        <v>144</v>
      </c>
      <c r="K34" s="32" t="n">
        <v>146</v>
      </c>
      <c r="L34" s="32" t="n">
        <v>100</v>
      </c>
      <c r="M34" s="32" t="n">
        <v>102</v>
      </c>
      <c r="N34" s="32" t="n">
        <v>84</v>
      </c>
      <c r="O34" s="32" t="n">
        <v>42</v>
      </c>
      <c r="P34" s="32" t="n">
        <v>43</v>
      </c>
      <c r="Q34" s="32" t="n">
        <v>26</v>
      </c>
      <c r="R34" s="32" t="n">
        <v>35</v>
      </c>
      <c r="S34" s="32" t="n">
        <v>50</v>
      </c>
      <c r="T34" s="32" t="n">
        <v>50</v>
      </c>
      <c r="U34" s="33" t="n">
        <v>179</v>
      </c>
    </row>
    <row r="35" customFormat="false" ht="13.5" hidden="false" customHeight="true" outlineLevel="0" collapsed="false">
      <c r="B35" s="25"/>
      <c r="C35" s="34" t="n">
        <v>100</v>
      </c>
      <c r="D35" s="23" t="n">
        <v>5.9</v>
      </c>
      <c r="E35" s="23" t="n">
        <v>14.9</v>
      </c>
      <c r="F35" s="23" t="n">
        <v>16.6</v>
      </c>
      <c r="G35" s="23" t="n">
        <v>14.4</v>
      </c>
      <c r="H35" s="23" t="n">
        <v>9.2</v>
      </c>
      <c r="I35" s="23" t="n">
        <v>6.9</v>
      </c>
      <c r="J35" s="23" t="n">
        <v>4.6</v>
      </c>
      <c r="K35" s="23" t="n">
        <v>4.7</v>
      </c>
      <c r="L35" s="23" t="n">
        <v>3.2</v>
      </c>
      <c r="M35" s="23" t="n">
        <v>3.3</v>
      </c>
      <c r="N35" s="23" t="n">
        <v>2.7</v>
      </c>
      <c r="O35" s="23" t="n">
        <v>1.3</v>
      </c>
      <c r="P35" s="23" t="n">
        <v>1.4</v>
      </c>
      <c r="Q35" s="23" t="n">
        <v>0.8</v>
      </c>
      <c r="R35" s="23" t="n">
        <v>1.1</v>
      </c>
      <c r="S35" s="23" t="n">
        <v>1.6</v>
      </c>
      <c r="T35" s="23" t="n">
        <v>1.6</v>
      </c>
      <c r="U35" s="24" t="n">
        <v>5.7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5</v>
      </c>
      <c r="F36" s="32" t="n">
        <v>2</v>
      </c>
      <c r="G36" s="32" t="n">
        <v>9</v>
      </c>
      <c r="H36" s="32" t="n">
        <v>5</v>
      </c>
      <c r="I36" s="32" t="n">
        <v>8</v>
      </c>
      <c r="J36" s="32" t="n">
        <v>1</v>
      </c>
      <c r="K36" s="32" t="n">
        <v>7</v>
      </c>
      <c r="L36" s="32" t="n">
        <v>2</v>
      </c>
      <c r="M36" s="32" t="n">
        <v>5</v>
      </c>
      <c r="N36" s="32" t="n">
        <v>3</v>
      </c>
      <c r="O36" s="32" t="n">
        <v>2</v>
      </c>
      <c r="P36" s="32" t="s">
        <v>27</v>
      </c>
      <c r="Q36" s="32" t="s">
        <v>27</v>
      </c>
      <c r="R36" s="32" t="n">
        <v>1</v>
      </c>
      <c r="S36" s="32" t="n">
        <v>2</v>
      </c>
      <c r="T36" s="32" t="n">
        <v>2</v>
      </c>
      <c r="U36" s="33" t="n">
        <v>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7.8</v>
      </c>
      <c r="F37" s="40" t="n">
        <v>3.1</v>
      </c>
      <c r="G37" s="40" t="n">
        <v>14.1</v>
      </c>
      <c r="H37" s="40" t="n">
        <v>7.8</v>
      </c>
      <c r="I37" s="40" t="n">
        <v>12.5</v>
      </c>
      <c r="J37" s="40" t="n">
        <v>1.6</v>
      </c>
      <c r="K37" s="40" t="n">
        <v>10.9</v>
      </c>
      <c r="L37" s="40" t="n">
        <v>3.1</v>
      </c>
      <c r="M37" s="40" t="n">
        <v>7.8</v>
      </c>
      <c r="N37" s="40" t="n">
        <v>4.7</v>
      </c>
      <c r="O37" s="40" t="n">
        <v>3.1</v>
      </c>
      <c r="P37" s="40" t="s">
        <v>27</v>
      </c>
      <c r="Q37" s="40" t="s">
        <v>27</v>
      </c>
      <c r="R37" s="40" t="n">
        <v>1.6</v>
      </c>
      <c r="S37" s="40" t="n">
        <v>3.1</v>
      </c>
      <c r="T37" s="40" t="n">
        <v>3.1</v>
      </c>
      <c r="U37" s="41" t="n">
        <v>10.9</v>
      </c>
    </row>
  </sheetData>
  <mergeCells count="37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10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98</v>
      </c>
      <c r="E10" s="27" t="n">
        <v>247</v>
      </c>
      <c r="F10" s="27" t="n">
        <v>225</v>
      </c>
      <c r="G10" s="27" t="n">
        <v>138</v>
      </c>
      <c r="H10" s="27" t="n">
        <v>68</v>
      </c>
      <c r="I10" s="27" t="n">
        <v>41</v>
      </c>
      <c r="J10" s="27" t="n">
        <v>19</v>
      </c>
      <c r="K10" s="27" t="n">
        <v>9</v>
      </c>
      <c r="L10" s="27" t="n">
        <v>9</v>
      </c>
      <c r="M10" s="27" t="n">
        <v>11</v>
      </c>
      <c r="N10" s="27" t="n">
        <v>7</v>
      </c>
      <c r="O10" s="27" t="n">
        <v>1</v>
      </c>
      <c r="P10" s="27" t="n">
        <v>4</v>
      </c>
      <c r="Q10" s="27" t="n">
        <v>2</v>
      </c>
      <c r="R10" s="27" t="n">
        <v>2</v>
      </c>
      <c r="S10" s="27" t="n">
        <v>4</v>
      </c>
      <c r="T10" s="27" t="n">
        <v>10</v>
      </c>
      <c r="U10" s="28" t="n">
        <v>54</v>
      </c>
    </row>
    <row r="11" customFormat="false" ht="13.5" hidden="false" customHeight="true" outlineLevel="0" collapsed="false">
      <c r="B11" s="25"/>
      <c r="C11" s="45" t="n">
        <v>100</v>
      </c>
      <c r="D11" s="29" t="n">
        <v>10.3</v>
      </c>
      <c r="E11" s="29" t="n">
        <v>26</v>
      </c>
      <c r="F11" s="29" t="n">
        <v>23.7</v>
      </c>
      <c r="G11" s="29" t="n">
        <v>14.5</v>
      </c>
      <c r="H11" s="29" t="n">
        <v>7.2</v>
      </c>
      <c r="I11" s="29" t="n">
        <v>4.3</v>
      </c>
      <c r="J11" s="29" t="n">
        <v>2</v>
      </c>
      <c r="K11" s="29" t="n">
        <v>0.9</v>
      </c>
      <c r="L11" s="29" t="n">
        <v>0.9</v>
      </c>
      <c r="M11" s="29" t="n">
        <v>1.2</v>
      </c>
      <c r="N11" s="29" t="n">
        <v>0.7</v>
      </c>
      <c r="O11" s="29" t="n">
        <v>0.1</v>
      </c>
      <c r="P11" s="29" t="n">
        <v>0.4</v>
      </c>
      <c r="Q11" s="29" t="n">
        <v>0.2</v>
      </c>
      <c r="R11" s="29" t="n">
        <v>0.2</v>
      </c>
      <c r="S11" s="29" t="n">
        <v>0.4</v>
      </c>
      <c r="T11" s="29" t="n">
        <v>1.1</v>
      </c>
      <c r="U11" s="30" t="n">
        <v>5.7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82</v>
      </c>
      <c r="E12" s="32" t="n">
        <v>178</v>
      </c>
      <c r="F12" s="32" t="n">
        <v>87</v>
      </c>
      <c r="G12" s="32" t="n">
        <v>38</v>
      </c>
      <c r="H12" s="32" t="n">
        <v>17</v>
      </c>
      <c r="I12" s="32" t="n">
        <v>8</v>
      </c>
      <c r="J12" s="32" t="n">
        <v>1</v>
      </c>
      <c r="K12" s="32" t="n">
        <v>2</v>
      </c>
      <c r="L12" s="32" t="n">
        <v>1</v>
      </c>
      <c r="M12" s="32" t="n">
        <v>3</v>
      </c>
      <c r="N12" s="32" t="n">
        <v>1</v>
      </c>
      <c r="O12" s="32" t="s">
        <v>27</v>
      </c>
      <c r="P12" s="32" t="s">
        <v>27</v>
      </c>
      <c r="Q12" s="32" t="s">
        <v>27</v>
      </c>
      <c r="R12" s="32" t="n">
        <v>1</v>
      </c>
      <c r="S12" s="32" t="n">
        <v>1</v>
      </c>
      <c r="T12" s="32" t="n">
        <v>2</v>
      </c>
      <c r="U12" s="33" t="n">
        <v>21</v>
      </c>
    </row>
    <row r="13" customFormat="false" ht="13.5" hidden="false" customHeight="true" outlineLevel="0" collapsed="false">
      <c r="B13" s="25"/>
      <c r="C13" s="34" t="n">
        <v>100</v>
      </c>
      <c r="D13" s="23" t="n">
        <v>18.5</v>
      </c>
      <c r="E13" s="23" t="n">
        <v>40.2</v>
      </c>
      <c r="F13" s="23" t="n">
        <v>19.6</v>
      </c>
      <c r="G13" s="23" t="n">
        <v>8.6</v>
      </c>
      <c r="H13" s="23" t="n">
        <v>3.8</v>
      </c>
      <c r="I13" s="23" t="n">
        <v>1.8</v>
      </c>
      <c r="J13" s="23" t="n">
        <v>0.2</v>
      </c>
      <c r="K13" s="23" t="n">
        <v>0.5</v>
      </c>
      <c r="L13" s="23" t="n">
        <v>0.2</v>
      </c>
      <c r="M13" s="23" t="n">
        <v>0.7</v>
      </c>
      <c r="N13" s="23" t="n">
        <v>0.2</v>
      </c>
      <c r="O13" s="23" t="s">
        <v>27</v>
      </c>
      <c r="P13" s="23" t="s">
        <v>27</v>
      </c>
      <c r="Q13" s="23" t="s">
        <v>27</v>
      </c>
      <c r="R13" s="23" t="n">
        <v>0.2</v>
      </c>
      <c r="S13" s="23" t="n">
        <v>0.2</v>
      </c>
      <c r="T13" s="23" t="n">
        <v>0.5</v>
      </c>
      <c r="U13" s="24" t="n">
        <v>4.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15</v>
      </c>
      <c r="E14" s="32" t="n">
        <v>64</v>
      </c>
      <c r="F14" s="32" t="n">
        <v>131</v>
      </c>
      <c r="G14" s="32" t="n">
        <v>94</v>
      </c>
      <c r="H14" s="32" t="n">
        <v>48</v>
      </c>
      <c r="I14" s="32" t="n">
        <v>31</v>
      </c>
      <c r="J14" s="32" t="n">
        <v>16</v>
      </c>
      <c r="K14" s="32" t="n">
        <v>7</v>
      </c>
      <c r="L14" s="32" t="n">
        <v>8</v>
      </c>
      <c r="M14" s="32" t="n">
        <v>7</v>
      </c>
      <c r="N14" s="32" t="n">
        <v>6</v>
      </c>
      <c r="O14" s="32" t="n">
        <v>1</v>
      </c>
      <c r="P14" s="32" t="n">
        <v>4</v>
      </c>
      <c r="Q14" s="32" t="n">
        <v>2</v>
      </c>
      <c r="R14" s="32" t="n">
        <v>1</v>
      </c>
      <c r="S14" s="32" t="n">
        <v>3</v>
      </c>
      <c r="T14" s="32" t="n">
        <v>7</v>
      </c>
      <c r="U14" s="33" t="n">
        <v>29</v>
      </c>
    </row>
    <row r="15" customFormat="false" ht="13.5" hidden="false" customHeight="true" outlineLevel="0" collapsed="false">
      <c r="B15" s="25"/>
      <c r="C15" s="34" t="n">
        <v>100</v>
      </c>
      <c r="D15" s="23" t="n">
        <v>3.2</v>
      </c>
      <c r="E15" s="23" t="n">
        <v>13.5</v>
      </c>
      <c r="F15" s="23" t="n">
        <v>27.6</v>
      </c>
      <c r="G15" s="23" t="n">
        <v>19.8</v>
      </c>
      <c r="H15" s="23" t="n">
        <v>10.1</v>
      </c>
      <c r="I15" s="23" t="n">
        <v>6.5</v>
      </c>
      <c r="J15" s="23" t="n">
        <v>3.4</v>
      </c>
      <c r="K15" s="23" t="n">
        <v>1.5</v>
      </c>
      <c r="L15" s="23" t="n">
        <v>1.7</v>
      </c>
      <c r="M15" s="23" t="n">
        <v>1.5</v>
      </c>
      <c r="N15" s="23" t="n">
        <v>1.3</v>
      </c>
      <c r="O15" s="23" t="n">
        <v>0.2</v>
      </c>
      <c r="P15" s="23" t="n">
        <v>0.8</v>
      </c>
      <c r="Q15" s="23" t="n">
        <v>0.4</v>
      </c>
      <c r="R15" s="23" t="n">
        <v>0.2</v>
      </c>
      <c r="S15" s="23" t="n">
        <v>0.6</v>
      </c>
      <c r="T15" s="23" t="n">
        <v>1.5</v>
      </c>
      <c r="U15" s="24" t="n">
        <v>6.1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1</v>
      </c>
      <c r="E16" s="32" t="n">
        <v>5</v>
      </c>
      <c r="F16" s="32" t="n">
        <v>7</v>
      </c>
      <c r="G16" s="32" t="n">
        <v>6</v>
      </c>
      <c r="H16" s="32" t="n">
        <v>3</v>
      </c>
      <c r="I16" s="32" t="n">
        <v>2</v>
      </c>
      <c r="J16" s="32" t="n">
        <v>2</v>
      </c>
      <c r="K16" s="32" t="s">
        <v>27</v>
      </c>
      <c r="L16" s="32" t="s">
        <v>27</v>
      </c>
      <c r="M16" s="32" t="n">
        <v>1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n">
        <v>1</v>
      </c>
      <c r="U16" s="33" t="n">
        <v>4</v>
      </c>
    </row>
    <row r="17" customFormat="false" ht="13.5" hidden="false" customHeight="true" outlineLevel="0" collapsed="false">
      <c r="B17" s="25"/>
      <c r="C17" s="34" t="n">
        <v>100</v>
      </c>
      <c r="D17" s="23" t="n">
        <v>3.1</v>
      </c>
      <c r="E17" s="23" t="n">
        <v>15.6</v>
      </c>
      <c r="F17" s="23" t="n">
        <v>21.9</v>
      </c>
      <c r="G17" s="23" t="n">
        <v>18.8</v>
      </c>
      <c r="H17" s="23" t="n">
        <v>9.4</v>
      </c>
      <c r="I17" s="23" t="n">
        <v>6.3</v>
      </c>
      <c r="J17" s="23" t="n">
        <v>6.3</v>
      </c>
      <c r="K17" s="23" t="s">
        <v>27</v>
      </c>
      <c r="L17" s="23" t="s">
        <v>27</v>
      </c>
      <c r="M17" s="23" t="n">
        <v>3.1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n">
        <v>3.1</v>
      </c>
      <c r="U17" s="24" t="n">
        <v>12.5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18</v>
      </c>
      <c r="E18" s="32" t="n">
        <v>47</v>
      </c>
      <c r="F18" s="32" t="n">
        <v>93</v>
      </c>
      <c r="G18" s="32" t="n">
        <v>102</v>
      </c>
      <c r="H18" s="32" t="n">
        <v>58</v>
      </c>
      <c r="I18" s="32" t="n">
        <v>66</v>
      </c>
      <c r="J18" s="32" t="n">
        <v>38</v>
      </c>
      <c r="K18" s="32" t="n">
        <v>66</v>
      </c>
      <c r="L18" s="32" t="n">
        <v>29</v>
      </c>
      <c r="M18" s="32" t="n">
        <v>31</v>
      </c>
      <c r="N18" s="32" t="n">
        <v>27</v>
      </c>
      <c r="O18" s="32" t="n">
        <v>16</v>
      </c>
      <c r="P18" s="32" t="n">
        <v>12</v>
      </c>
      <c r="Q18" s="32" t="n">
        <v>6</v>
      </c>
      <c r="R18" s="32" t="n">
        <v>5</v>
      </c>
      <c r="S18" s="32" t="n">
        <v>10</v>
      </c>
      <c r="T18" s="32" t="n">
        <v>22</v>
      </c>
      <c r="U18" s="33" t="n">
        <v>59</v>
      </c>
    </row>
    <row r="19" customFormat="false" ht="13.5" hidden="false" customHeight="true" outlineLevel="0" collapsed="false">
      <c r="B19" s="25"/>
      <c r="C19" s="34" t="n">
        <v>100</v>
      </c>
      <c r="D19" s="23" t="n">
        <v>2.6</v>
      </c>
      <c r="E19" s="23" t="n">
        <v>6.7</v>
      </c>
      <c r="F19" s="23" t="n">
        <v>13.2</v>
      </c>
      <c r="G19" s="23" t="n">
        <v>14.5</v>
      </c>
      <c r="H19" s="23" t="n">
        <v>8.2</v>
      </c>
      <c r="I19" s="23" t="n">
        <v>9.4</v>
      </c>
      <c r="J19" s="23" t="n">
        <v>5.4</v>
      </c>
      <c r="K19" s="23" t="n">
        <v>9.4</v>
      </c>
      <c r="L19" s="23" t="n">
        <v>4.1</v>
      </c>
      <c r="M19" s="23" t="n">
        <v>4.4</v>
      </c>
      <c r="N19" s="23" t="n">
        <v>3.8</v>
      </c>
      <c r="O19" s="23" t="n">
        <v>2.3</v>
      </c>
      <c r="P19" s="23" t="n">
        <v>1.7</v>
      </c>
      <c r="Q19" s="23" t="n">
        <v>0.9</v>
      </c>
      <c r="R19" s="23" t="n">
        <v>0.7</v>
      </c>
      <c r="S19" s="23" t="n">
        <v>1.4</v>
      </c>
      <c r="T19" s="23" t="n">
        <v>3.1</v>
      </c>
      <c r="U19" s="24" t="n">
        <v>8.4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3</v>
      </c>
      <c r="E20" s="32" t="n">
        <v>8</v>
      </c>
      <c r="F20" s="32" t="n">
        <v>20</v>
      </c>
      <c r="G20" s="32" t="n">
        <v>20</v>
      </c>
      <c r="H20" s="32" t="n">
        <v>8</v>
      </c>
      <c r="I20" s="32" t="n">
        <v>14</v>
      </c>
      <c r="J20" s="32" t="n">
        <v>3</v>
      </c>
      <c r="K20" s="32" t="n">
        <v>3</v>
      </c>
      <c r="L20" s="32" t="n">
        <v>4</v>
      </c>
      <c r="M20" s="32" t="n">
        <v>1</v>
      </c>
      <c r="N20" s="32" t="n">
        <v>1</v>
      </c>
      <c r="O20" s="32" t="n">
        <v>1</v>
      </c>
      <c r="P20" s="32" t="n">
        <v>1</v>
      </c>
      <c r="Q20" s="32" t="s">
        <v>27</v>
      </c>
      <c r="R20" s="32" t="s">
        <v>27</v>
      </c>
      <c r="S20" s="32" t="s">
        <v>27</v>
      </c>
      <c r="T20" s="32" t="n">
        <v>2</v>
      </c>
      <c r="U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3.4</v>
      </c>
      <c r="E21" s="23" t="n">
        <v>9</v>
      </c>
      <c r="F21" s="23" t="n">
        <v>22.5</v>
      </c>
      <c r="G21" s="23" t="n">
        <v>22.5</v>
      </c>
      <c r="H21" s="23" t="n">
        <v>9</v>
      </c>
      <c r="I21" s="23" t="n">
        <v>15.7</v>
      </c>
      <c r="J21" s="23" t="n">
        <v>3.4</v>
      </c>
      <c r="K21" s="23" t="n">
        <v>3.4</v>
      </c>
      <c r="L21" s="23" t="n">
        <v>4.5</v>
      </c>
      <c r="M21" s="23" t="n">
        <v>1.1</v>
      </c>
      <c r="N21" s="23" t="n">
        <v>1.1</v>
      </c>
      <c r="O21" s="23" t="n">
        <v>1.1</v>
      </c>
      <c r="P21" s="23" t="n">
        <v>1.1</v>
      </c>
      <c r="Q21" s="23" t="s">
        <v>27</v>
      </c>
      <c r="R21" s="23" t="s">
        <v>27</v>
      </c>
      <c r="S21" s="23" t="s">
        <v>27</v>
      </c>
      <c r="T21" s="23" t="n">
        <v>2.2</v>
      </c>
      <c r="U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14</v>
      </c>
      <c r="E22" s="32" t="n">
        <v>37</v>
      </c>
      <c r="F22" s="32" t="n">
        <v>58</v>
      </c>
      <c r="G22" s="32" t="n">
        <v>61</v>
      </c>
      <c r="H22" s="32" t="n">
        <v>40</v>
      </c>
      <c r="I22" s="32" t="n">
        <v>37</v>
      </c>
      <c r="J22" s="32" t="n">
        <v>25</v>
      </c>
      <c r="K22" s="32" t="n">
        <v>41</v>
      </c>
      <c r="L22" s="32" t="n">
        <v>16</v>
      </c>
      <c r="M22" s="32" t="n">
        <v>16</v>
      </c>
      <c r="N22" s="32" t="n">
        <v>17</v>
      </c>
      <c r="O22" s="32" t="n">
        <v>7</v>
      </c>
      <c r="P22" s="32" t="n">
        <v>7</v>
      </c>
      <c r="Q22" s="32" t="n">
        <v>3</v>
      </c>
      <c r="R22" s="32" t="n">
        <v>1</v>
      </c>
      <c r="S22" s="32" t="n">
        <v>5</v>
      </c>
      <c r="T22" s="32" t="n">
        <v>9</v>
      </c>
      <c r="U22" s="33" t="n">
        <v>44</v>
      </c>
    </row>
    <row r="23" customFormat="false" ht="13.5" hidden="false" customHeight="true" outlineLevel="0" collapsed="false">
      <c r="B23" s="25"/>
      <c r="C23" s="34" t="n">
        <v>100</v>
      </c>
      <c r="D23" s="23" t="n">
        <v>3.2</v>
      </c>
      <c r="E23" s="23" t="n">
        <v>8.4</v>
      </c>
      <c r="F23" s="23" t="n">
        <v>13.2</v>
      </c>
      <c r="G23" s="23" t="n">
        <v>13.9</v>
      </c>
      <c r="H23" s="23" t="n">
        <v>9.1</v>
      </c>
      <c r="I23" s="23" t="n">
        <v>8.4</v>
      </c>
      <c r="J23" s="23" t="n">
        <v>5.7</v>
      </c>
      <c r="K23" s="23" t="n">
        <v>9.4</v>
      </c>
      <c r="L23" s="23" t="n">
        <v>3.7</v>
      </c>
      <c r="M23" s="23" t="n">
        <v>3.7</v>
      </c>
      <c r="N23" s="23" t="n">
        <v>3.9</v>
      </c>
      <c r="O23" s="23" t="n">
        <v>1.6</v>
      </c>
      <c r="P23" s="23" t="n">
        <v>1.6</v>
      </c>
      <c r="Q23" s="23" t="n">
        <v>0.7</v>
      </c>
      <c r="R23" s="23" t="n">
        <v>0.2</v>
      </c>
      <c r="S23" s="23" t="n">
        <v>1.1</v>
      </c>
      <c r="T23" s="23" t="n">
        <v>2.1</v>
      </c>
      <c r="U23" s="24" t="n">
        <v>10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s">
        <v>27</v>
      </c>
      <c r="E24" s="32" t="s">
        <v>27</v>
      </c>
      <c r="F24" s="32" t="n">
        <v>2</v>
      </c>
      <c r="G24" s="32" t="n">
        <v>11</v>
      </c>
      <c r="H24" s="32" t="n">
        <v>2</v>
      </c>
      <c r="I24" s="32" t="n">
        <v>2</v>
      </c>
      <c r="J24" s="32" t="n">
        <v>2</v>
      </c>
      <c r="K24" s="32" t="n">
        <v>8</v>
      </c>
      <c r="L24" s="32" t="n">
        <v>3</v>
      </c>
      <c r="M24" s="32" t="n">
        <v>2</v>
      </c>
      <c r="N24" s="32" t="n">
        <v>2</v>
      </c>
      <c r="O24" s="32" t="n">
        <v>3</v>
      </c>
      <c r="P24" s="32" t="s">
        <v>27</v>
      </c>
      <c r="Q24" s="32" t="s">
        <v>27</v>
      </c>
      <c r="R24" s="32" t="n">
        <v>3</v>
      </c>
      <c r="S24" s="32" t="s">
        <v>27</v>
      </c>
      <c r="T24" s="32" t="n">
        <v>2</v>
      </c>
      <c r="U24" s="33" t="n">
        <v>2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4.5</v>
      </c>
      <c r="G25" s="23" t="n">
        <v>25</v>
      </c>
      <c r="H25" s="23" t="n">
        <v>4.5</v>
      </c>
      <c r="I25" s="23" t="n">
        <v>4.5</v>
      </c>
      <c r="J25" s="23" t="n">
        <v>4.5</v>
      </c>
      <c r="K25" s="23" t="n">
        <v>18.2</v>
      </c>
      <c r="L25" s="23" t="n">
        <v>6.8</v>
      </c>
      <c r="M25" s="23" t="n">
        <v>4.5</v>
      </c>
      <c r="N25" s="23" t="n">
        <v>4.5</v>
      </c>
      <c r="O25" s="23" t="n">
        <v>6.8</v>
      </c>
      <c r="P25" s="23" t="s">
        <v>27</v>
      </c>
      <c r="Q25" s="23" t="s">
        <v>27</v>
      </c>
      <c r="R25" s="23" t="n">
        <v>6.8</v>
      </c>
      <c r="S25" s="23" t="s">
        <v>27</v>
      </c>
      <c r="T25" s="23" t="n">
        <v>4.5</v>
      </c>
      <c r="U25" s="24" t="n">
        <v>4.5</v>
      </c>
    </row>
    <row r="26" customFormat="false" ht="13.5" hidden="false" customHeight="true" outlineLevel="0" collapsed="false">
      <c r="B26" s="53" t="s">
        <v>90</v>
      </c>
      <c r="C26" s="31" t="n">
        <v>25</v>
      </c>
      <c r="D26" s="32" t="s">
        <v>27</v>
      </c>
      <c r="E26" s="32" t="s">
        <v>27</v>
      </c>
      <c r="F26" s="32" t="n">
        <v>5</v>
      </c>
      <c r="G26" s="32" t="n">
        <v>3</v>
      </c>
      <c r="H26" s="32" t="n">
        <v>2</v>
      </c>
      <c r="I26" s="32" t="n">
        <v>5</v>
      </c>
      <c r="J26" s="32" t="n">
        <v>2</v>
      </c>
      <c r="K26" s="32" t="n">
        <v>2</v>
      </c>
      <c r="L26" s="32" t="s">
        <v>27</v>
      </c>
      <c r="M26" s="32" t="s">
        <v>27</v>
      </c>
      <c r="N26" s="32" t="s">
        <v>27</v>
      </c>
      <c r="O26" s="32" t="n">
        <v>1</v>
      </c>
      <c r="P26" s="32" t="s">
        <v>27</v>
      </c>
      <c r="Q26" s="32" t="s">
        <v>27</v>
      </c>
      <c r="R26" s="32" t="s">
        <v>27</v>
      </c>
      <c r="S26" s="32" t="n">
        <v>1</v>
      </c>
      <c r="T26" s="32" t="s">
        <v>27</v>
      </c>
      <c r="U26" s="33" t="n">
        <v>4</v>
      </c>
    </row>
    <row r="27" customFormat="false" ht="13.5" hidden="false" customHeight="true" outlineLevel="0" collapsed="false">
      <c r="B27" s="53"/>
      <c r="C27" s="34" t="n">
        <v>100</v>
      </c>
      <c r="D27" s="23" t="s">
        <v>27</v>
      </c>
      <c r="E27" s="23" t="s">
        <v>27</v>
      </c>
      <c r="F27" s="23" t="n">
        <v>20</v>
      </c>
      <c r="G27" s="23" t="n">
        <v>12</v>
      </c>
      <c r="H27" s="23" t="n">
        <v>8</v>
      </c>
      <c r="I27" s="23" t="n">
        <v>20</v>
      </c>
      <c r="J27" s="23" t="n">
        <v>8</v>
      </c>
      <c r="K27" s="23" t="n">
        <v>8</v>
      </c>
      <c r="L27" s="23" t="s">
        <v>27</v>
      </c>
      <c r="M27" s="23" t="s">
        <v>27</v>
      </c>
      <c r="N27" s="23" t="s">
        <v>27</v>
      </c>
      <c r="O27" s="23" t="n">
        <v>4</v>
      </c>
      <c r="P27" s="23" t="s">
        <v>27</v>
      </c>
      <c r="Q27" s="23" t="s">
        <v>27</v>
      </c>
      <c r="R27" s="23" t="s">
        <v>27</v>
      </c>
      <c r="S27" s="23" t="n">
        <v>4</v>
      </c>
      <c r="T27" s="23" t="s">
        <v>27</v>
      </c>
      <c r="U27" s="24" t="n">
        <v>16</v>
      </c>
    </row>
    <row r="28" customFormat="false" ht="13.5" hidden="false" customHeight="true" outlineLevel="0" collapsed="false">
      <c r="B28" s="53" t="s">
        <v>91</v>
      </c>
      <c r="C28" s="31" t="n">
        <v>75</v>
      </c>
      <c r="D28" s="32" t="n">
        <v>1</v>
      </c>
      <c r="E28" s="32" t="s">
        <v>27</v>
      </c>
      <c r="F28" s="32" t="n">
        <v>3</v>
      </c>
      <c r="G28" s="32" t="n">
        <v>3</v>
      </c>
      <c r="H28" s="32" t="n">
        <v>5</v>
      </c>
      <c r="I28" s="32" t="n">
        <v>5</v>
      </c>
      <c r="J28" s="32" t="n">
        <v>5</v>
      </c>
      <c r="K28" s="32" t="n">
        <v>10</v>
      </c>
      <c r="L28" s="32" t="n">
        <v>4</v>
      </c>
      <c r="M28" s="32" t="n">
        <v>8</v>
      </c>
      <c r="N28" s="32" t="n">
        <v>6</v>
      </c>
      <c r="O28" s="32" t="n">
        <v>2</v>
      </c>
      <c r="P28" s="32" t="n">
        <v>4</v>
      </c>
      <c r="Q28" s="32" t="n">
        <v>3</v>
      </c>
      <c r="R28" s="32" t="n">
        <v>1</v>
      </c>
      <c r="S28" s="32" t="n">
        <v>3</v>
      </c>
      <c r="T28" s="32" t="n">
        <v>4</v>
      </c>
      <c r="U28" s="33" t="n">
        <v>8</v>
      </c>
    </row>
    <row r="29" customFormat="false" ht="13.5" hidden="false" customHeight="true" outlineLevel="0" collapsed="false">
      <c r="B29" s="53"/>
      <c r="C29" s="34" t="n">
        <v>100</v>
      </c>
      <c r="D29" s="23" t="n">
        <v>1.3</v>
      </c>
      <c r="E29" s="23" t="s">
        <v>27</v>
      </c>
      <c r="F29" s="23" t="n">
        <v>4</v>
      </c>
      <c r="G29" s="23" t="n">
        <v>4</v>
      </c>
      <c r="H29" s="23" t="n">
        <v>6.7</v>
      </c>
      <c r="I29" s="23" t="n">
        <v>6.7</v>
      </c>
      <c r="J29" s="23" t="n">
        <v>6.7</v>
      </c>
      <c r="K29" s="23" t="n">
        <v>13.3</v>
      </c>
      <c r="L29" s="23" t="n">
        <v>5.3</v>
      </c>
      <c r="M29" s="23" t="n">
        <v>10.7</v>
      </c>
      <c r="N29" s="23" t="n">
        <v>8</v>
      </c>
      <c r="O29" s="23" t="n">
        <v>2.7</v>
      </c>
      <c r="P29" s="23" t="n">
        <v>5.3</v>
      </c>
      <c r="Q29" s="23" t="n">
        <v>4</v>
      </c>
      <c r="R29" s="23" t="n">
        <v>1.3</v>
      </c>
      <c r="S29" s="23" t="n">
        <v>4</v>
      </c>
      <c r="T29" s="23" t="n">
        <v>5.3</v>
      </c>
      <c r="U29" s="24" t="n">
        <v>10.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s">
        <v>27</v>
      </c>
      <c r="E30" s="32" t="n">
        <v>2</v>
      </c>
      <c r="F30" s="32" t="n">
        <v>5</v>
      </c>
      <c r="G30" s="32" t="n">
        <v>4</v>
      </c>
      <c r="H30" s="32" t="n">
        <v>1</v>
      </c>
      <c r="I30" s="32" t="n">
        <v>3</v>
      </c>
      <c r="J30" s="32" t="n">
        <v>1</v>
      </c>
      <c r="K30" s="32" t="n">
        <v>2</v>
      </c>
      <c r="L30" s="32" t="n">
        <v>2</v>
      </c>
      <c r="M30" s="32" t="n">
        <v>4</v>
      </c>
      <c r="N30" s="32" t="n">
        <v>1</v>
      </c>
      <c r="O30" s="32" t="n">
        <v>2</v>
      </c>
      <c r="P30" s="32" t="s">
        <v>27</v>
      </c>
      <c r="Q30" s="32" t="s">
        <v>27</v>
      </c>
      <c r="R30" s="32" t="s">
        <v>27</v>
      </c>
      <c r="S30" s="32" t="n">
        <v>1</v>
      </c>
      <c r="T30" s="32" t="n">
        <v>5</v>
      </c>
      <c r="U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5.9</v>
      </c>
      <c r="F31" s="23" t="n">
        <v>14.7</v>
      </c>
      <c r="G31" s="23" t="n">
        <v>11.8</v>
      </c>
      <c r="H31" s="23" t="n">
        <v>2.9</v>
      </c>
      <c r="I31" s="23" t="n">
        <v>8.8</v>
      </c>
      <c r="J31" s="23" t="n">
        <v>2.9</v>
      </c>
      <c r="K31" s="23" t="n">
        <v>5.9</v>
      </c>
      <c r="L31" s="23" t="n">
        <v>5.9</v>
      </c>
      <c r="M31" s="23" t="n">
        <v>11.8</v>
      </c>
      <c r="N31" s="23" t="n">
        <v>2.9</v>
      </c>
      <c r="O31" s="23" t="n">
        <v>5.9</v>
      </c>
      <c r="P31" s="23" t="s">
        <v>27</v>
      </c>
      <c r="Q31" s="23" t="s">
        <v>27</v>
      </c>
      <c r="R31" s="23" t="s">
        <v>27</v>
      </c>
      <c r="S31" s="23" t="n">
        <v>2.9</v>
      </c>
      <c r="T31" s="23" t="n">
        <v>14.7</v>
      </c>
      <c r="U31" s="24" t="n">
        <v>2.9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72</v>
      </c>
      <c r="E32" s="32" t="n">
        <v>195</v>
      </c>
      <c r="F32" s="32" t="n">
        <v>242</v>
      </c>
      <c r="G32" s="32" t="n">
        <v>285</v>
      </c>
      <c r="H32" s="32" t="n">
        <v>258</v>
      </c>
      <c r="I32" s="32" t="n">
        <v>205</v>
      </c>
      <c r="J32" s="32" t="n">
        <v>166</v>
      </c>
      <c r="K32" s="32" t="n">
        <v>165</v>
      </c>
      <c r="L32" s="32" t="n">
        <v>121</v>
      </c>
      <c r="M32" s="32" t="n">
        <v>124</v>
      </c>
      <c r="N32" s="32" t="n">
        <v>103</v>
      </c>
      <c r="O32" s="32" t="n">
        <v>48</v>
      </c>
      <c r="P32" s="32" t="n">
        <v>44</v>
      </c>
      <c r="Q32" s="32" t="n">
        <v>28</v>
      </c>
      <c r="R32" s="32" t="n">
        <v>41</v>
      </c>
      <c r="S32" s="32" t="n">
        <v>60</v>
      </c>
      <c r="T32" s="32" t="n">
        <v>35</v>
      </c>
      <c r="U32" s="33" t="n">
        <v>98</v>
      </c>
    </row>
    <row r="33" customFormat="false" ht="13.5" hidden="false" customHeight="true" outlineLevel="0" collapsed="false">
      <c r="B33" s="25"/>
      <c r="C33" s="34" t="n">
        <v>100</v>
      </c>
      <c r="D33" s="23" t="n">
        <v>3.1</v>
      </c>
      <c r="E33" s="23" t="n">
        <v>8.5</v>
      </c>
      <c r="F33" s="23" t="n">
        <v>10.6</v>
      </c>
      <c r="G33" s="23" t="n">
        <v>12.4</v>
      </c>
      <c r="H33" s="23" t="n">
        <v>11.3</v>
      </c>
      <c r="I33" s="23" t="n">
        <v>9</v>
      </c>
      <c r="J33" s="23" t="n">
        <v>7.2</v>
      </c>
      <c r="K33" s="23" t="n">
        <v>7.2</v>
      </c>
      <c r="L33" s="23" t="n">
        <v>5.3</v>
      </c>
      <c r="M33" s="23" t="n">
        <v>5.4</v>
      </c>
      <c r="N33" s="23" t="n">
        <v>4.5</v>
      </c>
      <c r="O33" s="23" t="n">
        <v>2.1</v>
      </c>
      <c r="P33" s="23" t="n">
        <v>1.9</v>
      </c>
      <c r="Q33" s="23" t="n">
        <v>1.2</v>
      </c>
      <c r="R33" s="23" t="n">
        <v>1.8</v>
      </c>
      <c r="S33" s="23" t="n">
        <v>2.6</v>
      </c>
      <c r="T33" s="23" t="n">
        <v>1.5</v>
      </c>
      <c r="U33" s="24" t="n">
        <v>4.3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1</v>
      </c>
      <c r="E34" s="32" t="n">
        <v>1</v>
      </c>
      <c r="F34" s="32" t="s">
        <v>27</v>
      </c>
      <c r="G34" s="32" t="n">
        <v>2</v>
      </c>
      <c r="H34" s="32" t="s">
        <v>27</v>
      </c>
      <c r="I34" s="32" t="n">
        <v>1</v>
      </c>
      <c r="J34" s="32" t="s">
        <v>27</v>
      </c>
      <c r="K34" s="32" t="n">
        <v>1</v>
      </c>
      <c r="L34" s="32" t="s">
        <v>27</v>
      </c>
      <c r="M34" s="32" t="s">
        <v>27</v>
      </c>
      <c r="N34" s="32" t="s">
        <v>27</v>
      </c>
      <c r="O34" s="32" t="s">
        <v>27</v>
      </c>
      <c r="P34" s="32" t="s">
        <v>27</v>
      </c>
      <c r="Q34" s="32" t="s">
        <v>27</v>
      </c>
      <c r="R34" s="32" t="s">
        <v>27</v>
      </c>
      <c r="S34" s="32" t="s">
        <v>27</v>
      </c>
      <c r="T34" s="32" t="n">
        <v>1</v>
      </c>
      <c r="U34" s="33" t="n">
        <v>1</v>
      </c>
    </row>
    <row r="35" customFormat="false" ht="13.5" hidden="false" customHeight="true" outlineLevel="0" collapsed="false">
      <c r="B35" s="38"/>
      <c r="C35" s="39" t="n">
        <v>100</v>
      </c>
      <c r="D35" s="40" t="n">
        <v>12.5</v>
      </c>
      <c r="E35" s="40" t="n">
        <v>12.5</v>
      </c>
      <c r="F35" s="40" t="s">
        <v>27</v>
      </c>
      <c r="G35" s="40" t="n">
        <v>25</v>
      </c>
      <c r="H35" s="40" t="s">
        <v>27</v>
      </c>
      <c r="I35" s="40" t="n">
        <v>12.5</v>
      </c>
      <c r="J35" s="40" t="s">
        <v>27</v>
      </c>
      <c r="K35" s="40" t="n">
        <v>12.5</v>
      </c>
      <c r="L35" s="40" t="s">
        <v>27</v>
      </c>
      <c r="M35" s="40" t="s">
        <v>27</v>
      </c>
      <c r="N35" s="40" t="s">
        <v>27</v>
      </c>
      <c r="O35" s="40" t="s">
        <v>27</v>
      </c>
      <c r="P35" s="40" t="s">
        <v>27</v>
      </c>
      <c r="Q35" s="40" t="s">
        <v>27</v>
      </c>
      <c r="R35" s="40" t="s">
        <v>27</v>
      </c>
      <c r="S35" s="40" t="s">
        <v>27</v>
      </c>
      <c r="T35" s="40" t="n">
        <v>12.5</v>
      </c>
      <c r="U35" s="41" t="n">
        <v>12.5</v>
      </c>
    </row>
  </sheetData>
  <mergeCells count="36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5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51</v>
      </c>
      <c r="C10" s="26" t="n">
        <v>201</v>
      </c>
      <c r="D10" s="27" t="s">
        <v>27</v>
      </c>
      <c r="E10" s="27" t="n">
        <v>2</v>
      </c>
      <c r="F10" s="27" t="n">
        <v>91</v>
      </c>
      <c r="G10" s="27" t="n">
        <v>78</v>
      </c>
      <c r="H10" s="27" t="n">
        <v>23</v>
      </c>
      <c r="I10" s="27" t="n">
        <v>5</v>
      </c>
      <c r="J10" s="27" t="n">
        <v>2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1</v>
      </c>
      <c r="F11" s="29" t="n">
        <v>45.3</v>
      </c>
      <c r="G11" s="29" t="n">
        <v>38.8</v>
      </c>
      <c r="H11" s="29" t="n">
        <v>11.4</v>
      </c>
      <c r="I11" s="29" t="n">
        <v>2.5</v>
      </c>
      <c r="J11" s="29" t="n">
        <v>1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152</v>
      </c>
      <c r="C12" s="31" t="n">
        <v>196</v>
      </c>
      <c r="D12" s="32" t="s">
        <v>27</v>
      </c>
      <c r="E12" s="32" t="s">
        <v>27</v>
      </c>
      <c r="F12" s="32" t="n">
        <v>90</v>
      </c>
      <c r="G12" s="32" t="n">
        <v>77</v>
      </c>
      <c r="H12" s="32" t="n">
        <v>23</v>
      </c>
      <c r="I12" s="32" t="n">
        <v>5</v>
      </c>
      <c r="J12" s="32" t="n">
        <v>1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n">
        <v>45.9</v>
      </c>
      <c r="G13" s="23" t="n">
        <v>39.3</v>
      </c>
      <c r="H13" s="23" t="n">
        <v>11.7</v>
      </c>
      <c r="I13" s="23" t="n">
        <v>2.6</v>
      </c>
      <c r="J13" s="23" t="n">
        <v>0.5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53</v>
      </c>
      <c r="C14" s="31" t="n">
        <v>107</v>
      </c>
      <c r="D14" s="32" t="s">
        <v>27</v>
      </c>
      <c r="E14" s="32" t="s">
        <v>27</v>
      </c>
      <c r="F14" s="32" t="n">
        <v>90</v>
      </c>
      <c r="G14" s="32" t="n">
        <v>17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n">
        <v>84.1</v>
      </c>
      <c r="G15" s="23" t="n">
        <v>15.9</v>
      </c>
      <c r="H15" s="23" t="s">
        <v>27</v>
      </c>
      <c r="I15" s="23" t="s">
        <v>27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100</v>
      </c>
      <c r="C16" s="31" t="n">
        <v>89</v>
      </c>
      <c r="D16" s="32" t="s">
        <v>27</v>
      </c>
      <c r="E16" s="32" t="s">
        <v>27</v>
      </c>
      <c r="F16" s="32" t="s">
        <v>27</v>
      </c>
      <c r="G16" s="32" t="n">
        <v>60</v>
      </c>
      <c r="H16" s="32" t="n">
        <v>23</v>
      </c>
      <c r="I16" s="32" t="n">
        <v>5</v>
      </c>
      <c r="J16" s="32" t="n">
        <v>1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n">
        <v>67.4</v>
      </c>
      <c r="H17" s="23" t="n">
        <v>25.8</v>
      </c>
      <c r="I17" s="23" t="n">
        <v>5.6</v>
      </c>
      <c r="J17" s="23" t="n">
        <v>1.1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154</v>
      </c>
      <c r="C18" s="31" t="n">
        <v>5</v>
      </c>
      <c r="D18" s="32" t="s">
        <v>27</v>
      </c>
      <c r="E18" s="32" t="n">
        <v>2</v>
      </c>
      <c r="F18" s="32" t="n">
        <v>1</v>
      </c>
      <c r="G18" s="32" t="n">
        <v>1</v>
      </c>
      <c r="H18" s="32" t="s">
        <v>27</v>
      </c>
      <c r="I18" s="32" t="s">
        <v>27</v>
      </c>
      <c r="J18" s="32" t="n">
        <v>1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40</v>
      </c>
      <c r="F19" s="23" t="n">
        <v>20</v>
      </c>
      <c r="G19" s="23" t="n">
        <v>20</v>
      </c>
      <c r="H19" s="23" t="s">
        <v>27</v>
      </c>
      <c r="I19" s="23" t="s">
        <v>27</v>
      </c>
      <c r="J19" s="23" t="n">
        <v>20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155</v>
      </c>
      <c r="C20" s="31" t="n">
        <v>5</v>
      </c>
      <c r="D20" s="32" t="s">
        <v>27</v>
      </c>
      <c r="E20" s="32" t="n">
        <v>2</v>
      </c>
      <c r="F20" s="32" t="n">
        <v>1</v>
      </c>
      <c r="G20" s="32" t="n">
        <v>1</v>
      </c>
      <c r="H20" s="32" t="s">
        <v>27</v>
      </c>
      <c r="I20" s="32" t="s">
        <v>27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n">
        <v>40</v>
      </c>
      <c r="F21" s="23" t="n">
        <v>20</v>
      </c>
      <c r="G21" s="23" t="n">
        <v>20</v>
      </c>
      <c r="H21" s="23" t="s">
        <v>27</v>
      </c>
      <c r="I21" s="23" t="s">
        <v>27</v>
      </c>
      <c r="J21" s="23" t="n">
        <v>20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156</v>
      </c>
      <c r="C22" s="31" t="n">
        <v>2</v>
      </c>
      <c r="D22" s="32" t="s">
        <v>27</v>
      </c>
      <c r="E22" s="32" t="n">
        <v>2</v>
      </c>
      <c r="F22" s="32" t="s">
        <v>27</v>
      </c>
      <c r="G22" s="32" t="s">
        <v>27</v>
      </c>
      <c r="H22" s="32" t="s">
        <v>27</v>
      </c>
      <c r="I22" s="32" t="s">
        <v>27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100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157</v>
      </c>
      <c r="C24" s="31" t="n">
        <v>3</v>
      </c>
      <c r="D24" s="32" t="s">
        <v>27</v>
      </c>
      <c r="E24" s="32" t="s">
        <v>27</v>
      </c>
      <c r="F24" s="32" t="n">
        <v>1</v>
      </c>
      <c r="G24" s="32" t="n">
        <v>1</v>
      </c>
      <c r="H24" s="32" t="s">
        <v>27</v>
      </c>
      <c r="I24" s="32" t="s">
        <v>27</v>
      </c>
      <c r="J24" s="32" t="n">
        <v>1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33.3</v>
      </c>
      <c r="G25" s="23" t="n">
        <v>33.3</v>
      </c>
      <c r="H25" s="23" t="s">
        <v>27</v>
      </c>
      <c r="I25" s="23" t="s">
        <v>27</v>
      </c>
      <c r="J25" s="23" t="n">
        <v>33.3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25" t="s">
        <v>158</v>
      </c>
      <c r="C26" s="31" t="s">
        <v>27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s">
        <v>27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25" t="s">
        <v>157</v>
      </c>
      <c r="C30" s="31" t="s">
        <v>27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s">
        <v>27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687</v>
      </c>
      <c r="D34" s="32" t="n">
        <v>1156</v>
      </c>
      <c r="E34" s="32" t="n">
        <v>1237</v>
      </c>
      <c r="F34" s="32" t="n">
        <v>648</v>
      </c>
      <c r="G34" s="32" t="n">
        <v>471</v>
      </c>
      <c r="H34" s="32" t="n">
        <v>143</v>
      </c>
      <c r="I34" s="32" t="n">
        <v>21</v>
      </c>
      <c r="J34" s="32" t="n">
        <v>8</v>
      </c>
      <c r="K34" s="32" t="n">
        <v>2</v>
      </c>
      <c r="L34" s="33" t="n">
        <v>1</v>
      </c>
    </row>
    <row r="35" customFormat="false" ht="13.5" hidden="false" customHeight="true" outlineLevel="0" collapsed="false">
      <c r="B35" s="25"/>
      <c r="C35" s="34" t="n">
        <v>100</v>
      </c>
      <c r="D35" s="23" t="n">
        <v>31.4</v>
      </c>
      <c r="E35" s="23" t="n">
        <v>33.6</v>
      </c>
      <c r="F35" s="23" t="n">
        <v>17.6</v>
      </c>
      <c r="G35" s="23" t="n">
        <v>12.8</v>
      </c>
      <c r="H35" s="23" t="n">
        <v>3.9</v>
      </c>
      <c r="I35" s="23" t="n">
        <v>0.6</v>
      </c>
      <c r="J35" s="23" t="n">
        <v>0.2</v>
      </c>
      <c r="K35" s="23" t="n">
        <v>0.1</v>
      </c>
      <c r="L35" s="24" t="n">
        <v>0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15</v>
      </c>
      <c r="F36" s="32" t="n">
        <v>9</v>
      </c>
      <c r="G36" s="32" t="n">
        <v>21</v>
      </c>
      <c r="H36" s="32" t="n">
        <v>12</v>
      </c>
      <c r="I36" s="32" t="n">
        <v>4</v>
      </c>
      <c r="J36" s="32" t="s">
        <v>27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23.4</v>
      </c>
      <c r="F37" s="40" t="n">
        <v>14.1</v>
      </c>
      <c r="G37" s="40" t="n">
        <v>32.8</v>
      </c>
      <c r="H37" s="40" t="n">
        <v>18.8</v>
      </c>
      <c r="I37" s="40" t="n">
        <v>6.3</v>
      </c>
      <c r="J37" s="40" t="s">
        <v>27</v>
      </c>
      <c r="K37" s="40" t="s">
        <v>27</v>
      </c>
      <c r="L37" s="41" t="s">
        <v>27</v>
      </c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98</v>
      </c>
      <c r="E10" s="27" t="n">
        <v>248</v>
      </c>
      <c r="F10" s="27" t="n">
        <v>226</v>
      </c>
      <c r="G10" s="27" t="n">
        <v>138</v>
      </c>
      <c r="H10" s="27" t="n">
        <v>68</v>
      </c>
      <c r="I10" s="27" t="n">
        <v>41</v>
      </c>
      <c r="J10" s="27" t="n">
        <v>19</v>
      </c>
      <c r="K10" s="27" t="n">
        <v>10</v>
      </c>
      <c r="L10" s="27" t="n">
        <v>9</v>
      </c>
      <c r="M10" s="27" t="n">
        <v>11</v>
      </c>
      <c r="N10" s="27" t="n">
        <v>7</v>
      </c>
      <c r="O10" s="27" t="n">
        <v>1</v>
      </c>
      <c r="P10" s="27" t="n">
        <v>4</v>
      </c>
      <c r="Q10" s="27" t="n">
        <v>2</v>
      </c>
      <c r="R10" s="27" t="n">
        <v>2</v>
      </c>
      <c r="S10" s="27" t="n">
        <v>4</v>
      </c>
      <c r="T10" s="27" t="n">
        <v>10</v>
      </c>
      <c r="U10" s="28" t="n">
        <v>54</v>
      </c>
    </row>
    <row r="11" customFormat="false" ht="13.5" hidden="false" customHeight="true" outlineLevel="0" collapsed="false">
      <c r="B11" s="25"/>
      <c r="C11" s="45" t="n">
        <v>100</v>
      </c>
      <c r="D11" s="29" t="n">
        <v>10.3</v>
      </c>
      <c r="E11" s="29" t="n">
        <v>26.1</v>
      </c>
      <c r="F11" s="29" t="n">
        <v>23.7</v>
      </c>
      <c r="G11" s="29" t="n">
        <v>14.5</v>
      </c>
      <c r="H11" s="29" t="n">
        <v>7.1</v>
      </c>
      <c r="I11" s="29" t="n">
        <v>4.3</v>
      </c>
      <c r="J11" s="29" t="n">
        <v>2</v>
      </c>
      <c r="K11" s="29" t="n">
        <v>1.1</v>
      </c>
      <c r="L11" s="29" t="n">
        <v>0.9</v>
      </c>
      <c r="M11" s="29" t="n">
        <v>1.2</v>
      </c>
      <c r="N11" s="29" t="n">
        <v>0.7</v>
      </c>
      <c r="O11" s="29" t="n">
        <v>0.1</v>
      </c>
      <c r="P11" s="29" t="n">
        <v>0.4</v>
      </c>
      <c r="Q11" s="29" t="n">
        <v>0.2</v>
      </c>
      <c r="R11" s="29" t="n">
        <v>0.2</v>
      </c>
      <c r="S11" s="29" t="n">
        <v>0.4</v>
      </c>
      <c r="T11" s="29" t="n">
        <v>1.1</v>
      </c>
      <c r="U11" s="30" t="n">
        <v>5.7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n">
        <v>4</v>
      </c>
      <c r="E12" s="32" t="n">
        <v>12</v>
      </c>
      <c r="F12" s="32" t="n">
        <v>13</v>
      </c>
      <c r="G12" s="32" t="n">
        <v>3</v>
      </c>
      <c r="H12" s="32" t="n">
        <v>2</v>
      </c>
      <c r="I12" s="32" t="s">
        <v>27</v>
      </c>
      <c r="J12" s="32" t="n">
        <v>2</v>
      </c>
      <c r="K12" s="32" t="n">
        <v>1</v>
      </c>
      <c r="L12" s="32" t="n">
        <v>1</v>
      </c>
      <c r="M12" s="32" t="s">
        <v>27</v>
      </c>
      <c r="N12" s="32" t="s">
        <v>27</v>
      </c>
      <c r="O12" s="32" t="s">
        <v>27</v>
      </c>
      <c r="P12" s="32" t="s">
        <v>27</v>
      </c>
      <c r="Q12" s="32" t="s">
        <v>27</v>
      </c>
      <c r="R12" s="32" t="s">
        <v>27</v>
      </c>
      <c r="S12" s="32" t="s">
        <v>27</v>
      </c>
      <c r="T12" s="32" t="s">
        <v>27</v>
      </c>
      <c r="U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10</v>
      </c>
      <c r="E13" s="23" t="n">
        <v>30</v>
      </c>
      <c r="F13" s="23" t="n">
        <v>32.5</v>
      </c>
      <c r="G13" s="23" t="n">
        <v>7.5</v>
      </c>
      <c r="H13" s="23" t="n">
        <v>5</v>
      </c>
      <c r="I13" s="23" t="s">
        <v>27</v>
      </c>
      <c r="J13" s="23" t="n">
        <v>5</v>
      </c>
      <c r="K13" s="23" t="n">
        <v>2.5</v>
      </c>
      <c r="L13" s="23" t="n">
        <v>2.5</v>
      </c>
      <c r="M13" s="23" t="s">
        <v>27</v>
      </c>
      <c r="N13" s="23" t="s">
        <v>27</v>
      </c>
      <c r="O13" s="23" t="s">
        <v>27</v>
      </c>
      <c r="P13" s="23" t="s">
        <v>27</v>
      </c>
      <c r="Q13" s="23" t="s">
        <v>27</v>
      </c>
      <c r="R13" s="23" t="s">
        <v>27</v>
      </c>
      <c r="S13" s="23" t="s">
        <v>27</v>
      </c>
      <c r="T13" s="23" t="s">
        <v>27</v>
      </c>
      <c r="U13" s="24" t="n">
        <v>5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s">
        <v>27</v>
      </c>
      <c r="E14" s="32" t="s">
        <v>27</v>
      </c>
      <c r="F14" s="32" t="n">
        <v>1</v>
      </c>
      <c r="G14" s="32" t="n">
        <v>1</v>
      </c>
      <c r="H14" s="32" t="n">
        <v>1</v>
      </c>
      <c r="I14" s="32" t="s">
        <v>27</v>
      </c>
      <c r="J14" s="32" t="n">
        <v>1</v>
      </c>
      <c r="K14" s="32" t="s">
        <v>27</v>
      </c>
      <c r="L14" s="32" t="n">
        <v>1</v>
      </c>
      <c r="M14" s="32" t="n">
        <v>1</v>
      </c>
      <c r="N14" s="32" t="n">
        <v>1</v>
      </c>
      <c r="O14" s="32" t="s">
        <v>27</v>
      </c>
      <c r="P14" s="32" t="s">
        <v>27</v>
      </c>
      <c r="Q14" s="32" t="s">
        <v>27</v>
      </c>
      <c r="R14" s="32" t="s">
        <v>27</v>
      </c>
      <c r="S14" s="32" t="s">
        <v>27</v>
      </c>
      <c r="T14" s="32" t="s">
        <v>27</v>
      </c>
      <c r="U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n">
        <v>14.3</v>
      </c>
      <c r="G15" s="23" t="n">
        <v>14.3</v>
      </c>
      <c r="H15" s="23" t="n">
        <v>14.3</v>
      </c>
      <c r="I15" s="23" t="s">
        <v>27</v>
      </c>
      <c r="J15" s="23" t="n">
        <v>14.3</v>
      </c>
      <c r="K15" s="23" t="s">
        <v>27</v>
      </c>
      <c r="L15" s="23" t="n">
        <v>14.3</v>
      </c>
      <c r="M15" s="23" t="n">
        <v>14.3</v>
      </c>
      <c r="N15" s="23" t="n">
        <v>14.3</v>
      </c>
      <c r="O15" s="23" t="s">
        <v>27</v>
      </c>
      <c r="P15" s="23" t="s">
        <v>27</v>
      </c>
      <c r="Q15" s="23" t="s">
        <v>27</v>
      </c>
      <c r="R15" s="23" t="s">
        <v>27</v>
      </c>
      <c r="S15" s="23" t="s">
        <v>27</v>
      </c>
      <c r="T15" s="23" t="s">
        <v>27</v>
      </c>
      <c r="U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86</v>
      </c>
      <c r="E16" s="32" t="n">
        <v>228</v>
      </c>
      <c r="F16" s="32" t="n">
        <v>317</v>
      </c>
      <c r="G16" s="32" t="n">
        <v>376</v>
      </c>
      <c r="H16" s="32" t="n">
        <v>304</v>
      </c>
      <c r="I16" s="32" t="n">
        <v>262</v>
      </c>
      <c r="J16" s="32" t="n">
        <v>201</v>
      </c>
      <c r="K16" s="32" t="n">
        <v>222</v>
      </c>
      <c r="L16" s="32" t="n">
        <v>145</v>
      </c>
      <c r="M16" s="32" t="n">
        <v>149</v>
      </c>
      <c r="N16" s="32" t="n">
        <v>127</v>
      </c>
      <c r="O16" s="32" t="n">
        <v>62</v>
      </c>
      <c r="P16" s="32" t="n">
        <v>56</v>
      </c>
      <c r="Q16" s="32" t="n">
        <v>34</v>
      </c>
      <c r="R16" s="32" t="n">
        <v>45</v>
      </c>
      <c r="S16" s="32" t="n">
        <v>69</v>
      </c>
      <c r="T16" s="32" t="n">
        <v>56</v>
      </c>
      <c r="U16" s="33" t="n">
        <v>150</v>
      </c>
    </row>
    <row r="17" customFormat="false" ht="13.5" hidden="false" customHeight="true" outlineLevel="0" collapsed="false">
      <c r="B17" s="25"/>
      <c r="C17" s="34" t="n">
        <v>100</v>
      </c>
      <c r="D17" s="23" t="n">
        <v>3</v>
      </c>
      <c r="E17" s="23" t="n">
        <v>7.9</v>
      </c>
      <c r="F17" s="23" t="n">
        <v>11</v>
      </c>
      <c r="G17" s="23" t="n">
        <v>13</v>
      </c>
      <c r="H17" s="23" t="n">
        <v>10.5</v>
      </c>
      <c r="I17" s="23" t="n">
        <v>9.1</v>
      </c>
      <c r="J17" s="23" t="n">
        <v>7</v>
      </c>
      <c r="K17" s="23" t="n">
        <v>7.7</v>
      </c>
      <c r="L17" s="23" t="n">
        <v>5</v>
      </c>
      <c r="M17" s="23" t="n">
        <v>5.2</v>
      </c>
      <c r="N17" s="23" t="n">
        <v>4.4</v>
      </c>
      <c r="O17" s="23" t="n">
        <v>2.1</v>
      </c>
      <c r="P17" s="23" t="n">
        <v>1.9</v>
      </c>
      <c r="Q17" s="23" t="n">
        <v>1.2</v>
      </c>
      <c r="R17" s="23" t="n">
        <v>1.6</v>
      </c>
      <c r="S17" s="23" t="n">
        <v>2.4</v>
      </c>
      <c r="T17" s="23" t="n">
        <v>1.9</v>
      </c>
      <c r="U17" s="24" t="n">
        <v>5.2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1</v>
      </c>
      <c r="E18" s="32" t="n">
        <v>2</v>
      </c>
      <c r="F18" s="32" t="n">
        <v>3</v>
      </c>
      <c r="G18" s="32" t="n">
        <v>9</v>
      </c>
      <c r="H18" s="32" t="n">
        <v>9</v>
      </c>
      <c r="I18" s="32" t="n">
        <v>10</v>
      </c>
      <c r="J18" s="32" t="s">
        <v>27</v>
      </c>
      <c r="K18" s="32" t="n">
        <v>8</v>
      </c>
      <c r="L18" s="32" t="n">
        <v>3</v>
      </c>
      <c r="M18" s="32" t="n">
        <v>5</v>
      </c>
      <c r="N18" s="32" t="n">
        <v>2</v>
      </c>
      <c r="O18" s="32" t="n">
        <v>2</v>
      </c>
      <c r="P18" s="32" t="s">
        <v>27</v>
      </c>
      <c r="Q18" s="32" t="s">
        <v>27</v>
      </c>
      <c r="R18" s="32" t="n">
        <v>1</v>
      </c>
      <c r="S18" s="32" t="n">
        <v>1</v>
      </c>
      <c r="T18" s="32" t="n">
        <v>2</v>
      </c>
      <c r="U18" s="33" t="n">
        <v>6</v>
      </c>
    </row>
    <row r="19" customFormat="false" ht="13.5" hidden="false" customHeight="true" outlineLevel="0" collapsed="false">
      <c r="B19" s="38"/>
      <c r="C19" s="39" t="n">
        <v>100</v>
      </c>
      <c r="D19" s="40" t="n">
        <v>1.6</v>
      </c>
      <c r="E19" s="40" t="n">
        <v>3.1</v>
      </c>
      <c r="F19" s="40" t="n">
        <v>4.7</v>
      </c>
      <c r="G19" s="40" t="n">
        <v>14.1</v>
      </c>
      <c r="H19" s="40" t="n">
        <v>14.1</v>
      </c>
      <c r="I19" s="40" t="n">
        <v>15.6</v>
      </c>
      <c r="J19" s="40" t="s">
        <v>27</v>
      </c>
      <c r="K19" s="40" t="n">
        <v>12.5</v>
      </c>
      <c r="L19" s="40" t="n">
        <v>4.7</v>
      </c>
      <c r="M19" s="40" t="n">
        <v>7.8</v>
      </c>
      <c r="N19" s="40" t="n">
        <v>3.1</v>
      </c>
      <c r="O19" s="40" t="n">
        <v>3.1</v>
      </c>
      <c r="P19" s="40" t="s">
        <v>27</v>
      </c>
      <c r="Q19" s="40" t="s">
        <v>27</v>
      </c>
      <c r="R19" s="40" t="n">
        <v>1.6</v>
      </c>
      <c r="S19" s="40" t="n">
        <v>1.6</v>
      </c>
      <c r="T19" s="40" t="n">
        <v>3.1</v>
      </c>
      <c r="U19" s="41" t="n">
        <v>9.4</v>
      </c>
    </row>
  </sheetData>
  <mergeCells count="28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3.62"/>
    <col collapsed="false" customWidth="true" hidden="false" outlineLevel="0" max="3" min="3" style="1" width="6.74"/>
    <col collapsed="false" customWidth="true" hidden="false" outlineLevel="0" max="21" min="4" style="1" width="5.25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42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2"/>
      <c r="B3" s="93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0"/>
    </row>
    <row r="4" s="4" customFormat="true" ht="4.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6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customFormat="false" ht="189" hidden="false" customHeight="true" outlineLevel="0" collapsed="false">
      <c r="A6" s="17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3.5" hidden="false" customHeight="true" outlineLevel="0" collapsed="false"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367</v>
      </c>
      <c r="C10" s="32" t="n">
        <v>64</v>
      </c>
      <c r="D10" s="32" t="n">
        <v>3</v>
      </c>
      <c r="E10" s="32" t="n">
        <v>8</v>
      </c>
      <c r="F10" s="32" t="n">
        <v>10</v>
      </c>
      <c r="G10" s="32" t="n">
        <v>9</v>
      </c>
      <c r="H10" s="32" t="n">
        <v>4</v>
      </c>
      <c r="I10" s="32" t="n">
        <v>8</v>
      </c>
      <c r="J10" s="32" t="n">
        <v>5</v>
      </c>
      <c r="K10" s="32" t="n">
        <v>3</v>
      </c>
      <c r="L10" s="33" t="n">
        <v>1</v>
      </c>
      <c r="M10" s="33" t="n">
        <v>1</v>
      </c>
      <c r="N10" s="33" t="n">
        <v>1</v>
      </c>
      <c r="O10" s="33" t="s">
        <v>27</v>
      </c>
      <c r="P10" s="33" t="n">
        <v>1</v>
      </c>
      <c r="Q10" s="33" t="s">
        <v>27</v>
      </c>
      <c r="R10" s="33" t="n">
        <v>1</v>
      </c>
      <c r="S10" s="33" t="n">
        <v>1</v>
      </c>
      <c r="T10" s="33" t="n">
        <v>1</v>
      </c>
      <c r="U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f aca="false">D10/$C10*100</f>
        <v>4.6875</v>
      </c>
      <c r="E11" s="23" t="n">
        <f aca="false">E10/$C10*100</f>
        <v>12.5</v>
      </c>
      <c r="F11" s="23" t="n">
        <f aca="false">F10/$C10*100</f>
        <v>15.625</v>
      </c>
      <c r="G11" s="23" t="n">
        <f aca="false">G10/$C10*100</f>
        <v>14.0625</v>
      </c>
      <c r="H11" s="23" t="n">
        <f aca="false">H10/$C10*100</f>
        <v>6.25</v>
      </c>
      <c r="I11" s="23" t="n">
        <f aca="false">I10/$C10*100</f>
        <v>12.5</v>
      </c>
      <c r="J11" s="23" t="n">
        <f aca="false">J10/$C10*100</f>
        <v>7.8125</v>
      </c>
      <c r="K11" s="23" t="n">
        <f aca="false">K10/$C10*100</f>
        <v>4.6875</v>
      </c>
      <c r="L11" s="23" t="n">
        <f aca="false">L10/$C10*100</f>
        <v>1.5625</v>
      </c>
      <c r="M11" s="23" t="n">
        <f aca="false">M10/$C10*100</f>
        <v>1.5625</v>
      </c>
      <c r="N11" s="23" t="n">
        <f aca="false">N10/$C10*100</f>
        <v>1.5625</v>
      </c>
      <c r="O11" s="104" t="s">
        <v>27</v>
      </c>
      <c r="P11" s="23" t="n">
        <f aca="false">P10/$C10*100</f>
        <v>1.5625</v>
      </c>
      <c r="Q11" s="104" t="s">
        <v>27</v>
      </c>
      <c r="R11" s="23" t="n">
        <f aca="false">R10/$C10*100</f>
        <v>1.5625</v>
      </c>
      <c r="S11" s="23" t="n">
        <f aca="false">S10/$C10*100</f>
        <v>1.5625</v>
      </c>
      <c r="T11" s="23" t="n">
        <f aca="false">T10/$C10*100</f>
        <v>1.5625</v>
      </c>
      <c r="U11" s="23" t="n">
        <f aca="false">U10/$C10*100</f>
        <v>10.9375</v>
      </c>
    </row>
    <row r="12" customFormat="false" ht="13.5" hidden="false" customHeight="true" outlineLevel="0" collapsed="false">
      <c r="B12" s="38" t="s">
        <v>368</v>
      </c>
      <c r="C12" s="32" t="n">
        <v>3888</v>
      </c>
      <c r="D12" s="32" t="n">
        <v>186</v>
      </c>
      <c r="E12" s="32" t="n">
        <v>482</v>
      </c>
      <c r="F12" s="32" t="n">
        <v>550</v>
      </c>
      <c r="G12" s="32" t="n">
        <v>518</v>
      </c>
      <c r="H12" s="32" t="n">
        <v>380</v>
      </c>
      <c r="I12" s="32" t="n">
        <v>305</v>
      </c>
      <c r="J12" s="32" t="n">
        <v>218</v>
      </c>
      <c r="K12" s="32" t="n">
        <v>238</v>
      </c>
      <c r="L12" s="32" t="n">
        <v>158</v>
      </c>
      <c r="M12" s="32" t="n">
        <v>165</v>
      </c>
      <c r="N12" s="32" t="n">
        <v>136</v>
      </c>
      <c r="O12" s="32" t="n">
        <v>65</v>
      </c>
      <c r="P12" s="32" t="n">
        <v>59</v>
      </c>
      <c r="Q12" s="32" t="n">
        <v>36</v>
      </c>
      <c r="R12" s="32" t="n">
        <v>47</v>
      </c>
      <c r="S12" s="32" t="n">
        <v>73</v>
      </c>
      <c r="T12" s="32" t="n">
        <v>67</v>
      </c>
      <c r="U12" s="33" t="n">
        <v>205</v>
      </c>
    </row>
    <row r="13" customFormat="false" ht="13.5" hidden="false" customHeight="true" outlineLevel="0" collapsed="false">
      <c r="B13" s="38"/>
      <c r="C13" s="39" t="n">
        <v>100</v>
      </c>
      <c r="D13" s="40" t="n">
        <v>4.78518137381014</v>
      </c>
      <c r="E13" s="40" t="n">
        <v>12.400308721379</v>
      </c>
      <c r="F13" s="40" t="n">
        <v>14.1460905349794</v>
      </c>
      <c r="G13" s="40" t="n">
        <v>13.3264728582454</v>
      </c>
      <c r="H13" s="40" t="n">
        <v>9.77617700025727</v>
      </c>
      <c r="I13" s="40" t="n">
        <v>7.84666838178544</v>
      </c>
      <c r="J13" s="40" t="n">
        <v>5.60843838435812</v>
      </c>
      <c r="K13" s="40" t="n">
        <v>6.1229740159506</v>
      </c>
      <c r="L13" s="40" t="n">
        <v>4.06483148958065</v>
      </c>
      <c r="M13" s="40" t="n">
        <v>4.24491896063802</v>
      </c>
      <c r="N13" s="40" t="n">
        <v>3.49884229482892</v>
      </c>
      <c r="O13" s="40" t="n">
        <v>1.67224080267559</v>
      </c>
      <c r="P13" s="40" t="n">
        <v>1.51788011319784</v>
      </c>
      <c r="Q13" s="40" t="n">
        <v>0.926164136866478</v>
      </c>
      <c r="R13" s="40" t="n">
        <v>1.20915873424235</v>
      </c>
      <c r="S13" s="40" t="n">
        <v>1.87805505531258</v>
      </c>
      <c r="T13" s="40" t="n">
        <v>1.72369436583483</v>
      </c>
      <c r="U13" s="41" t="n">
        <v>5.273990223823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5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17</v>
      </c>
      <c r="E10" s="27" t="n">
        <v>53</v>
      </c>
      <c r="F10" s="27" t="n">
        <v>51</v>
      </c>
      <c r="G10" s="27" t="n">
        <v>36</v>
      </c>
      <c r="H10" s="27" t="n">
        <v>20</v>
      </c>
      <c r="I10" s="27" t="n">
        <v>16</v>
      </c>
      <c r="J10" s="27" t="n">
        <v>7</v>
      </c>
      <c r="K10" s="27" t="n">
        <v>13</v>
      </c>
      <c r="L10" s="27" t="n">
        <v>11</v>
      </c>
      <c r="M10" s="27" t="n">
        <v>5</v>
      </c>
      <c r="N10" s="27" t="n">
        <v>6</v>
      </c>
      <c r="O10" s="27" t="n">
        <v>3</v>
      </c>
      <c r="P10" s="27" t="n">
        <v>4</v>
      </c>
      <c r="Q10" s="27" t="s">
        <v>27</v>
      </c>
      <c r="R10" s="27" t="n">
        <v>1</v>
      </c>
      <c r="S10" s="27" t="n">
        <v>1</v>
      </c>
      <c r="T10" s="27" t="n">
        <v>4</v>
      </c>
      <c r="U10" s="28" t="n">
        <v>17</v>
      </c>
    </row>
    <row r="11" customFormat="false" ht="13.5" hidden="false" customHeight="true" outlineLevel="0" collapsed="false">
      <c r="B11" s="25"/>
      <c r="C11" s="45" t="n">
        <v>100</v>
      </c>
      <c r="D11" s="29" t="n">
        <v>6.4</v>
      </c>
      <c r="E11" s="29" t="n">
        <v>20</v>
      </c>
      <c r="F11" s="29" t="n">
        <v>19.2</v>
      </c>
      <c r="G11" s="29" t="n">
        <v>13.6</v>
      </c>
      <c r="H11" s="29" t="n">
        <v>7.5</v>
      </c>
      <c r="I11" s="29" t="n">
        <v>6</v>
      </c>
      <c r="J11" s="29" t="n">
        <v>2.6</v>
      </c>
      <c r="K11" s="29" t="n">
        <v>4.9</v>
      </c>
      <c r="L11" s="29" t="n">
        <v>4.2</v>
      </c>
      <c r="M11" s="29" t="n">
        <v>1.9</v>
      </c>
      <c r="N11" s="29" t="n">
        <v>2.3</v>
      </c>
      <c r="O11" s="29" t="n">
        <v>1.1</v>
      </c>
      <c r="P11" s="29" t="n">
        <v>1.5</v>
      </c>
      <c r="Q11" s="29" t="s">
        <v>27</v>
      </c>
      <c r="R11" s="29" t="n">
        <v>0.4</v>
      </c>
      <c r="S11" s="29" t="n">
        <v>0.4</v>
      </c>
      <c r="T11" s="29" t="n">
        <v>1.5</v>
      </c>
      <c r="U11" s="30" t="n">
        <v>6.4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17</v>
      </c>
      <c r="E12" s="32" t="n">
        <v>50</v>
      </c>
      <c r="F12" s="32" t="n">
        <v>44</v>
      </c>
      <c r="G12" s="32" t="n">
        <v>34</v>
      </c>
      <c r="H12" s="32" t="n">
        <v>20</v>
      </c>
      <c r="I12" s="32" t="n">
        <v>16</v>
      </c>
      <c r="J12" s="32" t="n">
        <v>7</v>
      </c>
      <c r="K12" s="32" t="n">
        <v>13</v>
      </c>
      <c r="L12" s="32" t="n">
        <v>11</v>
      </c>
      <c r="M12" s="32" t="n">
        <v>5</v>
      </c>
      <c r="N12" s="32" t="n">
        <v>6</v>
      </c>
      <c r="O12" s="32" t="n">
        <v>3</v>
      </c>
      <c r="P12" s="32" t="n">
        <v>4</v>
      </c>
      <c r="Q12" s="32" t="s">
        <v>27</v>
      </c>
      <c r="R12" s="32" t="n">
        <v>1</v>
      </c>
      <c r="S12" s="32" t="n">
        <v>1</v>
      </c>
      <c r="T12" s="32" t="n">
        <v>4</v>
      </c>
      <c r="U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6.7</v>
      </c>
      <c r="E13" s="23" t="n">
        <v>19.8</v>
      </c>
      <c r="F13" s="23" t="n">
        <v>17.5</v>
      </c>
      <c r="G13" s="23" t="n">
        <v>13.5</v>
      </c>
      <c r="H13" s="23" t="n">
        <v>7.9</v>
      </c>
      <c r="I13" s="23" t="n">
        <v>6.3</v>
      </c>
      <c r="J13" s="23" t="n">
        <v>2.8</v>
      </c>
      <c r="K13" s="23" t="n">
        <v>5.2</v>
      </c>
      <c r="L13" s="23" t="n">
        <v>4.4</v>
      </c>
      <c r="M13" s="23" t="n">
        <v>2</v>
      </c>
      <c r="N13" s="23" t="n">
        <v>2.4</v>
      </c>
      <c r="O13" s="23" t="n">
        <v>1.2</v>
      </c>
      <c r="P13" s="23" t="n">
        <v>1.6</v>
      </c>
      <c r="Q13" s="23" t="s">
        <v>27</v>
      </c>
      <c r="R13" s="23" t="n">
        <v>0.4</v>
      </c>
      <c r="S13" s="23" t="n">
        <v>0.4</v>
      </c>
      <c r="T13" s="23" t="n">
        <v>1.6</v>
      </c>
      <c r="U13" s="24" t="n">
        <v>6.3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s">
        <v>27</v>
      </c>
      <c r="E14" s="27" t="n">
        <v>3</v>
      </c>
      <c r="F14" s="27" t="n">
        <v>7</v>
      </c>
      <c r="G14" s="27" t="n">
        <v>2</v>
      </c>
      <c r="H14" s="27" t="s">
        <v>27</v>
      </c>
      <c r="I14" s="27" t="s">
        <v>27</v>
      </c>
      <c r="J14" s="27" t="s">
        <v>27</v>
      </c>
      <c r="K14" s="27" t="s">
        <v>27</v>
      </c>
      <c r="L14" s="27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s">
        <v>27</v>
      </c>
      <c r="U14" s="28" t="n">
        <v>1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23.1</v>
      </c>
      <c r="F15" s="29" t="n">
        <v>53.8</v>
      </c>
      <c r="G15" s="29" t="n">
        <v>15.4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30" t="n">
        <v>7.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170</v>
      </c>
      <c r="E18" s="32" t="n">
        <v>431</v>
      </c>
      <c r="F18" s="32" t="n">
        <v>504</v>
      </c>
      <c r="G18" s="32" t="n">
        <v>485</v>
      </c>
      <c r="H18" s="32" t="n">
        <v>362</v>
      </c>
      <c r="I18" s="32" t="n">
        <v>293</v>
      </c>
      <c r="J18" s="32" t="n">
        <v>212</v>
      </c>
      <c r="K18" s="32" t="n">
        <v>226</v>
      </c>
      <c r="L18" s="32" t="n">
        <v>146</v>
      </c>
      <c r="M18" s="32" t="n">
        <v>157</v>
      </c>
      <c r="N18" s="32" t="n">
        <v>130</v>
      </c>
      <c r="O18" s="32" t="n">
        <v>61</v>
      </c>
      <c r="P18" s="32" t="n">
        <v>54</v>
      </c>
      <c r="Q18" s="32" t="n">
        <v>35</v>
      </c>
      <c r="R18" s="32" t="n">
        <v>47</v>
      </c>
      <c r="S18" s="32" t="n">
        <v>72</v>
      </c>
      <c r="T18" s="32" t="n">
        <v>64</v>
      </c>
      <c r="U18" s="33" t="n">
        <v>181</v>
      </c>
    </row>
    <row r="19" customFormat="false" ht="13.5" hidden="false" customHeight="true" outlineLevel="0" collapsed="false">
      <c r="B19" s="25"/>
      <c r="C19" s="34" t="n">
        <v>100</v>
      </c>
      <c r="D19" s="23" t="n">
        <v>4.7</v>
      </c>
      <c r="E19" s="23" t="n">
        <v>11.9</v>
      </c>
      <c r="F19" s="23" t="n">
        <v>13.9</v>
      </c>
      <c r="G19" s="23" t="n">
        <v>13.4</v>
      </c>
      <c r="H19" s="23" t="n">
        <v>10</v>
      </c>
      <c r="I19" s="23" t="n">
        <v>8.1</v>
      </c>
      <c r="J19" s="23" t="n">
        <v>5.8</v>
      </c>
      <c r="K19" s="23" t="n">
        <v>6.2</v>
      </c>
      <c r="L19" s="23" t="n">
        <v>4</v>
      </c>
      <c r="M19" s="23" t="n">
        <v>4.3</v>
      </c>
      <c r="N19" s="23" t="n">
        <v>3.6</v>
      </c>
      <c r="O19" s="23" t="n">
        <v>1.7</v>
      </c>
      <c r="P19" s="23" t="n">
        <v>1.5</v>
      </c>
      <c r="Q19" s="23" t="n">
        <v>1</v>
      </c>
      <c r="R19" s="23" t="n">
        <v>1.3</v>
      </c>
      <c r="S19" s="23" t="n">
        <v>2</v>
      </c>
      <c r="T19" s="23" t="n">
        <v>1.8</v>
      </c>
      <c r="U19" s="24" t="n">
        <v>5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2</v>
      </c>
      <c r="E20" s="32" t="n">
        <v>6</v>
      </c>
      <c r="F20" s="32" t="n">
        <v>5</v>
      </c>
      <c r="G20" s="32" t="n">
        <v>6</v>
      </c>
      <c r="H20" s="32" t="n">
        <v>2</v>
      </c>
      <c r="I20" s="32" t="n">
        <v>4</v>
      </c>
      <c r="J20" s="32" t="n">
        <v>4</v>
      </c>
      <c r="K20" s="32" t="n">
        <v>2</v>
      </c>
      <c r="L20" s="32" t="n">
        <v>2</v>
      </c>
      <c r="M20" s="32" t="n">
        <v>4</v>
      </c>
      <c r="N20" s="32" t="n">
        <v>1</v>
      </c>
      <c r="O20" s="32" t="n">
        <v>1</v>
      </c>
      <c r="P20" s="32" t="n">
        <v>2</v>
      </c>
      <c r="Q20" s="32" t="n">
        <v>1</v>
      </c>
      <c r="R20" s="32" t="s">
        <v>27</v>
      </c>
      <c r="S20" s="32" t="n">
        <v>1</v>
      </c>
      <c r="T20" s="32" t="s">
        <v>27</v>
      </c>
      <c r="U20" s="33" t="n">
        <v>14</v>
      </c>
    </row>
    <row r="21" customFormat="false" ht="13.5" hidden="false" customHeight="true" outlineLevel="0" collapsed="false">
      <c r="B21" s="38"/>
      <c r="C21" s="39" t="n">
        <v>100</v>
      </c>
      <c r="D21" s="40" t="n">
        <v>3.5</v>
      </c>
      <c r="E21" s="40" t="n">
        <v>10.5</v>
      </c>
      <c r="F21" s="40" t="n">
        <v>8.8</v>
      </c>
      <c r="G21" s="40" t="n">
        <v>10.5</v>
      </c>
      <c r="H21" s="40" t="n">
        <v>3.5</v>
      </c>
      <c r="I21" s="40" t="n">
        <v>7</v>
      </c>
      <c r="J21" s="40" t="n">
        <v>7</v>
      </c>
      <c r="K21" s="40" t="n">
        <v>3.5</v>
      </c>
      <c r="L21" s="40" t="n">
        <v>3.5</v>
      </c>
      <c r="M21" s="40" t="n">
        <v>7</v>
      </c>
      <c r="N21" s="40" t="n">
        <v>1.8</v>
      </c>
      <c r="O21" s="40" t="n">
        <v>1.8</v>
      </c>
      <c r="P21" s="40" t="n">
        <v>3.5</v>
      </c>
      <c r="Q21" s="40" t="n">
        <v>1.8</v>
      </c>
      <c r="R21" s="40" t="s">
        <v>27</v>
      </c>
      <c r="S21" s="40" t="n">
        <v>1.8</v>
      </c>
      <c r="T21" s="40" t="s">
        <v>27</v>
      </c>
      <c r="U21" s="41" t="n">
        <v>24.6</v>
      </c>
    </row>
  </sheetData>
  <mergeCells count="29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n">
        <v>6</v>
      </c>
      <c r="E10" s="27" t="n">
        <v>4</v>
      </c>
      <c r="F10" s="27" t="n">
        <v>4</v>
      </c>
      <c r="G10" s="27" t="n">
        <v>6</v>
      </c>
      <c r="H10" s="27" t="n">
        <v>4</v>
      </c>
      <c r="I10" s="27" t="n">
        <v>1</v>
      </c>
      <c r="J10" s="27" t="n">
        <v>3</v>
      </c>
      <c r="K10" s="27" t="n">
        <v>5</v>
      </c>
      <c r="L10" s="27" t="n">
        <v>4</v>
      </c>
      <c r="M10" s="27" t="n">
        <v>3</v>
      </c>
      <c r="N10" s="27" t="n">
        <v>2</v>
      </c>
      <c r="O10" s="27" t="s">
        <v>27</v>
      </c>
      <c r="P10" s="27" t="s">
        <v>27</v>
      </c>
      <c r="Q10" s="27" t="s">
        <v>27</v>
      </c>
      <c r="R10" s="27" t="n">
        <v>1</v>
      </c>
      <c r="S10" s="27" t="n">
        <v>3</v>
      </c>
      <c r="T10" s="27" t="s">
        <v>27</v>
      </c>
      <c r="U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13</v>
      </c>
      <c r="E11" s="29" t="n">
        <v>8.7</v>
      </c>
      <c r="F11" s="29" t="n">
        <v>8.7</v>
      </c>
      <c r="G11" s="29" t="n">
        <v>13</v>
      </c>
      <c r="H11" s="29" t="n">
        <v>8.7</v>
      </c>
      <c r="I11" s="29" t="n">
        <v>2.2</v>
      </c>
      <c r="J11" s="29" t="n">
        <v>6.5</v>
      </c>
      <c r="K11" s="29" t="n">
        <v>10.9</v>
      </c>
      <c r="L11" s="29" t="n">
        <v>8.7</v>
      </c>
      <c r="M11" s="29" t="n">
        <v>6.5</v>
      </c>
      <c r="N11" s="29" t="n">
        <v>4.3</v>
      </c>
      <c r="O11" s="29" t="s">
        <v>27</v>
      </c>
      <c r="P11" s="29" t="s">
        <v>27</v>
      </c>
      <c r="Q11" s="29" t="s">
        <v>27</v>
      </c>
      <c r="R11" s="29" t="n">
        <v>2.2</v>
      </c>
      <c r="S11" s="29" t="n">
        <v>6.5</v>
      </c>
      <c r="T11" s="29" t="s">
        <v>27</v>
      </c>
      <c r="U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n">
        <v>5</v>
      </c>
      <c r="E12" s="32" t="n">
        <v>4</v>
      </c>
      <c r="F12" s="32" t="n">
        <v>4</v>
      </c>
      <c r="G12" s="32" t="n">
        <v>6</v>
      </c>
      <c r="H12" s="32" t="n">
        <v>4</v>
      </c>
      <c r="I12" s="32" t="n">
        <v>1</v>
      </c>
      <c r="J12" s="32" t="n">
        <v>3</v>
      </c>
      <c r="K12" s="32" t="n">
        <v>5</v>
      </c>
      <c r="L12" s="32" t="n">
        <v>4</v>
      </c>
      <c r="M12" s="32" t="n">
        <v>3</v>
      </c>
      <c r="N12" s="32" t="n">
        <v>2</v>
      </c>
      <c r="O12" s="32" t="s">
        <v>27</v>
      </c>
      <c r="P12" s="32" t="s">
        <v>27</v>
      </c>
      <c r="Q12" s="32" t="s">
        <v>27</v>
      </c>
      <c r="R12" s="32" t="n">
        <v>1</v>
      </c>
      <c r="S12" s="32" t="n">
        <v>3</v>
      </c>
      <c r="T12" s="32" t="s">
        <v>27</v>
      </c>
      <c r="U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11.1</v>
      </c>
      <c r="E13" s="23" t="n">
        <v>8.9</v>
      </c>
      <c r="F13" s="23" t="n">
        <v>8.9</v>
      </c>
      <c r="G13" s="23" t="n">
        <v>13.3</v>
      </c>
      <c r="H13" s="23" t="n">
        <v>8.9</v>
      </c>
      <c r="I13" s="23" t="n">
        <v>2.2</v>
      </c>
      <c r="J13" s="23" t="n">
        <v>6.7</v>
      </c>
      <c r="K13" s="23" t="n">
        <v>11.1</v>
      </c>
      <c r="L13" s="23" t="n">
        <v>8.9</v>
      </c>
      <c r="M13" s="23" t="n">
        <v>6.7</v>
      </c>
      <c r="N13" s="23" t="n">
        <v>4.4</v>
      </c>
      <c r="O13" s="23" t="s">
        <v>27</v>
      </c>
      <c r="P13" s="23" t="s">
        <v>27</v>
      </c>
      <c r="Q13" s="23" t="s">
        <v>27</v>
      </c>
      <c r="R13" s="23" t="n">
        <v>2.2</v>
      </c>
      <c r="S13" s="23" t="n">
        <v>6.7</v>
      </c>
      <c r="T13" s="23" t="s">
        <v>27</v>
      </c>
      <c r="U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n">
        <v>1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s">
        <v>27</v>
      </c>
      <c r="L14" s="27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s">
        <v>27</v>
      </c>
      <c r="U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100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181</v>
      </c>
      <c r="E18" s="32" t="n">
        <v>479</v>
      </c>
      <c r="F18" s="32" t="n">
        <v>551</v>
      </c>
      <c r="G18" s="32" t="n">
        <v>519</v>
      </c>
      <c r="H18" s="32" t="n">
        <v>375</v>
      </c>
      <c r="I18" s="32" t="n">
        <v>309</v>
      </c>
      <c r="J18" s="32" t="n">
        <v>218</v>
      </c>
      <c r="K18" s="32" t="n">
        <v>234</v>
      </c>
      <c r="L18" s="32" t="n">
        <v>154</v>
      </c>
      <c r="M18" s="32" t="n">
        <v>161</v>
      </c>
      <c r="N18" s="32" t="n">
        <v>133</v>
      </c>
      <c r="O18" s="32" t="n">
        <v>64</v>
      </c>
      <c r="P18" s="32" t="n">
        <v>60</v>
      </c>
      <c r="Q18" s="32" t="n">
        <v>34</v>
      </c>
      <c r="R18" s="32" t="n">
        <v>46</v>
      </c>
      <c r="S18" s="32" t="n">
        <v>70</v>
      </c>
      <c r="T18" s="32" t="n">
        <v>67</v>
      </c>
      <c r="U18" s="33" t="n">
        <v>202</v>
      </c>
    </row>
    <row r="19" customFormat="false" ht="13.5" hidden="false" customHeight="true" outlineLevel="0" collapsed="false">
      <c r="B19" s="25"/>
      <c r="C19" s="34" t="n">
        <v>100</v>
      </c>
      <c r="D19" s="23" t="n">
        <v>4.7</v>
      </c>
      <c r="E19" s="23" t="n">
        <v>12.4</v>
      </c>
      <c r="F19" s="23" t="n">
        <v>14.3</v>
      </c>
      <c r="G19" s="23" t="n">
        <v>13.5</v>
      </c>
      <c r="H19" s="23" t="n">
        <v>9.7</v>
      </c>
      <c r="I19" s="23" t="n">
        <v>8</v>
      </c>
      <c r="J19" s="23" t="n">
        <v>5.7</v>
      </c>
      <c r="K19" s="23" t="n">
        <v>6.1</v>
      </c>
      <c r="L19" s="23" t="n">
        <v>4</v>
      </c>
      <c r="M19" s="23" t="n">
        <v>4.2</v>
      </c>
      <c r="N19" s="23" t="n">
        <v>3.4</v>
      </c>
      <c r="O19" s="23" t="n">
        <v>1.7</v>
      </c>
      <c r="P19" s="23" t="n">
        <v>1.6</v>
      </c>
      <c r="Q19" s="23" t="n">
        <v>0.9</v>
      </c>
      <c r="R19" s="23" t="n">
        <v>1.2</v>
      </c>
      <c r="S19" s="23" t="n">
        <v>1.8</v>
      </c>
      <c r="T19" s="23" t="n">
        <v>1.7</v>
      </c>
      <c r="U19" s="24" t="n">
        <v>5.2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2</v>
      </c>
      <c r="E20" s="32" t="n">
        <v>7</v>
      </c>
      <c r="F20" s="32" t="n">
        <v>5</v>
      </c>
      <c r="G20" s="32" t="n">
        <v>2</v>
      </c>
      <c r="H20" s="32" t="n">
        <v>5</v>
      </c>
      <c r="I20" s="32" t="n">
        <v>3</v>
      </c>
      <c r="J20" s="32" t="n">
        <v>2</v>
      </c>
      <c r="K20" s="32" t="n">
        <v>2</v>
      </c>
      <c r="L20" s="32" t="n">
        <v>1</v>
      </c>
      <c r="M20" s="32" t="n">
        <v>2</v>
      </c>
      <c r="N20" s="32" t="n">
        <v>2</v>
      </c>
      <c r="O20" s="32" t="n">
        <v>1</v>
      </c>
      <c r="P20" s="32" t="s">
        <v>27</v>
      </c>
      <c r="Q20" s="32" t="n">
        <v>2</v>
      </c>
      <c r="R20" s="32" t="n">
        <v>1</v>
      </c>
      <c r="S20" s="32" t="n">
        <v>1</v>
      </c>
      <c r="T20" s="32" t="n">
        <v>1</v>
      </c>
      <c r="U20" s="33" t="n">
        <v>10</v>
      </c>
    </row>
    <row r="21" customFormat="false" ht="13.5" hidden="false" customHeight="true" outlineLevel="0" collapsed="false">
      <c r="B21" s="38"/>
      <c r="C21" s="39" t="n">
        <v>100</v>
      </c>
      <c r="D21" s="40" t="n">
        <v>4.1</v>
      </c>
      <c r="E21" s="40" t="n">
        <v>14.3</v>
      </c>
      <c r="F21" s="40" t="n">
        <v>10.2</v>
      </c>
      <c r="G21" s="40" t="n">
        <v>4.1</v>
      </c>
      <c r="H21" s="40" t="n">
        <v>10.2</v>
      </c>
      <c r="I21" s="40" t="n">
        <v>6.1</v>
      </c>
      <c r="J21" s="40" t="n">
        <v>4.1</v>
      </c>
      <c r="K21" s="40" t="n">
        <v>4.1</v>
      </c>
      <c r="L21" s="40" t="n">
        <v>2</v>
      </c>
      <c r="M21" s="40" t="n">
        <v>4.1</v>
      </c>
      <c r="N21" s="40" t="n">
        <v>4.1</v>
      </c>
      <c r="O21" s="40" t="n">
        <v>2</v>
      </c>
      <c r="P21" s="40" t="s">
        <v>27</v>
      </c>
      <c r="Q21" s="40" t="n">
        <v>4.1</v>
      </c>
      <c r="R21" s="40" t="n">
        <v>2</v>
      </c>
      <c r="S21" s="40" t="n">
        <v>2</v>
      </c>
      <c r="T21" s="40" t="n">
        <v>2</v>
      </c>
      <c r="U21" s="41" t="n">
        <v>20.4</v>
      </c>
    </row>
  </sheetData>
  <mergeCells count="29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1</v>
      </c>
      <c r="E10" s="27" t="n">
        <v>10</v>
      </c>
      <c r="F10" s="27" t="n">
        <v>6</v>
      </c>
      <c r="G10" s="27" t="n">
        <v>2</v>
      </c>
      <c r="H10" s="27" t="n">
        <v>4</v>
      </c>
      <c r="I10" s="27" t="s">
        <v>27</v>
      </c>
      <c r="J10" s="27" t="s">
        <v>27</v>
      </c>
      <c r="K10" s="27" t="s">
        <v>27</v>
      </c>
      <c r="L10" s="27" t="n">
        <v>2</v>
      </c>
      <c r="M10" s="27" t="n">
        <v>1</v>
      </c>
      <c r="N10" s="27" t="s">
        <v>27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8" t="n">
        <v>1</v>
      </c>
    </row>
    <row r="11" customFormat="false" ht="13.5" hidden="false" customHeight="true" outlineLevel="0" collapsed="false">
      <c r="B11" s="25"/>
      <c r="C11" s="45" t="n">
        <v>100</v>
      </c>
      <c r="D11" s="29" t="n">
        <v>3.7</v>
      </c>
      <c r="E11" s="29" t="n">
        <v>37</v>
      </c>
      <c r="F11" s="29" t="n">
        <v>22.2</v>
      </c>
      <c r="G11" s="29" t="n">
        <v>7.4</v>
      </c>
      <c r="H11" s="29" t="n">
        <v>14.8</v>
      </c>
      <c r="I11" s="29" t="s">
        <v>27</v>
      </c>
      <c r="J11" s="29" t="s">
        <v>27</v>
      </c>
      <c r="K11" s="29" t="s">
        <v>27</v>
      </c>
      <c r="L11" s="29" t="n">
        <v>7.4</v>
      </c>
      <c r="M11" s="29" t="n">
        <v>3.7</v>
      </c>
      <c r="N11" s="29" t="s">
        <v>27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s">
        <v>27</v>
      </c>
      <c r="U11" s="30" t="n">
        <v>3.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1</v>
      </c>
      <c r="E12" s="32" t="n">
        <v>8</v>
      </c>
      <c r="F12" s="32" t="n">
        <v>6</v>
      </c>
      <c r="G12" s="32" t="n">
        <v>2</v>
      </c>
      <c r="H12" s="32" t="n">
        <v>4</v>
      </c>
      <c r="I12" s="32" t="s">
        <v>27</v>
      </c>
      <c r="J12" s="32" t="s">
        <v>27</v>
      </c>
      <c r="K12" s="32" t="s">
        <v>27</v>
      </c>
      <c r="L12" s="32" t="n">
        <v>2</v>
      </c>
      <c r="M12" s="32" t="n">
        <v>1</v>
      </c>
      <c r="N12" s="32" t="s">
        <v>27</v>
      </c>
      <c r="O12" s="32" t="s">
        <v>27</v>
      </c>
      <c r="P12" s="32" t="s">
        <v>27</v>
      </c>
      <c r="Q12" s="32" t="s">
        <v>27</v>
      </c>
      <c r="R12" s="32" t="s">
        <v>27</v>
      </c>
      <c r="S12" s="32" t="s">
        <v>27</v>
      </c>
      <c r="T12" s="32" t="s">
        <v>27</v>
      </c>
      <c r="U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4</v>
      </c>
      <c r="E13" s="23" t="n">
        <v>32</v>
      </c>
      <c r="F13" s="23" t="n">
        <v>24</v>
      </c>
      <c r="G13" s="23" t="n">
        <v>8</v>
      </c>
      <c r="H13" s="23" t="n">
        <v>16</v>
      </c>
      <c r="I13" s="23" t="s">
        <v>27</v>
      </c>
      <c r="J13" s="23" t="s">
        <v>27</v>
      </c>
      <c r="K13" s="23" t="s">
        <v>27</v>
      </c>
      <c r="L13" s="23" t="n">
        <v>8</v>
      </c>
      <c r="M13" s="23" t="n">
        <v>4</v>
      </c>
      <c r="N13" s="23" t="s">
        <v>27</v>
      </c>
      <c r="O13" s="23" t="s">
        <v>27</v>
      </c>
      <c r="P13" s="23" t="s">
        <v>27</v>
      </c>
      <c r="Q13" s="23" t="s">
        <v>27</v>
      </c>
      <c r="R13" s="23" t="s">
        <v>27</v>
      </c>
      <c r="S13" s="23" t="s">
        <v>27</v>
      </c>
      <c r="T13" s="23" t="s">
        <v>27</v>
      </c>
      <c r="U13" s="24" t="n">
        <v>4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s">
        <v>27</v>
      </c>
      <c r="E14" s="27" t="n">
        <v>2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s">
        <v>27</v>
      </c>
      <c r="L14" s="27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s">
        <v>27</v>
      </c>
      <c r="U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100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185</v>
      </c>
      <c r="E18" s="32" t="n">
        <v>473</v>
      </c>
      <c r="F18" s="32" t="n">
        <v>549</v>
      </c>
      <c r="G18" s="32" t="n">
        <v>519</v>
      </c>
      <c r="H18" s="32" t="n">
        <v>375</v>
      </c>
      <c r="I18" s="32" t="n">
        <v>309</v>
      </c>
      <c r="J18" s="32" t="n">
        <v>221</v>
      </c>
      <c r="K18" s="32" t="n">
        <v>237</v>
      </c>
      <c r="L18" s="32" t="n">
        <v>155</v>
      </c>
      <c r="M18" s="32" t="n">
        <v>163</v>
      </c>
      <c r="N18" s="32" t="n">
        <v>134</v>
      </c>
      <c r="O18" s="32" t="n">
        <v>65</v>
      </c>
      <c r="P18" s="32" t="n">
        <v>59</v>
      </c>
      <c r="Q18" s="32" t="n">
        <v>34</v>
      </c>
      <c r="R18" s="32" t="n">
        <v>47</v>
      </c>
      <c r="S18" s="32" t="n">
        <v>72</v>
      </c>
      <c r="T18" s="32" t="n">
        <v>68</v>
      </c>
      <c r="U18" s="33" t="n">
        <v>201</v>
      </c>
    </row>
    <row r="19" customFormat="false" ht="13.5" hidden="false" customHeight="true" outlineLevel="0" collapsed="false">
      <c r="B19" s="25"/>
      <c r="C19" s="34" t="n">
        <v>100</v>
      </c>
      <c r="D19" s="23" t="n">
        <v>4.8</v>
      </c>
      <c r="E19" s="23" t="n">
        <v>12.2</v>
      </c>
      <c r="F19" s="23" t="n">
        <v>14.2</v>
      </c>
      <c r="G19" s="23" t="n">
        <v>13.4</v>
      </c>
      <c r="H19" s="23" t="n">
        <v>9.7</v>
      </c>
      <c r="I19" s="23" t="n">
        <v>8</v>
      </c>
      <c r="J19" s="23" t="n">
        <v>5.7</v>
      </c>
      <c r="K19" s="23" t="n">
        <v>6.1</v>
      </c>
      <c r="L19" s="23" t="n">
        <v>4</v>
      </c>
      <c r="M19" s="23" t="n">
        <v>4.2</v>
      </c>
      <c r="N19" s="23" t="n">
        <v>3.5</v>
      </c>
      <c r="O19" s="23" t="n">
        <v>1.7</v>
      </c>
      <c r="P19" s="23" t="n">
        <v>1.5</v>
      </c>
      <c r="Q19" s="23" t="n">
        <v>0.9</v>
      </c>
      <c r="R19" s="23" t="n">
        <v>1.2</v>
      </c>
      <c r="S19" s="23" t="n">
        <v>1.9</v>
      </c>
      <c r="T19" s="23" t="n">
        <v>1.8</v>
      </c>
      <c r="U19" s="24" t="n">
        <v>5.2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3</v>
      </c>
      <c r="E20" s="32" t="n">
        <v>7</v>
      </c>
      <c r="F20" s="32" t="n">
        <v>5</v>
      </c>
      <c r="G20" s="32" t="n">
        <v>6</v>
      </c>
      <c r="H20" s="32" t="n">
        <v>5</v>
      </c>
      <c r="I20" s="32" t="n">
        <v>4</v>
      </c>
      <c r="J20" s="32" t="n">
        <v>2</v>
      </c>
      <c r="K20" s="32" t="n">
        <v>4</v>
      </c>
      <c r="L20" s="32" t="n">
        <v>2</v>
      </c>
      <c r="M20" s="32" t="n">
        <v>2</v>
      </c>
      <c r="N20" s="32" t="n">
        <v>3</v>
      </c>
      <c r="O20" s="32" t="s">
        <v>27</v>
      </c>
      <c r="P20" s="32" t="n">
        <v>1</v>
      </c>
      <c r="Q20" s="32" t="n">
        <v>2</v>
      </c>
      <c r="R20" s="32" t="n">
        <v>1</v>
      </c>
      <c r="S20" s="32" t="n">
        <v>2</v>
      </c>
      <c r="T20" s="32" t="s">
        <v>27</v>
      </c>
      <c r="U20" s="33" t="n">
        <v>10</v>
      </c>
    </row>
    <row r="21" customFormat="false" ht="13.5" hidden="false" customHeight="true" outlineLevel="0" collapsed="false">
      <c r="B21" s="38"/>
      <c r="C21" s="39" t="n">
        <v>100</v>
      </c>
      <c r="D21" s="40" t="n">
        <v>5.1</v>
      </c>
      <c r="E21" s="40" t="n">
        <v>11.9</v>
      </c>
      <c r="F21" s="40" t="n">
        <v>8.5</v>
      </c>
      <c r="G21" s="40" t="n">
        <v>10.2</v>
      </c>
      <c r="H21" s="40" t="n">
        <v>8.5</v>
      </c>
      <c r="I21" s="40" t="n">
        <v>6.8</v>
      </c>
      <c r="J21" s="40" t="n">
        <v>3.4</v>
      </c>
      <c r="K21" s="40" t="n">
        <v>6.8</v>
      </c>
      <c r="L21" s="40" t="n">
        <v>3.4</v>
      </c>
      <c r="M21" s="40" t="n">
        <v>3.4</v>
      </c>
      <c r="N21" s="40" t="n">
        <v>5.1</v>
      </c>
      <c r="O21" s="40" t="s">
        <v>27</v>
      </c>
      <c r="P21" s="40" t="n">
        <v>1.7</v>
      </c>
      <c r="Q21" s="40" t="n">
        <v>3.4</v>
      </c>
      <c r="R21" s="40" t="n">
        <v>1.7</v>
      </c>
      <c r="S21" s="40" t="n">
        <v>3.4</v>
      </c>
      <c r="T21" s="40" t="s">
        <v>27</v>
      </c>
      <c r="U21" s="41" t="n">
        <v>16.9</v>
      </c>
    </row>
  </sheetData>
  <mergeCells count="29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4.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77</v>
      </c>
      <c r="C10" s="26" t="n">
        <v>316</v>
      </c>
      <c r="D10" s="27" t="n">
        <v>21</v>
      </c>
      <c r="E10" s="27" t="n">
        <v>66</v>
      </c>
      <c r="F10" s="27" t="n">
        <v>56</v>
      </c>
      <c r="G10" s="27" t="n">
        <v>41</v>
      </c>
      <c r="H10" s="27" t="n">
        <v>26</v>
      </c>
      <c r="I10" s="27" t="n">
        <v>16</v>
      </c>
      <c r="J10" s="27" t="n">
        <v>9</v>
      </c>
      <c r="K10" s="27" t="n">
        <v>17</v>
      </c>
      <c r="L10" s="27" t="n">
        <v>13</v>
      </c>
      <c r="M10" s="27" t="n">
        <v>9</v>
      </c>
      <c r="N10" s="27" t="n">
        <v>8</v>
      </c>
      <c r="O10" s="27" t="n">
        <v>3</v>
      </c>
      <c r="P10" s="27" t="n">
        <v>4</v>
      </c>
      <c r="Q10" s="27" t="s">
        <v>27</v>
      </c>
      <c r="R10" s="27" t="n">
        <v>2</v>
      </c>
      <c r="S10" s="27" t="n">
        <v>4</v>
      </c>
      <c r="T10" s="27" t="n">
        <v>4</v>
      </c>
      <c r="U10" s="28" t="n">
        <v>17</v>
      </c>
    </row>
    <row r="11" customFormat="false" ht="13.5" hidden="false" customHeight="true" outlineLevel="0" collapsed="false">
      <c r="B11" s="25"/>
      <c r="C11" s="45" t="n">
        <v>100</v>
      </c>
      <c r="D11" s="29" t="n">
        <v>6.6</v>
      </c>
      <c r="E11" s="29" t="n">
        <v>20.9</v>
      </c>
      <c r="F11" s="29" t="n">
        <v>17.7</v>
      </c>
      <c r="G11" s="29" t="n">
        <v>13</v>
      </c>
      <c r="H11" s="29" t="n">
        <v>8.2</v>
      </c>
      <c r="I11" s="29" t="n">
        <v>5.1</v>
      </c>
      <c r="J11" s="29" t="n">
        <v>2.8</v>
      </c>
      <c r="K11" s="29" t="n">
        <v>5.4</v>
      </c>
      <c r="L11" s="29" t="n">
        <v>4.1</v>
      </c>
      <c r="M11" s="29" t="n">
        <v>2.8</v>
      </c>
      <c r="N11" s="29" t="n">
        <v>2.5</v>
      </c>
      <c r="O11" s="29" t="n">
        <v>0.9</v>
      </c>
      <c r="P11" s="29" t="n">
        <v>1.3</v>
      </c>
      <c r="Q11" s="29" t="s">
        <v>27</v>
      </c>
      <c r="R11" s="29" t="n">
        <v>0.6</v>
      </c>
      <c r="S11" s="29" t="n">
        <v>1.3</v>
      </c>
      <c r="T11" s="29" t="n">
        <v>1.3</v>
      </c>
      <c r="U11" s="30" t="n">
        <v>5.4</v>
      </c>
    </row>
    <row r="12" customFormat="false" ht="13.5" hidden="false" customHeight="true" outlineLevel="0" collapsed="false">
      <c r="B12" s="25" t="s">
        <v>96</v>
      </c>
      <c r="C12" s="31" t="n">
        <v>296</v>
      </c>
      <c r="D12" s="32" t="n">
        <v>19</v>
      </c>
      <c r="E12" s="32" t="n">
        <v>61</v>
      </c>
      <c r="F12" s="32" t="n">
        <v>49</v>
      </c>
      <c r="G12" s="32" t="n">
        <v>39</v>
      </c>
      <c r="H12" s="32" t="n">
        <v>24</v>
      </c>
      <c r="I12" s="32" t="n">
        <v>15</v>
      </c>
      <c r="J12" s="32" t="n">
        <v>9</v>
      </c>
      <c r="K12" s="32" t="n">
        <v>17</v>
      </c>
      <c r="L12" s="32" t="n">
        <v>13</v>
      </c>
      <c r="M12" s="32" t="n">
        <v>9</v>
      </c>
      <c r="N12" s="32" t="n">
        <v>8</v>
      </c>
      <c r="O12" s="32" t="n">
        <v>3</v>
      </c>
      <c r="P12" s="32" t="n">
        <v>4</v>
      </c>
      <c r="Q12" s="32" t="s">
        <v>27</v>
      </c>
      <c r="R12" s="32" t="n">
        <v>2</v>
      </c>
      <c r="S12" s="32" t="n">
        <v>4</v>
      </c>
      <c r="T12" s="32" t="n">
        <v>4</v>
      </c>
      <c r="U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6.4</v>
      </c>
      <c r="E13" s="23" t="n">
        <v>20.6</v>
      </c>
      <c r="F13" s="23" t="n">
        <v>16.6</v>
      </c>
      <c r="G13" s="23" t="n">
        <v>13.2</v>
      </c>
      <c r="H13" s="23" t="n">
        <v>8.1</v>
      </c>
      <c r="I13" s="23" t="n">
        <v>5.1</v>
      </c>
      <c r="J13" s="23" t="n">
        <v>3</v>
      </c>
      <c r="K13" s="23" t="n">
        <v>5.7</v>
      </c>
      <c r="L13" s="23" t="n">
        <v>4.4</v>
      </c>
      <c r="M13" s="23" t="n">
        <v>3</v>
      </c>
      <c r="N13" s="23" t="n">
        <v>2.7</v>
      </c>
      <c r="O13" s="23" t="n">
        <v>1</v>
      </c>
      <c r="P13" s="23" t="n">
        <v>1.4</v>
      </c>
      <c r="Q13" s="23" t="s">
        <v>27</v>
      </c>
      <c r="R13" s="23" t="n">
        <v>0.7</v>
      </c>
      <c r="S13" s="23" t="n">
        <v>1.4</v>
      </c>
      <c r="T13" s="23" t="n">
        <v>1.4</v>
      </c>
      <c r="U13" s="24" t="n">
        <v>5.4</v>
      </c>
    </row>
    <row r="14" customFormat="false" ht="13.5" hidden="false" customHeight="true" outlineLevel="0" collapsed="false">
      <c r="B14" s="25" t="s">
        <v>101</v>
      </c>
      <c r="C14" s="26" t="n">
        <v>19</v>
      </c>
      <c r="D14" s="27" t="n">
        <v>2</v>
      </c>
      <c r="E14" s="27" t="n">
        <v>5</v>
      </c>
      <c r="F14" s="27" t="n">
        <v>6</v>
      </c>
      <c r="G14" s="27" t="n">
        <v>2</v>
      </c>
      <c r="H14" s="27" t="n">
        <v>2</v>
      </c>
      <c r="I14" s="27" t="n">
        <v>1</v>
      </c>
      <c r="J14" s="27" t="s">
        <v>27</v>
      </c>
      <c r="K14" s="27" t="s">
        <v>27</v>
      </c>
      <c r="L14" s="27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s">
        <v>27</v>
      </c>
      <c r="U14" s="28" t="n">
        <v>1</v>
      </c>
    </row>
    <row r="15" customFormat="false" ht="13.5" hidden="false" customHeight="true" outlineLevel="0" collapsed="false">
      <c r="B15" s="25"/>
      <c r="C15" s="45" t="n">
        <v>100</v>
      </c>
      <c r="D15" s="29" t="n">
        <v>10.5</v>
      </c>
      <c r="E15" s="29" t="n">
        <v>26.3</v>
      </c>
      <c r="F15" s="29" t="n">
        <v>31.6</v>
      </c>
      <c r="G15" s="29" t="n">
        <v>10.5</v>
      </c>
      <c r="H15" s="29" t="n">
        <v>10.5</v>
      </c>
      <c r="I15" s="29" t="n">
        <v>5.3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30" t="n">
        <v>5.3</v>
      </c>
    </row>
    <row r="16" customFormat="false" ht="13.5" hidden="false" customHeight="true" outlineLevel="0" collapsed="false">
      <c r="B16" s="25" t="s">
        <v>105</v>
      </c>
      <c r="C16" s="31" t="n">
        <v>1</v>
      </c>
      <c r="D16" s="32" t="s">
        <v>27</v>
      </c>
      <c r="E16" s="32" t="s">
        <v>27</v>
      </c>
      <c r="F16" s="32" t="n">
        <v>1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n">
        <v>100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06</v>
      </c>
      <c r="D18" s="32" t="n">
        <v>166</v>
      </c>
      <c r="E18" s="32" t="n">
        <v>419</v>
      </c>
      <c r="F18" s="32" t="n">
        <v>503</v>
      </c>
      <c r="G18" s="32" t="n">
        <v>484</v>
      </c>
      <c r="H18" s="32" t="n">
        <v>358</v>
      </c>
      <c r="I18" s="32" t="n">
        <v>295</v>
      </c>
      <c r="J18" s="32" t="n">
        <v>212</v>
      </c>
      <c r="K18" s="32" t="n">
        <v>222</v>
      </c>
      <c r="L18" s="32" t="n">
        <v>146</v>
      </c>
      <c r="M18" s="32" t="n">
        <v>155</v>
      </c>
      <c r="N18" s="32" t="n">
        <v>128</v>
      </c>
      <c r="O18" s="32" t="n">
        <v>62</v>
      </c>
      <c r="P18" s="32" t="n">
        <v>56</v>
      </c>
      <c r="Q18" s="32" t="n">
        <v>35</v>
      </c>
      <c r="R18" s="32" t="n">
        <v>46</v>
      </c>
      <c r="S18" s="32" t="n">
        <v>69</v>
      </c>
      <c r="T18" s="32" t="n">
        <v>64</v>
      </c>
      <c r="U18" s="33" t="n">
        <v>186</v>
      </c>
    </row>
    <row r="19" customFormat="false" ht="13.5" hidden="false" customHeight="true" outlineLevel="0" collapsed="false">
      <c r="B19" s="25"/>
      <c r="C19" s="34" t="n">
        <v>100</v>
      </c>
      <c r="D19" s="23" t="n">
        <v>4.6</v>
      </c>
      <c r="E19" s="23" t="n">
        <v>11.6</v>
      </c>
      <c r="F19" s="23" t="n">
        <v>13.9</v>
      </c>
      <c r="G19" s="23" t="n">
        <v>13.4</v>
      </c>
      <c r="H19" s="23" t="n">
        <v>9.9</v>
      </c>
      <c r="I19" s="23" t="n">
        <v>8.2</v>
      </c>
      <c r="J19" s="23" t="n">
        <v>5.9</v>
      </c>
      <c r="K19" s="23" t="n">
        <v>6.2</v>
      </c>
      <c r="L19" s="23" t="n">
        <v>4</v>
      </c>
      <c r="M19" s="23" t="n">
        <v>4.3</v>
      </c>
      <c r="N19" s="23" t="n">
        <v>3.5</v>
      </c>
      <c r="O19" s="23" t="n">
        <v>1.7</v>
      </c>
      <c r="P19" s="23" t="n">
        <v>1.6</v>
      </c>
      <c r="Q19" s="23" t="n">
        <v>1</v>
      </c>
      <c r="R19" s="23" t="n">
        <v>1.3</v>
      </c>
      <c r="S19" s="23" t="n">
        <v>1.9</v>
      </c>
      <c r="T19" s="23" t="n">
        <v>1.8</v>
      </c>
      <c r="U19" s="24" t="n">
        <v>5.2</v>
      </c>
    </row>
    <row r="20" customFormat="false" ht="13.5" hidden="false" customHeight="true" outlineLevel="0" collapsed="false">
      <c r="B20" s="38" t="s">
        <v>46</v>
      </c>
      <c r="C20" s="31" t="n">
        <v>30</v>
      </c>
      <c r="D20" s="32" t="n">
        <v>2</v>
      </c>
      <c r="E20" s="32" t="n">
        <v>5</v>
      </c>
      <c r="F20" s="32" t="n">
        <v>1</v>
      </c>
      <c r="G20" s="32" t="n">
        <v>2</v>
      </c>
      <c r="H20" s="32" t="s">
        <v>27</v>
      </c>
      <c r="I20" s="32" t="n">
        <v>2</v>
      </c>
      <c r="J20" s="32" t="n">
        <v>2</v>
      </c>
      <c r="K20" s="32" t="n">
        <v>2</v>
      </c>
      <c r="L20" s="32" t="s">
        <v>27</v>
      </c>
      <c r="M20" s="32" t="n">
        <v>2</v>
      </c>
      <c r="N20" s="32" t="n">
        <v>1</v>
      </c>
      <c r="O20" s="32" t="s">
        <v>27</v>
      </c>
      <c r="P20" s="32" t="s">
        <v>27</v>
      </c>
      <c r="Q20" s="32" t="n">
        <v>1</v>
      </c>
      <c r="R20" s="32" t="s">
        <v>27</v>
      </c>
      <c r="S20" s="32" t="n">
        <v>1</v>
      </c>
      <c r="T20" s="32" t="s">
        <v>27</v>
      </c>
      <c r="U20" s="33" t="n">
        <v>9</v>
      </c>
    </row>
    <row r="21" customFormat="false" ht="13.5" hidden="false" customHeight="true" outlineLevel="0" collapsed="false">
      <c r="B21" s="38"/>
      <c r="C21" s="39" t="n">
        <v>100</v>
      </c>
      <c r="D21" s="40" t="n">
        <v>6.7</v>
      </c>
      <c r="E21" s="40" t="n">
        <v>16.7</v>
      </c>
      <c r="F21" s="40" t="n">
        <v>3.3</v>
      </c>
      <c r="G21" s="40" t="n">
        <v>6.7</v>
      </c>
      <c r="H21" s="40" t="s">
        <v>27</v>
      </c>
      <c r="I21" s="40" t="n">
        <v>6.7</v>
      </c>
      <c r="J21" s="40" t="n">
        <v>6.7</v>
      </c>
      <c r="K21" s="40" t="n">
        <v>6.7</v>
      </c>
      <c r="L21" s="40" t="s">
        <v>27</v>
      </c>
      <c r="M21" s="40" t="n">
        <v>6.7</v>
      </c>
      <c r="N21" s="40" t="n">
        <v>3.3</v>
      </c>
      <c r="O21" s="40" t="s">
        <v>27</v>
      </c>
      <c r="P21" s="40" t="s">
        <v>27</v>
      </c>
      <c r="Q21" s="40" t="n">
        <v>3.3</v>
      </c>
      <c r="R21" s="40" t="s">
        <v>27</v>
      </c>
      <c r="S21" s="40" t="n">
        <v>3.3</v>
      </c>
      <c r="T21" s="40" t="s">
        <v>27</v>
      </c>
      <c r="U21" s="41" t="n">
        <v>30</v>
      </c>
    </row>
  </sheetData>
  <mergeCells count="29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25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3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95</v>
      </c>
      <c r="C10" s="26" t="n">
        <v>3009</v>
      </c>
      <c r="D10" s="27" t="n">
        <v>56</v>
      </c>
      <c r="E10" s="27" t="n">
        <v>225</v>
      </c>
      <c r="F10" s="27" t="n">
        <v>342</v>
      </c>
      <c r="G10" s="27" t="n">
        <v>402</v>
      </c>
      <c r="H10" s="27" t="n">
        <v>324</v>
      </c>
      <c r="I10" s="27" t="n">
        <v>277</v>
      </c>
      <c r="J10" s="27" t="n">
        <v>213</v>
      </c>
      <c r="K10" s="27" t="n">
        <v>229</v>
      </c>
      <c r="L10" s="27" t="n">
        <v>153</v>
      </c>
      <c r="M10" s="27" t="n">
        <v>158</v>
      </c>
      <c r="N10" s="27" t="n">
        <v>134</v>
      </c>
      <c r="O10" s="27" t="n">
        <v>65</v>
      </c>
      <c r="P10" s="27" t="n">
        <v>58</v>
      </c>
      <c r="Q10" s="27" t="n">
        <v>36</v>
      </c>
      <c r="R10" s="27" t="n">
        <v>47</v>
      </c>
      <c r="S10" s="27" t="n">
        <v>72</v>
      </c>
      <c r="T10" s="27" t="n">
        <v>65</v>
      </c>
      <c r="U10" s="28" t="n">
        <v>153</v>
      </c>
    </row>
    <row r="11" customFormat="false" ht="13.5" hidden="false" customHeight="true" outlineLevel="0" collapsed="false">
      <c r="B11" s="25"/>
      <c r="C11" s="45" t="n">
        <v>100</v>
      </c>
      <c r="D11" s="29" t="n">
        <v>1.9</v>
      </c>
      <c r="E11" s="29" t="n">
        <v>7.5</v>
      </c>
      <c r="F11" s="29" t="n">
        <v>11.4</v>
      </c>
      <c r="G11" s="29" t="n">
        <v>13.4</v>
      </c>
      <c r="H11" s="29" t="n">
        <v>10.8</v>
      </c>
      <c r="I11" s="29" t="n">
        <v>9.2</v>
      </c>
      <c r="J11" s="29" t="n">
        <v>7.1</v>
      </c>
      <c r="K11" s="29" t="n">
        <v>7.6</v>
      </c>
      <c r="L11" s="29" t="n">
        <v>5.1</v>
      </c>
      <c r="M11" s="29" t="n">
        <v>5.3</v>
      </c>
      <c r="N11" s="29" t="n">
        <v>4.5</v>
      </c>
      <c r="O11" s="29" t="n">
        <v>2.2</v>
      </c>
      <c r="P11" s="29" t="n">
        <v>1.9</v>
      </c>
      <c r="Q11" s="29" t="n">
        <v>1.2</v>
      </c>
      <c r="R11" s="29" t="n">
        <v>1.6</v>
      </c>
      <c r="S11" s="29" t="n">
        <v>2.4</v>
      </c>
      <c r="T11" s="29" t="n">
        <v>2.2</v>
      </c>
      <c r="U11" s="30" t="n">
        <v>5.1</v>
      </c>
    </row>
    <row r="12" customFormat="false" ht="13.5" hidden="false" customHeight="true" outlineLevel="0" collapsed="false">
      <c r="B12" s="25" t="s">
        <v>96</v>
      </c>
      <c r="C12" s="31" t="n">
        <v>1658</v>
      </c>
      <c r="D12" s="32" t="n">
        <v>50</v>
      </c>
      <c r="E12" s="32" t="n">
        <v>191</v>
      </c>
      <c r="F12" s="32" t="n">
        <v>269</v>
      </c>
      <c r="G12" s="32" t="n">
        <v>265</v>
      </c>
      <c r="H12" s="32" t="n">
        <v>188</v>
      </c>
      <c r="I12" s="32" t="n">
        <v>149</v>
      </c>
      <c r="J12" s="32" t="n">
        <v>106</v>
      </c>
      <c r="K12" s="32" t="n">
        <v>97</v>
      </c>
      <c r="L12" s="32" t="n">
        <v>66</v>
      </c>
      <c r="M12" s="32" t="n">
        <v>61</v>
      </c>
      <c r="N12" s="32" t="n">
        <v>47</v>
      </c>
      <c r="O12" s="32" t="n">
        <v>10</v>
      </c>
      <c r="P12" s="32" t="n">
        <v>20</v>
      </c>
      <c r="Q12" s="32" t="n">
        <v>7</v>
      </c>
      <c r="R12" s="32" t="n">
        <v>15</v>
      </c>
      <c r="S12" s="32" t="n">
        <v>12</v>
      </c>
      <c r="T12" s="32" t="n">
        <v>10</v>
      </c>
      <c r="U12" s="33" t="n">
        <v>95</v>
      </c>
    </row>
    <row r="13" customFormat="false" ht="13.5" hidden="false" customHeight="true" outlineLevel="0" collapsed="false">
      <c r="B13" s="25"/>
      <c r="C13" s="34" t="n">
        <v>100</v>
      </c>
      <c r="D13" s="23" t="n">
        <v>3</v>
      </c>
      <c r="E13" s="23" t="n">
        <v>11.5</v>
      </c>
      <c r="F13" s="23" t="n">
        <v>16.2</v>
      </c>
      <c r="G13" s="23" t="n">
        <v>16</v>
      </c>
      <c r="H13" s="23" t="n">
        <v>11.3</v>
      </c>
      <c r="I13" s="23" t="n">
        <v>9</v>
      </c>
      <c r="J13" s="23" t="n">
        <v>6.4</v>
      </c>
      <c r="K13" s="23" t="n">
        <v>5.9</v>
      </c>
      <c r="L13" s="23" t="n">
        <v>4</v>
      </c>
      <c r="M13" s="23" t="n">
        <v>3.7</v>
      </c>
      <c r="N13" s="23" t="n">
        <v>2.8</v>
      </c>
      <c r="O13" s="23" t="n">
        <v>0.6</v>
      </c>
      <c r="P13" s="23" t="n">
        <v>1.2</v>
      </c>
      <c r="Q13" s="23" t="n">
        <v>0.4</v>
      </c>
      <c r="R13" s="23" t="n">
        <v>0.9</v>
      </c>
      <c r="S13" s="23" t="n">
        <v>0.7</v>
      </c>
      <c r="T13" s="23" t="n">
        <v>0.6</v>
      </c>
      <c r="U13" s="24" t="n">
        <v>5.7</v>
      </c>
    </row>
    <row r="14" customFormat="false" ht="13.5" hidden="false" customHeight="true" outlineLevel="0" collapsed="false">
      <c r="B14" s="25" t="s">
        <v>97</v>
      </c>
      <c r="C14" s="31" t="n">
        <v>1500</v>
      </c>
      <c r="D14" s="32" t="n">
        <v>27</v>
      </c>
      <c r="E14" s="32" t="n">
        <v>154</v>
      </c>
      <c r="F14" s="32" t="n">
        <v>232</v>
      </c>
      <c r="G14" s="32" t="n">
        <v>239</v>
      </c>
      <c r="H14" s="32" t="n">
        <v>182</v>
      </c>
      <c r="I14" s="32" t="n">
        <v>143</v>
      </c>
      <c r="J14" s="32" t="n">
        <v>101</v>
      </c>
      <c r="K14" s="32" t="n">
        <v>95</v>
      </c>
      <c r="L14" s="32" t="n">
        <v>63</v>
      </c>
      <c r="M14" s="32" t="n">
        <v>56</v>
      </c>
      <c r="N14" s="32" t="n">
        <v>47</v>
      </c>
      <c r="O14" s="32" t="n">
        <v>10</v>
      </c>
      <c r="P14" s="32" t="n">
        <v>19</v>
      </c>
      <c r="Q14" s="32" t="n">
        <v>7</v>
      </c>
      <c r="R14" s="32" t="n">
        <v>14</v>
      </c>
      <c r="S14" s="32" t="n">
        <v>12</v>
      </c>
      <c r="T14" s="32" t="n">
        <v>10</v>
      </c>
      <c r="U14" s="33" t="n">
        <v>89</v>
      </c>
    </row>
    <row r="15" customFormat="false" ht="13.5" hidden="false" customHeight="true" outlineLevel="0" collapsed="false">
      <c r="B15" s="25"/>
      <c r="C15" s="34" t="n">
        <v>100</v>
      </c>
      <c r="D15" s="23" t="n">
        <v>1.8</v>
      </c>
      <c r="E15" s="23" t="n">
        <v>10.3</v>
      </c>
      <c r="F15" s="23" t="n">
        <v>15.5</v>
      </c>
      <c r="G15" s="23" t="n">
        <v>15.9</v>
      </c>
      <c r="H15" s="23" t="n">
        <v>12.1</v>
      </c>
      <c r="I15" s="23" t="n">
        <v>9.5</v>
      </c>
      <c r="J15" s="23" t="n">
        <v>6.7</v>
      </c>
      <c r="K15" s="23" t="n">
        <v>6.3</v>
      </c>
      <c r="L15" s="23" t="n">
        <v>4.2</v>
      </c>
      <c r="M15" s="23" t="n">
        <v>3.7</v>
      </c>
      <c r="N15" s="23" t="n">
        <v>3.1</v>
      </c>
      <c r="O15" s="23" t="n">
        <v>0.7</v>
      </c>
      <c r="P15" s="23" t="n">
        <v>1.3</v>
      </c>
      <c r="Q15" s="23" t="n">
        <v>0.5</v>
      </c>
      <c r="R15" s="23" t="n">
        <v>0.9</v>
      </c>
      <c r="S15" s="23" t="n">
        <v>0.8</v>
      </c>
      <c r="T15" s="23" t="n">
        <v>0.7</v>
      </c>
      <c r="U15" s="24" t="n">
        <v>5.9</v>
      </c>
    </row>
    <row r="16" customFormat="false" ht="13.5" hidden="false" customHeight="true" outlineLevel="0" collapsed="false">
      <c r="B16" s="25" t="s">
        <v>98</v>
      </c>
      <c r="C16" s="31" t="n">
        <v>93</v>
      </c>
      <c r="D16" s="32" t="n">
        <v>10</v>
      </c>
      <c r="E16" s="32" t="n">
        <v>23</v>
      </c>
      <c r="F16" s="32" t="n">
        <v>27</v>
      </c>
      <c r="G16" s="32" t="n">
        <v>14</v>
      </c>
      <c r="H16" s="32" t="n">
        <v>5</v>
      </c>
      <c r="I16" s="32" t="n">
        <v>4</v>
      </c>
      <c r="J16" s="32" t="n">
        <v>3</v>
      </c>
      <c r="K16" s="32" t="n">
        <v>1</v>
      </c>
      <c r="L16" s="32" t="n">
        <v>1</v>
      </c>
      <c r="M16" s="32" t="n">
        <v>1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n">
        <v>1</v>
      </c>
      <c r="S16" s="32" t="s">
        <v>27</v>
      </c>
      <c r="T16" s="32" t="s">
        <v>27</v>
      </c>
      <c r="U16" s="33" t="n">
        <v>3</v>
      </c>
    </row>
    <row r="17" customFormat="false" ht="13.5" hidden="false" customHeight="true" outlineLevel="0" collapsed="false">
      <c r="B17" s="25"/>
      <c r="C17" s="34" t="n">
        <v>100</v>
      </c>
      <c r="D17" s="23" t="n">
        <v>10.8</v>
      </c>
      <c r="E17" s="23" t="n">
        <v>24.7</v>
      </c>
      <c r="F17" s="23" t="n">
        <v>29</v>
      </c>
      <c r="G17" s="23" t="n">
        <v>15.1</v>
      </c>
      <c r="H17" s="23" t="n">
        <v>5.4</v>
      </c>
      <c r="I17" s="23" t="n">
        <v>4.3</v>
      </c>
      <c r="J17" s="23" t="n">
        <v>3.2</v>
      </c>
      <c r="K17" s="23" t="n">
        <v>1.1</v>
      </c>
      <c r="L17" s="23" t="n">
        <v>1.1</v>
      </c>
      <c r="M17" s="23" t="n">
        <v>1.1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n">
        <v>1.1</v>
      </c>
      <c r="S17" s="23" t="s">
        <v>27</v>
      </c>
      <c r="T17" s="23" t="s">
        <v>27</v>
      </c>
      <c r="U17" s="24" t="n">
        <v>3.2</v>
      </c>
    </row>
    <row r="18" customFormat="false" ht="13.5" hidden="false" customHeight="true" outlineLevel="0" collapsed="false">
      <c r="B18" s="25" t="s">
        <v>99</v>
      </c>
      <c r="C18" s="31" t="n">
        <v>21</v>
      </c>
      <c r="D18" s="32" t="n">
        <v>8</v>
      </c>
      <c r="E18" s="32" t="n">
        <v>3</v>
      </c>
      <c r="F18" s="32" t="n">
        <v>4</v>
      </c>
      <c r="G18" s="32" t="n">
        <v>4</v>
      </c>
      <c r="H18" s="32" t="n">
        <v>1</v>
      </c>
      <c r="I18" s="32" t="s">
        <v>27</v>
      </c>
      <c r="J18" s="32" t="s">
        <v>27</v>
      </c>
      <c r="K18" s="32" t="s">
        <v>27</v>
      </c>
      <c r="L18" s="32" t="s">
        <v>27</v>
      </c>
      <c r="M18" s="32" t="s">
        <v>27</v>
      </c>
      <c r="N18" s="32" t="s">
        <v>27</v>
      </c>
      <c r="O18" s="32" t="s">
        <v>27</v>
      </c>
      <c r="P18" s="32" t="s">
        <v>27</v>
      </c>
      <c r="Q18" s="32" t="s">
        <v>27</v>
      </c>
      <c r="R18" s="32" t="s">
        <v>27</v>
      </c>
      <c r="S18" s="32" t="s">
        <v>27</v>
      </c>
      <c r="T18" s="32" t="s">
        <v>27</v>
      </c>
      <c r="U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38.1</v>
      </c>
      <c r="E19" s="23" t="n">
        <v>14.3</v>
      </c>
      <c r="F19" s="23" t="n">
        <v>19</v>
      </c>
      <c r="G19" s="23" t="n">
        <v>19</v>
      </c>
      <c r="H19" s="23" t="n">
        <v>4.8</v>
      </c>
      <c r="I19" s="23" t="s">
        <v>27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s">
        <v>27</v>
      </c>
      <c r="Q19" s="23" t="s">
        <v>27</v>
      </c>
      <c r="R19" s="23" t="s">
        <v>27</v>
      </c>
      <c r="S19" s="23" t="s">
        <v>27</v>
      </c>
      <c r="T19" s="23" t="s">
        <v>27</v>
      </c>
      <c r="U19" s="24" t="n">
        <v>4.8</v>
      </c>
    </row>
    <row r="20" customFormat="false" ht="13.5" hidden="false" customHeight="true" outlineLevel="0" collapsed="false">
      <c r="B20" s="25" t="s">
        <v>100</v>
      </c>
      <c r="C20" s="31" t="n">
        <v>44</v>
      </c>
      <c r="D20" s="32" t="n">
        <v>5</v>
      </c>
      <c r="E20" s="32" t="n">
        <v>11</v>
      </c>
      <c r="F20" s="32" t="n">
        <v>6</v>
      </c>
      <c r="G20" s="32" t="n">
        <v>8</v>
      </c>
      <c r="H20" s="32" t="s">
        <v>27</v>
      </c>
      <c r="I20" s="32" t="n">
        <v>2</v>
      </c>
      <c r="J20" s="32" t="n">
        <v>2</v>
      </c>
      <c r="K20" s="32" t="n">
        <v>1</v>
      </c>
      <c r="L20" s="32" t="n">
        <v>2</v>
      </c>
      <c r="M20" s="32" t="n">
        <v>4</v>
      </c>
      <c r="N20" s="32" t="s">
        <v>27</v>
      </c>
      <c r="O20" s="32" t="s">
        <v>27</v>
      </c>
      <c r="P20" s="32" t="n">
        <v>1</v>
      </c>
      <c r="Q20" s="32" t="s">
        <v>27</v>
      </c>
      <c r="R20" s="32" t="s">
        <v>27</v>
      </c>
      <c r="S20" s="32" t="s">
        <v>27</v>
      </c>
      <c r="T20" s="32" t="s">
        <v>27</v>
      </c>
      <c r="U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11.4</v>
      </c>
      <c r="E21" s="23" t="n">
        <v>25</v>
      </c>
      <c r="F21" s="23" t="n">
        <v>13.6</v>
      </c>
      <c r="G21" s="23" t="n">
        <v>18.2</v>
      </c>
      <c r="H21" s="23" t="s">
        <v>27</v>
      </c>
      <c r="I21" s="23" t="n">
        <v>4.5</v>
      </c>
      <c r="J21" s="23" t="n">
        <v>4.5</v>
      </c>
      <c r="K21" s="23" t="n">
        <v>2.3</v>
      </c>
      <c r="L21" s="23" t="n">
        <v>4.5</v>
      </c>
      <c r="M21" s="23" t="n">
        <v>9.1</v>
      </c>
      <c r="N21" s="23" t="s">
        <v>27</v>
      </c>
      <c r="O21" s="23" t="s">
        <v>27</v>
      </c>
      <c r="P21" s="23" t="n">
        <v>2.3</v>
      </c>
      <c r="Q21" s="23" t="s">
        <v>27</v>
      </c>
      <c r="R21" s="23" t="s">
        <v>27</v>
      </c>
      <c r="S21" s="23" t="s">
        <v>27</v>
      </c>
      <c r="T21" s="23" t="s">
        <v>27</v>
      </c>
      <c r="U21" s="24" t="n">
        <v>4.5</v>
      </c>
    </row>
    <row r="22" customFormat="false" ht="13.5" hidden="false" customHeight="true" outlineLevel="0" collapsed="false">
      <c r="B22" s="25" t="s">
        <v>101</v>
      </c>
      <c r="C22" s="31" t="n">
        <v>977</v>
      </c>
      <c r="D22" s="32" t="n">
        <v>6</v>
      </c>
      <c r="E22" s="32" t="n">
        <v>29</v>
      </c>
      <c r="F22" s="32" t="n">
        <v>64</v>
      </c>
      <c r="G22" s="32" t="n">
        <v>110</v>
      </c>
      <c r="H22" s="32" t="n">
        <v>106</v>
      </c>
      <c r="I22" s="32" t="n">
        <v>100</v>
      </c>
      <c r="J22" s="32" t="n">
        <v>80</v>
      </c>
      <c r="K22" s="32" t="n">
        <v>93</v>
      </c>
      <c r="L22" s="32" t="n">
        <v>67</v>
      </c>
      <c r="M22" s="32" t="n">
        <v>68</v>
      </c>
      <c r="N22" s="32" t="n">
        <v>56</v>
      </c>
      <c r="O22" s="32" t="n">
        <v>35</v>
      </c>
      <c r="P22" s="32" t="n">
        <v>21</v>
      </c>
      <c r="Q22" s="32" t="n">
        <v>18</v>
      </c>
      <c r="R22" s="32" t="n">
        <v>20</v>
      </c>
      <c r="S22" s="32" t="n">
        <v>38</v>
      </c>
      <c r="T22" s="32" t="n">
        <v>30</v>
      </c>
      <c r="U22" s="33" t="n">
        <v>36</v>
      </c>
    </row>
    <row r="23" customFormat="false" ht="13.5" hidden="false" customHeight="true" outlineLevel="0" collapsed="false">
      <c r="B23" s="25"/>
      <c r="C23" s="34" t="n">
        <v>100</v>
      </c>
      <c r="D23" s="23" t="n">
        <v>0.6</v>
      </c>
      <c r="E23" s="23" t="n">
        <v>3</v>
      </c>
      <c r="F23" s="23" t="n">
        <v>6.6</v>
      </c>
      <c r="G23" s="23" t="n">
        <v>11.3</v>
      </c>
      <c r="H23" s="23" t="n">
        <v>10.8</v>
      </c>
      <c r="I23" s="23" t="n">
        <v>10.2</v>
      </c>
      <c r="J23" s="23" t="n">
        <v>8.2</v>
      </c>
      <c r="K23" s="23" t="n">
        <v>9.5</v>
      </c>
      <c r="L23" s="23" t="n">
        <v>6.9</v>
      </c>
      <c r="M23" s="23" t="n">
        <v>7</v>
      </c>
      <c r="N23" s="23" t="n">
        <v>5.7</v>
      </c>
      <c r="O23" s="23" t="n">
        <v>3.6</v>
      </c>
      <c r="P23" s="23" t="n">
        <v>2.1</v>
      </c>
      <c r="Q23" s="23" t="n">
        <v>1.8</v>
      </c>
      <c r="R23" s="23" t="n">
        <v>2</v>
      </c>
      <c r="S23" s="23" t="n">
        <v>3.9</v>
      </c>
      <c r="T23" s="23" t="n">
        <v>3.1</v>
      </c>
      <c r="U23" s="24" t="n">
        <v>3.7</v>
      </c>
    </row>
    <row r="24" customFormat="false" ht="13.5" hidden="false" customHeight="true" outlineLevel="0" collapsed="false">
      <c r="B24" s="25" t="s">
        <v>102</v>
      </c>
      <c r="C24" s="31" t="n">
        <v>487</v>
      </c>
      <c r="D24" s="32" t="n">
        <v>2</v>
      </c>
      <c r="E24" s="32" t="n">
        <v>13</v>
      </c>
      <c r="F24" s="32" t="n">
        <v>26</v>
      </c>
      <c r="G24" s="32" t="n">
        <v>51</v>
      </c>
      <c r="H24" s="32" t="n">
        <v>50</v>
      </c>
      <c r="I24" s="32" t="n">
        <v>43</v>
      </c>
      <c r="J24" s="32" t="n">
        <v>34</v>
      </c>
      <c r="K24" s="32" t="n">
        <v>37</v>
      </c>
      <c r="L24" s="32" t="n">
        <v>43</v>
      </c>
      <c r="M24" s="32" t="n">
        <v>35</v>
      </c>
      <c r="N24" s="32" t="n">
        <v>32</v>
      </c>
      <c r="O24" s="32" t="n">
        <v>22</v>
      </c>
      <c r="P24" s="32" t="n">
        <v>15</v>
      </c>
      <c r="Q24" s="32" t="n">
        <v>10</v>
      </c>
      <c r="R24" s="32" t="n">
        <v>11</v>
      </c>
      <c r="S24" s="32" t="n">
        <v>21</v>
      </c>
      <c r="T24" s="32" t="n">
        <v>21</v>
      </c>
      <c r="U24" s="33" t="n">
        <v>21</v>
      </c>
    </row>
    <row r="25" customFormat="false" ht="13.5" hidden="false" customHeight="true" outlineLevel="0" collapsed="false">
      <c r="B25" s="25"/>
      <c r="C25" s="34" t="n">
        <v>100</v>
      </c>
      <c r="D25" s="23" t="n">
        <v>0.4</v>
      </c>
      <c r="E25" s="23" t="n">
        <v>2.7</v>
      </c>
      <c r="F25" s="23" t="n">
        <v>5.3</v>
      </c>
      <c r="G25" s="23" t="n">
        <v>10.5</v>
      </c>
      <c r="H25" s="23" t="n">
        <v>10.3</v>
      </c>
      <c r="I25" s="23" t="n">
        <v>8.8</v>
      </c>
      <c r="J25" s="23" t="n">
        <v>7</v>
      </c>
      <c r="K25" s="23" t="n">
        <v>7.6</v>
      </c>
      <c r="L25" s="23" t="n">
        <v>8.8</v>
      </c>
      <c r="M25" s="23" t="n">
        <v>7.2</v>
      </c>
      <c r="N25" s="23" t="n">
        <v>6.6</v>
      </c>
      <c r="O25" s="23" t="n">
        <v>4.5</v>
      </c>
      <c r="P25" s="23" t="n">
        <v>3.1</v>
      </c>
      <c r="Q25" s="23" t="n">
        <v>2.1</v>
      </c>
      <c r="R25" s="23" t="n">
        <v>2.3</v>
      </c>
      <c r="S25" s="23" t="n">
        <v>4.3</v>
      </c>
      <c r="T25" s="23" t="n">
        <v>4.3</v>
      </c>
      <c r="U25" s="24" t="n">
        <v>4.3</v>
      </c>
    </row>
    <row r="26" customFormat="false" ht="13.5" hidden="false" customHeight="true" outlineLevel="0" collapsed="false">
      <c r="B26" s="25" t="s">
        <v>103</v>
      </c>
      <c r="C26" s="31" t="n">
        <v>442</v>
      </c>
      <c r="D26" s="32" t="n">
        <v>3</v>
      </c>
      <c r="E26" s="32" t="n">
        <v>15</v>
      </c>
      <c r="F26" s="32" t="n">
        <v>29</v>
      </c>
      <c r="G26" s="32" t="n">
        <v>51</v>
      </c>
      <c r="H26" s="32" t="n">
        <v>51</v>
      </c>
      <c r="I26" s="32" t="n">
        <v>53</v>
      </c>
      <c r="J26" s="32" t="n">
        <v>44</v>
      </c>
      <c r="K26" s="32" t="n">
        <v>50</v>
      </c>
      <c r="L26" s="32" t="n">
        <v>23</v>
      </c>
      <c r="M26" s="32" t="n">
        <v>30</v>
      </c>
      <c r="N26" s="32" t="n">
        <v>21</v>
      </c>
      <c r="O26" s="32" t="n">
        <v>12</v>
      </c>
      <c r="P26" s="32" t="n">
        <v>6</v>
      </c>
      <c r="Q26" s="32" t="n">
        <v>8</v>
      </c>
      <c r="R26" s="32" t="n">
        <v>9</v>
      </c>
      <c r="S26" s="32" t="n">
        <v>15</v>
      </c>
      <c r="T26" s="32" t="n">
        <v>9</v>
      </c>
      <c r="U26" s="33" t="n">
        <v>13</v>
      </c>
    </row>
    <row r="27" customFormat="false" ht="13.5" hidden="false" customHeight="true" outlineLevel="0" collapsed="false">
      <c r="B27" s="25"/>
      <c r="C27" s="34" t="n">
        <v>100</v>
      </c>
      <c r="D27" s="23" t="n">
        <v>0.7</v>
      </c>
      <c r="E27" s="23" t="n">
        <v>3.4</v>
      </c>
      <c r="F27" s="23" t="n">
        <v>6.6</v>
      </c>
      <c r="G27" s="23" t="n">
        <v>11.5</v>
      </c>
      <c r="H27" s="23" t="n">
        <v>11.5</v>
      </c>
      <c r="I27" s="23" t="n">
        <v>12</v>
      </c>
      <c r="J27" s="23" t="n">
        <v>10</v>
      </c>
      <c r="K27" s="23" t="n">
        <v>11.3</v>
      </c>
      <c r="L27" s="23" t="n">
        <v>5.2</v>
      </c>
      <c r="M27" s="23" t="n">
        <v>6.8</v>
      </c>
      <c r="N27" s="23" t="n">
        <v>4.8</v>
      </c>
      <c r="O27" s="23" t="n">
        <v>2.7</v>
      </c>
      <c r="P27" s="23" t="n">
        <v>1.4</v>
      </c>
      <c r="Q27" s="23" t="n">
        <v>1.8</v>
      </c>
      <c r="R27" s="23" t="n">
        <v>2</v>
      </c>
      <c r="S27" s="23" t="n">
        <v>3.4</v>
      </c>
      <c r="T27" s="23" t="n">
        <v>2</v>
      </c>
      <c r="U27" s="24" t="n">
        <v>2.9</v>
      </c>
    </row>
    <row r="28" customFormat="false" ht="13.5" hidden="false" customHeight="true" outlineLevel="0" collapsed="false">
      <c r="B28" s="25" t="s">
        <v>104</v>
      </c>
      <c r="C28" s="31" t="n">
        <v>16</v>
      </c>
      <c r="D28" s="32" t="n">
        <v>1</v>
      </c>
      <c r="E28" s="32" t="s">
        <v>27</v>
      </c>
      <c r="F28" s="32" t="n">
        <v>3</v>
      </c>
      <c r="G28" s="32" t="n">
        <v>2</v>
      </c>
      <c r="H28" s="32" t="s">
        <v>27</v>
      </c>
      <c r="I28" s="32" t="n">
        <v>1</v>
      </c>
      <c r="J28" s="32" t="n">
        <v>1</v>
      </c>
      <c r="K28" s="32" t="n">
        <v>3</v>
      </c>
      <c r="L28" s="32" t="n">
        <v>1</v>
      </c>
      <c r="M28" s="32" t="n">
        <v>1</v>
      </c>
      <c r="N28" s="32" t="n">
        <v>1</v>
      </c>
      <c r="O28" s="32" t="n">
        <v>1</v>
      </c>
      <c r="P28" s="32" t="s">
        <v>27</v>
      </c>
      <c r="Q28" s="32" t="s">
        <v>27</v>
      </c>
      <c r="R28" s="32" t="s">
        <v>27</v>
      </c>
      <c r="S28" s="32" t="n">
        <v>1</v>
      </c>
      <c r="T28" s="32" t="s">
        <v>27</v>
      </c>
      <c r="U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6.3</v>
      </c>
      <c r="E29" s="23" t="s">
        <v>27</v>
      </c>
      <c r="F29" s="23" t="n">
        <v>18.8</v>
      </c>
      <c r="G29" s="23" t="n">
        <v>12.5</v>
      </c>
      <c r="H29" s="23" t="s">
        <v>27</v>
      </c>
      <c r="I29" s="23" t="n">
        <v>6.3</v>
      </c>
      <c r="J29" s="23" t="n">
        <v>6.3</v>
      </c>
      <c r="K29" s="23" t="n">
        <v>18.8</v>
      </c>
      <c r="L29" s="23" t="n">
        <v>6.3</v>
      </c>
      <c r="M29" s="23" t="n">
        <v>6.3</v>
      </c>
      <c r="N29" s="23" t="n">
        <v>6.3</v>
      </c>
      <c r="O29" s="23" t="n">
        <v>6.3</v>
      </c>
      <c r="P29" s="23" t="s">
        <v>27</v>
      </c>
      <c r="Q29" s="23" t="s">
        <v>27</v>
      </c>
      <c r="R29" s="23" t="s">
        <v>27</v>
      </c>
      <c r="S29" s="23" t="n">
        <v>6.3</v>
      </c>
      <c r="T29" s="23" t="s">
        <v>27</v>
      </c>
      <c r="U29" s="24" t="s">
        <v>27</v>
      </c>
    </row>
    <row r="30" customFormat="false" ht="13.5" hidden="false" customHeight="true" outlineLevel="0" collapsed="false">
      <c r="B30" s="25" t="s">
        <v>100</v>
      </c>
      <c r="C30" s="31" t="n">
        <v>32</v>
      </c>
      <c r="D30" s="32" t="s">
        <v>27</v>
      </c>
      <c r="E30" s="32" t="n">
        <v>1</v>
      </c>
      <c r="F30" s="32" t="n">
        <v>6</v>
      </c>
      <c r="G30" s="32" t="n">
        <v>6</v>
      </c>
      <c r="H30" s="32" t="n">
        <v>5</v>
      </c>
      <c r="I30" s="32" t="n">
        <v>3</v>
      </c>
      <c r="J30" s="32" t="n">
        <v>1</v>
      </c>
      <c r="K30" s="32" t="n">
        <v>3</v>
      </c>
      <c r="L30" s="32" t="s">
        <v>27</v>
      </c>
      <c r="M30" s="32" t="n">
        <v>2</v>
      </c>
      <c r="N30" s="32" t="n">
        <v>2</v>
      </c>
      <c r="O30" s="32" t="s">
        <v>27</v>
      </c>
      <c r="P30" s="32" t="s">
        <v>27</v>
      </c>
      <c r="Q30" s="32" t="s">
        <v>27</v>
      </c>
      <c r="R30" s="32" t="s">
        <v>27</v>
      </c>
      <c r="S30" s="32" t="n">
        <v>1</v>
      </c>
      <c r="T30" s="32" t="s">
        <v>27</v>
      </c>
      <c r="U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3.1</v>
      </c>
      <c r="F31" s="23" t="n">
        <v>18.8</v>
      </c>
      <c r="G31" s="23" t="n">
        <v>18.8</v>
      </c>
      <c r="H31" s="23" t="n">
        <v>15.6</v>
      </c>
      <c r="I31" s="23" t="n">
        <v>9.4</v>
      </c>
      <c r="J31" s="23" t="n">
        <v>3.1</v>
      </c>
      <c r="K31" s="23" t="n">
        <v>9.4</v>
      </c>
      <c r="L31" s="23" t="s">
        <v>27</v>
      </c>
      <c r="M31" s="23" t="n">
        <v>6.3</v>
      </c>
      <c r="N31" s="23" t="n">
        <v>6.3</v>
      </c>
      <c r="O31" s="23" t="s">
        <v>27</v>
      </c>
      <c r="P31" s="23" t="s">
        <v>27</v>
      </c>
      <c r="Q31" s="23" t="s">
        <v>27</v>
      </c>
      <c r="R31" s="23" t="s">
        <v>27</v>
      </c>
      <c r="S31" s="23" t="n">
        <v>3.1</v>
      </c>
      <c r="T31" s="23" t="s">
        <v>27</v>
      </c>
      <c r="U31" s="24" t="n">
        <v>6.3</v>
      </c>
    </row>
    <row r="32" customFormat="false" ht="13.5" hidden="false" customHeight="true" outlineLevel="0" collapsed="false">
      <c r="B32" s="25" t="s">
        <v>105</v>
      </c>
      <c r="C32" s="31" t="n">
        <v>374</v>
      </c>
      <c r="D32" s="32" t="s">
        <v>27</v>
      </c>
      <c r="E32" s="32" t="n">
        <v>5</v>
      </c>
      <c r="F32" s="32" t="n">
        <v>9</v>
      </c>
      <c r="G32" s="32" t="n">
        <v>27</v>
      </c>
      <c r="H32" s="32" t="n">
        <v>30</v>
      </c>
      <c r="I32" s="32" t="n">
        <v>28</v>
      </c>
      <c r="J32" s="32" t="n">
        <v>27</v>
      </c>
      <c r="K32" s="32" t="n">
        <v>39</v>
      </c>
      <c r="L32" s="32" t="n">
        <v>20</v>
      </c>
      <c r="M32" s="32" t="n">
        <v>29</v>
      </c>
      <c r="N32" s="32" t="n">
        <v>31</v>
      </c>
      <c r="O32" s="32" t="n">
        <v>20</v>
      </c>
      <c r="P32" s="32" t="n">
        <v>17</v>
      </c>
      <c r="Q32" s="32" t="n">
        <v>11</v>
      </c>
      <c r="R32" s="32" t="n">
        <v>12</v>
      </c>
      <c r="S32" s="32" t="n">
        <v>22</v>
      </c>
      <c r="T32" s="32" t="n">
        <v>25</v>
      </c>
      <c r="U32" s="33" t="n">
        <v>22</v>
      </c>
    </row>
    <row r="33" customFormat="false" ht="13.5" hidden="false" customHeight="true" outlineLevel="0" collapsed="false">
      <c r="B33" s="25"/>
      <c r="C33" s="34" t="n">
        <v>100</v>
      </c>
      <c r="D33" s="23" t="s">
        <v>27</v>
      </c>
      <c r="E33" s="23" t="n">
        <v>1.3</v>
      </c>
      <c r="F33" s="23" t="n">
        <v>2.4</v>
      </c>
      <c r="G33" s="23" t="n">
        <v>7.2</v>
      </c>
      <c r="H33" s="23" t="n">
        <v>8</v>
      </c>
      <c r="I33" s="23" t="n">
        <v>7.5</v>
      </c>
      <c r="J33" s="23" t="n">
        <v>7.2</v>
      </c>
      <c r="K33" s="23" t="n">
        <v>10.4</v>
      </c>
      <c r="L33" s="23" t="n">
        <v>5.3</v>
      </c>
      <c r="M33" s="23" t="n">
        <v>7.8</v>
      </c>
      <c r="N33" s="23" t="n">
        <v>8.3</v>
      </c>
      <c r="O33" s="23" t="n">
        <v>5.3</v>
      </c>
      <c r="P33" s="23" t="n">
        <v>4.5</v>
      </c>
      <c r="Q33" s="23" t="n">
        <v>2.9</v>
      </c>
      <c r="R33" s="23" t="n">
        <v>3.2</v>
      </c>
      <c r="S33" s="23" t="n">
        <v>5.9</v>
      </c>
      <c r="T33" s="23" t="n">
        <v>6.7</v>
      </c>
      <c r="U33" s="24" t="n">
        <v>5.9</v>
      </c>
    </row>
    <row r="34" customFormat="false" ht="13.5" hidden="false" customHeight="true" outlineLevel="0" collapsed="false">
      <c r="B34" s="25" t="s">
        <v>106</v>
      </c>
      <c r="C34" s="31" t="n">
        <v>49</v>
      </c>
      <c r="D34" s="32" t="s">
        <v>27</v>
      </c>
      <c r="E34" s="32" t="n">
        <v>1</v>
      </c>
      <c r="F34" s="32" t="n">
        <v>2</v>
      </c>
      <c r="G34" s="32" t="n">
        <v>4</v>
      </c>
      <c r="H34" s="32" t="n">
        <v>4</v>
      </c>
      <c r="I34" s="32" t="n">
        <v>5</v>
      </c>
      <c r="J34" s="32" t="n">
        <v>3</v>
      </c>
      <c r="K34" s="32" t="n">
        <v>6</v>
      </c>
      <c r="L34" s="32" t="n">
        <v>5</v>
      </c>
      <c r="M34" s="32" t="n">
        <v>5</v>
      </c>
      <c r="N34" s="32" t="n">
        <v>4</v>
      </c>
      <c r="O34" s="32" t="n">
        <v>3</v>
      </c>
      <c r="P34" s="32" t="n">
        <v>2</v>
      </c>
      <c r="Q34" s="32" t="s">
        <v>27</v>
      </c>
      <c r="R34" s="32" t="s">
        <v>27</v>
      </c>
      <c r="S34" s="32" t="n">
        <v>2</v>
      </c>
      <c r="T34" s="32" t="n">
        <v>2</v>
      </c>
      <c r="U34" s="33" t="n">
        <v>1</v>
      </c>
    </row>
    <row r="35" customFormat="false" ht="13.5" hidden="false" customHeight="true" outlineLevel="0" collapsed="false">
      <c r="B35" s="25"/>
      <c r="C35" s="34" t="n">
        <v>100</v>
      </c>
      <c r="D35" s="23" t="s">
        <v>27</v>
      </c>
      <c r="E35" s="23" t="n">
        <v>2</v>
      </c>
      <c r="F35" s="23" t="n">
        <v>4.1</v>
      </c>
      <c r="G35" s="23" t="n">
        <v>8.2</v>
      </c>
      <c r="H35" s="23" t="n">
        <v>8.2</v>
      </c>
      <c r="I35" s="23" t="n">
        <v>10.2</v>
      </c>
      <c r="J35" s="23" t="n">
        <v>6.1</v>
      </c>
      <c r="K35" s="23" t="n">
        <v>12.2</v>
      </c>
      <c r="L35" s="23" t="n">
        <v>10.2</v>
      </c>
      <c r="M35" s="23" t="n">
        <v>10.2</v>
      </c>
      <c r="N35" s="23" t="n">
        <v>8.2</v>
      </c>
      <c r="O35" s="23" t="n">
        <v>6.1</v>
      </c>
      <c r="P35" s="23" t="n">
        <v>4.1</v>
      </c>
      <c r="Q35" s="23" t="s">
        <v>27</v>
      </c>
      <c r="R35" s="23" t="s">
        <v>27</v>
      </c>
      <c r="S35" s="23" t="n">
        <v>4.1</v>
      </c>
      <c r="T35" s="23" t="n">
        <v>4.1</v>
      </c>
      <c r="U35" s="24" t="n">
        <v>2</v>
      </c>
    </row>
    <row r="36" customFormat="false" ht="13.5" hidden="false" customHeight="true" outlineLevel="0" collapsed="false">
      <c r="B36" s="25" t="s">
        <v>107</v>
      </c>
      <c r="C36" s="31" t="n">
        <v>139</v>
      </c>
      <c r="D36" s="32" t="s">
        <v>27</v>
      </c>
      <c r="E36" s="32" t="n">
        <v>4</v>
      </c>
      <c r="F36" s="32" t="n">
        <v>2</v>
      </c>
      <c r="G36" s="32" t="n">
        <v>10</v>
      </c>
      <c r="H36" s="32" t="n">
        <v>12</v>
      </c>
      <c r="I36" s="32" t="n">
        <v>12</v>
      </c>
      <c r="J36" s="32" t="n">
        <v>13</v>
      </c>
      <c r="K36" s="32" t="n">
        <v>20</v>
      </c>
      <c r="L36" s="32" t="n">
        <v>5</v>
      </c>
      <c r="M36" s="32" t="n">
        <v>11</v>
      </c>
      <c r="N36" s="32" t="n">
        <v>11</v>
      </c>
      <c r="O36" s="32" t="n">
        <v>9</v>
      </c>
      <c r="P36" s="32" t="n">
        <v>5</v>
      </c>
      <c r="Q36" s="32" t="n">
        <v>1</v>
      </c>
      <c r="R36" s="32" t="n">
        <v>5</v>
      </c>
      <c r="S36" s="32" t="n">
        <v>4</v>
      </c>
      <c r="T36" s="32" t="n">
        <v>5</v>
      </c>
      <c r="U36" s="33" t="n">
        <v>10</v>
      </c>
    </row>
    <row r="37" customFormat="false" ht="13.5" hidden="false" customHeight="true" outlineLevel="0" collapsed="false">
      <c r="B37" s="25"/>
      <c r="C37" s="34" t="n">
        <v>100</v>
      </c>
      <c r="D37" s="23" t="s">
        <v>27</v>
      </c>
      <c r="E37" s="23" t="n">
        <v>2.9</v>
      </c>
      <c r="F37" s="23" t="n">
        <v>1.4</v>
      </c>
      <c r="G37" s="23" t="n">
        <v>7.2</v>
      </c>
      <c r="H37" s="23" t="n">
        <v>8.6</v>
      </c>
      <c r="I37" s="23" t="n">
        <v>8.6</v>
      </c>
      <c r="J37" s="23" t="n">
        <v>9.4</v>
      </c>
      <c r="K37" s="23" t="n">
        <v>14.4</v>
      </c>
      <c r="L37" s="23" t="n">
        <v>3.6</v>
      </c>
      <c r="M37" s="23" t="n">
        <v>7.9</v>
      </c>
      <c r="N37" s="23" t="n">
        <v>7.9</v>
      </c>
      <c r="O37" s="23" t="n">
        <v>6.5</v>
      </c>
      <c r="P37" s="23" t="n">
        <v>3.6</v>
      </c>
      <c r="Q37" s="23" t="n">
        <v>0.7</v>
      </c>
      <c r="R37" s="23" t="n">
        <v>3.6</v>
      </c>
      <c r="S37" s="23" t="n">
        <v>2.9</v>
      </c>
      <c r="T37" s="23" t="n">
        <v>3.6</v>
      </c>
      <c r="U37" s="24" t="n">
        <v>7.2</v>
      </c>
    </row>
    <row r="38" customFormat="false" ht="13.5" hidden="false" customHeight="true" outlineLevel="0" collapsed="false">
      <c r="B38" s="25" t="s">
        <v>108</v>
      </c>
      <c r="C38" s="31" t="n">
        <v>185</v>
      </c>
      <c r="D38" s="32" t="s">
        <v>27</v>
      </c>
      <c r="E38" s="32" t="s">
        <v>27</v>
      </c>
      <c r="F38" s="32" t="n">
        <v>5</v>
      </c>
      <c r="G38" s="32" t="n">
        <v>13</v>
      </c>
      <c r="H38" s="32" t="n">
        <v>13</v>
      </c>
      <c r="I38" s="32" t="n">
        <v>11</v>
      </c>
      <c r="J38" s="32" t="n">
        <v>11</v>
      </c>
      <c r="K38" s="32" t="n">
        <v>13</v>
      </c>
      <c r="L38" s="32" t="n">
        <v>10</v>
      </c>
      <c r="M38" s="32" t="n">
        <v>13</v>
      </c>
      <c r="N38" s="32" t="n">
        <v>16</v>
      </c>
      <c r="O38" s="32" t="n">
        <v>8</v>
      </c>
      <c r="P38" s="32" t="n">
        <v>10</v>
      </c>
      <c r="Q38" s="32" t="n">
        <v>10</v>
      </c>
      <c r="R38" s="32" t="n">
        <v>7</v>
      </c>
      <c r="S38" s="32" t="n">
        <v>16</v>
      </c>
      <c r="T38" s="32" t="n">
        <v>18</v>
      </c>
      <c r="U38" s="33" t="n">
        <v>11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s">
        <v>27</v>
      </c>
      <c r="F39" s="23" t="n">
        <v>2.7</v>
      </c>
      <c r="G39" s="23" t="n">
        <v>7</v>
      </c>
      <c r="H39" s="23" t="n">
        <v>7</v>
      </c>
      <c r="I39" s="23" t="n">
        <v>5.9</v>
      </c>
      <c r="J39" s="23" t="n">
        <v>5.9</v>
      </c>
      <c r="K39" s="23" t="n">
        <v>7</v>
      </c>
      <c r="L39" s="23" t="n">
        <v>5.4</v>
      </c>
      <c r="M39" s="23" t="n">
        <v>7</v>
      </c>
      <c r="N39" s="23" t="n">
        <v>8.6</v>
      </c>
      <c r="O39" s="23" t="n">
        <v>4.3</v>
      </c>
      <c r="P39" s="23" t="n">
        <v>5.4</v>
      </c>
      <c r="Q39" s="23" t="n">
        <v>5.4</v>
      </c>
      <c r="R39" s="23" t="n">
        <v>3.8</v>
      </c>
      <c r="S39" s="23" t="n">
        <v>8.6</v>
      </c>
      <c r="T39" s="23" t="n">
        <v>9.7</v>
      </c>
      <c r="U39" s="24" t="n">
        <v>5.9</v>
      </c>
    </row>
    <row r="40" customFormat="false" ht="13.5" hidden="false" customHeight="true" outlineLevel="0" collapsed="false">
      <c r="B40" s="25" t="s">
        <v>100</v>
      </c>
      <c r="C40" s="31" t="n">
        <v>1</v>
      </c>
      <c r="D40" s="32" t="s">
        <v>27</v>
      </c>
      <c r="E40" s="32" t="s">
        <v>27</v>
      </c>
      <c r="F40" s="32" t="s">
        <v>27</v>
      </c>
      <c r="G40" s="32" t="s">
        <v>27</v>
      </c>
      <c r="H40" s="32" t="n">
        <v>1</v>
      </c>
      <c r="I40" s="32" t="s">
        <v>27</v>
      </c>
      <c r="J40" s="32" t="s">
        <v>27</v>
      </c>
      <c r="K40" s="32" t="s">
        <v>27</v>
      </c>
      <c r="L40" s="32" t="s">
        <v>27</v>
      </c>
      <c r="M40" s="32" t="s">
        <v>27</v>
      </c>
      <c r="N40" s="32" t="s">
        <v>27</v>
      </c>
      <c r="O40" s="32" t="s">
        <v>27</v>
      </c>
      <c r="P40" s="32" t="s">
        <v>27</v>
      </c>
      <c r="Q40" s="32" t="s">
        <v>27</v>
      </c>
      <c r="R40" s="32" t="s">
        <v>27</v>
      </c>
      <c r="S40" s="32" t="s">
        <v>27</v>
      </c>
      <c r="T40" s="32" t="s">
        <v>27</v>
      </c>
      <c r="U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s">
        <v>27</v>
      </c>
      <c r="E41" s="23" t="s">
        <v>27</v>
      </c>
      <c r="F41" s="23" t="s">
        <v>27</v>
      </c>
      <c r="G41" s="23" t="s">
        <v>27</v>
      </c>
      <c r="H41" s="23" t="n">
        <v>100</v>
      </c>
      <c r="I41" s="23" t="s">
        <v>27</v>
      </c>
      <c r="J41" s="23" t="s">
        <v>27</v>
      </c>
      <c r="K41" s="23" t="s">
        <v>27</v>
      </c>
      <c r="L41" s="23" t="s">
        <v>27</v>
      </c>
      <c r="M41" s="23" t="s">
        <v>27</v>
      </c>
      <c r="N41" s="23" t="s">
        <v>27</v>
      </c>
      <c r="O41" s="23" t="s">
        <v>27</v>
      </c>
      <c r="P41" s="23" t="s">
        <v>27</v>
      </c>
      <c r="Q41" s="23" t="s">
        <v>27</v>
      </c>
      <c r="R41" s="23" t="s">
        <v>27</v>
      </c>
      <c r="S41" s="23" t="s">
        <v>27</v>
      </c>
      <c r="T41" s="23" t="s">
        <v>27</v>
      </c>
      <c r="U41" s="24" t="s">
        <v>27</v>
      </c>
    </row>
    <row r="42" customFormat="false" ht="13.5" hidden="false" customHeight="true" outlineLevel="0" collapsed="false">
      <c r="B42" s="25" t="s">
        <v>109</v>
      </c>
      <c r="C42" s="31" t="n">
        <v>859</v>
      </c>
      <c r="D42" s="32" t="n">
        <v>125</v>
      </c>
      <c r="E42" s="32" t="n">
        <v>249</v>
      </c>
      <c r="F42" s="32" t="n">
        <v>201</v>
      </c>
      <c r="G42" s="32" t="n">
        <v>114</v>
      </c>
      <c r="H42" s="32" t="n">
        <v>54</v>
      </c>
      <c r="I42" s="32" t="n">
        <v>33</v>
      </c>
      <c r="J42" s="32" t="n">
        <v>5</v>
      </c>
      <c r="K42" s="32" t="n">
        <v>9</v>
      </c>
      <c r="L42" s="32" t="n">
        <v>5</v>
      </c>
      <c r="M42" s="32" t="n">
        <v>7</v>
      </c>
      <c r="N42" s="32" t="n">
        <v>2</v>
      </c>
      <c r="O42" s="32" t="s">
        <v>27</v>
      </c>
      <c r="P42" s="32" t="n">
        <v>2</v>
      </c>
      <c r="Q42" s="32" t="s">
        <v>27</v>
      </c>
      <c r="R42" s="32" t="n">
        <v>1</v>
      </c>
      <c r="S42" s="32" t="n">
        <v>1</v>
      </c>
      <c r="T42" s="32" t="n">
        <v>3</v>
      </c>
      <c r="U42" s="33" t="n">
        <v>48</v>
      </c>
    </row>
    <row r="43" customFormat="false" ht="13.5" hidden="false" customHeight="true" outlineLevel="0" collapsed="false">
      <c r="B43" s="25"/>
      <c r="C43" s="34" t="n">
        <v>100</v>
      </c>
      <c r="D43" s="23" t="n">
        <v>14.6</v>
      </c>
      <c r="E43" s="23" t="n">
        <v>29</v>
      </c>
      <c r="F43" s="23" t="n">
        <v>23.4</v>
      </c>
      <c r="G43" s="23" t="n">
        <v>13.3</v>
      </c>
      <c r="H43" s="23" t="n">
        <v>6.3</v>
      </c>
      <c r="I43" s="23" t="n">
        <v>3.8</v>
      </c>
      <c r="J43" s="23" t="n">
        <v>0.6</v>
      </c>
      <c r="K43" s="23" t="n">
        <v>1</v>
      </c>
      <c r="L43" s="23" t="n">
        <v>0.6</v>
      </c>
      <c r="M43" s="23" t="n">
        <v>0.8</v>
      </c>
      <c r="N43" s="23" t="n">
        <v>0.2</v>
      </c>
      <c r="O43" s="23" t="s">
        <v>27</v>
      </c>
      <c r="P43" s="23" t="n">
        <v>0.2</v>
      </c>
      <c r="Q43" s="23" t="s">
        <v>27</v>
      </c>
      <c r="R43" s="23" t="n">
        <v>0.1</v>
      </c>
      <c r="S43" s="23" t="n">
        <v>0.1</v>
      </c>
      <c r="T43" s="23" t="n">
        <v>0.3</v>
      </c>
      <c r="U43" s="24" t="n">
        <v>5.6</v>
      </c>
    </row>
    <row r="44" customFormat="false" ht="13.5" hidden="false" customHeight="true" outlineLevel="0" collapsed="false">
      <c r="B44" s="38" t="s">
        <v>46</v>
      </c>
      <c r="C44" s="31" t="n">
        <v>84</v>
      </c>
      <c r="D44" s="32" t="n">
        <v>8</v>
      </c>
      <c r="E44" s="32" t="n">
        <v>16</v>
      </c>
      <c r="F44" s="32" t="n">
        <v>17</v>
      </c>
      <c r="G44" s="32" t="n">
        <v>11</v>
      </c>
      <c r="H44" s="32" t="n">
        <v>6</v>
      </c>
      <c r="I44" s="32" t="n">
        <v>3</v>
      </c>
      <c r="J44" s="32" t="n">
        <v>5</v>
      </c>
      <c r="K44" s="32" t="n">
        <v>3</v>
      </c>
      <c r="L44" s="32" t="n">
        <v>1</v>
      </c>
      <c r="M44" s="32" t="n">
        <v>1</v>
      </c>
      <c r="N44" s="32" t="n">
        <v>1</v>
      </c>
      <c r="O44" s="32" t="s">
        <v>27</v>
      </c>
      <c r="P44" s="32" t="s">
        <v>27</v>
      </c>
      <c r="Q44" s="32" t="s">
        <v>27</v>
      </c>
      <c r="R44" s="32" t="s">
        <v>27</v>
      </c>
      <c r="S44" s="32" t="n">
        <v>1</v>
      </c>
      <c r="T44" s="32" t="s">
        <v>27</v>
      </c>
      <c r="U44" s="33" t="n">
        <v>11</v>
      </c>
    </row>
    <row r="45" customFormat="false" ht="13.5" hidden="false" customHeight="true" outlineLevel="0" collapsed="false">
      <c r="B45" s="38"/>
      <c r="C45" s="39" t="n">
        <v>100</v>
      </c>
      <c r="D45" s="40" t="n">
        <v>9.5</v>
      </c>
      <c r="E45" s="40" t="n">
        <v>19</v>
      </c>
      <c r="F45" s="40" t="n">
        <v>20.2</v>
      </c>
      <c r="G45" s="40" t="n">
        <v>13.1</v>
      </c>
      <c r="H45" s="40" t="n">
        <v>7.1</v>
      </c>
      <c r="I45" s="40" t="n">
        <v>3.6</v>
      </c>
      <c r="J45" s="40" t="n">
        <v>6</v>
      </c>
      <c r="K45" s="40" t="n">
        <v>3.6</v>
      </c>
      <c r="L45" s="40" t="n">
        <v>1.2</v>
      </c>
      <c r="M45" s="40" t="n">
        <v>1.2</v>
      </c>
      <c r="N45" s="40" t="n">
        <v>1.2</v>
      </c>
      <c r="O45" s="40" t="s">
        <v>27</v>
      </c>
      <c r="P45" s="40" t="s">
        <v>27</v>
      </c>
      <c r="Q45" s="40" t="s">
        <v>27</v>
      </c>
      <c r="R45" s="40" t="s">
        <v>27</v>
      </c>
      <c r="S45" s="40" t="n">
        <v>1.2</v>
      </c>
      <c r="T45" s="40" t="s">
        <v>27</v>
      </c>
      <c r="U45" s="41" t="n">
        <v>13.1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6"/>
    </row>
    <row r="49" customFormat="false" ht="1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46"/>
    </row>
  </sheetData>
  <mergeCells count="41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66</v>
      </c>
      <c r="E10" s="32" t="n">
        <v>196</v>
      </c>
      <c r="F10" s="32" t="n">
        <v>260</v>
      </c>
      <c r="G10" s="32" t="n">
        <v>266</v>
      </c>
      <c r="H10" s="32" t="n">
        <v>218</v>
      </c>
      <c r="I10" s="32" t="n">
        <v>190</v>
      </c>
      <c r="J10" s="32" t="n">
        <v>134</v>
      </c>
      <c r="K10" s="32" t="n">
        <v>174</v>
      </c>
      <c r="L10" s="32" t="n">
        <v>117</v>
      </c>
      <c r="M10" s="32" t="n">
        <v>130</v>
      </c>
      <c r="N10" s="32" t="n">
        <v>105</v>
      </c>
      <c r="O10" s="32" t="n">
        <v>54</v>
      </c>
      <c r="P10" s="32" t="n">
        <v>43</v>
      </c>
      <c r="Q10" s="32" t="n">
        <v>32</v>
      </c>
      <c r="R10" s="32" t="n">
        <v>41</v>
      </c>
      <c r="S10" s="32" t="n">
        <v>64</v>
      </c>
      <c r="T10" s="32" t="n">
        <v>62</v>
      </c>
      <c r="U10" s="33" t="n">
        <v>139</v>
      </c>
    </row>
    <row r="11" customFormat="false" ht="13.5" hidden="false" customHeight="true" outlineLevel="0" collapsed="false">
      <c r="B11" s="25"/>
      <c r="C11" s="34" t="n">
        <v>100</v>
      </c>
      <c r="D11" s="23" t="n">
        <v>2.9</v>
      </c>
      <c r="E11" s="23" t="n">
        <v>8.6</v>
      </c>
      <c r="F11" s="23" t="n">
        <v>11.3</v>
      </c>
      <c r="G11" s="23" t="n">
        <v>11.6</v>
      </c>
      <c r="H11" s="23" t="n">
        <v>9.5</v>
      </c>
      <c r="I11" s="23" t="n">
        <v>8.3</v>
      </c>
      <c r="J11" s="23" t="n">
        <v>5.8</v>
      </c>
      <c r="K11" s="23" t="n">
        <v>7.6</v>
      </c>
      <c r="L11" s="23" t="n">
        <v>5.1</v>
      </c>
      <c r="M11" s="23" t="n">
        <v>5.7</v>
      </c>
      <c r="N11" s="23" t="n">
        <v>4.6</v>
      </c>
      <c r="O11" s="23" t="n">
        <v>2.4</v>
      </c>
      <c r="P11" s="23" t="n">
        <v>1.9</v>
      </c>
      <c r="Q11" s="23" t="n">
        <v>1.4</v>
      </c>
      <c r="R11" s="23" t="n">
        <v>1.8</v>
      </c>
      <c r="S11" s="23" t="n">
        <v>2.8</v>
      </c>
      <c r="T11" s="23" t="n">
        <v>2.7</v>
      </c>
      <c r="U11" s="24" t="n">
        <v>6.1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56</v>
      </c>
      <c r="E12" s="32" t="n">
        <v>170</v>
      </c>
      <c r="F12" s="32" t="n">
        <v>220</v>
      </c>
      <c r="G12" s="32" t="n">
        <v>229</v>
      </c>
      <c r="H12" s="32" t="n">
        <v>171</v>
      </c>
      <c r="I12" s="32" t="n">
        <v>160</v>
      </c>
      <c r="J12" s="32" t="n">
        <v>107</v>
      </c>
      <c r="K12" s="32" t="n">
        <v>140</v>
      </c>
      <c r="L12" s="32" t="n">
        <v>98</v>
      </c>
      <c r="M12" s="32" t="n">
        <v>97</v>
      </c>
      <c r="N12" s="32" t="n">
        <v>89</v>
      </c>
      <c r="O12" s="32" t="n">
        <v>49</v>
      </c>
      <c r="P12" s="32" t="n">
        <v>35</v>
      </c>
      <c r="Q12" s="32" t="n">
        <v>26</v>
      </c>
      <c r="R12" s="32" t="n">
        <v>34</v>
      </c>
      <c r="S12" s="32" t="n">
        <v>53</v>
      </c>
      <c r="T12" s="32" t="n">
        <v>56</v>
      </c>
      <c r="U12" s="33" t="n">
        <v>118</v>
      </c>
    </row>
    <row r="13" customFormat="false" ht="13.5" hidden="false" customHeight="true" outlineLevel="0" collapsed="false">
      <c r="B13" s="25"/>
      <c r="C13" s="34" t="n">
        <v>100</v>
      </c>
      <c r="D13" s="23" t="n">
        <v>2.9</v>
      </c>
      <c r="E13" s="23" t="n">
        <v>8.9</v>
      </c>
      <c r="F13" s="23" t="n">
        <v>11.5</v>
      </c>
      <c r="G13" s="23" t="n">
        <v>12</v>
      </c>
      <c r="H13" s="23" t="n">
        <v>9</v>
      </c>
      <c r="I13" s="23" t="n">
        <v>8.4</v>
      </c>
      <c r="J13" s="23" t="n">
        <v>5.6</v>
      </c>
      <c r="K13" s="23" t="n">
        <v>7.3</v>
      </c>
      <c r="L13" s="23" t="n">
        <v>5.1</v>
      </c>
      <c r="M13" s="23" t="n">
        <v>5.1</v>
      </c>
      <c r="N13" s="23" t="n">
        <v>4.7</v>
      </c>
      <c r="O13" s="23" t="n">
        <v>2.6</v>
      </c>
      <c r="P13" s="23" t="n">
        <v>1.8</v>
      </c>
      <c r="Q13" s="23" t="n">
        <v>1.4</v>
      </c>
      <c r="R13" s="23" t="n">
        <v>1.8</v>
      </c>
      <c r="S13" s="23" t="n">
        <v>2.8</v>
      </c>
      <c r="T13" s="23" t="n">
        <v>2.9</v>
      </c>
      <c r="U13" s="24" t="n">
        <v>6.2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10</v>
      </c>
      <c r="E14" s="32" t="n">
        <v>26</v>
      </c>
      <c r="F14" s="32" t="n">
        <v>40</v>
      </c>
      <c r="G14" s="32" t="n">
        <v>37</v>
      </c>
      <c r="H14" s="32" t="n">
        <v>47</v>
      </c>
      <c r="I14" s="32" t="n">
        <v>30</v>
      </c>
      <c r="J14" s="32" t="n">
        <v>27</v>
      </c>
      <c r="K14" s="32" t="n">
        <v>34</v>
      </c>
      <c r="L14" s="32" t="n">
        <v>19</v>
      </c>
      <c r="M14" s="32" t="n">
        <v>33</v>
      </c>
      <c r="N14" s="32" t="n">
        <v>16</v>
      </c>
      <c r="O14" s="32" t="n">
        <v>5</v>
      </c>
      <c r="P14" s="32" t="n">
        <v>8</v>
      </c>
      <c r="Q14" s="32" t="n">
        <v>6</v>
      </c>
      <c r="R14" s="32" t="n">
        <v>7</v>
      </c>
      <c r="S14" s="32" t="n">
        <v>11</v>
      </c>
      <c r="T14" s="32" t="n">
        <v>6</v>
      </c>
      <c r="U14" s="33" t="n">
        <v>21</v>
      </c>
    </row>
    <row r="15" customFormat="false" ht="13.5" hidden="false" customHeight="true" outlineLevel="0" collapsed="false">
      <c r="B15" s="25"/>
      <c r="C15" s="34" t="n">
        <v>100</v>
      </c>
      <c r="D15" s="23" t="n">
        <v>2.6</v>
      </c>
      <c r="E15" s="23" t="n">
        <v>6.8</v>
      </c>
      <c r="F15" s="23" t="n">
        <v>10.4</v>
      </c>
      <c r="G15" s="23" t="n">
        <v>9.7</v>
      </c>
      <c r="H15" s="23" t="n">
        <v>12.3</v>
      </c>
      <c r="I15" s="23" t="n">
        <v>7.8</v>
      </c>
      <c r="J15" s="23" t="n">
        <v>7</v>
      </c>
      <c r="K15" s="23" t="n">
        <v>8.9</v>
      </c>
      <c r="L15" s="23" t="n">
        <v>5</v>
      </c>
      <c r="M15" s="23" t="n">
        <v>8.6</v>
      </c>
      <c r="N15" s="23" t="n">
        <v>4.2</v>
      </c>
      <c r="O15" s="23" t="n">
        <v>1.3</v>
      </c>
      <c r="P15" s="23" t="n">
        <v>2.1</v>
      </c>
      <c r="Q15" s="23" t="n">
        <v>1.6</v>
      </c>
      <c r="R15" s="23" t="n">
        <v>1.8</v>
      </c>
      <c r="S15" s="23" t="n">
        <v>2.9</v>
      </c>
      <c r="T15" s="23" t="n">
        <v>1.6</v>
      </c>
      <c r="U15" s="24" t="n">
        <v>5.5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122</v>
      </c>
      <c r="E16" s="32" t="n">
        <v>288</v>
      </c>
      <c r="F16" s="32" t="n">
        <v>296</v>
      </c>
      <c r="G16" s="32" t="n">
        <v>259</v>
      </c>
      <c r="H16" s="32" t="n">
        <v>163</v>
      </c>
      <c r="I16" s="32" t="n">
        <v>121</v>
      </c>
      <c r="J16" s="32" t="n">
        <v>87</v>
      </c>
      <c r="K16" s="32" t="n">
        <v>66</v>
      </c>
      <c r="L16" s="32" t="n">
        <v>42</v>
      </c>
      <c r="M16" s="32" t="n">
        <v>36</v>
      </c>
      <c r="N16" s="32" t="n">
        <v>31</v>
      </c>
      <c r="O16" s="32" t="n">
        <v>11</v>
      </c>
      <c r="P16" s="32" t="n">
        <v>15</v>
      </c>
      <c r="Q16" s="32" t="n">
        <v>4</v>
      </c>
      <c r="R16" s="32" t="n">
        <v>7</v>
      </c>
      <c r="S16" s="32" t="n">
        <v>10</v>
      </c>
      <c r="T16" s="32" t="n">
        <v>5</v>
      </c>
      <c r="U16" s="33" t="n">
        <v>58</v>
      </c>
    </row>
    <row r="17" customFormat="false" ht="13.5" hidden="false" customHeight="true" outlineLevel="0" collapsed="false">
      <c r="B17" s="25"/>
      <c r="C17" s="34" t="n">
        <v>100</v>
      </c>
      <c r="D17" s="23" t="n">
        <v>7.5</v>
      </c>
      <c r="E17" s="23" t="n">
        <v>17.8</v>
      </c>
      <c r="F17" s="23" t="n">
        <v>18.3</v>
      </c>
      <c r="G17" s="23" t="n">
        <v>16</v>
      </c>
      <c r="H17" s="23" t="n">
        <v>10.1</v>
      </c>
      <c r="I17" s="23" t="n">
        <v>7.5</v>
      </c>
      <c r="J17" s="23" t="n">
        <v>5.4</v>
      </c>
      <c r="K17" s="23" t="n">
        <v>4.1</v>
      </c>
      <c r="L17" s="23" t="n">
        <v>2.6</v>
      </c>
      <c r="M17" s="23" t="n">
        <v>2.2</v>
      </c>
      <c r="N17" s="23" t="n">
        <v>1.9</v>
      </c>
      <c r="O17" s="23" t="n">
        <v>0.7</v>
      </c>
      <c r="P17" s="23" t="n">
        <v>0.9</v>
      </c>
      <c r="Q17" s="23" t="n">
        <v>0.2</v>
      </c>
      <c r="R17" s="23" t="n">
        <v>0.4</v>
      </c>
      <c r="S17" s="23" t="n">
        <v>0.6</v>
      </c>
      <c r="T17" s="23" t="n">
        <v>0.3</v>
      </c>
      <c r="U17" s="24" t="n">
        <v>3.6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42</v>
      </c>
      <c r="E18" s="32" t="n">
        <v>64</v>
      </c>
      <c r="F18" s="32" t="n">
        <v>57</v>
      </c>
      <c r="G18" s="32" t="n">
        <v>25</v>
      </c>
      <c r="H18" s="32" t="n">
        <v>17</v>
      </c>
      <c r="I18" s="32" t="n">
        <v>10</v>
      </c>
      <c r="J18" s="32" t="n">
        <v>4</v>
      </c>
      <c r="K18" s="32" t="n">
        <v>4</v>
      </c>
      <c r="L18" s="32" t="n">
        <v>1</v>
      </c>
      <c r="M18" s="32" t="n">
        <v>1</v>
      </c>
      <c r="N18" s="32" t="n">
        <v>1</v>
      </c>
      <c r="O18" s="32" t="s">
        <v>27</v>
      </c>
      <c r="P18" s="32" t="s">
        <v>27</v>
      </c>
      <c r="Q18" s="32" t="s">
        <v>27</v>
      </c>
      <c r="R18" s="32" t="n">
        <v>1</v>
      </c>
      <c r="S18" s="32" t="s">
        <v>27</v>
      </c>
      <c r="T18" s="32" t="s">
        <v>27</v>
      </c>
      <c r="U18" s="33" t="n">
        <v>14</v>
      </c>
    </row>
    <row r="19" customFormat="false" ht="13.5" hidden="false" customHeight="true" outlineLevel="0" collapsed="false">
      <c r="B19" s="25"/>
      <c r="C19" s="34" t="n">
        <v>100</v>
      </c>
      <c r="D19" s="23" t="n">
        <v>17.4</v>
      </c>
      <c r="E19" s="23" t="n">
        <v>26.6</v>
      </c>
      <c r="F19" s="23" t="n">
        <v>23.7</v>
      </c>
      <c r="G19" s="23" t="n">
        <v>10.4</v>
      </c>
      <c r="H19" s="23" t="n">
        <v>7.1</v>
      </c>
      <c r="I19" s="23" t="n">
        <v>4.1</v>
      </c>
      <c r="J19" s="23" t="n">
        <v>1.7</v>
      </c>
      <c r="K19" s="23" t="n">
        <v>1.7</v>
      </c>
      <c r="L19" s="23" t="n">
        <v>0.4</v>
      </c>
      <c r="M19" s="23" t="n">
        <v>0.4</v>
      </c>
      <c r="N19" s="23" t="n">
        <v>0.4</v>
      </c>
      <c r="O19" s="23" t="s">
        <v>27</v>
      </c>
      <c r="P19" s="23" t="s">
        <v>27</v>
      </c>
      <c r="Q19" s="23" t="s">
        <v>27</v>
      </c>
      <c r="R19" s="23" t="n">
        <v>0.4</v>
      </c>
      <c r="S19" s="23" t="s">
        <v>27</v>
      </c>
      <c r="T19" s="23" t="s">
        <v>27</v>
      </c>
      <c r="U19" s="24" t="n">
        <v>5.8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19</v>
      </c>
      <c r="E20" s="32" t="n">
        <v>26</v>
      </c>
      <c r="F20" s="32" t="n">
        <v>30</v>
      </c>
      <c r="G20" s="32" t="n">
        <v>30</v>
      </c>
      <c r="H20" s="32" t="n">
        <v>11</v>
      </c>
      <c r="I20" s="32" t="n">
        <v>10</v>
      </c>
      <c r="J20" s="32" t="n">
        <v>10</v>
      </c>
      <c r="K20" s="32" t="n">
        <v>5</v>
      </c>
      <c r="L20" s="32" t="n">
        <v>5</v>
      </c>
      <c r="M20" s="32" t="n">
        <v>1</v>
      </c>
      <c r="N20" s="32" t="n">
        <v>3</v>
      </c>
      <c r="O20" s="32" t="n">
        <v>4</v>
      </c>
      <c r="P20" s="32" t="n">
        <v>3</v>
      </c>
      <c r="Q20" s="32" t="s">
        <v>27</v>
      </c>
      <c r="R20" s="32" t="s">
        <v>27</v>
      </c>
      <c r="S20" s="32" t="n">
        <v>1</v>
      </c>
      <c r="T20" s="32" t="s">
        <v>27</v>
      </c>
      <c r="U20" s="33" t="n">
        <v>6</v>
      </c>
    </row>
    <row r="21" customFormat="false" ht="13.5" hidden="false" customHeight="true" outlineLevel="0" collapsed="false">
      <c r="B21" s="25"/>
      <c r="C21" s="34" t="n">
        <v>100</v>
      </c>
      <c r="D21" s="23" t="n">
        <v>11.6</v>
      </c>
      <c r="E21" s="23" t="n">
        <v>15.9</v>
      </c>
      <c r="F21" s="23" t="n">
        <v>18.3</v>
      </c>
      <c r="G21" s="23" t="n">
        <v>18.3</v>
      </c>
      <c r="H21" s="23" t="n">
        <v>6.7</v>
      </c>
      <c r="I21" s="23" t="n">
        <v>6.1</v>
      </c>
      <c r="J21" s="23" t="n">
        <v>6.1</v>
      </c>
      <c r="K21" s="23" t="n">
        <v>3</v>
      </c>
      <c r="L21" s="23" t="n">
        <v>3</v>
      </c>
      <c r="M21" s="23" t="n">
        <v>0.6</v>
      </c>
      <c r="N21" s="23" t="n">
        <v>1.8</v>
      </c>
      <c r="O21" s="23" t="n">
        <v>2.4</v>
      </c>
      <c r="P21" s="23" t="n">
        <v>1.8</v>
      </c>
      <c r="Q21" s="23" t="s">
        <v>27</v>
      </c>
      <c r="R21" s="23" t="s">
        <v>27</v>
      </c>
      <c r="S21" s="23" t="n">
        <v>0.6</v>
      </c>
      <c r="T21" s="23" t="s">
        <v>27</v>
      </c>
      <c r="U21" s="24" t="n">
        <v>3.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9</v>
      </c>
      <c r="E22" s="32" t="n">
        <v>15</v>
      </c>
      <c r="F22" s="32" t="n">
        <v>18</v>
      </c>
      <c r="G22" s="32" t="n">
        <v>8</v>
      </c>
      <c r="H22" s="32" t="n">
        <v>8</v>
      </c>
      <c r="I22" s="32" t="n">
        <v>6</v>
      </c>
      <c r="J22" s="32" t="n">
        <v>8</v>
      </c>
      <c r="K22" s="32" t="n">
        <v>6</v>
      </c>
      <c r="L22" s="32" t="n">
        <v>2</v>
      </c>
      <c r="M22" s="32" t="s">
        <v>27</v>
      </c>
      <c r="N22" s="32" t="n">
        <v>5</v>
      </c>
      <c r="O22" s="32" t="s">
        <v>27</v>
      </c>
      <c r="P22" s="32" t="s">
        <v>27</v>
      </c>
      <c r="Q22" s="32" t="n">
        <v>1</v>
      </c>
      <c r="R22" s="32" t="n">
        <v>3</v>
      </c>
      <c r="S22" s="32" t="n">
        <v>1</v>
      </c>
      <c r="T22" s="32" t="n">
        <v>1</v>
      </c>
      <c r="U22" s="33" t="n">
        <v>9</v>
      </c>
    </row>
    <row r="23" customFormat="false" ht="13.5" hidden="false" customHeight="true" outlineLevel="0" collapsed="false">
      <c r="B23" s="25"/>
      <c r="C23" s="34" t="n">
        <v>100</v>
      </c>
      <c r="D23" s="23" t="n">
        <v>9</v>
      </c>
      <c r="E23" s="23" t="n">
        <v>15</v>
      </c>
      <c r="F23" s="23" t="n">
        <v>18</v>
      </c>
      <c r="G23" s="23" t="n">
        <v>8</v>
      </c>
      <c r="H23" s="23" t="n">
        <v>8</v>
      </c>
      <c r="I23" s="23" t="n">
        <v>6</v>
      </c>
      <c r="J23" s="23" t="n">
        <v>8</v>
      </c>
      <c r="K23" s="23" t="n">
        <v>6</v>
      </c>
      <c r="L23" s="23" t="n">
        <v>2</v>
      </c>
      <c r="M23" s="23" t="s">
        <v>27</v>
      </c>
      <c r="N23" s="23" t="n">
        <v>5</v>
      </c>
      <c r="O23" s="23" t="s">
        <v>27</v>
      </c>
      <c r="P23" s="23" t="s">
        <v>27</v>
      </c>
      <c r="Q23" s="23" t="n">
        <v>1</v>
      </c>
      <c r="R23" s="23" t="n">
        <v>3</v>
      </c>
      <c r="S23" s="23" t="n">
        <v>1</v>
      </c>
      <c r="T23" s="23" t="n">
        <v>1</v>
      </c>
      <c r="U23" s="24" t="n">
        <v>9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50</v>
      </c>
      <c r="E24" s="32" t="n">
        <v>178</v>
      </c>
      <c r="F24" s="32" t="n">
        <v>181</v>
      </c>
      <c r="G24" s="32" t="n">
        <v>185</v>
      </c>
      <c r="H24" s="32" t="n">
        <v>110</v>
      </c>
      <c r="I24" s="32" t="n">
        <v>82</v>
      </c>
      <c r="J24" s="32" t="n">
        <v>53</v>
      </c>
      <c r="K24" s="32" t="n">
        <v>39</v>
      </c>
      <c r="L24" s="32" t="n">
        <v>24</v>
      </c>
      <c r="M24" s="32" t="n">
        <v>23</v>
      </c>
      <c r="N24" s="32" t="n">
        <v>17</v>
      </c>
      <c r="O24" s="32" t="n">
        <v>6</v>
      </c>
      <c r="P24" s="32" t="n">
        <v>10</v>
      </c>
      <c r="Q24" s="32" t="n">
        <v>3</v>
      </c>
      <c r="R24" s="32" t="n">
        <v>2</v>
      </c>
      <c r="S24" s="32" t="n">
        <v>8</v>
      </c>
      <c r="T24" s="32" t="n">
        <v>4</v>
      </c>
      <c r="U24" s="33" t="n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5</v>
      </c>
      <c r="E25" s="23" t="n">
        <v>17.8</v>
      </c>
      <c r="F25" s="23" t="n">
        <v>18.1</v>
      </c>
      <c r="G25" s="23" t="n">
        <v>18.5</v>
      </c>
      <c r="H25" s="23" t="n">
        <v>11</v>
      </c>
      <c r="I25" s="23" t="n">
        <v>8.2</v>
      </c>
      <c r="J25" s="23" t="n">
        <v>5.3</v>
      </c>
      <c r="K25" s="23" t="n">
        <v>3.9</v>
      </c>
      <c r="L25" s="23" t="n">
        <v>2.4</v>
      </c>
      <c r="M25" s="23" t="n">
        <v>2.3</v>
      </c>
      <c r="N25" s="23" t="n">
        <v>1.7</v>
      </c>
      <c r="O25" s="23" t="n">
        <v>0.6</v>
      </c>
      <c r="P25" s="23" t="n">
        <v>1</v>
      </c>
      <c r="Q25" s="23" t="n">
        <v>0.3</v>
      </c>
      <c r="R25" s="23" t="n">
        <v>0.2</v>
      </c>
      <c r="S25" s="23" t="n">
        <v>0.8</v>
      </c>
      <c r="T25" s="23" t="n">
        <v>0.4</v>
      </c>
      <c r="U25" s="24" t="n">
        <v>2.6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1</v>
      </c>
      <c r="E26" s="32" t="n">
        <v>3</v>
      </c>
      <c r="F26" s="32" t="n">
        <v>2</v>
      </c>
      <c r="G26" s="32" t="s">
        <v>27</v>
      </c>
      <c r="H26" s="32" t="n">
        <v>2</v>
      </c>
      <c r="I26" s="32" t="s">
        <v>27</v>
      </c>
      <c r="J26" s="32" t="s">
        <v>27</v>
      </c>
      <c r="K26" s="32" t="s">
        <v>27</v>
      </c>
      <c r="L26" s="32" t="s">
        <v>27</v>
      </c>
      <c r="M26" s="32" t="s">
        <v>27</v>
      </c>
      <c r="N26" s="32" t="s">
        <v>27</v>
      </c>
      <c r="O26" s="32" t="s">
        <v>27</v>
      </c>
      <c r="P26" s="32" t="s">
        <v>27</v>
      </c>
      <c r="Q26" s="32" t="s">
        <v>27</v>
      </c>
      <c r="R26" s="32" t="s">
        <v>27</v>
      </c>
      <c r="S26" s="32" t="s">
        <v>27</v>
      </c>
      <c r="T26" s="32" t="s">
        <v>27</v>
      </c>
      <c r="U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2.5</v>
      </c>
      <c r="E27" s="23" t="n">
        <v>37.5</v>
      </c>
      <c r="F27" s="23" t="n">
        <v>25</v>
      </c>
      <c r="G27" s="23" t="s">
        <v>27</v>
      </c>
      <c r="H27" s="23" t="n">
        <v>25</v>
      </c>
      <c r="I27" s="23" t="s">
        <v>27</v>
      </c>
      <c r="J27" s="23" t="s">
        <v>27</v>
      </c>
      <c r="K27" s="23" t="s">
        <v>27</v>
      </c>
      <c r="L27" s="23" t="s">
        <v>27</v>
      </c>
      <c r="M27" s="23" t="s">
        <v>27</v>
      </c>
      <c r="N27" s="23" t="s">
        <v>27</v>
      </c>
      <c r="O27" s="23" t="s">
        <v>27</v>
      </c>
      <c r="P27" s="23" t="s">
        <v>27</v>
      </c>
      <c r="Q27" s="23" t="s">
        <v>27</v>
      </c>
      <c r="R27" s="23" t="s">
        <v>27</v>
      </c>
      <c r="S27" s="23" t="s">
        <v>27</v>
      </c>
      <c r="T27" s="23" t="s">
        <v>27</v>
      </c>
      <c r="U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1</v>
      </c>
      <c r="E28" s="27" t="n">
        <v>2</v>
      </c>
      <c r="F28" s="27" t="n">
        <v>8</v>
      </c>
      <c r="G28" s="27" t="n">
        <v>11</v>
      </c>
      <c r="H28" s="27" t="n">
        <v>15</v>
      </c>
      <c r="I28" s="27" t="n">
        <v>13</v>
      </c>
      <c r="J28" s="27" t="n">
        <v>12</v>
      </c>
      <c r="K28" s="27" t="n">
        <v>12</v>
      </c>
      <c r="L28" s="27" t="n">
        <v>10</v>
      </c>
      <c r="M28" s="27" t="n">
        <v>11</v>
      </c>
      <c r="N28" s="27" t="n">
        <v>5</v>
      </c>
      <c r="O28" s="27" t="n">
        <v>1</v>
      </c>
      <c r="P28" s="27" t="n">
        <v>2</v>
      </c>
      <c r="Q28" s="27" t="s">
        <v>27</v>
      </c>
      <c r="R28" s="27" t="n">
        <v>1</v>
      </c>
      <c r="S28" s="27" t="s">
        <v>27</v>
      </c>
      <c r="T28" s="27" t="s">
        <v>27</v>
      </c>
      <c r="U28" s="28" t="n">
        <v>3</v>
      </c>
    </row>
    <row r="29" customFormat="false" ht="13.5" hidden="false" customHeight="true" outlineLevel="0" collapsed="false">
      <c r="B29" s="25"/>
      <c r="C29" s="45" t="n">
        <v>100</v>
      </c>
      <c r="D29" s="29" t="n">
        <v>0.9</v>
      </c>
      <c r="E29" s="29" t="n">
        <v>1.9</v>
      </c>
      <c r="F29" s="29" t="n">
        <v>7.5</v>
      </c>
      <c r="G29" s="29" t="n">
        <v>10.3</v>
      </c>
      <c r="H29" s="29" t="n">
        <v>14</v>
      </c>
      <c r="I29" s="29" t="n">
        <v>12.1</v>
      </c>
      <c r="J29" s="29" t="n">
        <v>11.2</v>
      </c>
      <c r="K29" s="29" t="n">
        <v>11.2</v>
      </c>
      <c r="L29" s="29" t="n">
        <v>9.3</v>
      </c>
      <c r="M29" s="29" t="n">
        <v>10.3</v>
      </c>
      <c r="N29" s="29" t="n">
        <v>4.7</v>
      </c>
      <c r="O29" s="29" t="n">
        <v>0.9</v>
      </c>
      <c r="P29" s="29" t="n">
        <v>1.9</v>
      </c>
      <c r="Q29" s="29" t="s">
        <v>27</v>
      </c>
      <c r="R29" s="29" t="n">
        <v>0.9</v>
      </c>
      <c r="S29" s="29" t="s">
        <v>27</v>
      </c>
      <c r="T29" s="29" t="s">
        <v>27</v>
      </c>
      <c r="U29" s="30" t="n">
        <v>2.8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s">
        <v>27</v>
      </c>
      <c r="E30" s="32" t="n">
        <v>6</v>
      </c>
      <c r="F30" s="32" t="n">
        <v>3</v>
      </c>
      <c r="G30" s="32" t="n">
        <v>2</v>
      </c>
      <c r="H30" s="32" t="n">
        <v>2</v>
      </c>
      <c r="I30" s="32" t="n">
        <v>2</v>
      </c>
      <c r="J30" s="32" t="n">
        <v>2</v>
      </c>
      <c r="K30" s="32" t="s">
        <v>27</v>
      </c>
      <c r="L30" s="32" t="s">
        <v>27</v>
      </c>
      <c r="M30" s="32" t="s">
        <v>27</v>
      </c>
      <c r="N30" s="32" t="n">
        <v>1</v>
      </c>
      <c r="O30" s="32" t="s">
        <v>27</v>
      </c>
      <c r="P30" s="32" t="n">
        <v>1</v>
      </c>
      <c r="Q30" s="32" t="s">
        <v>27</v>
      </c>
      <c r="R30" s="32" t="s">
        <v>27</v>
      </c>
      <c r="S30" s="32" t="s">
        <v>27</v>
      </c>
      <c r="T30" s="32" t="n">
        <v>1</v>
      </c>
      <c r="U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28.6</v>
      </c>
      <c r="F31" s="23" t="n">
        <v>14.3</v>
      </c>
      <c r="G31" s="23" t="n">
        <v>9.5</v>
      </c>
      <c r="H31" s="23" t="n">
        <v>9.5</v>
      </c>
      <c r="I31" s="23" t="n">
        <v>9.5</v>
      </c>
      <c r="J31" s="23" t="n">
        <v>9.5</v>
      </c>
      <c r="K31" s="23" t="s">
        <v>27</v>
      </c>
      <c r="L31" s="23" t="s">
        <v>27</v>
      </c>
      <c r="M31" s="23" t="s">
        <v>27</v>
      </c>
      <c r="N31" s="23" t="n">
        <v>4.8</v>
      </c>
      <c r="O31" s="23" t="s">
        <v>27</v>
      </c>
      <c r="P31" s="23" t="n">
        <v>4.8</v>
      </c>
      <c r="Q31" s="23" t="s">
        <v>27</v>
      </c>
      <c r="R31" s="23" t="s">
        <v>27</v>
      </c>
      <c r="S31" s="23" t="s">
        <v>27</v>
      </c>
      <c r="T31" s="23" t="n">
        <v>4.8</v>
      </c>
      <c r="U31" s="24" t="n">
        <v>4.8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1</v>
      </c>
      <c r="E32" s="32" t="s">
        <v>27</v>
      </c>
      <c r="F32" s="32" t="n">
        <v>1</v>
      </c>
      <c r="G32" s="32" t="s">
        <v>27</v>
      </c>
      <c r="H32" s="32" t="n">
        <v>1</v>
      </c>
      <c r="I32" s="32" t="s">
        <v>27</v>
      </c>
      <c r="J32" s="32" t="s">
        <v>27</v>
      </c>
      <c r="K32" s="32" t="n">
        <v>1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n">
        <v>1</v>
      </c>
      <c r="Q32" s="32" t="s">
        <v>27</v>
      </c>
      <c r="R32" s="32" t="s">
        <v>27</v>
      </c>
      <c r="S32" s="32" t="s">
        <v>27</v>
      </c>
      <c r="T32" s="32" t="s">
        <v>27</v>
      </c>
      <c r="U32" s="33" t="n">
        <v>14</v>
      </c>
    </row>
    <row r="33" customFormat="false" ht="13.5" hidden="false" customHeight="true" outlineLevel="0" collapsed="false">
      <c r="B33" s="38"/>
      <c r="C33" s="39" t="n">
        <v>100</v>
      </c>
      <c r="D33" s="40" t="n">
        <v>5.3</v>
      </c>
      <c r="E33" s="40" t="s">
        <v>27</v>
      </c>
      <c r="F33" s="40" t="n">
        <v>5.3</v>
      </c>
      <c r="G33" s="40" t="s">
        <v>27</v>
      </c>
      <c r="H33" s="40" t="n">
        <v>5.3</v>
      </c>
      <c r="I33" s="40" t="s">
        <v>27</v>
      </c>
      <c r="J33" s="40" t="s">
        <v>27</v>
      </c>
      <c r="K33" s="40" t="n">
        <v>5.3</v>
      </c>
      <c r="L33" s="40" t="s">
        <v>27</v>
      </c>
      <c r="M33" s="40" t="s">
        <v>27</v>
      </c>
      <c r="N33" s="40" t="s">
        <v>27</v>
      </c>
      <c r="O33" s="40" t="s">
        <v>27</v>
      </c>
      <c r="P33" s="40" t="n">
        <v>5.3</v>
      </c>
      <c r="Q33" s="40" t="s">
        <v>27</v>
      </c>
      <c r="R33" s="40" t="s">
        <v>27</v>
      </c>
      <c r="S33" s="40" t="s">
        <v>27</v>
      </c>
      <c r="T33" s="40" t="s">
        <v>27</v>
      </c>
      <c r="U33" s="41" t="n">
        <v>73.7</v>
      </c>
    </row>
  </sheetData>
  <mergeCells count="35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25</v>
      </c>
      <c r="E10" s="32" t="n">
        <v>50</v>
      </c>
      <c r="F10" s="32" t="n">
        <v>13</v>
      </c>
      <c r="G10" s="32" t="s">
        <v>27</v>
      </c>
      <c r="H10" s="32" t="s">
        <v>27</v>
      </c>
      <c r="I10" s="32" t="s">
        <v>27</v>
      </c>
      <c r="J10" s="32" t="s">
        <v>27</v>
      </c>
      <c r="K10" s="32" t="s">
        <v>27</v>
      </c>
      <c r="L10" s="32" t="s">
        <v>27</v>
      </c>
      <c r="M10" s="32" t="s">
        <v>27</v>
      </c>
      <c r="N10" s="32" t="s">
        <v>27</v>
      </c>
      <c r="O10" s="32" t="s">
        <v>27</v>
      </c>
      <c r="P10" s="32" t="s">
        <v>27</v>
      </c>
      <c r="Q10" s="32" t="s">
        <v>27</v>
      </c>
      <c r="R10" s="32" t="s">
        <v>27</v>
      </c>
      <c r="S10" s="32" t="s">
        <v>27</v>
      </c>
      <c r="T10" s="32" t="s">
        <v>27</v>
      </c>
      <c r="U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v>26.3</v>
      </c>
      <c r="E11" s="23" t="n">
        <v>52.6</v>
      </c>
      <c r="F11" s="23" t="n">
        <v>13.7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23" t="s">
        <v>27</v>
      </c>
      <c r="O11" s="23" t="s">
        <v>27</v>
      </c>
      <c r="P11" s="23" t="s">
        <v>27</v>
      </c>
      <c r="Q11" s="23" t="s">
        <v>27</v>
      </c>
      <c r="R11" s="23" t="s">
        <v>27</v>
      </c>
      <c r="S11" s="23" t="s">
        <v>27</v>
      </c>
      <c r="T11" s="23" t="s">
        <v>27</v>
      </c>
      <c r="U11" s="24" t="n">
        <v>7.4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163</v>
      </c>
      <c r="E12" s="32" t="n">
        <v>440</v>
      </c>
      <c r="F12" s="32" t="n">
        <v>547</v>
      </c>
      <c r="G12" s="32" t="n">
        <v>527</v>
      </c>
      <c r="H12" s="32" t="n">
        <v>384</v>
      </c>
      <c r="I12" s="32" t="n">
        <v>313</v>
      </c>
      <c r="J12" s="32" t="n">
        <v>223</v>
      </c>
      <c r="K12" s="32" t="n">
        <v>241</v>
      </c>
      <c r="L12" s="32" t="n">
        <v>159</v>
      </c>
      <c r="M12" s="32" t="n">
        <v>166</v>
      </c>
      <c r="N12" s="32" t="n">
        <v>137</v>
      </c>
      <c r="O12" s="32" t="n">
        <v>65</v>
      </c>
      <c r="P12" s="32" t="n">
        <v>60</v>
      </c>
      <c r="Q12" s="32" t="n">
        <v>36</v>
      </c>
      <c r="R12" s="32" t="n">
        <v>48</v>
      </c>
      <c r="S12" s="32" t="n">
        <v>74</v>
      </c>
      <c r="T12" s="32" t="n">
        <v>68</v>
      </c>
      <c r="U12" s="33" t="n">
        <v>175</v>
      </c>
    </row>
    <row r="13" customFormat="false" ht="13.5" hidden="false" customHeight="true" outlineLevel="0" collapsed="false">
      <c r="B13" s="25"/>
      <c r="C13" s="34" t="n">
        <v>100</v>
      </c>
      <c r="D13" s="23" t="n">
        <v>4.3</v>
      </c>
      <c r="E13" s="23" t="n">
        <v>11.5</v>
      </c>
      <c r="F13" s="23" t="n">
        <v>14.3</v>
      </c>
      <c r="G13" s="23" t="n">
        <v>13.8</v>
      </c>
      <c r="H13" s="23" t="n">
        <v>10</v>
      </c>
      <c r="I13" s="23" t="n">
        <v>8.2</v>
      </c>
      <c r="J13" s="23" t="n">
        <v>5.8</v>
      </c>
      <c r="K13" s="23" t="n">
        <v>6.3</v>
      </c>
      <c r="L13" s="23" t="n">
        <v>4.2</v>
      </c>
      <c r="M13" s="23" t="n">
        <v>4.3</v>
      </c>
      <c r="N13" s="23" t="n">
        <v>3.6</v>
      </c>
      <c r="O13" s="23" t="n">
        <v>1.7</v>
      </c>
      <c r="P13" s="23" t="n">
        <v>1.6</v>
      </c>
      <c r="Q13" s="23" t="n">
        <v>0.9</v>
      </c>
      <c r="R13" s="23" t="n">
        <v>1.3</v>
      </c>
      <c r="S13" s="23" t="n">
        <v>1.9</v>
      </c>
      <c r="T13" s="23" t="n">
        <v>1.8</v>
      </c>
      <c r="U13" s="24" t="n">
        <v>4.6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1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2" t="s">
        <v>27</v>
      </c>
      <c r="P14" s="32" t="s">
        <v>27</v>
      </c>
      <c r="Q14" s="32" t="s">
        <v>27</v>
      </c>
      <c r="R14" s="32" t="s">
        <v>27</v>
      </c>
      <c r="S14" s="32" t="s">
        <v>27</v>
      </c>
      <c r="T14" s="32" t="s">
        <v>27</v>
      </c>
      <c r="U14" s="33" t="n">
        <v>30</v>
      </c>
    </row>
    <row r="15" customFormat="false" ht="13.5" hidden="false" customHeight="true" outlineLevel="0" collapsed="false">
      <c r="B15" s="38"/>
      <c r="C15" s="39" t="n">
        <v>100</v>
      </c>
      <c r="D15" s="40" t="n">
        <v>3.2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  <c r="T15" s="40" t="s">
        <v>27</v>
      </c>
      <c r="U15" s="41" t="n">
        <v>96.8</v>
      </c>
    </row>
  </sheetData>
  <mergeCells count="26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4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5.25" hidden="false" customHeight="true" outlineLevel="0" collapsed="false">
      <c r="A4" s="2"/>
      <c r="B4" s="10"/>
      <c r="C4" s="11" t="s">
        <v>2</v>
      </c>
      <c r="D4" s="102" t="s">
        <v>195</v>
      </c>
      <c r="E4" s="102" t="s">
        <v>414</v>
      </c>
      <c r="F4" s="102" t="s">
        <v>415</v>
      </c>
      <c r="G4" s="102" t="s">
        <v>198</v>
      </c>
      <c r="H4" s="102" t="s">
        <v>199</v>
      </c>
      <c r="I4" s="102" t="s">
        <v>200</v>
      </c>
      <c r="J4" s="102" t="s">
        <v>201</v>
      </c>
      <c r="K4" s="102" t="s">
        <v>202</v>
      </c>
      <c r="L4" s="102" t="s">
        <v>416</v>
      </c>
      <c r="M4" s="102" t="s">
        <v>204</v>
      </c>
      <c r="N4" s="102" t="s">
        <v>205</v>
      </c>
      <c r="O4" s="102" t="s">
        <v>206</v>
      </c>
      <c r="P4" s="102" t="s">
        <v>207</v>
      </c>
      <c r="Q4" s="102" t="s">
        <v>208</v>
      </c>
      <c r="R4" s="102" t="s">
        <v>209</v>
      </c>
      <c r="S4" s="102" t="s">
        <v>210</v>
      </c>
      <c r="T4" s="102" t="s">
        <v>211</v>
      </c>
      <c r="U4" s="101" t="s">
        <v>46</v>
      </c>
    </row>
    <row r="5" s="4" customFormat="true" ht="4.5" hidden="false" customHeight="true" outlineLevel="0" collapsed="false">
      <c r="A5" s="2"/>
      <c r="B5" s="10"/>
      <c r="C5" s="1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1"/>
    </row>
    <row r="6" s="4" customFormat="true" ht="6" hidden="false" customHeight="true" outlineLevel="0" collapsed="false">
      <c r="A6" s="2"/>
      <c r="B6" s="10"/>
      <c r="C6" s="1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1"/>
    </row>
    <row r="7" customFormat="false" ht="189" hidden="false" customHeight="true" outlineLevel="0" collapsed="false">
      <c r="A7" s="17"/>
      <c r="B7" s="10"/>
      <c r="C7" s="1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1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89</v>
      </c>
      <c r="E8" s="20" t="n">
        <v>490</v>
      </c>
      <c r="F8" s="20" t="n">
        <v>560</v>
      </c>
      <c r="G8" s="20" t="n">
        <v>527</v>
      </c>
      <c r="H8" s="20" t="n">
        <v>384</v>
      </c>
      <c r="I8" s="20" t="n">
        <v>313</v>
      </c>
      <c r="J8" s="20" t="n">
        <v>223</v>
      </c>
      <c r="K8" s="20" t="n">
        <v>241</v>
      </c>
      <c r="L8" s="20" t="n">
        <v>159</v>
      </c>
      <c r="M8" s="20" t="n">
        <v>166</v>
      </c>
      <c r="N8" s="20" t="n">
        <v>137</v>
      </c>
      <c r="O8" s="20" t="n">
        <v>65</v>
      </c>
      <c r="P8" s="20" t="n">
        <v>60</v>
      </c>
      <c r="Q8" s="20" t="n">
        <v>36</v>
      </c>
      <c r="R8" s="20" t="n">
        <v>48</v>
      </c>
      <c r="S8" s="20" t="n">
        <v>74</v>
      </c>
      <c r="T8" s="20" t="n">
        <v>68</v>
      </c>
      <c r="U8" s="21" t="n">
        <v>212</v>
      </c>
    </row>
    <row r="9" customFormat="false" ht="13.5" hidden="false" customHeight="true" outlineLevel="0" collapsed="false">
      <c r="B9" s="18"/>
      <c r="C9" s="34" t="n">
        <v>100</v>
      </c>
      <c r="D9" s="23" t="n">
        <v>4.8</v>
      </c>
      <c r="E9" s="23" t="n">
        <v>12.4</v>
      </c>
      <c r="F9" s="23" t="n">
        <v>14.2</v>
      </c>
      <c r="G9" s="23" t="n">
        <v>13.3</v>
      </c>
      <c r="H9" s="23" t="n">
        <v>9.7</v>
      </c>
      <c r="I9" s="23" t="n">
        <v>7.9</v>
      </c>
      <c r="J9" s="23" t="n">
        <v>5.6</v>
      </c>
      <c r="K9" s="23" t="n">
        <v>6.1</v>
      </c>
      <c r="L9" s="23" t="n">
        <v>4</v>
      </c>
      <c r="M9" s="23" t="n">
        <v>4.2</v>
      </c>
      <c r="N9" s="23" t="n">
        <v>3.5</v>
      </c>
      <c r="O9" s="23" t="n">
        <v>1.6</v>
      </c>
      <c r="P9" s="23" t="n">
        <v>1.5</v>
      </c>
      <c r="Q9" s="23" t="n">
        <v>0.9</v>
      </c>
      <c r="R9" s="23" t="n">
        <v>1.2</v>
      </c>
      <c r="S9" s="23" t="n">
        <v>1.9</v>
      </c>
      <c r="T9" s="23" t="n">
        <v>1.7</v>
      </c>
      <c r="U9" s="24" t="n">
        <v>5.4</v>
      </c>
    </row>
    <row r="10" customFormat="false" ht="13.5" hidden="false" customHeight="true" outlineLevel="0" collapsed="false">
      <c r="B10" s="25" t="s">
        <v>114</v>
      </c>
      <c r="C10" s="31" t="n">
        <v>1484</v>
      </c>
      <c r="D10" s="32" t="n">
        <v>104</v>
      </c>
      <c r="E10" s="32" t="n">
        <v>289</v>
      </c>
      <c r="F10" s="32" t="n">
        <v>303</v>
      </c>
      <c r="G10" s="32" t="n">
        <v>230</v>
      </c>
      <c r="H10" s="32" t="n">
        <v>119</v>
      </c>
      <c r="I10" s="32" t="n">
        <v>99</v>
      </c>
      <c r="J10" s="32" t="n">
        <v>50</v>
      </c>
      <c r="K10" s="32" t="n">
        <v>58</v>
      </c>
      <c r="L10" s="32" t="n">
        <v>31</v>
      </c>
      <c r="M10" s="32" t="n">
        <v>36</v>
      </c>
      <c r="N10" s="32" t="n">
        <v>26</v>
      </c>
      <c r="O10" s="32" t="n">
        <v>13</v>
      </c>
      <c r="P10" s="32" t="n">
        <v>7</v>
      </c>
      <c r="Q10" s="32" t="n">
        <v>5</v>
      </c>
      <c r="R10" s="32" t="n">
        <v>4</v>
      </c>
      <c r="S10" s="32" t="n">
        <v>14</v>
      </c>
      <c r="T10" s="32" t="n">
        <v>11</v>
      </c>
      <c r="U10" s="33" t="n">
        <v>85</v>
      </c>
    </row>
    <row r="11" customFormat="false" ht="13.5" hidden="false" customHeight="true" outlineLevel="0" collapsed="false">
      <c r="B11" s="25"/>
      <c r="C11" s="34" t="n">
        <v>100</v>
      </c>
      <c r="D11" s="23" t="n">
        <v>7</v>
      </c>
      <c r="E11" s="23" t="n">
        <v>19.5</v>
      </c>
      <c r="F11" s="23" t="n">
        <v>20.4</v>
      </c>
      <c r="G11" s="23" t="n">
        <v>15.5</v>
      </c>
      <c r="H11" s="23" t="n">
        <v>8</v>
      </c>
      <c r="I11" s="23" t="n">
        <v>6.7</v>
      </c>
      <c r="J11" s="23" t="n">
        <v>3.4</v>
      </c>
      <c r="K11" s="23" t="n">
        <v>3.9</v>
      </c>
      <c r="L11" s="23" t="n">
        <v>2.1</v>
      </c>
      <c r="M11" s="23" t="n">
        <v>2.4</v>
      </c>
      <c r="N11" s="23" t="n">
        <v>1.8</v>
      </c>
      <c r="O11" s="23" t="n">
        <v>0.9</v>
      </c>
      <c r="P11" s="23" t="n">
        <v>0.5</v>
      </c>
      <c r="Q11" s="23" t="n">
        <v>0.3</v>
      </c>
      <c r="R11" s="23" t="n">
        <v>0.3</v>
      </c>
      <c r="S11" s="23" t="n">
        <v>0.9</v>
      </c>
      <c r="T11" s="23" t="n">
        <v>0.7</v>
      </c>
      <c r="U11" s="24" t="n">
        <v>5.7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n">
        <v>84</v>
      </c>
      <c r="E12" s="32" t="n">
        <v>201</v>
      </c>
      <c r="F12" s="32" t="n">
        <v>257</v>
      </c>
      <c r="G12" s="32" t="n">
        <v>297</v>
      </c>
      <c r="H12" s="32" t="n">
        <v>265</v>
      </c>
      <c r="I12" s="32" t="n">
        <v>214</v>
      </c>
      <c r="J12" s="32" t="n">
        <v>173</v>
      </c>
      <c r="K12" s="32" t="n">
        <v>183</v>
      </c>
      <c r="L12" s="32" t="n">
        <v>128</v>
      </c>
      <c r="M12" s="32" t="n">
        <v>130</v>
      </c>
      <c r="N12" s="32" t="n">
        <v>111</v>
      </c>
      <c r="O12" s="32" t="n">
        <v>52</v>
      </c>
      <c r="P12" s="32" t="n">
        <v>53</v>
      </c>
      <c r="Q12" s="32" t="n">
        <v>31</v>
      </c>
      <c r="R12" s="32" t="n">
        <v>44</v>
      </c>
      <c r="S12" s="32" t="n">
        <v>60</v>
      </c>
      <c r="T12" s="32" t="n">
        <v>57</v>
      </c>
      <c r="U12" s="33" t="n">
        <v>97</v>
      </c>
    </row>
    <row r="13" customFormat="false" ht="13.5" hidden="false" customHeight="true" outlineLevel="0" collapsed="false">
      <c r="B13" s="25"/>
      <c r="C13" s="34" t="n">
        <v>100</v>
      </c>
      <c r="D13" s="23" t="n">
        <v>3.4</v>
      </c>
      <c r="E13" s="23" t="n">
        <v>8.2</v>
      </c>
      <c r="F13" s="23" t="n">
        <v>10.5</v>
      </c>
      <c r="G13" s="23" t="n">
        <v>12.2</v>
      </c>
      <c r="H13" s="23" t="n">
        <v>10.9</v>
      </c>
      <c r="I13" s="23" t="n">
        <v>8.8</v>
      </c>
      <c r="J13" s="23" t="n">
        <v>7.1</v>
      </c>
      <c r="K13" s="23" t="n">
        <v>7.5</v>
      </c>
      <c r="L13" s="23" t="n">
        <v>5.3</v>
      </c>
      <c r="M13" s="23" t="n">
        <v>5.3</v>
      </c>
      <c r="N13" s="23" t="n">
        <v>4.6</v>
      </c>
      <c r="O13" s="23" t="n">
        <v>2.1</v>
      </c>
      <c r="P13" s="23" t="n">
        <v>2.2</v>
      </c>
      <c r="Q13" s="23" t="n">
        <v>1.3</v>
      </c>
      <c r="R13" s="23" t="n">
        <v>1.8</v>
      </c>
      <c r="S13" s="23" t="n">
        <v>2.5</v>
      </c>
      <c r="T13" s="23" t="n">
        <v>2.3</v>
      </c>
      <c r="U13" s="24" t="n">
        <v>4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1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2" t="s">
        <v>27</v>
      </c>
      <c r="P14" s="32" t="s">
        <v>27</v>
      </c>
      <c r="Q14" s="32" t="s">
        <v>27</v>
      </c>
      <c r="R14" s="32" t="s">
        <v>27</v>
      </c>
      <c r="S14" s="32" t="s">
        <v>27</v>
      </c>
      <c r="T14" s="32" t="s">
        <v>27</v>
      </c>
      <c r="U14" s="33" t="n">
        <v>30</v>
      </c>
    </row>
    <row r="15" customFormat="false" ht="13.5" hidden="false" customHeight="true" outlineLevel="0" collapsed="false">
      <c r="B15" s="38"/>
      <c r="C15" s="39" t="n">
        <v>100</v>
      </c>
      <c r="D15" s="40" t="n">
        <v>3.2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  <c r="T15" s="40" t="s">
        <v>27</v>
      </c>
      <c r="U15" s="41" t="n">
        <v>96.8</v>
      </c>
    </row>
  </sheetData>
  <mergeCells count="26">
    <mergeCell ref="B1:U1"/>
    <mergeCell ref="B2:U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6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51</v>
      </c>
      <c r="C10" s="26" t="n">
        <v>334</v>
      </c>
      <c r="D10" s="27" t="s">
        <v>27</v>
      </c>
      <c r="E10" s="27" t="n">
        <v>4</v>
      </c>
      <c r="F10" s="27" t="n">
        <v>139</v>
      </c>
      <c r="G10" s="27" t="n">
        <v>138</v>
      </c>
      <c r="H10" s="27" t="n">
        <v>39</v>
      </c>
      <c r="I10" s="27" t="n">
        <v>9</v>
      </c>
      <c r="J10" s="27" t="n">
        <v>4</v>
      </c>
      <c r="K10" s="27" t="n">
        <v>1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1.2</v>
      </c>
      <c r="F11" s="29" t="n">
        <v>41.6</v>
      </c>
      <c r="G11" s="29" t="n">
        <v>41.3</v>
      </c>
      <c r="H11" s="29" t="n">
        <v>11.7</v>
      </c>
      <c r="I11" s="29" t="n">
        <v>2.7</v>
      </c>
      <c r="J11" s="29" t="n">
        <v>1.2</v>
      </c>
      <c r="K11" s="29" t="n">
        <v>0.3</v>
      </c>
      <c r="L11" s="30" t="s">
        <v>27</v>
      </c>
    </row>
    <row r="12" customFormat="false" ht="13.5" hidden="false" customHeight="true" outlineLevel="0" collapsed="false">
      <c r="B12" s="25" t="s">
        <v>152</v>
      </c>
      <c r="C12" s="31" t="n">
        <v>320</v>
      </c>
      <c r="D12" s="32" t="s">
        <v>27</v>
      </c>
      <c r="E12" s="32" t="s">
        <v>27</v>
      </c>
      <c r="F12" s="32" t="n">
        <v>132</v>
      </c>
      <c r="G12" s="32" t="n">
        <v>135</v>
      </c>
      <c r="H12" s="32" t="n">
        <v>39</v>
      </c>
      <c r="I12" s="32" t="n">
        <v>9</v>
      </c>
      <c r="J12" s="32" t="n">
        <v>4</v>
      </c>
      <c r="K12" s="32" t="n">
        <v>1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n">
        <v>41.3</v>
      </c>
      <c r="G13" s="23" t="n">
        <v>42.2</v>
      </c>
      <c r="H13" s="23" t="n">
        <v>12.2</v>
      </c>
      <c r="I13" s="23" t="n">
        <v>2.8</v>
      </c>
      <c r="J13" s="23" t="n">
        <v>1.3</v>
      </c>
      <c r="K13" s="23" t="n">
        <v>0.3</v>
      </c>
      <c r="L13" s="24" t="s">
        <v>27</v>
      </c>
    </row>
    <row r="14" customFormat="false" ht="13.5" hidden="false" customHeight="true" outlineLevel="0" collapsed="false">
      <c r="B14" s="25" t="s">
        <v>153</v>
      </c>
      <c r="C14" s="31" t="n">
        <v>199</v>
      </c>
      <c r="D14" s="32" t="s">
        <v>27</v>
      </c>
      <c r="E14" s="32" t="s">
        <v>27</v>
      </c>
      <c r="F14" s="32" t="n">
        <v>132</v>
      </c>
      <c r="G14" s="32" t="n">
        <v>65</v>
      </c>
      <c r="H14" s="32" t="n">
        <v>2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n">
        <v>66.3</v>
      </c>
      <c r="G15" s="23" t="n">
        <v>32.7</v>
      </c>
      <c r="H15" s="23" t="n">
        <v>1</v>
      </c>
      <c r="I15" s="23" t="s">
        <v>27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100</v>
      </c>
      <c r="C16" s="31" t="n">
        <v>121</v>
      </c>
      <c r="D16" s="32" t="s">
        <v>27</v>
      </c>
      <c r="E16" s="32" t="s">
        <v>27</v>
      </c>
      <c r="F16" s="32" t="s">
        <v>27</v>
      </c>
      <c r="G16" s="32" t="n">
        <v>70</v>
      </c>
      <c r="H16" s="32" t="n">
        <v>37</v>
      </c>
      <c r="I16" s="32" t="n">
        <v>9</v>
      </c>
      <c r="J16" s="32" t="n">
        <v>4</v>
      </c>
      <c r="K16" s="32" t="n">
        <v>1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n">
        <v>57.9</v>
      </c>
      <c r="H17" s="23" t="n">
        <v>30.6</v>
      </c>
      <c r="I17" s="23" t="n">
        <v>7.4</v>
      </c>
      <c r="J17" s="23" t="n">
        <v>3.3</v>
      </c>
      <c r="K17" s="23" t="n">
        <v>0.8</v>
      </c>
      <c r="L17" s="24" t="s">
        <v>27</v>
      </c>
    </row>
    <row r="18" customFormat="false" ht="13.5" hidden="false" customHeight="true" outlineLevel="0" collapsed="false">
      <c r="B18" s="25" t="s">
        <v>154</v>
      </c>
      <c r="C18" s="31" t="n">
        <v>14</v>
      </c>
      <c r="D18" s="32" t="s">
        <v>27</v>
      </c>
      <c r="E18" s="32" t="n">
        <v>4</v>
      </c>
      <c r="F18" s="32" t="n">
        <v>7</v>
      </c>
      <c r="G18" s="32" t="n">
        <v>3</v>
      </c>
      <c r="H18" s="32" t="s">
        <v>27</v>
      </c>
      <c r="I18" s="32" t="s">
        <v>27</v>
      </c>
      <c r="J18" s="32" t="s">
        <v>27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28.6</v>
      </c>
      <c r="F19" s="23" t="n">
        <v>50</v>
      </c>
      <c r="G19" s="23" t="n">
        <v>21.4</v>
      </c>
      <c r="H19" s="23" t="s">
        <v>27</v>
      </c>
      <c r="I19" s="23" t="s">
        <v>27</v>
      </c>
      <c r="J19" s="23" t="s">
        <v>27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155</v>
      </c>
      <c r="C20" s="31" t="n">
        <v>12</v>
      </c>
      <c r="D20" s="32" t="s">
        <v>27</v>
      </c>
      <c r="E20" s="32" t="n">
        <v>3</v>
      </c>
      <c r="F20" s="32" t="n">
        <v>6</v>
      </c>
      <c r="G20" s="32" t="n">
        <v>3</v>
      </c>
      <c r="H20" s="32" t="s">
        <v>27</v>
      </c>
      <c r="I20" s="32" t="s">
        <v>27</v>
      </c>
      <c r="J20" s="32" t="s">
        <v>27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n">
        <v>25</v>
      </c>
      <c r="F21" s="23" t="n">
        <v>50</v>
      </c>
      <c r="G21" s="23" t="n">
        <v>25</v>
      </c>
      <c r="H21" s="23" t="s">
        <v>27</v>
      </c>
      <c r="I21" s="23" t="s">
        <v>27</v>
      </c>
      <c r="J21" s="23" t="s">
        <v>27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156</v>
      </c>
      <c r="C22" s="31" t="n">
        <v>3</v>
      </c>
      <c r="D22" s="32" t="s">
        <v>27</v>
      </c>
      <c r="E22" s="32" t="n">
        <v>3</v>
      </c>
      <c r="F22" s="32" t="s">
        <v>27</v>
      </c>
      <c r="G22" s="32" t="s">
        <v>27</v>
      </c>
      <c r="H22" s="32" t="s">
        <v>27</v>
      </c>
      <c r="I22" s="32" t="s">
        <v>27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100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157</v>
      </c>
      <c r="C24" s="31" t="n">
        <v>9</v>
      </c>
      <c r="D24" s="32" t="s">
        <v>27</v>
      </c>
      <c r="E24" s="32" t="s">
        <v>27</v>
      </c>
      <c r="F24" s="32" t="n">
        <v>6</v>
      </c>
      <c r="G24" s="32" t="n">
        <v>3</v>
      </c>
      <c r="H24" s="32" t="s">
        <v>27</v>
      </c>
      <c r="I24" s="32" t="s">
        <v>27</v>
      </c>
      <c r="J24" s="32" t="s">
        <v>27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66.7</v>
      </c>
      <c r="G25" s="23" t="n">
        <v>33.3</v>
      </c>
      <c r="H25" s="23" t="s">
        <v>27</v>
      </c>
      <c r="I25" s="23" t="s">
        <v>27</v>
      </c>
      <c r="J25" s="23" t="s">
        <v>27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25" t="s">
        <v>158</v>
      </c>
      <c r="C26" s="31" t="n">
        <v>2</v>
      </c>
      <c r="D26" s="32" t="s">
        <v>27</v>
      </c>
      <c r="E26" s="32" t="n">
        <v>1</v>
      </c>
      <c r="F26" s="32" t="n">
        <v>1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n">
        <v>50</v>
      </c>
      <c r="F27" s="23" t="n">
        <v>50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25" t="s">
        <v>157</v>
      </c>
      <c r="C30" s="31" t="n">
        <v>2</v>
      </c>
      <c r="D30" s="32" t="s">
        <v>27</v>
      </c>
      <c r="E30" s="32" t="n">
        <v>1</v>
      </c>
      <c r="F30" s="32" t="n">
        <v>1</v>
      </c>
      <c r="G30" s="32" t="s">
        <v>27</v>
      </c>
      <c r="H30" s="32" t="s">
        <v>27</v>
      </c>
      <c r="I30" s="32" t="s">
        <v>27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50</v>
      </c>
      <c r="F31" s="23" t="n">
        <v>50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554</v>
      </c>
      <c r="D34" s="32" t="n">
        <v>1156</v>
      </c>
      <c r="E34" s="32" t="n">
        <v>1235</v>
      </c>
      <c r="F34" s="32" t="n">
        <v>599</v>
      </c>
      <c r="G34" s="32" t="n">
        <v>412</v>
      </c>
      <c r="H34" s="32" t="n">
        <v>126</v>
      </c>
      <c r="I34" s="32" t="n">
        <v>18</v>
      </c>
      <c r="J34" s="32" t="n">
        <v>6</v>
      </c>
      <c r="K34" s="32" t="n">
        <v>1</v>
      </c>
      <c r="L34" s="33" t="n">
        <v>1</v>
      </c>
    </row>
    <row r="35" customFormat="false" ht="13.5" hidden="false" customHeight="true" outlineLevel="0" collapsed="false">
      <c r="B35" s="25"/>
      <c r="C35" s="34" t="n">
        <v>100</v>
      </c>
      <c r="D35" s="23" t="n">
        <v>32.5</v>
      </c>
      <c r="E35" s="23" t="n">
        <v>34.7</v>
      </c>
      <c r="F35" s="23" t="n">
        <v>16.9</v>
      </c>
      <c r="G35" s="23" t="n">
        <v>11.6</v>
      </c>
      <c r="H35" s="23" t="n">
        <v>3.5</v>
      </c>
      <c r="I35" s="23" t="n">
        <v>0.5</v>
      </c>
      <c r="J35" s="23" t="n">
        <v>0.2</v>
      </c>
      <c r="K35" s="23" t="n">
        <v>0</v>
      </c>
      <c r="L35" s="24" t="n">
        <v>0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15</v>
      </c>
      <c r="F36" s="32" t="n">
        <v>10</v>
      </c>
      <c r="G36" s="32" t="n">
        <v>20</v>
      </c>
      <c r="H36" s="32" t="n">
        <v>13</v>
      </c>
      <c r="I36" s="32" t="n">
        <v>3</v>
      </c>
      <c r="J36" s="32" t="s">
        <v>27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23.4</v>
      </c>
      <c r="F37" s="40" t="n">
        <v>15.6</v>
      </c>
      <c r="G37" s="40" t="n">
        <v>31.3</v>
      </c>
      <c r="H37" s="40" t="n">
        <v>20.3</v>
      </c>
      <c r="I37" s="40" t="n">
        <v>4.7</v>
      </c>
      <c r="J37" s="40" t="s">
        <v>27</v>
      </c>
      <c r="K37" s="40" t="s">
        <v>27</v>
      </c>
      <c r="L37" s="41" t="s">
        <v>27</v>
      </c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5.49"/>
    <col collapsed="false" customWidth="true" hidden="false" outlineLevel="0" max="6" min="3" style="1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5" t="s">
        <v>435</v>
      </c>
      <c r="C2" s="5"/>
      <c r="D2" s="5"/>
      <c r="E2" s="5"/>
      <c r="F2" s="5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68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</v>
      </c>
      <c r="E8" s="20" t="n">
        <v>3826</v>
      </c>
      <c r="F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2.4</v>
      </c>
      <c r="E9" s="23" t="n">
        <v>96.8</v>
      </c>
      <c r="F9" s="24" t="n">
        <v>0.8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68</v>
      </c>
      <c r="E10" s="27" t="n">
        <v>1076</v>
      </c>
      <c r="F10" s="28" t="n">
        <v>15</v>
      </c>
    </row>
    <row r="11" customFormat="false" ht="13.5" hidden="false" customHeight="true" outlineLevel="0" collapsed="false">
      <c r="B11" s="25"/>
      <c r="C11" s="45" t="n">
        <v>100</v>
      </c>
      <c r="D11" s="29" t="n">
        <v>5.9</v>
      </c>
      <c r="E11" s="29" t="n">
        <v>92.8</v>
      </c>
      <c r="F11" s="30" t="n">
        <v>1.3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10</v>
      </c>
      <c r="E12" s="32" t="n">
        <v>933</v>
      </c>
      <c r="F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n">
        <v>1.1</v>
      </c>
      <c r="E13" s="23" t="n">
        <v>98.2</v>
      </c>
      <c r="F13" s="24" t="n">
        <v>0.7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15</v>
      </c>
      <c r="E14" s="32" t="n">
        <v>1577</v>
      </c>
      <c r="F14" s="33" t="n">
        <v>7</v>
      </c>
    </row>
    <row r="15" customFormat="false" ht="13.5" hidden="false" customHeight="true" outlineLevel="0" collapsed="false">
      <c r="B15" s="25"/>
      <c r="C15" s="34" t="n">
        <v>100</v>
      </c>
      <c r="D15" s="23" t="n">
        <v>0.9</v>
      </c>
      <c r="E15" s="23" t="n">
        <v>98.6</v>
      </c>
      <c r="F15" s="24" t="n">
        <v>0.4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1</v>
      </c>
      <c r="E16" s="32" t="n">
        <v>138</v>
      </c>
      <c r="F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0.7</v>
      </c>
      <c r="E17" s="23" t="n">
        <v>98.6</v>
      </c>
      <c r="F17" s="24" t="n">
        <v>0.7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s">
        <v>27</v>
      </c>
      <c r="E18" s="32" t="n">
        <v>1</v>
      </c>
      <c r="F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100</v>
      </c>
      <c r="F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s">
        <v>27</v>
      </c>
      <c r="E20" s="32" t="n">
        <v>38</v>
      </c>
      <c r="F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n">
        <v>97.4</v>
      </c>
      <c r="F21" s="24" t="n">
        <v>2.6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s">
        <v>27</v>
      </c>
      <c r="E22" s="32" t="n">
        <v>28</v>
      </c>
      <c r="F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100</v>
      </c>
      <c r="F23" s="24" t="s">
        <v>27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1</v>
      </c>
      <c r="E24" s="32" t="n">
        <v>35</v>
      </c>
      <c r="F24" s="33" t="s">
        <v>27</v>
      </c>
    </row>
    <row r="25" customFormat="false" ht="13.5" hidden="false" customHeight="true" outlineLevel="0" collapsed="false">
      <c r="B25" s="38"/>
      <c r="C25" s="39" t="n">
        <v>100</v>
      </c>
      <c r="D25" s="40" t="n">
        <v>2.8</v>
      </c>
      <c r="E25" s="40" t="n">
        <v>97.2</v>
      </c>
      <c r="F25" s="41" t="s">
        <v>27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6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62"/>
    <col collapsed="false" customWidth="true" hidden="false" outlineLevel="0" max="6" min="3" style="17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5" t="s">
        <v>436</v>
      </c>
      <c r="C2" s="5"/>
      <c r="D2" s="5"/>
      <c r="E2" s="5"/>
      <c r="F2" s="5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71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95</v>
      </c>
      <c r="E8" s="20" t="n">
        <v>3826</v>
      </c>
      <c r="F8" s="21" t="n">
        <v>31</v>
      </c>
    </row>
    <row r="9" customFormat="false" ht="13.5" hidden="false" customHeight="true" outlineLevel="0" collapsed="false">
      <c r="B9" s="49"/>
      <c r="C9" s="34" t="n">
        <v>100</v>
      </c>
      <c r="D9" s="23" t="n">
        <v>2.4</v>
      </c>
      <c r="E9" s="23" t="n">
        <v>96.8</v>
      </c>
      <c r="F9" s="24" t="n">
        <v>0.8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26</v>
      </c>
      <c r="E10" s="27" t="n">
        <v>2696</v>
      </c>
      <c r="F10" s="28" t="n">
        <v>16</v>
      </c>
    </row>
    <row r="11" customFormat="false" ht="13.5" hidden="false" customHeight="true" outlineLevel="0" collapsed="false">
      <c r="B11" s="50"/>
      <c r="C11" s="45" t="n">
        <v>100</v>
      </c>
      <c r="D11" s="29" t="n">
        <v>0.9</v>
      </c>
      <c r="E11" s="29" t="n">
        <v>98.5</v>
      </c>
      <c r="F11" s="30" t="n">
        <v>0.6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24</v>
      </c>
      <c r="E12" s="32" t="n">
        <v>2470</v>
      </c>
      <c r="F12" s="33" t="n">
        <v>14</v>
      </c>
    </row>
    <row r="13" customFormat="false" ht="13.5" hidden="false" customHeight="true" outlineLevel="0" collapsed="false">
      <c r="B13" s="50"/>
      <c r="C13" s="34" t="n">
        <v>100</v>
      </c>
      <c r="D13" s="23" t="n">
        <v>1</v>
      </c>
      <c r="E13" s="23" t="n">
        <v>98.5</v>
      </c>
      <c r="F13" s="24" t="n">
        <v>0.6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10</v>
      </c>
      <c r="E14" s="32" t="n">
        <v>933</v>
      </c>
      <c r="F14" s="33" t="n">
        <v>7</v>
      </c>
    </row>
    <row r="15" customFormat="false" ht="13.5" hidden="false" customHeight="true" outlineLevel="0" collapsed="false">
      <c r="B15" s="50"/>
      <c r="C15" s="34" t="n">
        <v>100</v>
      </c>
      <c r="D15" s="23" t="n">
        <v>1.1</v>
      </c>
      <c r="E15" s="23" t="n">
        <v>98.2</v>
      </c>
      <c r="F15" s="24" t="n">
        <v>0.7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2</v>
      </c>
      <c r="E16" s="32" t="n">
        <v>1224</v>
      </c>
      <c r="F16" s="33" t="n">
        <v>5</v>
      </c>
    </row>
    <row r="17" customFormat="false" ht="13.5" hidden="false" customHeight="true" outlineLevel="0" collapsed="false">
      <c r="B17" s="50"/>
      <c r="C17" s="34" t="n">
        <v>100</v>
      </c>
      <c r="D17" s="23" t="n">
        <v>0.2</v>
      </c>
      <c r="E17" s="23" t="n">
        <v>99.4</v>
      </c>
      <c r="F17" s="24" t="n">
        <v>0.4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</v>
      </c>
      <c r="E18" s="32" t="n">
        <v>54</v>
      </c>
      <c r="F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1.8</v>
      </c>
      <c r="E19" s="23" t="n">
        <v>98.2</v>
      </c>
      <c r="F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11</v>
      </c>
      <c r="E20" s="32" t="n">
        <v>259</v>
      </c>
      <c r="F20" s="33" t="n">
        <v>2</v>
      </c>
    </row>
    <row r="21" customFormat="false" ht="13.5" hidden="false" customHeight="true" outlineLevel="0" collapsed="false">
      <c r="B21" s="50"/>
      <c r="C21" s="34" t="n">
        <v>100</v>
      </c>
      <c r="D21" s="23" t="n">
        <v>4</v>
      </c>
      <c r="E21" s="23" t="n">
        <v>95.2</v>
      </c>
      <c r="F21" s="24" t="n">
        <v>0.7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2</v>
      </c>
      <c r="E22" s="32" t="n">
        <v>226</v>
      </c>
      <c r="F22" s="33" t="n">
        <v>2</v>
      </c>
    </row>
    <row r="23" customFormat="false" ht="13.5" hidden="false" customHeight="true" outlineLevel="0" collapsed="false">
      <c r="B23" s="50"/>
      <c r="C23" s="34" t="n">
        <v>100</v>
      </c>
      <c r="D23" s="23" t="n">
        <v>0.9</v>
      </c>
      <c r="E23" s="23" t="n">
        <v>98.3</v>
      </c>
      <c r="F23" s="24" t="n">
        <v>0.9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s">
        <v>27</v>
      </c>
      <c r="E24" s="32" t="n">
        <v>7</v>
      </c>
      <c r="F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s">
        <v>27</v>
      </c>
      <c r="E25" s="23" t="n">
        <v>100</v>
      </c>
      <c r="F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1</v>
      </c>
      <c r="E26" s="32" t="n">
        <v>32</v>
      </c>
      <c r="F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3</v>
      </c>
      <c r="E27" s="23" t="n">
        <v>97</v>
      </c>
      <c r="F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n">
        <v>25</v>
      </c>
      <c r="F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n">
        <v>100</v>
      </c>
      <c r="F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1</v>
      </c>
      <c r="E30" s="32" t="n">
        <v>66</v>
      </c>
      <c r="F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1.5</v>
      </c>
      <c r="E31" s="23" t="n">
        <v>98.5</v>
      </c>
      <c r="F31" s="24" t="s">
        <v>27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n">
        <v>5</v>
      </c>
      <c r="F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n">
        <v>100</v>
      </c>
      <c r="F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s">
        <v>27</v>
      </c>
      <c r="E34" s="32" t="n">
        <v>19</v>
      </c>
      <c r="F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s">
        <v>27</v>
      </c>
      <c r="E35" s="23" t="n">
        <v>95</v>
      </c>
      <c r="F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n">
        <v>3</v>
      </c>
      <c r="F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n">
        <v>100</v>
      </c>
      <c r="F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s">
        <v>27</v>
      </c>
      <c r="E38" s="32" t="n">
        <v>5</v>
      </c>
      <c r="F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n">
        <v>100</v>
      </c>
      <c r="F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s">
        <v>27</v>
      </c>
      <c r="E40" s="32" t="n">
        <v>38</v>
      </c>
      <c r="F40" s="33" t="n">
        <v>1</v>
      </c>
    </row>
    <row r="41" customFormat="false" ht="13.5" hidden="false" customHeight="true" outlineLevel="0" collapsed="false">
      <c r="B41" s="25"/>
      <c r="C41" s="34" t="n">
        <v>100</v>
      </c>
      <c r="D41" s="23" t="s">
        <v>27</v>
      </c>
      <c r="E41" s="23" t="n">
        <v>97.4</v>
      </c>
      <c r="F41" s="24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n">
        <v>26</v>
      </c>
      <c r="F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n">
        <v>100</v>
      </c>
      <c r="F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n">
        <v>17</v>
      </c>
      <c r="F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n">
        <v>100</v>
      </c>
      <c r="F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68</v>
      </c>
      <c r="E46" s="32" t="n">
        <v>1076</v>
      </c>
      <c r="F46" s="33" t="n">
        <v>15</v>
      </c>
    </row>
    <row r="47" customFormat="false" ht="12" hidden="false" customHeight="false" outlineLevel="0" collapsed="false">
      <c r="B47" s="50"/>
      <c r="C47" s="34" t="n">
        <v>100</v>
      </c>
      <c r="D47" s="23" t="n">
        <v>5.9</v>
      </c>
      <c r="E47" s="23" t="n">
        <v>92.8</v>
      </c>
      <c r="F47" s="24" t="n">
        <v>1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1</v>
      </c>
      <c r="E48" s="32" t="n">
        <v>37</v>
      </c>
      <c r="F48" s="33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2.6</v>
      </c>
      <c r="E49" s="40" t="n">
        <v>97.4</v>
      </c>
      <c r="F49" s="41" t="s">
        <v>27</v>
      </c>
    </row>
  </sheetData>
  <mergeCells count="25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6" min="3" style="17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105" t="s">
        <v>437</v>
      </c>
      <c r="C2" s="105"/>
      <c r="D2" s="105"/>
      <c r="E2" s="105"/>
      <c r="F2" s="105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71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</v>
      </c>
      <c r="E8" s="20" t="n">
        <v>3826</v>
      </c>
      <c r="F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2.4</v>
      </c>
      <c r="E9" s="23" t="n">
        <v>96.8</v>
      </c>
      <c r="F9" s="24" t="n">
        <v>0.8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3</v>
      </c>
      <c r="E10" s="27" t="n">
        <v>768</v>
      </c>
      <c r="F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0.4</v>
      </c>
      <c r="E11" s="29" t="n">
        <v>99.4</v>
      </c>
      <c r="F11" s="30" t="n">
        <v>0.3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s">
        <v>27</v>
      </c>
      <c r="E12" s="32" t="n">
        <v>703</v>
      </c>
      <c r="F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99.9</v>
      </c>
      <c r="F13" s="24" t="n">
        <v>0.1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s">
        <v>27</v>
      </c>
      <c r="E14" s="32" t="n">
        <v>574</v>
      </c>
      <c r="F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99.8</v>
      </c>
      <c r="F15" s="24" t="n">
        <v>0.2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s">
        <v>27</v>
      </c>
      <c r="E16" s="32" t="n">
        <v>129</v>
      </c>
      <c r="F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n">
        <v>100</v>
      </c>
      <c r="F17" s="24" t="s">
        <v>27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3</v>
      </c>
      <c r="E18" s="32" t="n">
        <v>65</v>
      </c>
      <c r="F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4.3</v>
      </c>
      <c r="E19" s="23" t="n">
        <v>94.2</v>
      </c>
      <c r="F19" s="24" t="n">
        <v>1.4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2</v>
      </c>
      <c r="E20" s="32" t="n">
        <v>50</v>
      </c>
      <c r="F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3.8</v>
      </c>
      <c r="E21" s="23" t="n">
        <v>94.3</v>
      </c>
      <c r="F21" s="24" t="n">
        <v>1.9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2</v>
      </c>
      <c r="E22" s="32" t="n">
        <v>27</v>
      </c>
      <c r="F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6.7</v>
      </c>
      <c r="E23" s="23" t="n">
        <v>90</v>
      </c>
      <c r="F23" s="24" t="n">
        <v>3.3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s">
        <v>27</v>
      </c>
      <c r="E24" s="32" t="n">
        <v>23</v>
      </c>
      <c r="F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n">
        <v>100</v>
      </c>
      <c r="F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1</v>
      </c>
      <c r="E26" s="32" t="n">
        <v>15</v>
      </c>
      <c r="F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.3</v>
      </c>
      <c r="E27" s="23" t="n">
        <v>93.8</v>
      </c>
      <c r="F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n">
        <v>1</v>
      </c>
      <c r="E28" s="32" t="n">
        <v>8</v>
      </c>
      <c r="F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11.1</v>
      </c>
      <c r="E29" s="23" t="n">
        <v>88.9</v>
      </c>
      <c r="F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s">
        <v>27</v>
      </c>
      <c r="E30" s="32" t="n">
        <v>7</v>
      </c>
      <c r="F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100</v>
      </c>
      <c r="F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89</v>
      </c>
      <c r="E34" s="32" t="n">
        <v>3000</v>
      </c>
      <c r="F34" s="33" t="n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2.9</v>
      </c>
      <c r="E35" s="23" t="n">
        <v>96.3</v>
      </c>
      <c r="F35" s="24" t="n">
        <v>0.8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58</v>
      </c>
      <c r="F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90.6</v>
      </c>
      <c r="F37" s="41" t="n">
        <v>4.7</v>
      </c>
    </row>
  </sheetData>
  <mergeCells count="22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6" min="3" style="17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88" t="s">
        <v>438</v>
      </c>
      <c r="C2" s="88"/>
      <c r="D2" s="88"/>
      <c r="E2" s="88"/>
      <c r="F2" s="88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71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</v>
      </c>
      <c r="E8" s="20" t="n">
        <v>3826</v>
      </c>
      <c r="F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2.4</v>
      </c>
      <c r="E9" s="23" t="n">
        <v>96.8</v>
      </c>
      <c r="F9" s="24" t="n">
        <v>0.8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42</v>
      </c>
      <c r="E10" s="27" t="n">
        <v>901</v>
      </c>
      <c r="F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4.4</v>
      </c>
      <c r="E11" s="29" t="n">
        <v>94.9</v>
      </c>
      <c r="F11" s="30" t="n">
        <v>0.6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38</v>
      </c>
      <c r="E12" s="32" t="n">
        <v>402</v>
      </c>
      <c r="F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8.6</v>
      </c>
      <c r="E13" s="23" t="n">
        <v>90.7</v>
      </c>
      <c r="F13" s="24" t="n">
        <v>0.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3</v>
      </c>
      <c r="E14" s="32" t="n">
        <v>470</v>
      </c>
      <c r="F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0.6</v>
      </c>
      <c r="E15" s="23" t="n">
        <v>99.2</v>
      </c>
      <c r="F15" s="24" t="n">
        <v>0.2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1</v>
      </c>
      <c r="E16" s="32" t="n">
        <v>29</v>
      </c>
      <c r="F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3.1</v>
      </c>
      <c r="E17" s="23" t="n">
        <v>90.6</v>
      </c>
      <c r="F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11</v>
      </c>
      <c r="E18" s="32" t="n">
        <v>692</v>
      </c>
      <c r="F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1.6</v>
      </c>
      <c r="E19" s="23" t="n">
        <v>98.2</v>
      </c>
      <c r="F19" s="24" t="n">
        <v>0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4</v>
      </c>
      <c r="E20" s="32" t="n">
        <v>85</v>
      </c>
      <c r="F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4.5</v>
      </c>
      <c r="E21" s="23" t="n">
        <v>95.5</v>
      </c>
      <c r="F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6</v>
      </c>
      <c r="E22" s="32" t="n">
        <v>430</v>
      </c>
      <c r="F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1.4</v>
      </c>
      <c r="E23" s="23" t="n">
        <v>98.2</v>
      </c>
      <c r="F23" s="24" t="n">
        <v>0.5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s">
        <v>27</v>
      </c>
      <c r="E24" s="32" t="n">
        <v>44</v>
      </c>
      <c r="F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n">
        <v>100</v>
      </c>
      <c r="F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s">
        <v>27</v>
      </c>
      <c r="E26" s="32" t="n">
        <v>25</v>
      </c>
      <c r="F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s">
        <v>27</v>
      </c>
      <c r="E27" s="23" t="n">
        <v>100</v>
      </c>
      <c r="F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s">
        <v>27</v>
      </c>
      <c r="E28" s="32" t="n">
        <v>75</v>
      </c>
      <c r="F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s">
        <v>27</v>
      </c>
      <c r="E29" s="23" t="n">
        <v>100</v>
      </c>
      <c r="F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1</v>
      </c>
      <c r="E30" s="32" t="n">
        <v>33</v>
      </c>
      <c r="F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2.9</v>
      </c>
      <c r="E31" s="23" t="n">
        <v>97.1</v>
      </c>
      <c r="F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41</v>
      </c>
      <c r="E32" s="32" t="n">
        <v>2226</v>
      </c>
      <c r="F32" s="33" t="n">
        <v>23</v>
      </c>
    </row>
    <row r="33" customFormat="false" ht="13.5" hidden="false" customHeight="true" outlineLevel="0" collapsed="false">
      <c r="B33" s="25"/>
      <c r="C33" s="34" t="n">
        <v>100</v>
      </c>
      <c r="D33" s="23" t="n">
        <v>1.8</v>
      </c>
      <c r="E33" s="23" t="n">
        <v>97.2</v>
      </c>
      <c r="F33" s="24" t="n">
        <v>1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1</v>
      </c>
      <c r="E34" s="32" t="n">
        <v>7</v>
      </c>
      <c r="F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12.5</v>
      </c>
      <c r="E35" s="40" t="n">
        <v>87.5</v>
      </c>
      <c r="F35" s="41" t="s">
        <v>27</v>
      </c>
    </row>
  </sheetData>
  <mergeCells count="19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49"/>
    <col collapsed="false" customWidth="true" hidden="false" outlineLevel="0" max="6" min="3" style="1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88" t="s">
        <v>439</v>
      </c>
      <c r="C2" s="88"/>
      <c r="D2" s="88"/>
      <c r="E2" s="88"/>
      <c r="F2" s="88"/>
      <c r="G2" s="88"/>
      <c r="H2" s="88"/>
    </row>
    <row r="3" s="4" customFormat="true" ht="13.5" hidden="false" customHeight="true" outlineLevel="0" collapsed="false">
      <c r="A3" s="2"/>
      <c r="B3" s="88"/>
      <c r="C3" s="88"/>
      <c r="D3" s="88"/>
      <c r="E3" s="88"/>
      <c r="F3" s="88"/>
      <c r="G3" s="88"/>
      <c r="H3" s="88"/>
    </row>
    <row r="4" s="4" customFormat="true" ht="7.5" hidden="false" customHeight="true" outlineLevel="0" collapsed="false">
      <c r="A4" s="2"/>
      <c r="B4" s="106"/>
      <c r="C4" s="107"/>
      <c r="D4" s="108"/>
      <c r="E4" s="108"/>
      <c r="F4" s="109"/>
      <c r="G4" s="110"/>
      <c r="H4" s="110"/>
    </row>
    <row r="5" s="4" customFormat="true" ht="7.5" hidden="false" customHeight="true" outlineLevel="0" collapsed="false">
      <c r="A5" s="2"/>
      <c r="B5" s="10"/>
      <c r="C5" s="11" t="s">
        <v>2</v>
      </c>
      <c r="D5" s="15" t="s">
        <v>111</v>
      </c>
      <c r="E5" s="15" t="s">
        <v>112</v>
      </c>
      <c r="F5" s="16" t="s">
        <v>46</v>
      </c>
    </row>
    <row r="6" s="4" customFormat="true" ht="4.5" hidden="false" customHeight="true" outlineLevel="0" collapsed="false">
      <c r="A6" s="2"/>
      <c r="B6" s="10"/>
      <c r="C6" s="11"/>
      <c r="D6" s="15"/>
      <c r="E6" s="15"/>
      <c r="F6" s="16"/>
    </row>
    <row r="7" s="4" customFormat="true" ht="6" hidden="false" customHeight="true" outlineLevel="0" collapsed="false">
      <c r="A7" s="2"/>
      <c r="B7" s="10"/>
      <c r="C7" s="11"/>
      <c r="D7" s="15"/>
      <c r="E7" s="15"/>
      <c r="F7" s="16"/>
    </row>
    <row r="8" customFormat="false" ht="171" hidden="false" customHeight="true" outlineLevel="0" collapsed="false">
      <c r="A8" s="17"/>
      <c r="B8" s="10"/>
      <c r="C8" s="11"/>
      <c r="D8" s="15"/>
      <c r="E8" s="15"/>
      <c r="F8" s="16"/>
    </row>
    <row r="9" customFormat="false" ht="13.5" hidden="false" customHeight="true" outlineLevel="0" collapsed="false">
      <c r="B9" s="18" t="s">
        <v>2</v>
      </c>
      <c r="C9" s="19" t="n">
        <v>3952</v>
      </c>
      <c r="D9" s="20" t="n">
        <v>95</v>
      </c>
      <c r="E9" s="20" t="n">
        <v>3826</v>
      </c>
      <c r="F9" s="21" t="n">
        <v>31</v>
      </c>
    </row>
    <row r="10" customFormat="false" ht="13.5" hidden="false" customHeight="true" outlineLevel="0" collapsed="false">
      <c r="B10" s="18"/>
      <c r="C10" s="34" t="n">
        <v>100</v>
      </c>
      <c r="D10" s="23" t="n">
        <v>2.4</v>
      </c>
      <c r="E10" s="23" t="n">
        <v>96.8</v>
      </c>
      <c r="F10" s="24" t="n">
        <v>0.8</v>
      </c>
    </row>
    <row r="11" customFormat="false" ht="13.5" hidden="false" customHeight="true" outlineLevel="0" collapsed="false">
      <c r="B11" s="25" t="s">
        <v>177</v>
      </c>
      <c r="C11" s="26" t="n">
        <v>316</v>
      </c>
      <c r="D11" s="27" t="n">
        <v>29</v>
      </c>
      <c r="E11" s="27" t="n">
        <v>285</v>
      </c>
      <c r="F11" s="28" t="n">
        <v>2</v>
      </c>
    </row>
    <row r="12" customFormat="false" ht="13.5" hidden="false" customHeight="true" outlineLevel="0" collapsed="false">
      <c r="B12" s="25"/>
      <c r="C12" s="45" t="n">
        <v>100</v>
      </c>
      <c r="D12" s="29" t="n">
        <v>9.2</v>
      </c>
      <c r="E12" s="29" t="n">
        <v>90.2</v>
      </c>
      <c r="F12" s="30" t="n">
        <v>0.6</v>
      </c>
    </row>
    <row r="13" customFormat="false" ht="13.5" hidden="false" customHeight="true" outlineLevel="0" collapsed="false">
      <c r="B13" s="25" t="s">
        <v>96</v>
      </c>
      <c r="C13" s="31" t="n">
        <v>296</v>
      </c>
      <c r="D13" s="32" t="n">
        <v>26</v>
      </c>
      <c r="E13" s="32" t="n">
        <v>268</v>
      </c>
      <c r="F13" s="33" t="n">
        <v>2</v>
      </c>
    </row>
    <row r="14" customFormat="false" ht="13.5" hidden="false" customHeight="true" outlineLevel="0" collapsed="false">
      <c r="B14" s="25"/>
      <c r="C14" s="34" t="n">
        <v>100</v>
      </c>
      <c r="D14" s="23" t="n">
        <v>8.8</v>
      </c>
      <c r="E14" s="23" t="n">
        <v>90.5</v>
      </c>
      <c r="F14" s="24" t="n">
        <v>0.7</v>
      </c>
    </row>
    <row r="15" customFormat="false" ht="13.5" hidden="false" customHeight="true" outlineLevel="0" collapsed="false">
      <c r="B15" s="25" t="s">
        <v>101</v>
      </c>
      <c r="C15" s="26" t="n">
        <v>19</v>
      </c>
      <c r="D15" s="27" t="n">
        <v>3</v>
      </c>
      <c r="E15" s="27" t="n">
        <v>16</v>
      </c>
      <c r="F15" s="28" t="s">
        <v>27</v>
      </c>
    </row>
    <row r="16" customFormat="false" ht="13.5" hidden="false" customHeight="true" outlineLevel="0" collapsed="false">
      <c r="B16" s="25"/>
      <c r="C16" s="45" t="n">
        <v>100</v>
      </c>
      <c r="D16" s="29" t="n">
        <v>15.8</v>
      </c>
      <c r="E16" s="29" t="n">
        <v>84.2</v>
      </c>
      <c r="F16" s="30" t="s">
        <v>27</v>
      </c>
    </row>
    <row r="17" customFormat="false" ht="13.5" hidden="false" customHeight="true" outlineLevel="0" collapsed="false">
      <c r="B17" s="25" t="s">
        <v>105</v>
      </c>
      <c r="C17" s="31" t="n">
        <v>1</v>
      </c>
      <c r="D17" s="32" t="s">
        <v>27</v>
      </c>
      <c r="E17" s="32" t="n">
        <v>1</v>
      </c>
      <c r="F17" s="33" t="s">
        <v>27</v>
      </c>
    </row>
    <row r="18" customFormat="false" ht="13.5" hidden="false" customHeight="true" outlineLevel="0" collapsed="false">
      <c r="B18" s="25"/>
      <c r="C18" s="34" t="n">
        <v>100</v>
      </c>
      <c r="D18" s="23" t="s">
        <v>27</v>
      </c>
      <c r="E18" s="23" t="n">
        <v>100</v>
      </c>
      <c r="F18" s="24" t="s">
        <v>27</v>
      </c>
    </row>
    <row r="19" customFormat="false" ht="13.5" hidden="false" customHeight="true" outlineLevel="0" collapsed="false">
      <c r="B19" s="25" t="s">
        <v>178</v>
      </c>
      <c r="C19" s="31" t="n">
        <v>3606</v>
      </c>
      <c r="D19" s="32" t="n">
        <v>65</v>
      </c>
      <c r="E19" s="32" t="n">
        <v>3519</v>
      </c>
      <c r="F19" s="33" t="n">
        <v>22</v>
      </c>
    </row>
    <row r="20" customFormat="false" ht="13.5" hidden="false" customHeight="true" outlineLevel="0" collapsed="false">
      <c r="B20" s="25"/>
      <c r="C20" s="34" t="n">
        <v>100</v>
      </c>
      <c r="D20" s="23" t="n">
        <v>1.8</v>
      </c>
      <c r="E20" s="23" t="n">
        <v>97.6</v>
      </c>
      <c r="F20" s="24" t="n">
        <v>0.6</v>
      </c>
    </row>
    <row r="21" customFormat="false" ht="13.5" hidden="false" customHeight="true" outlineLevel="0" collapsed="false">
      <c r="B21" s="38" t="s">
        <v>46</v>
      </c>
      <c r="C21" s="31" t="n">
        <v>30</v>
      </c>
      <c r="D21" s="32" t="n">
        <v>1</v>
      </c>
      <c r="E21" s="32" t="n">
        <v>22</v>
      </c>
      <c r="F21" s="33" t="n">
        <v>7</v>
      </c>
    </row>
    <row r="22" customFormat="false" ht="13.5" hidden="false" customHeight="true" outlineLevel="0" collapsed="false">
      <c r="B22" s="38"/>
      <c r="C22" s="39" t="n">
        <v>100</v>
      </c>
      <c r="D22" s="40" t="n">
        <v>3.3</v>
      </c>
      <c r="E22" s="40" t="n">
        <v>73.3</v>
      </c>
      <c r="F22" s="41" t="n">
        <v>23.3</v>
      </c>
    </row>
  </sheetData>
  <mergeCells count="14">
    <mergeCell ref="B1:F1"/>
    <mergeCell ref="B2:H3"/>
    <mergeCell ref="B5:B8"/>
    <mergeCell ref="C5:C8"/>
    <mergeCell ref="D5:D8"/>
    <mergeCell ref="E5:E8"/>
    <mergeCell ref="F5:F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20" min="3" style="1" width="6.62"/>
    <col collapsed="false" customWidth="true" hidden="false" outlineLevel="0" max="21" min="21" style="17" width="6.6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4" customFormat="true" ht="13.5" hidden="false" customHeight="true" outlineLevel="0" collapsed="false">
      <c r="A2" s="2"/>
      <c r="B2" s="111" t="s">
        <v>44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47"/>
      <c r="N2" s="47"/>
      <c r="O2" s="47"/>
      <c r="P2" s="47"/>
      <c r="Q2" s="47"/>
      <c r="R2" s="47"/>
      <c r="S2" s="47"/>
      <c r="T2" s="47"/>
      <c r="U2" s="47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s="4" customFormat="true" ht="6.7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71" hidden="false" customHeight="true" outlineLevel="0" collapsed="false">
      <c r="A7" s="17"/>
      <c r="B7" s="10"/>
      <c r="C7" s="11"/>
      <c r="D7" s="15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V7" s="17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484</v>
      </c>
      <c r="E8" s="20" t="n">
        <v>2437</v>
      </c>
      <c r="F8" s="21" t="n">
        <v>31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17"/>
    </row>
    <row r="9" customFormat="false" ht="13.5" hidden="false" customHeight="true" outlineLevel="0" collapsed="false">
      <c r="B9" s="18"/>
      <c r="C9" s="34" t="n">
        <v>100</v>
      </c>
      <c r="D9" s="23" t="n">
        <v>37.6</v>
      </c>
      <c r="E9" s="23" t="n">
        <v>61.7</v>
      </c>
      <c r="F9" s="24" t="n">
        <v>0.8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17"/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8" t="s">
        <v>27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17"/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30" t="s">
        <v>27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17"/>
    </row>
    <row r="12" customFormat="false" ht="13.5" hidden="false" customHeight="true" outlineLevel="0" collapsed="false">
      <c r="B12" s="25" t="s">
        <v>18</v>
      </c>
      <c r="C12" s="31" t="n">
        <v>4</v>
      </c>
      <c r="D12" s="32" t="s">
        <v>27</v>
      </c>
      <c r="E12" s="32" t="n">
        <v>4</v>
      </c>
      <c r="F12" s="33" t="s">
        <v>27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17"/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100</v>
      </c>
      <c r="F13" s="24" t="s">
        <v>27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17"/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1</v>
      </c>
      <c r="E14" s="32" t="n">
        <v>258</v>
      </c>
      <c r="F14" s="33" t="n">
        <v>2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17"/>
    </row>
    <row r="15" customFormat="false" ht="13.5" hidden="false" customHeight="true" outlineLevel="0" collapsed="false">
      <c r="B15" s="25"/>
      <c r="C15" s="34" t="n">
        <v>100</v>
      </c>
      <c r="D15" s="23" t="n">
        <v>0.4</v>
      </c>
      <c r="E15" s="23" t="n">
        <v>98.9</v>
      </c>
      <c r="F15" s="24" t="n">
        <v>0.8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17"/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10</v>
      </c>
      <c r="E16" s="32" t="n">
        <v>518</v>
      </c>
      <c r="F16" s="33" t="n">
        <v>2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17"/>
    </row>
    <row r="17" customFormat="false" ht="13.5" hidden="false" customHeight="true" outlineLevel="0" collapsed="false">
      <c r="B17" s="25"/>
      <c r="C17" s="34" t="n">
        <v>100</v>
      </c>
      <c r="D17" s="23" t="n">
        <v>1.9</v>
      </c>
      <c r="E17" s="23" t="n">
        <v>97.7</v>
      </c>
      <c r="F17" s="24" t="n">
        <v>0.4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17"/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41</v>
      </c>
      <c r="E18" s="32" t="n">
        <v>613</v>
      </c>
      <c r="F18" s="33" t="n">
        <v>4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17"/>
    </row>
    <row r="19" customFormat="false" ht="13.5" hidden="false" customHeight="true" outlineLevel="0" collapsed="false">
      <c r="B19" s="25"/>
      <c r="C19" s="34" t="n">
        <v>100</v>
      </c>
      <c r="D19" s="23" t="n">
        <v>6.2</v>
      </c>
      <c r="E19" s="23" t="n">
        <v>93.2</v>
      </c>
      <c r="F19" s="24" t="n">
        <v>0.6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17"/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61</v>
      </c>
      <c r="E20" s="32" t="n">
        <v>552</v>
      </c>
      <c r="F20" s="33" t="n">
        <v>7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17"/>
    </row>
    <row r="21" customFormat="false" ht="13.5" hidden="false" customHeight="true" outlineLevel="0" collapsed="false">
      <c r="B21" s="25"/>
      <c r="C21" s="34" t="n">
        <v>100</v>
      </c>
      <c r="D21" s="23" t="n">
        <v>9.8</v>
      </c>
      <c r="E21" s="23" t="n">
        <v>89</v>
      </c>
      <c r="F21" s="24" t="n">
        <v>1.1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17"/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452</v>
      </c>
      <c r="E22" s="32" t="n">
        <v>352</v>
      </c>
      <c r="F22" s="33" t="n">
        <v>12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17"/>
    </row>
    <row r="23" customFormat="false" ht="13.5" hidden="false" customHeight="true" outlineLevel="0" collapsed="false">
      <c r="B23" s="25"/>
      <c r="C23" s="34" t="n">
        <v>100</v>
      </c>
      <c r="D23" s="23" t="n">
        <v>55.4</v>
      </c>
      <c r="E23" s="23" t="n">
        <v>43.1</v>
      </c>
      <c r="F23" s="24" t="n">
        <v>1.5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17"/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636</v>
      </c>
      <c r="E24" s="32" t="n">
        <v>99</v>
      </c>
      <c r="F24" s="33" t="n">
        <v>4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17"/>
    </row>
    <row r="25" customFormat="false" ht="13.5" hidden="false" customHeight="true" outlineLevel="0" collapsed="false">
      <c r="B25" s="25"/>
      <c r="C25" s="34" t="n">
        <v>100</v>
      </c>
      <c r="D25" s="23" t="n">
        <v>86.1</v>
      </c>
      <c r="E25" s="23" t="n">
        <v>13.4</v>
      </c>
      <c r="F25" s="24" t="n">
        <v>0.5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7"/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280</v>
      </c>
      <c r="E26" s="32" t="n">
        <v>33</v>
      </c>
      <c r="F26" s="33" t="s">
        <v>27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7"/>
    </row>
    <row r="27" customFormat="false" ht="13.5" hidden="false" customHeight="true" outlineLevel="0" collapsed="false">
      <c r="B27" s="25"/>
      <c r="C27" s="34" t="n">
        <v>100</v>
      </c>
      <c r="D27" s="23" t="n">
        <v>89.5</v>
      </c>
      <c r="E27" s="23" t="n">
        <v>10.5</v>
      </c>
      <c r="F27" s="24" t="s">
        <v>27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7"/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3</v>
      </c>
      <c r="E28" s="32" t="n">
        <v>8</v>
      </c>
      <c r="F28" s="33" t="s">
        <v>27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17"/>
    </row>
    <row r="29" customFormat="false" ht="13.5" hidden="false" customHeight="true" outlineLevel="0" collapsed="false">
      <c r="B29" s="25"/>
      <c r="C29" s="34" t="n">
        <v>100</v>
      </c>
      <c r="D29" s="23" t="n">
        <v>27.3</v>
      </c>
      <c r="E29" s="23" t="n">
        <v>72.7</v>
      </c>
      <c r="F29" s="24" t="s">
        <v>27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17"/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1041</v>
      </c>
      <c r="E30" s="32" t="n">
        <v>1942</v>
      </c>
      <c r="F30" s="33" t="n">
        <v>22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17"/>
    </row>
    <row r="31" customFormat="false" ht="13.5" hidden="false" customHeight="true" outlineLevel="0" collapsed="false">
      <c r="B31" s="25"/>
      <c r="C31" s="34" t="n">
        <v>100</v>
      </c>
      <c r="D31" s="23" t="n">
        <v>34.6</v>
      </c>
      <c r="E31" s="23" t="n">
        <v>64.6</v>
      </c>
      <c r="F31" s="24" t="n">
        <v>0.7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17"/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3" t="s">
        <v>27</v>
      </c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17"/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4" t="s">
        <v>27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17"/>
    </row>
    <row r="34" customFormat="false" ht="13.5" hidden="false" customHeight="true" outlineLevel="0" collapsed="false">
      <c r="B34" s="25" t="s">
        <v>18</v>
      </c>
      <c r="C34" s="31" t="n">
        <v>3</v>
      </c>
      <c r="D34" s="32" t="s">
        <v>27</v>
      </c>
      <c r="E34" s="32" t="n">
        <v>3</v>
      </c>
      <c r="F34" s="33" t="s">
        <v>27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17"/>
    </row>
    <row r="35" customFormat="false" ht="13.5" hidden="false" customHeight="true" outlineLevel="0" collapsed="false">
      <c r="B35" s="25"/>
      <c r="C35" s="34" t="n">
        <v>100</v>
      </c>
      <c r="D35" s="23" t="s">
        <v>27</v>
      </c>
      <c r="E35" s="23" t="n">
        <v>100</v>
      </c>
      <c r="F35" s="24" t="s">
        <v>27</v>
      </c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17"/>
    </row>
    <row r="36" customFormat="false" ht="13.5" hidden="false" customHeight="true" outlineLevel="0" collapsed="false">
      <c r="B36" s="25" t="s">
        <v>19</v>
      </c>
      <c r="C36" s="31" t="n">
        <v>164</v>
      </c>
      <c r="D36" s="32" t="s">
        <v>27</v>
      </c>
      <c r="E36" s="32" t="n">
        <v>162</v>
      </c>
      <c r="F36" s="33" t="n">
        <v>2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17"/>
    </row>
    <row r="37" customFormat="false" ht="13.5" hidden="false" customHeight="true" outlineLevel="0" collapsed="false">
      <c r="B37" s="25"/>
      <c r="C37" s="34" t="n">
        <v>100</v>
      </c>
      <c r="D37" s="23" t="s">
        <v>27</v>
      </c>
      <c r="E37" s="23" t="n">
        <v>98.8</v>
      </c>
      <c r="F37" s="24" t="n">
        <v>1.2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17"/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8</v>
      </c>
      <c r="E38" s="32" t="n">
        <v>428</v>
      </c>
      <c r="F38" s="33" t="n">
        <v>1</v>
      </c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17"/>
    </row>
    <row r="39" customFormat="false" ht="13.5" hidden="false" customHeight="true" outlineLevel="0" collapsed="false">
      <c r="B39" s="25"/>
      <c r="C39" s="34" t="n">
        <v>100</v>
      </c>
      <c r="D39" s="23" t="n">
        <v>1.8</v>
      </c>
      <c r="E39" s="23" t="n">
        <v>97.9</v>
      </c>
      <c r="F39" s="24" t="n">
        <v>0.2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17"/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28</v>
      </c>
      <c r="E40" s="32" t="n">
        <v>508</v>
      </c>
      <c r="F40" s="33" t="n">
        <v>2</v>
      </c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17"/>
    </row>
    <row r="41" customFormat="false" ht="13.5" hidden="false" customHeight="true" outlineLevel="0" collapsed="false">
      <c r="B41" s="25"/>
      <c r="C41" s="34" t="n">
        <v>100</v>
      </c>
      <c r="D41" s="23" t="n">
        <v>5.2</v>
      </c>
      <c r="E41" s="23" t="n">
        <v>94.4</v>
      </c>
      <c r="F41" s="24" t="n">
        <v>0.4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17"/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39</v>
      </c>
      <c r="E42" s="32" t="n">
        <v>468</v>
      </c>
      <c r="F42" s="33" t="n">
        <v>5</v>
      </c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17"/>
    </row>
    <row r="43" customFormat="false" ht="12" hidden="false" customHeight="false" outlineLevel="0" collapsed="false">
      <c r="B43" s="25"/>
      <c r="C43" s="34" t="n">
        <v>100</v>
      </c>
      <c r="D43" s="23" t="n">
        <v>7.6</v>
      </c>
      <c r="E43" s="23" t="n">
        <v>91.4</v>
      </c>
      <c r="F43" s="24" t="n">
        <v>1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17"/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338</v>
      </c>
      <c r="E44" s="32" t="n">
        <v>275</v>
      </c>
      <c r="F44" s="33" t="n">
        <v>8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17"/>
    </row>
    <row r="45" customFormat="false" ht="12" hidden="false" customHeight="false" outlineLevel="0" collapsed="false">
      <c r="B45" s="25"/>
      <c r="C45" s="34" t="n">
        <v>100</v>
      </c>
      <c r="D45" s="23" t="n">
        <v>54.4</v>
      </c>
      <c r="E45" s="23" t="n">
        <v>44.3</v>
      </c>
      <c r="F45" s="24" t="n">
        <v>1.3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17"/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465</v>
      </c>
      <c r="E46" s="32" t="n">
        <v>73</v>
      </c>
      <c r="F46" s="33" t="n">
        <v>4</v>
      </c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17"/>
    </row>
    <row r="47" customFormat="false" ht="12" hidden="false" customHeight="false" outlineLevel="0" collapsed="false">
      <c r="B47" s="25"/>
      <c r="C47" s="34" t="n">
        <v>100</v>
      </c>
      <c r="D47" s="23" t="n">
        <v>85.8</v>
      </c>
      <c r="E47" s="23" t="n">
        <v>13.5</v>
      </c>
      <c r="F47" s="24" t="n">
        <v>0.7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17"/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163</v>
      </c>
      <c r="E48" s="32" t="n">
        <v>18</v>
      </c>
      <c r="F48" s="33" t="s">
        <v>27</v>
      </c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17"/>
    </row>
    <row r="49" customFormat="false" ht="12" hidden="false" customHeight="false" outlineLevel="0" collapsed="false">
      <c r="B49" s="25"/>
      <c r="C49" s="34" t="n">
        <v>100</v>
      </c>
      <c r="D49" s="23" t="n">
        <v>90.1</v>
      </c>
      <c r="E49" s="23" t="n">
        <v>9.9</v>
      </c>
      <c r="F49" s="24" t="s">
        <v>27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17"/>
    </row>
    <row r="50" customFormat="false" ht="12" hidden="false" customHeight="false" outlineLevel="0" collapsed="false">
      <c r="B50" s="25" t="s">
        <v>26</v>
      </c>
      <c r="C50" s="31" t="n">
        <v>7</v>
      </c>
      <c r="D50" s="32" t="s">
        <v>27</v>
      </c>
      <c r="E50" s="32" t="n">
        <v>7</v>
      </c>
      <c r="F50" s="33" t="s">
        <v>27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17"/>
    </row>
    <row r="51" customFormat="false" ht="12" hidden="false" customHeight="false" outlineLevel="0" collapsed="false">
      <c r="B51" s="25"/>
      <c r="C51" s="34" t="n">
        <v>100</v>
      </c>
      <c r="D51" s="23" t="s">
        <v>27</v>
      </c>
      <c r="E51" s="23" t="n">
        <v>100</v>
      </c>
      <c r="F51" s="24" t="s">
        <v>27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17"/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442</v>
      </c>
      <c r="E52" s="32" t="n">
        <v>495</v>
      </c>
      <c r="F52" s="33" t="n">
        <v>9</v>
      </c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17"/>
    </row>
    <row r="53" customFormat="false" ht="12" hidden="false" customHeight="false" outlineLevel="0" collapsed="false">
      <c r="B53" s="25"/>
      <c r="C53" s="34" t="n">
        <v>100</v>
      </c>
      <c r="D53" s="23" t="n">
        <v>46.7</v>
      </c>
      <c r="E53" s="23" t="n">
        <v>52.3</v>
      </c>
      <c r="F53" s="24" t="n">
        <v>1</v>
      </c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17"/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3" t="s">
        <v>27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17"/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4" t="s">
        <v>27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17"/>
    </row>
    <row r="56" customFormat="false" ht="12" hidden="false" customHeight="false" outlineLevel="0" collapsed="false">
      <c r="B56" s="25" t="s">
        <v>18</v>
      </c>
      <c r="C56" s="31" t="n">
        <v>1</v>
      </c>
      <c r="D56" s="32" t="s">
        <v>27</v>
      </c>
      <c r="E56" s="32" t="n">
        <v>1</v>
      </c>
      <c r="F56" s="33" t="s">
        <v>27</v>
      </c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17"/>
    </row>
    <row r="57" customFormat="false" ht="12" hidden="false" customHeight="false" outlineLevel="0" collapsed="false">
      <c r="B57" s="25"/>
      <c r="C57" s="34" t="n">
        <v>100</v>
      </c>
      <c r="D57" s="23" t="s">
        <v>27</v>
      </c>
      <c r="E57" s="23" t="n">
        <v>100</v>
      </c>
      <c r="F57" s="24" t="s">
        <v>27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17"/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1</v>
      </c>
      <c r="E58" s="32" t="n">
        <v>96</v>
      </c>
      <c r="F58" s="33" t="s">
        <v>27</v>
      </c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17"/>
    </row>
    <row r="59" customFormat="false" ht="12" hidden="false" customHeight="false" outlineLevel="0" collapsed="false">
      <c r="B59" s="25"/>
      <c r="C59" s="34" t="n">
        <v>100</v>
      </c>
      <c r="D59" s="23" t="n">
        <v>1</v>
      </c>
      <c r="E59" s="23" t="n">
        <v>99</v>
      </c>
      <c r="F59" s="24" t="s">
        <v>27</v>
      </c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17"/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2</v>
      </c>
      <c r="E60" s="32" t="n">
        <v>90</v>
      </c>
      <c r="F60" s="33" t="n">
        <v>1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17"/>
    </row>
    <row r="61" customFormat="false" ht="12" hidden="false" customHeight="false" outlineLevel="0" collapsed="false">
      <c r="B61" s="25"/>
      <c r="C61" s="34" t="n">
        <v>100</v>
      </c>
      <c r="D61" s="23" t="n">
        <v>2.2</v>
      </c>
      <c r="E61" s="23" t="n">
        <v>96.8</v>
      </c>
      <c r="F61" s="24" t="n">
        <v>1.1</v>
      </c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17"/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13</v>
      </c>
      <c r="E62" s="32" t="n">
        <v>105</v>
      </c>
      <c r="F62" s="33" t="n">
        <v>2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17"/>
    </row>
    <row r="63" customFormat="false" ht="12" hidden="false" customHeight="false" outlineLevel="0" collapsed="false">
      <c r="B63" s="25"/>
      <c r="C63" s="34" t="n">
        <v>100</v>
      </c>
      <c r="D63" s="23" t="n">
        <v>10.8</v>
      </c>
      <c r="E63" s="23" t="n">
        <v>87.5</v>
      </c>
      <c r="F63" s="24" t="n">
        <v>1.7</v>
      </c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17"/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22</v>
      </c>
      <c r="E64" s="32" t="n">
        <v>84</v>
      </c>
      <c r="F64" s="33" t="n">
        <v>2</v>
      </c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17"/>
    </row>
    <row r="65" customFormat="false" ht="12" hidden="false" customHeight="false" outlineLevel="0" collapsed="false">
      <c r="B65" s="25"/>
      <c r="C65" s="34" t="n">
        <v>100</v>
      </c>
      <c r="D65" s="23" t="n">
        <v>20.4</v>
      </c>
      <c r="E65" s="23" t="n">
        <v>77.8</v>
      </c>
      <c r="F65" s="24" t="n">
        <v>1.9</v>
      </c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17"/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114</v>
      </c>
      <c r="E66" s="32" t="n">
        <v>77</v>
      </c>
      <c r="F66" s="33" t="n">
        <v>4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17"/>
    </row>
    <row r="67" customFormat="false" ht="12" hidden="false" customHeight="false" outlineLevel="0" collapsed="false">
      <c r="B67" s="25"/>
      <c r="C67" s="34" t="n">
        <v>100</v>
      </c>
      <c r="D67" s="23" t="n">
        <v>58.5</v>
      </c>
      <c r="E67" s="23" t="n">
        <v>39.5</v>
      </c>
      <c r="F67" s="24" t="n">
        <v>2.1</v>
      </c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17"/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171</v>
      </c>
      <c r="E68" s="32" t="n">
        <v>26</v>
      </c>
      <c r="F68" s="33" t="s">
        <v>27</v>
      </c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17"/>
    </row>
    <row r="69" customFormat="false" ht="12" hidden="false" customHeight="false" outlineLevel="0" collapsed="false">
      <c r="B69" s="25"/>
      <c r="C69" s="34" t="n">
        <v>100</v>
      </c>
      <c r="D69" s="23" t="n">
        <v>86.8</v>
      </c>
      <c r="E69" s="23" t="n">
        <v>13.2</v>
      </c>
      <c r="F69" s="24" t="s">
        <v>27</v>
      </c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17"/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116</v>
      </c>
      <c r="E70" s="32" t="n">
        <v>15</v>
      </c>
      <c r="F70" s="33" t="s">
        <v>27</v>
      </c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17"/>
    </row>
    <row r="71" customFormat="false" ht="12" hidden="false" customHeight="false" outlineLevel="0" collapsed="false">
      <c r="B71" s="25"/>
      <c r="C71" s="34" t="n">
        <v>100</v>
      </c>
      <c r="D71" s="23" t="n">
        <v>88.5</v>
      </c>
      <c r="E71" s="23" t="n">
        <v>11.5</v>
      </c>
      <c r="F71" s="24" t="s">
        <v>27</v>
      </c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17"/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3</v>
      </c>
      <c r="E72" s="32" t="n">
        <v>1</v>
      </c>
      <c r="F72" s="33" t="s">
        <v>27</v>
      </c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17"/>
    </row>
    <row r="73" customFormat="false" ht="12" hidden="false" customHeight="false" outlineLevel="0" collapsed="false">
      <c r="B73" s="25"/>
      <c r="C73" s="34" t="n">
        <v>100</v>
      </c>
      <c r="D73" s="23" t="n">
        <v>75</v>
      </c>
      <c r="E73" s="23" t="n">
        <v>25</v>
      </c>
      <c r="F73" s="24" t="s">
        <v>27</v>
      </c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17"/>
    </row>
    <row r="74" customFormat="false" ht="12" hidden="false" customHeight="false" outlineLevel="0" collapsed="false">
      <c r="B74" s="25" t="s">
        <v>30</v>
      </c>
      <c r="C74" s="31" t="n">
        <v>1</v>
      </c>
      <c r="D74" s="32" t="n">
        <v>1</v>
      </c>
      <c r="E74" s="32" t="s">
        <v>27</v>
      </c>
      <c r="F74" s="33" t="s">
        <v>27</v>
      </c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17"/>
    </row>
    <row r="75" customFormat="false" ht="12" hidden="false" customHeight="false" outlineLevel="0" collapsed="false">
      <c r="B75" s="25"/>
      <c r="C75" s="34" t="n">
        <v>100</v>
      </c>
      <c r="D75" s="23" t="n">
        <v>100</v>
      </c>
      <c r="E75" s="23" t="s">
        <v>27</v>
      </c>
      <c r="F75" s="24" t="s">
        <v>27</v>
      </c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17"/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1196</v>
      </c>
      <c r="E76" s="32" t="n">
        <v>251</v>
      </c>
      <c r="F76" s="33" t="n">
        <v>8</v>
      </c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17"/>
    </row>
    <row r="77" customFormat="false" ht="12" hidden="false" customHeight="false" outlineLevel="0" collapsed="false">
      <c r="B77" s="37"/>
      <c r="C77" s="34" t="n">
        <v>100</v>
      </c>
      <c r="D77" s="23" t="n">
        <v>82.2</v>
      </c>
      <c r="E77" s="23" t="n">
        <v>17.3</v>
      </c>
      <c r="F77" s="24" t="n">
        <v>0.5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17"/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841</v>
      </c>
      <c r="E78" s="32" t="n">
        <v>175</v>
      </c>
      <c r="F78" s="33" t="n">
        <v>6</v>
      </c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17"/>
    </row>
    <row r="79" customFormat="false" ht="12" hidden="false" customHeight="false" outlineLevel="0" collapsed="false">
      <c r="B79" s="25"/>
      <c r="C79" s="34" t="n">
        <v>100</v>
      </c>
      <c r="D79" s="23" t="n">
        <v>82.3</v>
      </c>
      <c r="E79" s="23" t="n">
        <v>17.1</v>
      </c>
      <c r="F79" s="24" t="n">
        <v>0.6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17"/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355</v>
      </c>
      <c r="E80" s="32" t="n">
        <v>76</v>
      </c>
      <c r="F80" s="33" t="n">
        <v>2</v>
      </c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17"/>
    </row>
    <row r="81" customFormat="false" ht="12" hidden="false" customHeight="false" outlineLevel="0" collapsed="false">
      <c r="B81" s="38"/>
      <c r="C81" s="39" t="n">
        <v>100</v>
      </c>
      <c r="D81" s="40" t="n">
        <v>82</v>
      </c>
      <c r="E81" s="40" t="n">
        <v>17.6</v>
      </c>
      <c r="F81" s="41" t="n">
        <v>0.5</v>
      </c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17"/>
    </row>
    <row r="82" customFormat="false" ht="12" hidden="false" customHeight="false" outlineLevel="0" collapsed="false"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V82" s="17"/>
    </row>
    <row r="83" customFormat="false" ht="12" hidden="false" customHeight="false" outlineLevel="0" collapsed="false"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V83" s="17"/>
    </row>
    <row r="84" customFormat="false" ht="12" hidden="false" customHeight="false" outlineLevel="0" collapsed="false"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V84" s="17"/>
    </row>
    <row r="85" customFormat="false" ht="12" hidden="false" customHeight="false" outlineLevel="0" collapsed="false"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V85" s="17"/>
    </row>
  </sheetData>
  <mergeCells count="43">
    <mergeCell ref="B2:L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49"/>
    <col collapsed="false" customWidth="true" hidden="false" outlineLevel="0" max="6" min="3" style="17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5" t="s">
        <v>441</v>
      </c>
      <c r="C2" s="5"/>
      <c r="D2" s="5"/>
      <c r="E2" s="5"/>
      <c r="F2" s="5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8.2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56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484</v>
      </c>
      <c r="E8" s="20" t="n">
        <v>2437</v>
      </c>
      <c r="F8" s="21" t="n">
        <v>31</v>
      </c>
    </row>
    <row r="9" customFormat="false" ht="13.5" hidden="false" customHeight="true" outlineLevel="0" collapsed="false">
      <c r="B9" s="49"/>
      <c r="C9" s="34" t="n">
        <v>100</v>
      </c>
      <c r="D9" s="23" t="n">
        <v>37.6</v>
      </c>
      <c r="E9" s="23" t="n">
        <v>61.7</v>
      </c>
      <c r="F9" s="24" t="n">
        <v>0.8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1045</v>
      </c>
      <c r="E10" s="27" t="n">
        <v>1677</v>
      </c>
      <c r="F10" s="28" t="n">
        <v>16</v>
      </c>
    </row>
    <row r="11" customFormat="false" ht="13.5" hidden="false" customHeight="true" outlineLevel="0" collapsed="false">
      <c r="B11" s="50"/>
      <c r="C11" s="45" t="n">
        <v>100</v>
      </c>
      <c r="D11" s="29" t="n">
        <v>38.2</v>
      </c>
      <c r="E11" s="29" t="n">
        <v>61.2</v>
      </c>
      <c r="F11" s="30" t="n">
        <v>0.6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918</v>
      </c>
      <c r="E12" s="32" t="n">
        <v>1576</v>
      </c>
      <c r="F12" s="33" t="n">
        <v>14</v>
      </c>
    </row>
    <row r="13" customFormat="false" ht="13.5" hidden="false" customHeight="true" outlineLevel="0" collapsed="false">
      <c r="B13" s="50"/>
      <c r="C13" s="34" t="n">
        <v>100</v>
      </c>
      <c r="D13" s="23" t="n">
        <v>36.6</v>
      </c>
      <c r="E13" s="23" t="n">
        <v>62.8</v>
      </c>
      <c r="F13" s="24" t="n">
        <v>0.6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526</v>
      </c>
      <c r="E14" s="32" t="n">
        <v>417</v>
      </c>
      <c r="F14" s="33" t="n">
        <v>7</v>
      </c>
    </row>
    <row r="15" customFormat="false" ht="13.5" hidden="false" customHeight="true" outlineLevel="0" collapsed="false">
      <c r="B15" s="50"/>
      <c r="C15" s="34" t="n">
        <v>100</v>
      </c>
      <c r="D15" s="23" t="n">
        <v>55.4</v>
      </c>
      <c r="E15" s="23" t="n">
        <v>43.9</v>
      </c>
      <c r="F15" s="24" t="n">
        <v>0.7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242</v>
      </c>
      <c r="E16" s="32" t="n">
        <v>984</v>
      </c>
      <c r="F16" s="33" t="n">
        <v>5</v>
      </c>
    </row>
    <row r="17" customFormat="false" ht="13.5" hidden="false" customHeight="true" outlineLevel="0" collapsed="false">
      <c r="B17" s="50"/>
      <c r="C17" s="34" t="n">
        <v>100</v>
      </c>
      <c r="D17" s="23" t="n">
        <v>19.7</v>
      </c>
      <c r="E17" s="23" t="n">
        <v>79.9</v>
      </c>
      <c r="F17" s="24" t="n">
        <v>0.4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29</v>
      </c>
      <c r="E18" s="32" t="n">
        <v>26</v>
      </c>
      <c r="F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52.7</v>
      </c>
      <c r="E19" s="23" t="n">
        <v>47.3</v>
      </c>
      <c r="F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121</v>
      </c>
      <c r="E20" s="32" t="n">
        <v>149</v>
      </c>
      <c r="F20" s="33" t="n">
        <v>2</v>
      </c>
    </row>
    <row r="21" customFormat="false" ht="13.5" hidden="false" customHeight="true" outlineLevel="0" collapsed="false">
      <c r="B21" s="50"/>
      <c r="C21" s="34" t="n">
        <v>100</v>
      </c>
      <c r="D21" s="23" t="n">
        <v>44.5</v>
      </c>
      <c r="E21" s="23" t="n">
        <v>54.8</v>
      </c>
      <c r="F21" s="24" t="n">
        <v>0.7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127</v>
      </c>
      <c r="E22" s="32" t="n">
        <v>101</v>
      </c>
      <c r="F22" s="33" t="n">
        <v>2</v>
      </c>
    </row>
    <row r="23" customFormat="false" ht="13.5" hidden="false" customHeight="true" outlineLevel="0" collapsed="false">
      <c r="B23" s="50"/>
      <c r="C23" s="34" t="n">
        <v>100</v>
      </c>
      <c r="D23" s="23" t="n">
        <v>55.2</v>
      </c>
      <c r="E23" s="23" t="n">
        <v>43.9</v>
      </c>
      <c r="F23" s="24" t="n">
        <v>0.9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7</v>
      </c>
      <c r="E24" s="32" t="s">
        <v>27</v>
      </c>
      <c r="F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00</v>
      </c>
      <c r="E25" s="23" t="s">
        <v>27</v>
      </c>
      <c r="F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1</v>
      </c>
      <c r="E26" s="32" t="n">
        <v>12</v>
      </c>
      <c r="F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3.6</v>
      </c>
      <c r="E27" s="23" t="n">
        <v>36.4</v>
      </c>
      <c r="F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1</v>
      </c>
      <c r="E28" s="32" t="n">
        <v>14</v>
      </c>
      <c r="F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44</v>
      </c>
      <c r="E29" s="23" t="n">
        <v>56</v>
      </c>
      <c r="F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39</v>
      </c>
      <c r="E30" s="32" t="n">
        <v>28</v>
      </c>
      <c r="F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58.2</v>
      </c>
      <c r="E31" s="23" t="n">
        <v>41.8</v>
      </c>
      <c r="F31" s="24" t="s">
        <v>27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n">
        <v>2</v>
      </c>
      <c r="E32" s="32" t="n">
        <v>3</v>
      </c>
      <c r="F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n">
        <v>40</v>
      </c>
      <c r="E33" s="23" t="n">
        <v>60</v>
      </c>
      <c r="F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1</v>
      </c>
      <c r="E34" s="32" t="n">
        <v>8</v>
      </c>
      <c r="F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55</v>
      </c>
      <c r="E35" s="23" t="n">
        <v>40</v>
      </c>
      <c r="F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n">
        <v>3</v>
      </c>
      <c r="E36" s="32" t="s">
        <v>27</v>
      </c>
      <c r="F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n">
        <v>100</v>
      </c>
      <c r="E37" s="23" t="s">
        <v>27</v>
      </c>
      <c r="F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4</v>
      </c>
      <c r="E38" s="32" t="n">
        <v>1</v>
      </c>
      <c r="F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80</v>
      </c>
      <c r="E39" s="23" t="n">
        <v>20</v>
      </c>
      <c r="F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3</v>
      </c>
      <c r="E40" s="32" t="n">
        <v>25</v>
      </c>
      <c r="F40" s="33" t="n">
        <v>1</v>
      </c>
    </row>
    <row r="41" customFormat="false" ht="13.5" hidden="false" customHeight="true" outlineLevel="0" collapsed="false">
      <c r="B41" s="25"/>
      <c r="C41" s="34" t="n">
        <v>100</v>
      </c>
      <c r="D41" s="23" t="n">
        <v>33.3</v>
      </c>
      <c r="E41" s="23" t="n">
        <v>64.1</v>
      </c>
      <c r="F41" s="24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6</v>
      </c>
      <c r="E42" s="32" t="n">
        <v>10</v>
      </c>
      <c r="F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n">
        <v>61.5</v>
      </c>
      <c r="E43" s="23" t="n">
        <v>38.5</v>
      </c>
      <c r="F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3</v>
      </c>
      <c r="E44" s="32" t="n">
        <v>14</v>
      </c>
      <c r="F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17.6</v>
      </c>
      <c r="E45" s="23" t="n">
        <v>82.4</v>
      </c>
      <c r="F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427</v>
      </c>
      <c r="E46" s="32" t="n">
        <v>717</v>
      </c>
      <c r="F46" s="33" t="n">
        <v>15</v>
      </c>
    </row>
    <row r="47" customFormat="false" ht="12" hidden="false" customHeight="false" outlineLevel="0" collapsed="false">
      <c r="B47" s="50"/>
      <c r="C47" s="34" t="n">
        <v>100</v>
      </c>
      <c r="D47" s="23" t="n">
        <v>36.8</v>
      </c>
      <c r="E47" s="23" t="n">
        <v>61.9</v>
      </c>
      <c r="F47" s="24" t="n">
        <v>1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9</v>
      </c>
      <c r="E48" s="32" t="n">
        <v>29</v>
      </c>
      <c r="F48" s="33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23.7</v>
      </c>
      <c r="E49" s="40" t="n">
        <v>76.3</v>
      </c>
      <c r="F49" s="41" t="s">
        <v>27</v>
      </c>
    </row>
  </sheetData>
  <mergeCells count="25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6" min="3" style="17" width="7.49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105" t="s">
        <v>442</v>
      </c>
      <c r="C2" s="105"/>
      <c r="D2" s="105"/>
      <c r="E2" s="105"/>
      <c r="F2" s="105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56.75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484</v>
      </c>
      <c r="E8" s="20" t="n">
        <v>2437</v>
      </c>
      <c r="F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37.6</v>
      </c>
      <c r="E9" s="23" t="n">
        <v>61.7</v>
      </c>
      <c r="F9" s="24" t="n">
        <v>0.8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815</v>
      </c>
      <c r="E10" s="27" t="n">
        <v>128</v>
      </c>
      <c r="F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85.9</v>
      </c>
      <c r="E11" s="29" t="n">
        <v>13.5</v>
      </c>
      <c r="F11" s="30" t="n">
        <v>0.6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366</v>
      </c>
      <c r="E12" s="32" t="n">
        <v>74</v>
      </c>
      <c r="F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82.6</v>
      </c>
      <c r="E13" s="23" t="n">
        <v>16.7</v>
      </c>
      <c r="F13" s="24" t="n">
        <v>0.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420</v>
      </c>
      <c r="E14" s="32" t="n">
        <v>53</v>
      </c>
      <c r="F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88.6</v>
      </c>
      <c r="E15" s="23" t="n">
        <v>11.2</v>
      </c>
      <c r="F15" s="24" t="n">
        <v>0.2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29</v>
      </c>
      <c r="E16" s="32" t="n">
        <v>1</v>
      </c>
      <c r="F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90.6</v>
      </c>
      <c r="E17" s="23" t="n">
        <v>3.1</v>
      </c>
      <c r="F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494</v>
      </c>
      <c r="E18" s="32" t="n">
        <v>209</v>
      </c>
      <c r="F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70.1</v>
      </c>
      <c r="E19" s="23" t="n">
        <v>29.6</v>
      </c>
      <c r="F19" s="24" t="n">
        <v>0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66</v>
      </c>
      <c r="E20" s="32" t="n">
        <v>23</v>
      </c>
      <c r="F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74.2</v>
      </c>
      <c r="E21" s="23" t="n">
        <v>25.8</v>
      </c>
      <c r="F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320</v>
      </c>
      <c r="E22" s="32" t="n">
        <v>116</v>
      </c>
      <c r="F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73.1</v>
      </c>
      <c r="E23" s="23" t="n">
        <v>26.5</v>
      </c>
      <c r="F23" s="24" t="n">
        <v>0.5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30</v>
      </c>
      <c r="E24" s="32" t="n">
        <v>14</v>
      </c>
      <c r="F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68.2</v>
      </c>
      <c r="E25" s="23" t="n">
        <v>31.8</v>
      </c>
      <c r="F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19</v>
      </c>
      <c r="E26" s="32" t="n">
        <v>6</v>
      </c>
      <c r="F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76</v>
      </c>
      <c r="E27" s="23" t="n">
        <v>24</v>
      </c>
      <c r="F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38</v>
      </c>
      <c r="E28" s="32" t="n">
        <v>37</v>
      </c>
      <c r="F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50.7</v>
      </c>
      <c r="E29" s="23" t="n">
        <v>49.3</v>
      </c>
      <c r="F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21</v>
      </c>
      <c r="E30" s="32" t="n">
        <v>13</v>
      </c>
      <c r="F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61.8</v>
      </c>
      <c r="E31" s="23" t="n">
        <v>38.2</v>
      </c>
      <c r="F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72</v>
      </c>
      <c r="E32" s="32" t="n">
        <v>2095</v>
      </c>
      <c r="F32" s="33" t="n">
        <v>23</v>
      </c>
    </row>
    <row r="33" customFormat="false" ht="13.5" hidden="false" customHeight="true" outlineLevel="0" collapsed="false">
      <c r="B33" s="25"/>
      <c r="C33" s="34" t="n">
        <v>100</v>
      </c>
      <c r="D33" s="23" t="n">
        <v>7.5</v>
      </c>
      <c r="E33" s="23" t="n">
        <v>91.5</v>
      </c>
      <c r="F33" s="24" t="n">
        <v>1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3</v>
      </c>
      <c r="E34" s="32" t="n">
        <v>5</v>
      </c>
      <c r="F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37.5</v>
      </c>
      <c r="E35" s="40" t="n">
        <v>62.5</v>
      </c>
      <c r="F35" s="41" t="s">
        <v>27</v>
      </c>
    </row>
  </sheetData>
  <mergeCells count="19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6" min="3" style="1" width="6.62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88" t="s">
        <v>443</v>
      </c>
      <c r="C2" s="88"/>
      <c r="D2" s="88"/>
      <c r="E2" s="88"/>
      <c r="F2" s="88"/>
    </row>
    <row r="3" s="4" customFormat="true" ht="7.5" hidden="false" customHeight="true" outlineLevel="0" collapsed="false">
      <c r="A3" s="2"/>
      <c r="B3" s="93"/>
      <c r="C3" s="103"/>
      <c r="D3" s="8"/>
      <c r="E3" s="8"/>
      <c r="F3" s="9"/>
    </row>
    <row r="4" s="4" customFormat="true" ht="6.75" hidden="false" customHeight="true" outlineLevel="0" collapsed="false">
      <c r="A4" s="2"/>
      <c r="B4" s="10"/>
      <c r="C4" s="11" t="s">
        <v>2</v>
      </c>
      <c r="D4" s="15" t="s">
        <v>114</v>
      </c>
      <c r="E4" s="15" t="s">
        <v>115</v>
      </c>
      <c r="F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6"/>
    </row>
    <row r="7" customFormat="false" ht="164.25" hidden="false" customHeight="true" outlineLevel="0" collapsed="false">
      <c r="A7" s="17"/>
      <c r="B7" s="10"/>
      <c r="C7" s="11"/>
      <c r="D7" s="15"/>
      <c r="E7" s="15"/>
      <c r="F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484</v>
      </c>
      <c r="E8" s="20" t="n">
        <v>2437</v>
      </c>
      <c r="F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37.6</v>
      </c>
      <c r="E9" s="23" t="n">
        <v>61.7</v>
      </c>
      <c r="F9" s="24" t="n">
        <v>0.8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21</v>
      </c>
      <c r="E10" s="32" t="n">
        <v>74</v>
      </c>
      <c r="F10" s="33" t="s">
        <v>27</v>
      </c>
    </row>
    <row r="11" customFormat="false" ht="13.5" hidden="false" customHeight="true" outlineLevel="0" collapsed="false">
      <c r="B11" s="25"/>
      <c r="C11" s="34" t="n">
        <v>100</v>
      </c>
      <c r="D11" s="23" t="n">
        <v>22.1</v>
      </c>
      <c r="E11" s="23" t="n">
        <v>77.9</v>
      </c>
      <c r="F11" s="24" t="s">
        <v>27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1463</v>
      </c>
      <c r="E12" s="32" t="n">
        <v>2363</v>
      </c>
      <c r="F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38.2</v>
      </c>
      <c r="E13" s="23" t="n">
        <v>61.8</v>
      </c>
      <c r="F13" s="24" t="s">
        <v>27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3" t="n">
        <v>31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1" t="n">
        <v>100</v>
      </c>
    </row>
  </sheetData>
  <mergeCells count="11">
    <mergeCell ref="B1:F1"/>
    <mergeCell ref="B2:F2"/>
    <mergeCell ref="B4:B7"/>
    <mergeCell ref="C4:C7"/>
    <mergeCell ref="D4:D7"/>
    <mergeCell ref="E4:E7"/>
    <mergeCell ref="F4:F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25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6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s">
        <v>27</v>
      </c>
      <c r="E10" s="27" t="n">
        <v>17</v>
      </c>
      <c r="F10" s="27" t="n">
        <v>273</v>
      </c>
      <c r="G10" s="27" t="n">
        <v>334</v>
      </c>
      <c r="H10" s="27" t="n">
        <v>119</v>
      </c>
      <c r="I10" s="27" t="n">
        <v>18</v>
      </c>
      <c r="J10" s="27" t="n">
        <v>9</v>
      </c>
      <c r="K10" s="27" t="n">
        <v>2</v>
      </c>
      <c r="L10" s="28" t="n">
        <v>1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2.2</v>
      </c>
      <c r="F11" s="29" t="n">
        <v>35.3</v>
      </c>
      <c r="G11" s="29" t="n">
        <v>43.2</v>
      </c>
      <c r="H11" s="29" t="n">
        <v>15.4</v>
      </c>
      <c r="I11" s="29" t="n">
        <v>2.3</v>
      </c>
      <c r="J11" s="29" t="n">
        <v>1.2</v>
      </c>
      <c r="K11" s="29" t="n">
        <v>0.3</v>
      </c>
      <c r="L11" s="30" t="n">
        <v>0.1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s">
        <v>27</v>
      </c>
      <c r="E12" s="32" t="s">
        <v>27</v>
      </c>
      <c r="F12" s="32" t="n">
        <v>248</v>
      </c>
      <c r="G12" s="32" t="n">
        <v>320</v>
      </c>
      <c r="H12" s="32" t="n">
        <v>112</v>
      </c>
      <c r="I12" s="32" t="n">
        <v>15</v>
      </c>
      <c r="J12" s="32" t="n">
        <v>7</v>
      </c>
      <c r="K12" s="32" t="n">
        <v>1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n">
        <v>35.2</v>
      </c>
      <c r="G13" s="23" t="n">
        <v>45.5</v>
      </c>
      <c r="H13" s="23" t="n">
        <v>15.9</v>
      </c>
      <c r="I13" s="23" t="n">
        <v>2.1</v>
      </c>
      <c r="J13" s="23" t="n">
        <v>1</v>
      </c>
      <c r="K13" s="23" t="n">
        <v>0.1</v>
      </c>
      <c r="L13" s="24" t="n">
        <v>0.1</v>
      </c>
    </row>
    <row r="14" customFormat="false" ht="13.5" hidden="false" customHeight="true" outlineLevel="0" collapsed="false">
      <c r="B14" s="25" t="s">
        <v>164</v>
      </c>
      <c r="C14" s="31" t="n">
        <v>575</v>
      </c>
      <c r="D14" s="32" t="s">
        <v>27</v>
      </c>
      <c r="E14" s="32" t="s">
        <v>27</v>
      </c>
      <c r="F14" s="32" t="n">
        <v>244</v>
      </c>
      <c r="G14" s="32" t="n">
        <v>267</v>
      </c>
      <c r="H14" s="32" t="n">
        <v>60</v>
      </c>
      <c r="I14" s="32" t="n">
        <v>2</v>
      </c>
      <c r="J14" s="32" t="n">
        <v>1</v>
      </c>
      <c r="K14" s="32" t="n">
        <v>1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n">
        <v>42.4</v>
      </c>
      <c r="G15" s="23" t="n">
        <v>46.4</v>
      </c>
      <c r="H15" s="23" t="n">
        <v>10.4</v>
      </c>
      <c r="I15" s="23" t="n">
        <v>0.3</v>
      </c>
      <c r="J15" s="23" t="n">
        <v>0.2</v>
      </c>
      <c r="K15" s="23" t="n">
        <v>0.2</v>
      </c>
      <c r="L15" s="24" t="s">
        <v>27</v>
      </c>
    </row>
    <row r="16" customFormat="false" ht="13.5" hidden="false" customHeight="true" outlineLevel="0" collapsed="false">
      <c r="B16" s="25" t="s">
        <v>165</v>
      </c>
      <c r="C16" s="31" t="n">
        <v>129</v>
      </c>
      <c r="D16" s="32" t="s">
        <v>27</v>
      </c>
      <c r="E16" s="32" t="s">
        <v>27</v>
      </c>
      <c r="F16" s="32" t="n">
        <v>4</v>
      </c>
      <c r="G16" s="32" t="n">
        <v>53</v>
      </c>
      <c r="H16" s="32" t="n">
        <v>52</v>
      </c>
      <c r="I16" s="32" t="n">
        <v>13</v>
      </c>
      <c r="J16" s="32" t="n">
        <v>6</v>
      </c>
      <c r="K16" s="32" t="s">
        <v>27</v>
      </c>
      <c r="L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n">
        <v>3.1</v>
      </c>
      <c r="G17" s="23" t="n">
        <v>41.1</v>
      </c>
      <c r="H17" s="23" t="n">
        <v>40.3</v>
      </c>
      <c r="I17" s="23" t="n">
        <v>10.1</v>
      </c>
      <c r="J17" s="23" t="n">
        <v>4.7</v>
      </c>
      <c r="K17" s="23" t="s">
        <v>27</v>
      </c>
      <c r="L17" s="24" t="n">
        <v>0.8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s">
        <v>27</v>
      </c>
      <c r="E18" s="32" t="n">
        <v>17</v>
      </c>
      <c r="F18" s="32" t="n">
        <v>25</v>
      </c>
      <c r="G18" s="32" t="n">
        <v>14</v>
      </c>
      <c r="H18" s="32" t="n">
        <v>7</v>
      </c>
      <c r="I18" s="32" t="n">
        <v>3</v>
      </c>
      <c r="J18" s="32" t="n">
        <v>2</v>
      </c>
      <c r="K18" s="32" t="n">
        <v>1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24.6</v>
      </c>
      <c r="F19" s="23" t="n">
        <v>36.2</v>
      </c>
      <c r="G19" s="23" t="n">
        <v>20.3</v>
      </c>
      <c r="H19" s="23" t="n">
        <v>10.1</v>
      </c>
      <c r="I19" s="23" t="n">
        <v>4.3</v>
      </c>
      <c r="J19" s="23" t="n">
        <v>2.9</v>
      </c>
      <c r="K19" s="23" t="n">
        <v>1.4</v>
      </c>
      <c r="L19" s="24" t="s">
        <v>27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s">
        <v>27</v>
      </c>
      <c r="E20" s="32" t="n">
        <v>14</v>
      </c>
      <c r="F20" s="32" t="n">
        <v>17</v>
      </c>
      <c r="G20" s="32" t="n">
        <v>11</v>
      </c>
      <c r="H20" s="32" t="n">
        <v>6</v>
      </c>
      <c r="I20" s="32" t="n">
        <v>2</v>
      </c>
      <c r="J20" s="32" t="n">
        <v>2</v>
      </c>
      <c r="K20" s="32" t="n">
        <v>1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n">
        <v>26.4</v>
      </c>
      <c r="F21" s="23" t="n">
        <v>32.1</v>
      </c>
      <c r="G21" s="23" t="n">
        <v>20.8</v>
      </c>
      <c r="H21" s="23" t="n">
        <v>11.3</v>
      </c>
      <c r="I21" s="23" t="n">
        <v>3.8</v>
      </c>
      <c r="J21" s="23" t="n">
        <v>3.8</v>
      </c>
      <c r="K21" s="23" t="n">
        <v>1.9</v>
      </c>
      <c r="L21" s="24" t="s">
        <v>27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s">
        <v>27</v>
      </c>
      <c r="E22" s="32" t="n">
        <v>14</v>
      </c>
      <c r="F22" s="32" t="n">
        <v>14</v>
      </c>
      <c r="G22" s="32" t="n">
        <v>2</v>
      </c>
      <c r="H22" s="32" t="s">
        <v>27</v>
      </c>
      <c r="I22" s="32" t="s">
        <v>27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46.7</v>
      </c>
      <c r="F23" s="23" t="n">
        <v>46.7</v>
      </c>
      <c r="G23" s="23" t="n">
        <v>6.7</v>
      </c>
      <c r="H23" s="23" t="s">
        <v>27</v>
      </c>
      <c r="I23" s="23" t="s">
        <v>27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s">
        <v>27</v>
      </c>
      <c r="E24" s="32" t="s">
        <v>27</v>
      </c>
      <c r="F24" s="32" t="n">
        <v>3</v>
      </c>
      <c r="G24" s="32" t="n">
        <v>9</v>
      </c>
      <c r="H24" s="32" t="n">
        <v>6</v>
      </c>
      <c r="I24" s="32" t="n">
        <v>2</v>
      </c>
      <c r="J24" s="32" t="n">
        <v>2</v>
      </c>
      <c r="K24" s="32" t="n">
        <v>1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13</v>
      </c>
      <c r="G25" s="23" t="n">
        <v>39.1</v>
      </c>
      <c r="H25" s="23" t="n">
        <v>26.1</v>
      </c>
      <c r="I25" s="23" t="n">
        <v>8.7</v>
      </c>
      <c r="J25" s="23" t="n">
        <v>8.7</v>
      </c>
      <c r="K25" s="23" t="n">
        <v>4.3</v>
      </c>
      <c r="L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s">
        <v>27</v>
      </c>
      <c r="E26" s="32" t="n">
        <v>3</v>
      </c>
      <c r="F26" s="32" t="n">
        <v>8</v>
      </c>
      <c r="G26" s="32" t="n">
        <v>3</v>
      </c>
      <c r="H26" s="32" t="n">
        <v>1</v>
      </c>
      <c r="I26" s="32" t="n">
        <v>1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n">
        <v>18.8</v>
      </c>
      <c r="F27" s="23" t="n">
        <v>50</v>
      </c>
      <c r="G27" s="23" t="n">
        <v>18.8</v>
      </c>
      <c r="H27" s="23" t="n">
        <v>6.3</v>
      </c>
      <c r="I27" s="23" t="n">
        <v>6.3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s">
        <v>27</v>
      </c>
      <c r="E28" s="32" t="n">
        <v>3</v>
      </c>
      <c r="F28" s="32" t="n">
        <v>5</v>
      </c>
      <c r="G28" s="32" t="n">
        <v>1</v>
      </c>
      <c r="H28" s="32" t="s">
        <v>27</v>
      </c>
      <c r="I28" s="32" t="s">
        <v>27</v>
      </c>
      <c r="J28" s="32" t="s">
        <v>27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n">
        <v>33.3</v>
      </c>
      <c r="F29" s="23" t="n">
        <v>55.6</v>
      </c>
      <c r="G29" s="23" t="n">
        <v>11.1</v>
      </c>
      <c r="H29" s="23" t="s">
        <v>27</v>
      </c>
      <c r="I29" s="23" t="s">
        <v>27</v>
      </c>
      <c r="J29" s="23" t="s">
        <v>27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s">
        <v>27</v>
      </c>
      <c r="E30" s="32" t="s">
        <v>27</v>
      </c>
      <c r="F30" s="32" t="n">
        <v>3</v>
      </c>
      <c r="G30" s="32" t="n">
        <v>2</v>
      </c>
      <c r="H30" s="32" t="n">
        <v>1</v>
      </c>
      <c r="I30" s="32" t="n">
        <v>1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n">
        <v>42.9</v>
      </c>
      <c r="G31" s="23" t="n">
        <v>28.6</v>
      </c>
      <c r="H31" s="23" t="n">
        <v>14.3</v>
      </c>
      <c r="I31" s="23" t="n">
        <v>14.3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156</v>
      </c>
      <c r="E34" s="32" t="n">
        <v>1221</v>
      </c>
      <c r="F34" s="32" t="n">
        <v>463</v>
      </c>
      <c r="G34" s="32" t="n">
        <v>214</v>
      </c>
      <c r="H34" s="32" t="n">
        <v>49</v>
      </c>
      <c r="I34" s="32" t="n">
        <v>11</v>
      </c>
      <c r="J34" s="32" t="n">
        <v>1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37.1</v>
      </c>
      <c r="E35" s="23" t="n">
        <v>39.2</v>
      </c>
      <c r="F35" s="23" t="n">
        <v>14.9</v>
      </c>
      <c r="G35" s="23" t="n">
        <v>6.9</v>
      </c>
      <c r="H35" s="23" t="n">
        <v>1.6</v>
      </c>
      <c r="I35" s="23" t="n">
        <v>0.4</v>
      </c>
      <c r="J35" s="23" t="n">
        <v>0</v>
      </c>
      <c r="K35" s="23" t="s">
        <v>27</v>
      </c>
      <c r="L35" s="24" t="s">
        <v>27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</v>
      </c>
      <c r="E36" s="32" t="n">
        <v>16</v>
      </c>
      <c r="F36" s="32" t="n">
        <v>12</v>
      </c>
      <c r="G36" s="32" t="n">
        <v>22</v>
      </c>
      <c r="H36" s="32" t="n">
        <v>10</v>
      </c>
      <c r="I36" s="32" t="n">
        <v>1</v>
      </c>
      <c r="J36" s="32" t="s">
        <v>27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4.7</v>
      </c>
      <c r="E37" s="40" t="n">
        <v>25</v>
      </c>
      <c r="F37" s="40" t="n">
        <v>18.8</v>
      </c>
      <c r="G37" s="40" t="n">
        <v>34.4</v>
      </c>
      <c r="H37" s="40" t="n">
        <v>15.6</v>
      </c>
      <c r="I37" s="40" t="n">
        <v>1.6</v>
      </c>
      <c r="J37" s="40" t="s">
        <v>27</v>
      </c>
      <c r="K37" s="40" t="s">
        <v>27</v>
      </c>
      <c r="L37" s="41" t="s">
        <v>27</v>
      </c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0.25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6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441</v>
      </c>
      <c r="E10" s="27" t="n">
        <v>494</v>
      </c>
      <c r="F10" s="27" t="n">
        <v>13</v>
      </c>
      <c r="G10" s="27" t="n">
        <v>1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46.5</v>
      </c>
      <c r="E11" s="29" t="n">
        <v>52.1</v>
      </c>
      <c r="F11" s="29" t="n">
        <v>1.4</v>
      </c>
      <c r="G11" s="29" t="n">
        <v>0.1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441</v>
      </c>
      <c r="E12" s="32" t="n">
        <v>1</v>
      </c>
      <c r="F12" s="32" t="n">
        <v>1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99.5</v>
      </c>
      <c r="E13" s="23" t="n">
        <v>0.2</v>
      </c>
      <c r="F13" s="23" t="n">
        <v>0.2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s">
        <v>27</v>
      </c>
      <c r="E14" s="32" t="n">
        <v>474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100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s">
        <v>27</v>
      </c>
      <c r="E16" s="32" t="n">
        <v>19</v>
      </c>
      <c r="F16" s="32" t="n">
        <v>12</v>
      </c>
      <c r="G16" s="32" t="n">
        <v>1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n">
        <v>59.4</v>
      </c>
      <c r="F17" s="23" t="n">
        <v>37.5</v>
      </c>
      <c r="G17" s="23" t="n">
        <v>3.1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s">
        <v>27</v>
      </c>
      <c r="E18" s="32" t="n">
        <v>246</v>
      </c>
      <c r="F18" s="32" t="n">
        <v>266</v>
      </c>
      <c r="G18" s="32" t="n">
        <v>109</v>
      </c>
      <c r="H18" s="32" t="n">
        <v>52</v>
      </c>
      <c r="I18" s="32" t="n">
        <v>21</v>
      </c>
      <c r="J18" s="32" t="n">
        <v>9</v>
      </c>
      <c r="K18" s="32" t="n">
        <v>1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34.9</v>
      </c>
      <c r="F19" s="23" t="n">
        <v>37.7</v>
      </c>
      <c r="G19" s="23" t="n">
        <v>15.5</v>
      </c>
      <c r="H19" s="23" t="n">
        <v>7.4</v>
      </c>
      <c r="I19" s="23" t="n">
        <v>3</v>
      </c>
      <c r="J19" s="23" t="n">
        <v>1.3</v>
      </c>
      <c r="K19" s="23" t="n">
        <v>0.1</v>
      </c>
      <c r="L19" s="24" t="n">
        <v>0.1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s">
        <v>27</v>
      </c>
      <c r="E20" s="32" t="n">
        <v>89</v>
      </c>
      <c r="F20" s="32" t="s">
        <v>27</v>
      </c>
      <c r="G20" s="32" t="s">
        <v>27</v>
      </c>
      <c r="H20" s="32" t="s">
        <v>27</v>
      </c>
      <c r="I20" s="32" t="s">
        <v>27</v>
      </c>
      <c r="J20" s="32" t="s">
        <v>27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n">
        <v>100</v>
      </c>
      <c r="F21" s="23" t="s">
        <v>27</v>
      </c>
      <c r="G21" s="23" t="s">
        <v>27</v>
      </c>
      <c r="H21" s="23" t="s">
        <v>27</v>
      </c>
      <c r="I21" s="23" t="s">
        <v>27</v>
      </c>
      <c r="J21" s="23" t="s">
        <v>27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s">
        <v>27</v>
      </c>
      <c r="E22" s="32" t="n">
        <v>146</v>
      </c>
      <c r="F22" s="32" t="n">
        <v>225</v>
      </c>
      <c r="G22" s="32" t="n">
        <v>59</v>
      </c>
      <c r="H22" s="32" t="n">
        <v>7</v>
      </c>
      <c r="I22" s="32" t="n">
        <v>1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33.3</v>
      </c>
      <c r="F23" s="23" t="n">
        <v>51.4</v>
      </c>
      <c r="G23" s="23" t="n">
        <v>13.5</v>
      </c>
      <c r="H23" s="23" t="n">
        <v>1.6</v>
      </c>
      <c r="I23" s="23" t="n">
        <v>0.2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s">
        <v>27</v>
      </c>
      <c r="E24" s="32" t="n">
        <v>3</v>
      </c>
      <c r="F24" s="32" t="n">
        <v>25</v>
      </c>
      <c r="G24" s="32" t="n">
        <v>9</v>
      </c>
      <c r="H24" s="32" t="n">
        <v>5</v>
      </c>
      <c r="I24" s="32" t="n">
        <v>1</v>
      </c>
      <c r="J24" s="32" t="n">
        <v>1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n">
        <v>6.8</v>
      </c>
      <c r="F25" s="23" t="n">
        <v>56.8</v>
      </c>
      <c r="G25" s="23" t="n">
        <v>20.5</v>
      </c>
      <c r="H25" s="23" t="n">
        <v>11.4</v>
      </c>
      <c r="I25" s="23" t="n">
        <v>2.3</v>
      </c>
      <c r="J25" s="23" t="n">
        <v>2.3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s">
        <v>27</v>
      </c>
      <c r="E26" s="32" t="s">
        <v>27</v>
      </c>
      <c r="F26" s="32" t="n">
        <v>7</v>
      </c>
      <c r="G26" s="32" t="n">
        <v>8</v>
      </c>
      <c r="H26" s="32" t="n">
        <v>8</v>
      </c>
      <c r="I26" s="32" t="n">
        <v>1</v>
      </c>
      <c r="J26" s="32" t="s">
        <v>27</v>
      </c>
      <c r="K26" s="32" t="n">
        <v>1</v>
      </c>
      <c r="L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s">
        <v>27</v>
      </c>
      <c r="E27" s="23" t="s">
        <v>27</v>
      </c>
      <c r="F27" s="23" t="n">
        <v>28</v>
      </c>
      <c r="G27" s="23" t="n">
        <v>32</v>
      </c>
      <c r="H27" s="23" t="n">
        <v>32</v>
      </c>
      <c r="I27" s="23" t="n">
        <v>4</v>
      </c>
      <c r="J27" s="23" t="s">
        <v>27</v>
      </c>
      <c r="K27" s="23" t="n">
        <v>4</v>
      </c>
      <c r="L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s">
        <v>27</v>
      </c>
      <c r="E28" s="32" t="s">
        <v>27</v>
      </c>
      <c r="F28" s="32" t="n">
        <v>1</v>
      </c>
      <c r="G28" s="32" t="n">
        <v>24</v>
      </c>
      <c r="H28" s="32" t="n">
        <v>24</v>
      </c>
      <c r="I28" s="32" t="n">
        <v>18</v>
      </c>
      <c r="J28" s="32" t="n">
        <v>7</v>
      </c>
      <c r="K28" s="32" t="s">
        <v>27</v>
      </c>
      <c r="L28" s="33" t="n">
        <v>1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s">
        <v>27</v>
      </c>
      <c r="E29" s="23" t="s">
        <v>27</v>
      </c>
      <c r="F29" s="23" t="n">
        <v>1.3</v>
      </c>
      <c r="G29" s="23" t="n">
        <v>32</v>
      </c>
      <c r="H29" s="23" t="n">
        <v>32</v>
      </c>
      <c r="I29" s="23" t="n">
        <v>24</v>
      </c>
      <c r="J29" s="23" t="n">
        <v>9.3</v>
      </c>
      <c r="K29" s="23" t="s">
        <v>27</v>
      </c>
      <c r="L29" s="24" t="n">
        <v>1.3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s">
        <v>27</v>
      </c>
      <c r="E30" s="32" t="n">
        <v>8</v>
      </c>
      <c r="F30" s="32" t="n">
        <v>8</v>
      </c>
      <c r="G30" s="32" t="n">
        <v>9</v>
      </c>
      <c r="H30" s="32" t="n">
        <v>8</v>
      </c>
      <c r="I30" s="32" t="s">
        <v>27</v>
      </c>
      <c r="J30" s="32" t="n">
        <v>1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23.5</v>
      </c>
      <c r="F31" s="23" t="n">
        <v>23.5</v>
      </c>
      <c r="G31" s="23" t="n">
        <v>26.5</v>
      </c>
      <c r="H31" s="23" t="n">
        <v>23.5</v>
      </c>
      <c r="I31" s="23" t="s">
        <v>27</v>
      </c>
      <c r="J31" s="23" t="n">
        <v>2.9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715</v>
      </c>
      <c r="E32" s="32" t="n">
        <v>513</v>
      </c>
      <c r="F32" s="32" t="n">
        <v>469</v>
      </c>
      <c r="G32" s="32" t="n">
        <v>458</v>
      </c>
      <c r="H32" s="32" t="n">
        <v>124</v>
      </c>
      <c r="I32" s="32" t="n">
        <v>9</v>
      </c>
      <c r="J32" s="32" t="n">
        <v>1</v>
      </c>
      <c r="K32" s="32" t="n">
        <v>1</v>
      </c>
      <c r="L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31.2</v>
      </c>
      <c r="E33" s="23" t="n">
        <v>22.4</v>
      </c>
      <c r="F33" s="23" t="n">
        <v>20.5</v>
      </c>
      <c r="G33" s="23" t="n">
        <v>20</v>
      </c>
      <c r="H33" s="23" t="n">
        <v>5.4</v>
      </c>
      <c r="I33" s="23" t="n">
        <v>0.4</v>
      </c>
      <c r="J33" s="23" t="n">
        <v>0</v>
      </c>
      <c r="K33" s="23" t="n">
        <v>0</v>
      </c>
      <c r="L33" s="24" t="s">
        <v>27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3</v>
      </c>
      <c r="E34" s="32" t="n">
        <v>1</v>
      </c>
      <c r="F34" s="32" t="s">
        <v>27</v>
      </c>
      <c r="G34" s="32" t="n">
        <v>2</v>
      </c>
      <c r="H34" s="32" t="n">
        <v>2</v>
      </c>
      <c r="I34" s="32" t="s">
        <v>27</v>
      </c>
      <c r="J34" s="32" t="s">
        <v>27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37.5</v>
      </c>
      <c r="E35" s="40" t="n">
        <v>12.5</v>
      </c>
      <c r="F35" s="40" t="s">
        <v>27</v>
      </c>
      <c r="G35" s="40" t="n">
        <v>25</v>
      </c>
      <c r="H35" s="40" t="n">
        <v>25</v>
      </c>
      <c r="I35" s="40" t="s">
        <v>27</v>
      </c>
      <c r="J35" s="40" t="s">
        <v>27</v>
      </c>
      <c r="K35" s="40" t="s">
        <v>27</v>
      </c>
      <c r="L35" s="41" t="s">
        <v>27</v>
      </c>
    </row>
  </sheetData>
  <mergeCells count="25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7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441</v>
      </c>
      <c r="E10" s="27" t="n">
        <v>495</v>
      </c>
      <c r="F10" s="27" t="n">
        <v>15</v>
      </c>
      <c r="G10" s="27" t="n">
        <v>1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46.3</v>
      </c>
      <c r="E11" s="29" t="n">
        <v>52</v>
      </c>
      <c r="F11" s="29" t="n">
        <v>1.6</v>
      </c>
      <c r="G11" s="29" t="n">
        <v>0.1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s">
        <v>27</v>
      </c>
      <c r="E12" s="32" t="n">
        <v>14</v>
      </c>
      <c r="F12" s="32" t="n">
        <v>18</v>
      </c>
      <c r="G12" s="32" t="n">
        <v>7</v>
      </c>
      <c r="H12" s="32" t="n">
        <v>1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35</v>
      </c>
      <c r="F13" s="23" t="n">
        <v>45</v>
      </c>
      <c r="G13" s="23" t="n">
        <v>17.5</v>
      </c>
      <c r="H13" s="23" t="n">
        <v>2.5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s">
        <v>27</v>
      </c>
      <c r="E14" s="32" t="n">
        <v>1</v>
      </c>
      <c r="F14" s="32" t="n">
        <v>5</v>
      </c>
      <c r="G14" s="32" t="n">
        <v>1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14.3</v>
      </c>
      <c r="F15" s="23" t="n">
        <v>71.4</v>
      </c>
      <c r="G15" s="23" t="n">
        <v>14.3</v>
      </c>
      <c r="H15" s="23" t="s">
        <v>27</v>
      </c>
      <c r="I15" s="23" t="s">
        <v>27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714</v>
      </c>
      <c r="E16" s="32" t="n">
        <v>729</v>
      </c>
      <c r="F16" s="32" t="n">
        <v>700</v>
      </c>
      <c r="G16" s="32" t="n">
        <v>542</v>
      </c>
      <c r="H16" s="32" t="n">
        <v>165</v>
      </c>
      <c r="I16" s="32" t="n">
        <v>27</v>
      </c>
      <c r="J16" s="32" t="n">
        <v>9</v>
      </c>
      <c r="K16" s="32" t="n">
        <v>2</v>
      </c>
      <c r="L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24.7</v>
      </c>
      <c r="E17" s="23" t="n">
        <v>25.2</v>
      </c>
      <c r="F17" s="23" t="n">
        <v>24.2</v>
      </c>
      <c r="G17" s="23" t="n">
        <v>18.8</v>
      </c>
      <c r="H17" s="23" t="n">
        <v>5.7</v>
      </c>
      <c r="I17" s="23" t="n">
        <v>0.9</v>
      </c>
      <c r="J17" s="23" t="n">
        <v>0.3</v>
      </c>
      <c r="K17" s="23" t="n">
        <v>0.1</v>
      </c>
      <c r="L17" s="24" t="n">
        <v>0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4</v>
      </c>
      <c r="E18" s="32" t="n">
        <v>15</v>
      </c>
      <c r="F18" s="32" t="n">
        <v>10</v>
      </c>
      <c r="G18" s="32" t="n">
        <v>19</v>
      </c>
      <c r="H18" s="32" t="n">
        <v>12</v>
      </c>
      <c r="I18" s="32" t="n">
        <v>3</v>
      </c>
      <c r="J18" s="32" t="n">
        <v>1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38"/>
      <c r="C19" s="39" t="n">
        <v>100</v>
      </c>
      <c r="D19" s="40" t="n">
        <v>6.3</v>
      </c>
      <c r="E19" s="40" t="n">
        <v>23.4</v>
      </c>
      <c r="F19" s="40" t="n">
        <v>15.6</v>
      </c>
      <c r="G19" s="40" t="n">
        <v>29.7</v>
      </c>
      <c r="H19" s="40" t="n">
        <v>18.8</v>
      </c>
      <c r="I19" s="40" t="n">
        <v>4.7</v>
      </c>
      <c r="J19" s="40" t="n">
        <v>1.6</v>
      </c>
      <c r="K19" s="40" t="s">
        <v>27</v>
      </c>
      <c r="L19" s="41" t="s">
        <v>27</v>
      </c>
    </row>
  </sheetData>
  <mergeCells count="19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7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56</v>
      </c>
      <c r="E10" s="27" t="n">
        <v>120</v>
      </c>
      <c r="F10" s="27" t="n">
        <v>51</v>
      </c>
      <c r="G10" s="27" t="n">
        <v>29</v>
      </c>
      <c r="H10" s="27" t="n">
        <v>8</v>
      </c>
      <c r="I10" s="27" t="n">
        <v>1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21.1</v>
      </c>
      <c r="E11" s="29" t="n">
        <v>45.3</v>
      </c>
      <c r="F11" s="29" t="n">
        <v>19.2</v>
      </c>
      <c r="G11" s="29" t="n">
        <v>10.9</v>
      </c>
      <c r="H11" s="29" t="n">
        <v>3</v>
      </c>
      <c r="I11" s="29" t="n">
        <v>0.4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56</v>
      </c>
      <c r="E12" s="32" t="n">
        <v>110</v>
      </c>
      <c r="F12" s="32" t="n">
        <v>50</v>
      </c>
      <c r="G12" s="32" t="n">
        <v>27</v>
      </c>
      <c r="H12" s="32" t="n">
        <v>8</v>
      </c>
      <c r="I12" s="32" t="n">
        <v>1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2.2</v>
      </c>
      <c r="E13" s="23" t="n">
        <v>43.7</v>
      </c>
      <c r="F13" s="23" t="n">
        <v>19.8</v>
      </c>
      <c r="G13" s="23" t="n">
        <v>10.7</v>
      </c>
      <c r="H13" s="23" t="n">
        <v>3.2</v>
      </c>
      <c r="I13" s="23" t="n">
        <v>0.4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s">
        <v>27</v>
      </c>
      <c r="E14" s="27" t="n">
        <v>10</v>
      </c>
      <c r="F14" s="27" t="n">
        <v>1</v>
      </c>
      <c r="G14" s="27" t="n">
        <v>2</v>
      </c>
      <c r="H14" s="27" t="s">
        <v>27</v>
      </c>
      <c r="I14" s="27" t="s">
        <v>27</v>
      </c>
      <c r="J14" s="27" t="s">
        <v>27</v>
      </c>
      <c r="K14" s="27" t="s">
        <v>27</v>
      </c>
      <c r="L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76.9</v>
      </c>
      <c r="F15" s="29" t="n">
        <v>7.7</v>
      </c>
      <c r="G15" s="29" t="n">
        <v>15.4</v>
      </c>
      <c r="H15" s="29" t="s">
        <v>27</v>
      </c>
      <c r="I15" s="29" t="s">
        <v>27</v>
      </c>
      <c r="J15" s="29" t="s">
        <v>27</v>
      </c>
      <c r="K15" s="29" t="s">
        <v>27</v>
      </c>
      <c r="L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1099</v>
      </c>
      <c r="E18" s="32" t="n">
        <v>1111</v>
      </c>
      <c r="F18" s="32" t="n">
        <v>685</v>
      </c>
      <c r="G18" s="32" t="n">
        <v>531</v>
      </c>
      <c r="H18" s="32" t="n">
        <v>164</v>
      </c>
      <c r="I18" s="32" t="n">
        <v>28</v>
      </c>
      <c r="J18" s="32" t="n">
        <v>9</v>
      </c>
      <c r="K18" s="32" t="n">
        <v>2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30.3</v>
      </c>
      <c r="E19" s="23" t="n">
        <v>30.6</v>
      </c>
      <c r="F19" s="23" t="n">
        <v>18.9</v>
      </c>
      <c r="G19" s="23" t="n">
        <v>14.6</v>
      </c>
      <c r="H19" s="23" t="n">
        <v>4.5</v>
      </c>
      <c r="I19" s="23" t="n">
        <v>0.8</v>
      </c>
      <c r="J19" s="23" t="n">
        <v>0.2</v>
      </c>
      <c r="K19" s="23" t="n">
        <v>0.1</v>
      </c>
      <c r="L19" s="24" t="n">
        <v>0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4</v>
      </c>
      <c r="E20" s="32" t="n">
        <v>23</v>
      </c>
      <c r="F20" s="32" t="n">
        <v>12</v>
      </c>
      <c r="G20" s="32" t="n">
        <v>10</v>
      </c>
      <c r="H20" s="32" t="n">
        <v>6</v>
      </c>
      <c r="I20" s="32" t="n">
        <v>1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38"/>
      <c r="C21" s="39" t="n">
        <v>100</v>
      </c>
      <c r="D21" s="40" t="n">
        <v>7</v>
      </c>
      <c r="E21" s="40" t="n">
        <v>40.4</v>
      </c>
      <c r="F21" s="40" t="n">
        <v>21.1</v>
      </c>
      <c r="G21" s="40" t="n">
        <v>17.5</v>
      </c>
      <c r="H21" s="40" t="n">
        <v>10.5</v>
      </c>
      <c r="I21" s="40" t="n">
        <v>1.8</v>
      </c>
      <c r="J21" s="40" t="n">
        <v>1.8</v>
      </c>
      <c r="K21" s="40" t="s">
        <v>27</v>
      </c>
      <c r="L21" s="41" t="s">
        <v>27</v>
      </c>
    </row>
  </sheetData>
  <mergeCells count="20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49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7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s">
        <v>27</v>
      </c>
      <c r="E10" s="27" t="n">
        <v>14</v>
      </c>
      <c r="F10" s="27" t="n">
        <v>10</v>
      </c>
      <c r="G10" s="27" t="n">
        <v>14</v>
      </c>
      <c r="H10" s="27" t="n">
        <v>6</v>
      </c>
      <c r="I10" s="27" t="n">
        <v>2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30.4</v>
      </c>
      <c r="F11" s="29" t="n">
        <v>21.7</v>
      </c>
      <c r="G11" s="29" t="n">
        <v>30.4</v>
      </c>
      <c r="H11" s="29" t="n">
        <v>13</v>
      </c>
      <c r="I11" s="29" t="n">
        <v>4.3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s">
        <v>27</v>
      </c>
      <c r="E12" s="32" t="n">
        <v>13</v>
      </c>
      <c r="F12" s="32" t="n">
        <v>10</v>
      </c>
      <c r="G12" s="32" t="n">
        <v>14</v>
      </c>
      <c r="H12" s="32" t="n">
        <v>6</v>
      </c>
      <c r="I12" s="32" t="n">
        <v>2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28.9</v>
      </c>
      <c r="F13" s="23" t="n">
        <v>22.2</v>
      </c>
      <c r="G13" s="23" t="n">
        <v>31.1</v>
      </c>
      <c r="H13" s="23" t="n">
        <v>13.3</v>
      </c>
      <c r="I13" s="23" t="n">
        <v>4.4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s">
        <v>27</v>
      </c>
      <c r="E14" s="27" t="n">
        <v>1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s">
        <v>27</v>
      </c>
      <c r="L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100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1153</v>
      </c>
      <c r="E18" s="32" t="n">
        <v>1221</v>
      </c>
      <c r="F18" s="32" t="n">
        <v>731</v>
      </c>
      <c r="G18" s="32" t="n">
        <v>545</v>
      </c>
      <c r="H18" s="32" t="n">
        <v>168</v>
      </c>
      <c r="I18" s="32" t="n">
        <v>27</v>
      </c>
      <c r="J18" s="32" t="n">
        <v>9</v>
      </c>
      <c r="K18" s="32" t="n">
        <v>2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29.9</v>
      </c>
      <c r="E19" s="23" t="n">
        <v>31.7</v>
      </c>
      <c r="F19" s="23" t="n">
        <v>19</v>
      </c>
      <c r="G19" s="23" t="n">
        <v>14.1</v>
      </c>
      <c r="H19" s="23" t="n">
        <v>4.4</v>
      </c>
      <c r="I19" s="23" t="n">
        <v>0.7</v>
      </c>
      <c r="J19" s="23" t="n">
        <v>0.2</v>
      </c>
      <c r="K19" s="23" t="n">
        <v>0.1</v>
      </c>
      <c r="L19" s="24" t="n">
        <v>0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6</v>
      </c>
      <c r="E20" s="32" t="n">
        <v>19</v>
      </c>
      <c r="F20" s="32" t="n">
        <v>7</v>
      </c>
      <c r="G20" s="32" t="n">
        <v>11</v>
      </c>
      <c r="H20" s="32" t="n">
        <v>4</v>
      </c>
      <c r="I20" s="32" t="n">
        <v>1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38"/>
      <c r="C21" s="39" t="n">
        <v>100</v>
      </c>
      <c r="D21" s="40" t="n">
        <v>12.2</v>
      </c>
      <c r="E21" s="40" t="n">
        <v>38.8</v>
      </c>
      <c r="F21" s="40" t="n">
        <v>14.3</v>
      </c>
      <c r="G21" s="40" t="n">
        <v>22.4</v>
      </c>
      <c r="H21" s="40" t="n">
        <v>8.2</v>
      </c>
      <c r="I21" s="40" t="n">
        <v>2</v>
      </c>
      <c r="J21" s="40" t="n">
        <v>2</v>
      </c>
      <c r="K21" s="40" t="s">
        <v>27</v>
      </c>
      <c r="L21" s="41" t="s">
        <v>27</v>
      </c>
    </row>
  </sheetData>
  <mergeCells count="20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M1" s="2"/>
    </row>
    <row r="2" s="4" customFormat="true" ht="13.5" hidden="false" customHeight="true" outlineLevel="0" collapsed="false">
      <c r="A2" s="2"/>
      <c r="B2" s="5" t="s">
        <v>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3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89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18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s">
        <v>27</v>
      </c>
      <c r="E10" s="27" t="n">
        <v>4</v>
      </c>
      <c r="F10" s="27" t="n">
        <v>192</v>
      </c>
      <c r="G10" s="27" t="n">
        <v>351</v>
      </c>
      <c r="H10" s="27" t="n">
        <v>448</v>
      </c>
      <c r="I10" s="27" t="n">
        <v>401</v>
      </c>
      <c r="J10" s="27" t="n">
        <v>527</v>
      </c>
      <c r="K10" s="27" t="n">
        <v>506</v>
      </c>
      <c r="L10" s="27" t="n">
        <v>216</v>
      </c>
      <c r="M10" s="27" t="n">
        <v>6</v>
      </c>
      <c r="N10" s="27" t="n">
        <v>1952</v>
      </c>
      <c r="O10" s="27" t="s">
        <v>27</v>
      </c>
      <c r="P10" s="27" t="n">
        <v>3</v>
      </c>
      <c r="Q10" s="27" t="n">
        <v>118</v>
      </c>
      <c r="R10" s="27" t="n">
        <v>287</v>
      </c>
      <c r="S10" s="27" t="n">
        <v>365</v>
      </c>
      <c r="T10" s="27" t="n">
        <v>323</v>
      </c>
      <c r="U10" s="27" t="n">
        <v>384</v>
      </c>
      <c r="V10" s="27" t="n">
        <v>352</v>
      </c>
      <c r="W10" s="27" t="n">
        <v>118</v>
      </c>
      <c r="X10" s="27" t="n">
        <v>2</v>
      </c>
      <c r="Y10" s="27" t="n">
        <v>698</v>
      </c>
      <c r="Z10" s="27" t="s">
        <v>27</v>
      </c>
      <c r="AA10" s="27" t="n">
        <v>1</v>
      </c>
      <c r="AB10" s="27" t="n">
        <v>74</v>
      </c>
      <c r="AC10" s="27" t="n">
        <v>64</v>
      </c>
      <c r="AD10" s="27" t="n">
        <v>83</v>
      </c>
      <c r="AE10" s="27" t="n">
        <v>78</v>
      </c>
      <c r="AF10" s="27" t="n">
        <v>143</v>
      </c>
      <c r="AG10" s="27" t="n">
        <v>154</v>
      </c>
      <c r="AH10" s="27" t="n">
        <v>97</v>
      </c>
      <c r="AI10" s="27" t="n">
        <v>4</v>
      </c>
      <c r="AJ10" s="27" t="n">
        <v>1</v>
      </c>
      <c r="AK10" s="27" t="n">
        <v>992</v>
      </c>
      <c r="AL10" s="27" t="n">
        <v>661</v>
      </c>
      <c r="AM10" s="28" t="n">
        <v>331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0.2</v>
      </c>
      <c r="F11" s="29" t="n">
        <v>7.2</v>
      </c>
      <c r="G11" s="29" t="n">
        <v>13.2</v>
      </c>
      <c r="H11" s="29" t="n">
        <v>16.9</v>
      </c>
      <c r="I11" s="29" t="n">
        <v>15.1</v>
      </c>
      <c r="J11" s="29" t="n">
        <v>19.9</v>
      </c>
      <c r="K11" s="29" t="n">
        <v>19.1</v>
      </c>
      <c r="L11" s="29" t="n">
        <v>8.1</v>
      </c>
      <c r="M11" s="29" t="n">
        <v>0.2</v>
      </c>
      <c r="N11" s="29" t="n">
        <v>73.6</v>
      </c>
      <c r="O11" s="29" t="s">
        <v>27</v>
      </c>
      <c r="P11" s="29" t="n">
        <v>0.1</v>
      </c>
      <c r="Q11" s="29" t="n">
        <v>4.5</v>
      </c>
      <c r="R11" s="29" t="n">
        <v>10.8</v>
      </c>
      <c r="S11" s="29" t="n">
        <v>13.8</v>
      </c>
      <c r="T11" s="29" t="n">
        <v>12.2</v>
      </c>
      <c r="U11" s="29" t="n">
        <v>14.5</v>
      </c>
      <c r="V11" s="29" t="n">
        <v>13.3</v>
      </c>
      <c r="W11" s="29" t="n">
        <v>4.5</v>
      </c>
      <c r="X11" s="29" t="n">
        <v>0.1</v>
      </c>
      <c r="Y11" s="29" t="n">
        <v>26.3</v>
      </c>
      <c r="Z11" s="29" t="s">
        <v>27</v>
      </c>
      <c r="AA11" s="29" t="n">
        <v>0</v>
      </c>
      <c r="AB11" s="29" t="n">
        <v>2.8</v>
      </c>
      <c r="AC11" s="29" t="n">
        <v>2.4</v>
      </c>
      <c r="AD11" s="29" t="n">
        <v>3.1</v>
      </c>
      <c r="AE11" s="29" t="n">
        <v>2.9</v>
      </c>
      <c r="AF11" s="29" t="n">
        <v>5.4</v>
      </c>
      <c r="AG11" s="29" t="n">
        <v>5.8</v>
      </c>
      <c r="AH11" s="29" t="n">
        <v>3.7</v>
      </c>
      <c r="AI11" s="29" t="n">
        <v>0.2</v>
      </c>
      <c r="AJ11" s="29" t="n">
        <v>0</v>
      </c>
      <c r="AK11" s="29" t="n">
        <v>37.4</v>
      </c>
      <c r="AL11" s="29" t="n">
        <v>24.9</v>
      </c>
      <c r="AM11" s="30" t="n">
        <v>12.5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s">
        <v>27</v>
      </c>
      <c r="E12" s="32" t="s">
        <v>27</v>
      </c>
      <c r="F12" s="32" t="n">
        <v>13</v>
      </c>
      <c r="G12" s="32" t="n">
        <v>24</v>
      </c>
      <c r="H12" s="32" t="n">
        <v>40</v>
      </c>
      <c r="I12" s="32" t="n">
        <v>34</v>
      </c>
      <c r="J12" s="32" t="n">
        <v>42</v>
      </c>
      <c r="K12" s="32" t="n">
        <v>38</v>
      </c>
      <c r="L12" s="32" t="n">
        <v>32</v>
      </c>
      <c r="M12" s="32" t="s">
        <v>27</v>
      </c>
      <c r="N12" s="32" t="n">
        <v>150</v>
      </c>
      <c r="O12" s="32" t="s">
        <v>27</v>
      </c>
      <c r="P12" s="32" t="s">
        <v>27</v>
      </c>
      <c r="Q12" s="32" t="n">
        <v>11</v>
      </c>
      <c r="R12" s="32" t="n">
        <v>19</v>
      </c>
      <c r="S12" s="32" t="n">
        <v>30</v>
      </c>
      <c r="T12" s="32" t="n">
        <v>26</v>
      </c>
      <c r="U12" s="32" t="n">
        <v>30</v>
      </c>
      <c r="V12" s="32" t="n">
        <v>24</v>
      </c>
      <c r="W12" s="32" t="n">
        <v>10</v>
      </c>
      <c r="X12" s="32" t="s">
        <v>27</v>
      </c>
      <c r="Y12" s="32" t="n">
        <v>73</v>
      </c>
      <c r="Z12" s="32" t="s">
        <v>27</v>
      </c>
      <c r="AA12" s="32" t="s">
        <v>27</v>
      </c>
      <c r="AB12" s="32" t="n">
        <v>2</v>
      </c>
      <c r="AC12" s="32" t="n">
        <v>5</v>
      </c>
      <c r="AD12" s="32" t="n">
        <v>10</v>
      </c>
      <c r="AE12" s="32" t="n">
        <v>8</v>
      </c>
      <c r="AF12" s="32" t="n">
        <v>12</v>
      </c>
      <c r="AG12" s="32" t="n">
        <v>14</v>
      </c>
      <c r="AH12" s="32" t="n">
        <v>22</v>
      </c>
      <c r="AI12" s="32" t="s">
        <v>27</v>
      </c>
      <c r="AJ12" s="32" t="s">
        <v>27</v>
      </c>
      <c r="AK12" s="32" t="n">
        <v>87</v>
      </c>
      <c r="AL12" s="32" t="n">
        <v>48</v>
      </c>
      <c r="AM12" s="33" t="n">
        <v>39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n">
        <v>5.8</v>
      </c>
      <c r="G13" s="23" t="n">
        <v>10.8</v>
      </c>
      <c r="H13" s="23" t="n">
        <v>17.9</v>
      </c>
      <c r="I13" s="23" t="n">
        <v>15.2</v>
      </c>
      <c r="J13" s="23" t="n">
        <v>18.8</v>
      </c>
      <c r="K13" s="23" t="n">
        <v>17</v>
      </c>
      <c r="L13" s="23" t="n">
        <v>14.3</v>
      </c>
      <c r="M13" s="23" t="s">
        <v>27</v>
      </c>
      <c r="N13" s="23" t="n">
        <v>67.3</v>
      </c>
      <c r="O13" s="23" t="s">
        <v>27</v>
      </c>
      <c r="P13" s="23" t="s">
        <v>27</v>
      </c>
      <c r="Q13" s="23" t="n">
        <v>4.9</v>
      </c>
      <c r="R13" s="23" t="n">
        <v>8.5</v>
      </c>
      <c r="S13" s="23" t="n">
        <v>13.5</v>
      </c>
      <c r="T13" s="23" t="n">
        <v>11.7</v>
      </c>
      <c r="U13" s="23" t="n">
        <v>13.5</v>
      </c>
      <c r="V13" s="23" t="n">
        <v>10.8</v>
      </c>
      <c r="W13" s="23" t="n">
        <v>4.5</v>
      </c>
      <c r="X13" s="23" t="s">
        <v>27</v>
      </c>
      <c r="Y13" s="23" t="n">
        <v>32.7</v>
      </c>
      <c r="Z13" s="23" t="s">
        <v>27</v>
      </c>
      <c r="AA13" s="23" t="s">
        <v>27</v>
      </c>
      <c r="AB13" s="23" t="n">
        <v>0.9</v>
      </c>
      <c r="AC13" s="23" t="n">
        <v>2.2</v>
      </c>
      <c r="AD13" s="23" t="n">
        <v>4.5</v>
      </c>
      <c r="AE13" s="23" t="n">
        <v>3.6</v>
      </c>
      <c r="AF13" s="23" t="n">
        <v>5.4</v>
      </c>
      <c r="AG13" s="23" t="n">
        <v>6.3</v>
      </c>
      <c r="AH13" s="23" t="n">
        <v>9.9</v>
      </c>
      <c r="AI13" s="23" t="s">
        <v>27</v>
      </c>
      <c r="AJ13" s="23" t="s">
        <v>27</v>
      </c>
      <c r="AK13" s="23" t="n">
        <v>39</v>
      </c>
      <c r="AL13" s="23" t="n">
        <v>21.5</v>
      </c>
      <c r="AM13" s="24" t="n">
        <v>17.5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s">
        <v>27</v>
      </c>
      <c r="E14" s="32" t="s">
        <v>27</v>
      </c>
      <c r="F14" s="32" t="n">
        <v>26</v>
      </c>
      <c r="G14" s="32" t="n">
        <v>49</v>
      </c>
      <c r="H14" s="32" t="n">
        <v>47</v>
      </c>
      <c r="I14" s="32" t="n">
        <v>44</v>
      </c>
      <c r="J14" s="32" t="n">
        <v>64</v>
      </c>
      <c r="K14" s="32" t="n">
        <v>44</v>
      </c>
      <c r="L14" s="32" t="n">
        <v>25</v>
      </c>
      <c r="M14" s="32" t="n">
        <v>2</v>
      </c>
      <c r="N14" s="32" t="n">
        <v>230</v>
      </c>
      <c r="O14" s="32" t="s">
        <v>27</v>
      </c>
      <c r="P14" s="32" t="s">
        <v>27</v>
      </c>
      <c r="Q14" s="32" t="n">
        <v>16</v>
      </c>
      <c r="R14" s="32" t="n">
        <v>42</v>
      </c>
      <c r="S14" s="32" t="n">
        <v>39</v>
      </c>
      <c r="T14" s="32" t="n">
        <v>35</v>
      </c>
      <c r="U14" s="32" t="n">
        <v>48</v>
      </c>
      <c r="V14" s="32" t="n">
        <v>33</v>
      </c>
      <c r="W14" s="32" t="n">
        <v>16</v>
      </c>
      <c r="X14" s="32" t="n">
        <v>1</v>
      </c>
      <c r="Y14" s="32" t="n">
        <v>71</v>
      </c>
      <c r="Z14" s="32" t="s">
        <v>27</v>
      </c>
      <c r="AA14" s="32" t="s">
        <v>27</v>
      </c>
      <c r="AB14" s="32" t="n">
        <v>10</v>
      </c>
      <c r="AC14" s="32" t="n">
        <v>7</v>
      </c>
      <c r="AD14" s="32" t="n">
        <v>8</v>
      </c>
      <c r="AE14" s="32" t="n">
        <v>9</v>
      </c>
      <c r="AF14" s="32" t="n">
        <v>16</v>
      </c>
      <c r="AG14" s="32" t="n">
        <v>11</v>
      </c>
      <c r="AH14" s="32" t="n">
        <v>9</v>
      </c>
      <c r="AI14" s="32" t="n">
        <v>1</v>
      </c>
      <c r="AJ14" s="32" t="s">
        <v>27</v>
      </c>
      <c r="AK14" s="32" t="n">
        <v>101</v>
      </c>
      <c r="AL14" s="32" t="n">
        <v>73</v>
      </c>
      <c r="AM14" s="33" t="n">
        <v>28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n">
        <v>8.6</v>
      </c>
      <c r="G15" s="23" t="n">
        <v>16.3</v>
      </c>
      <c r="H15" s="23" t="n">
        <v>15.6</v>
      </c>
      <c r="I15" s="23" t="n">
        <v>14.6</v>
      </c>
      <c r="J15" s="23" t="n">
        <v>21.3</v>
      </c>
      <c r="K15" s="23" t="n">
        <v>14.6</v>
      </c>
      <c r="L15" s="23" t="n">
        <v>8.3</v>
      </c>
      <c r="M15" s="23" t="n">
        <v>0.7</v>
      </c>
      <c r="N15" s="23" t="n">
        <v>76.4</v>
      </c>
      <c r="O15" s="23" t="s">
        <v>27</v>
      </c>
      <c r="P15" s="23" t="s">
        <v>27</v>
      </c>
      <c r="Q15" s="23" t="n">
        <v>5.3</v>
      </c>
      <c r="R15" s="23" t="n">
        <v>14</v>
      </c>
      <c r="S15" s="23" t="n">
        <v>13</v>
      </c>
      <c r="T15" s="23" t="n">
        <v>11.6</v>
      </c>
      <c r="U15" s="23" t="n">
        <v>15.9</v>
      </c>
      <c r="V15" s="23" t="n">
        <v>11</v>
      </c>
      <c r="W15" s="23" t="n">
        <v>5.3</v>
      </c>
      <c r="X15" s="23" t="n">
        <v>0.3</v>
      </c>
      <c r="Y15" s="23" t="n">
        <v>23.6</v>
      </c>
      <c r="Z15" s="23" t="s">
        <v>27</v>
      </c>
      <c r="AA15" s="23" t="s">
        <v>27</v>
      </c>
      <c r="AB15" s="23" t="n">
        <v>3.3</v>
      </c>
      <c r="AC15" s="23" t="n">
        <v>2.3</v>
      </c>
      <c r="AD15" s="23" t="n">
        <v>2.7</v>
      </c>
      <c r="AE15" s="23" t="n">
        <v>3</v>
      </c>
      <c r="AF15" s="23" t="n">
        <v>5.3</v>
      </c>
      <c r="AG15" s="23" t="n">
        <v>3.7</v>
      </c>
      <c r="AH15" s="23" t="n">
        <v>3</v>
      </c>
      <c r="AI15" s="23" t="n">
        <v>0.3</v>
      </c>
      <c r="AJ15" s="23" t="s">
        <v>27</v>
      </c>
      <c r="AK15" s="23" t="n">
        <v>33.6</v>
      </c>
      <c r="AL15" s="23" t="n">
        <v>24.3</v>
      </c>
      <c r="AM15" s="24" t="n">
        <v>9.3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s">
        <v>27</v>
      </c>
      <c r="E16" s="32" t="n">
        <v>2</v>
      </c>
      <c r="F16" s="32" t="n">
        <v>24</v>
      </c>
      <c r="G16" s="32" t="n">
        <v>50</v>
      </c>
      <c r="H16" s="32" t="n">
        <v>77</v>
      </c>
      <c r="I16" s="32" t="n">
        <v>55</v>
      </c>
      <c r="J16" s="32" t="n">
        <v>82</v>
      </c>
      <c r="K16" s="32" t="n">
        <v>60</v>
      </c>
      <c r="L16" s="32" t="n">
        <v>23</v>
      </c>
      <c r="M16" s="32" t="n">
        <v>1</v>
      </c>
      <c r="N16" s="32" t="n">
        <v>277</v>
      </c>
      <c r="O16" s="32" t="s">
        <v>27</v>
      </c>
      <c r="P16" s="32" t="n">
        <v>1</v>
      </c>
      <c r="Q16" s="32" t="n">
        <v>10</v>
      </c>
      <c r="R16" s="32" t="n">
        <v>41</v>
      </c>
      <c r="S16" s="32" t="n">
        <v>63</v>
      </c>
      <c r="T16" s="32" t="n">
        <v>48</v>
      </c>
      <c r="U16" s="32" t="n">
        <v>61</v>
      </c>
      <c r="V16" s="32" t="n">
        <v>41</v>
      </c>
      <c r="W16" s="32" t="n">
        <v>12</v>
      </c>
      <c r="X16" s="32" t="s">
        <v>27</v>
      </c>
      <c r="Y16" s="32" t="n">
        <v>97</v>
      </c>
      <c r="Z16" s="32" t="s">
        <v>27</v>
      </c>
      <c r="AA16" s="32" t="n">
        <v>1</v>
      </c>
      <c r="AB16" s="32" t="n">
        <v>14</v>
      </c>
      <c r="AC16" s="32" t="n">
        <v>9</v>
      </c>
      <c r="AD16" s="32" t="n">
        <v>14</v>
      </c>
      <c r="AE16" s="32" t="n">
        <v>7</v>
      </c>
      <c r="AF16" s="32" t="n">
        <v>21</v>
      </c>
      <c r="AG16" s="32" t="n">
        <v>19</v>
      </c>
      <c r="AH16" s="32" t="n">
        <v>11</v>
      </c>
      <c r="AI16" s="32" t="n">
        <v>1</v>
      </c>
      <c r="AJ16" s="32" t="s">
        <v>27</v>
      </c>
      <c r="AK16" s="32" t="n">
        <v>124</v>
      </c>
      <c r="AL16" s="32" t="n">
        <v>80</v>
      </c>
      <c r="AM16" s="33" t="n">
        <v>44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n">
        <v>0.5</v>
      </c>
      <c r="F17" s="23" t="n">
        <v>6.4</v>
      </c>
      <c r="G17" s="23" t="n">
        <v>13.4</v>
      </c>
      <c r="H17" s="23" t="n">
        <v>20.6</v>
      </c>
      <c r="I17" s="23" t="n">
        <v>14.7</v>
      </c>
      <c r="J17" s="23" t="n">
        <v>21.9</v>
      </c>
      <c r="K17" s="23" t="n">
        <v>16</v>
      </c>
      <c r="L17" s="23" t="n">
        <v>6.1</v>
      </c>
      <c r="M17" s="23" t="n">
        <v>0.3</v>
      </c>
      <c r="N17" s="23" t="n">
        <v>74.1</v>
      </c>
      <c r="O17" s="23" t="s">
        <v>27</v>
      </c>
      <c r="P17" s="23" t="n">
        <v>0.3</v>
      </c>
      <c r="Q17" s="23" t="n">
        <v>2.7</v>
      </c>
      <c r="R17" s="23" t="n">
        <v>11</v>
      </c>
      <c r="S17" s="23" t="n">
        <v>16.8</v>
      </c>
      <c r="T17" s="23" t="n">
        <v>12.8</v>
      </c>
      <c r="U17" s="23" t="n">
        <v>16.3</v>
      </c>
      <c r="V17" s="23" t="n">
        <v>11</v>
      </c>
      <c r="W17" s="23" t="n">
        <v>3.2</v>
      </c>
      <c r="X17" s="23" t="s">
        <v>27</v>
      </c>
      <c r="Y17" s="23" t="n">
        <v>25.9</v>
      </c>
      <c r="Z17" s="23" t="s">
        <v>27</v>
      </c>
      <c r="AA17" s="23" t="n">
        <v>0.3</v>
      </c>
      <c r="AB17" s="23" t="n">
        <v>3.7</v>
      </c>
      <c r="AC17" s="23" t="n">
        <v>2.4</v>
      </c>
      <c r="AD17" s="23" t="n">
        <v>3.7</v>
      </c>
      <c r="AE17" s="23" t="n">
        <v>1.9</v>
      </c>
      <c r="AF17" s="23" t="n">
        <v>5.6</v>
      </c>
      <c r="AG17" s="23" t="n">
        <v>5.1</v>
      </c>
      <c r="AH17" s="23" t="n">
        <v>2.9</v>
      </c>
      <c r="AI17" s="23" t="n">
        <v>0.3</v>
      </c>
      <c r="AJ17" s="23" t="s">
        <v>27</v>
      </c>
      <c r="AK17" s="23" t="n">
        <v>33.2</v>
      </c>
      <c r="AL17" s="23" t="n">
        <v>21.4</v>
      </c>
      <c r="AM17" s="24" t="n">
        <v>11.8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s">
        <v>27</v>
      </c>
      <c r="E18" s="32" t="n">
        <v>1</v>
      </c>
      <c r="F18" s="32" t="n">
        <v>36</v>
      </c>
      <c r="G18" s="32" t="n">
        <v>42</v>
      </c>
      <c r="H18" s="32" t="n">
        <v>48</v>
      </c>
      <c r="I18" s="32" t="n">
        <v>55</v>
      </c>
      <c r="J18" s="32" t="n">
        <v>70</v>
      </c>
      <c r="K18" s="32" t="n">
        <v>62</v>
      </c>
      <c r="L18" s="32" t="n">
        <v>21</v>
      </c>
      <c r="M18" s="32" t="n">
        <v>1</v>
      </c>
      <c r="N18" s="32" t="n">
        <v>238</v>
      </c>
      <c r="O18" s="32" t="s">
        <v>27</v>
      </c>
      <c r="P18" s="32" t="n">
        <v>1</v>
      </c>
      <c r="Q18" s="32" t="n">
        <v>21</v>
      </c>
      <c r="R18" s="32" t="n">
        <v>32</v>
      </c>
      <c r="S18" s="32" t="n">
        <v>36</v>
      </c>
      <c r="T18" s="32" t="n">
        <v>40</v>
      </c>
      <c r="U18" s="32" t="n">
        <v>50</v>
      </c>
      <c r="V18" s="32" t="n">
        <v>45</v>
      </c>
      <c r="W18" s="32" t="n">
        <v>12</v>
      </c>
      <c r="X18" s="32" t="n">
        <v>1</v>
      </c>
      <c r="Y18" s="32" t="n">
        <v>97</v>
      </c>
      <c r="Z18" s="32" t="s">
        <v>27</v>
      </c>
      <c r="AA18" s="32" t="s">
        <v>27</v>
      </c>
      <c r="AB18" s="32" t="n">
        <v>15</v>
      </c>
      <c r="AC18" s="32" t="n">
        <v>10</v>
      </c>
      <c r="AD18" s="32" t="n">
        <v>12</v>
      </c>
      <c r="AE18" s="32" t="n">
        <v>15</v>
      </c>
      <c r="AF18" s="32" t="n">
        <v>20</v>
      </c>
      <c r="AG18" s="32" t="n">
        <v>17</v>
      </c>
      <c r="AH18" s="32" t="n">
        <v>8</v>
      </c>
      <c r="AI18" s="32" t="s">
        <v>27</v>
      </c>
      <c r="AJ18" s="32" t="n">
        <v>1</v>
      </c>
      <c r="AK18" s="32" t="n">
        <v>126</v>
      </c>
      <c r="AL18" s="32" t="n">
        <v>89</v>
      </c>
      <c r="AM18" s="33" t="n">
        <v>3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0.3</v>
      </c>
      <c r="F19" s="23" t="n">
        <v>10.7</v>
      </c>
      <c r="G19" s="23" t="n">
        <v>12.5</v>
      </c>
      <c r="H19" s="23" t="n">
        <v>14.3</v>
      </c>
      <c r="I19" s="23" t="n">
        <v>16.4</v>
      </c>
      <c r="J19" s="23" t="n">
        <v>20.8</v>
      </c>
      <c r="K19" s="23" t="n">
        <v>18.5</v>
      </c>
      <c r="L19" s="23" t="n">
        <v>6.3</v>
      </c>
      <c r="M19" s="23" t="n">
        <v>0.3</v>
      </c>
      <c r="N19" s="23" t="n">
        <v>70.8</v>
      </c>
      <c r="O19" s="23" t="s">
        <v>27</v>
      </c>
      <c r="P19" s="23" t="n">
        <v>0.3</v>
      </c>
      <c r="Q19" s="23" t="n">
        <v>6.3</v>
      </c>
      <c r="R19" s="23" t="n">
        <v>9.5</v>
      </c>
      <c r="S19" s="23" t="n">
        <v>10.7</v>
      </c>
      <c r="T19" s="23" t="n">
        <v>11.9</v>
      </c>
      <c r="U19" s="23" t="n">
        <v>14.9</v>
      </c>
      <c r="V19" s="23" t="n">
        <v>13.4</v>
      </c>
      <c r="W19" s="23" t="n">
        <v>3.6</v>
      </c>
      <c r="X19" s="23" t="n">
        <v>0.3</v>
      </c>
      <c r="Y19" s="23" t="n">
        <v>28.9</v>
      </c>
      <c r="Z19" s="23" t="s">
        <v>27</v>
      </c>
      <c r="AA19" s="23" t="s">
        <v>27</v>
      </c>
      <c r="AB19" s="23" t="n">
        <v>4.5</v>
      </c>
      <c r="AC19" s="23" t="n">
        <v>3</v>
      </c>
      <c r="AD19" s="23" t="n">
        <v>3.6</v>
      </c>
      <c r="AE19" s="23" t="n">
        <v>4.5</v>
      </c>
      <c r="AF19" s="23" t="n">
        <v>6</v>
      </c>
      <c r="AG19" s="23" t="n">
        <v>5.1</v>
      </c>
      <c r="AH19" s="23" t="n">
        <v>2.4</v>
      </c>
      <c r="AI19" s="23" t="s">
        <v>27</v>
      </c>
      <c r="AJ19" s="23" t="n">
        <v>0.3</v>
      </c>
      <c r="AK19" s="23" t="n">
        <v>37.5</v>
      </c>
      <c r="AL19" s="23" t="n">
        <v>26.5</v>
      </c>
      <c r="AM19" s="24" t="n">
        <v>11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s">
        <v>27</v>
      </c>
      <c r="E20" s="32" t="s">
        <v>27</v>
      </c>
      <c r="F20" s="32" t="n">
        <v>53</v>
      </c>
      <c r="G20" s="32" t="n">
        <v>80</v>
      </c>
      <c r="H20" s="32" t="n">
        <v>109</v>
      </c>
      <c r="I20" s="32" t="n">
        <v>94</v>
      </c>
      <c r="J20" s="32" t="n">
        <v>120</v>
      </c>
      <c r="K20" s="32" t="n">
        <v>142</v>
      </c>
      <c r="L20" s="32" t="n">
        <v>61</v>
      </c>
      <c r="M20" s="32" t="n">
        <v>1</v>
      </c>
      <c r="N20" s="32" t="n">
        <v>478</v>
      </c>
      <c r="O20" s="32" t="s">
        <v>27</v>
      </c>
      <c r="P20" s="32" t="s">
        <v>27</v>
      </c>
      <c r="Q20" s="32" t="n">
        <v>33</v>
      </c>
      <c r="R20" s="32" t="n">
        <v>64</v>
      </c>
      <c r="S20" s="32" t="n">
        <v>88</v>
      </c>
      <c r="T20" s="32" t="n">
        <v>79</v>
      </c>
      <c r="U20" s="32" t="n">
        <v>83</v>
      </c>
      <c r="V20" s="32" t="n">
        <v>92</v>
      </c>
      <c r="W20" s="32" t="n">
        <v>39</v>
      </c>
      <c r="X20" s="32" t="s">
        <v>27</v>
      </c>
      <c r="Y20" s="32" t="n">
        <v>182</v>
      </c>
      <c r="Z20" s="32" t="s">
        <v>27</v>
      </c>
      <c r="AA20" s="32" t="s">
        <v>27</v>
      </c>
      <c r="AB20" s="32" t="n">
        <v>20</v>
      </c>
      <c r="AC20" s="32" t="n">
        <v>16</v>
      </c>
      <c r="AD20" s="32" t="n">
        <v>21</v>
      </c>
      <c r="AE20" s="32" t="n">
        <v>15</v>
      </c>
      <c r="AF20" s="32" t="n">
        <v>37</v>
      </c>
      <c r="AG20" s="32" t="n">
        <v>50</v>
      </c>
      <c r="AH20" s="32" t="n">
        <v>22</v>
      </c>
      <c r="AI20" s="32" t="n">
        <v>1</v>
      </c>
      <c r="AJ20" s="32" t="s">
        <v>27</v>
      </c>
      <c r="AK20" s="32" t="n">
        <v>263</v>
      </c>
      <c r="AL20" s="32" t="n">
        <v>171</v>
      </c>
      <c r="AM20" s="33" t="n">
        <v>92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s">
        <v>27</v>
      </c>
      <c r="F21" s="23" t="n">
        <v>8</v>
      </c>
      <c r="G21" s="23" t="n">
        <v>12.1</v>
      </c>
      <c r="H21" s="23" t="n">
        <v>16.5</v>
      </c>
      <c r="I21" s="23" t="n">
        <v>14.2</v>
      </c>
      <c r="J21" s="23" t="n">
        <v>18.2</v>
      </c>
      <c r="K21" s="23" t="n">
        <v>21.5</v>
      </c>
      <c r="L21" s="23" t="n">
        <v>9.2</v>
      </c>
      <c r="M21" s="23" t="n">
        <v>0.2</v>
      </c>
      <c r="N21" s="23" t="n">
        <v>72.4</v>
      </c>
      <c r="O21" s="23" t="s">
        <v>27</v>
      </c>
      <c r="P21" s="23" t="s">
        <v>27</v>
      </c>
      <c r="Q21" s="23" t="n">
        <v>5</v>
      </c>
      <c r="R21" s="23" t="n">
        <v>9.7</v>
      </c>
      <c r="S21" s="23" t="n">
        <v>13.3</v>
      </c>
      <c r="T21" s="23" t="n">
        <v>12</v>
      </c>
      <c r="U21" s="23" t="n">
        <v>12.6</v>
      </c>
      <c r="V21" s="23" t="n">
        <v>13.9</v>
      </c>
      <c r="W21" s="23" t="n">
        <v>5.9</v>
      </c>
      <c r="X21" s="23" t="s">
        <v>27</v>
      </c>
      <c r="Y21" s="23" t="n">
        <v>27.6</v>
      </c>
      <c r="Z21" s="23" t="s">
        <v>27</v>
      </c>
      <c r="AA21" s="23" t="s">
        <v>27</v>
      </c>
      <c r="AB21" s="23" t="n">
        <v>3</v>
      </c>
      <c r="AC21" s="23" t="n">
        <v>2.4</v>
      </c>
      <c r="AD21" s="23" t="n">
        <v>3.2</v>
      </c>
      <c r="AE21" s="23" t="n">
        <v>2.3</v>
      </c>
      <c r="AF21" s="23" t="n">
        <v>5.6</v>
      </c>
      <c r="AG21" s="23" t="n">
        <v>7.6</v>
      </c>
      <c r="AH21" s="23" t="n">
        <v>3.3</v>
      </c>
      <c r="AI21" s="23" t="n">
        <v>0.2</v>
      </c>
      <c r="AJ21" s="23" t="s">
        <v>27</v>
      </c>
      <c r="AK21" s="23" t="n">
        <v>39.8</v>
      </c>
      <c r="AL21" s="23" t="n">
        <v>25.9</v>
      </c>
      <c r="AM21" s="24" t="n">
        <v>13.9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s">
        <v>27</v>
      </c>
      <c r="E22" s="32" t="n">
        <v>1</v>
      </c>
      <c r="F22" s="32" t="n">
        <v>24</v>
      </c>
      <c r="G22" s="32" t="n">
        <v>71</v>
      </c>
      <c r="H22" s="32" t="n">
        <v>69</v>
      </c>
      <c r="I22" s="32" t="n">
        <v>70</v>
      </c>
      <c r="J22" s="32" t="n">
        <v>90</v>
      </c>
      <c r="K22" s="32" t="n">
        <v>109</v>
      </c>
      <c r="L22" s="32" t="n">
        <v>42</v>
      </c>
      <c r="M22" s="32" t="n">
        <v>1</v>
      </c>
      <c r="N22" s="32" t="n">
        <v>366</v>
      </c>
      <c r="O22" s="32" t="s">
        <v>27</v>
      </c>
      <c r="P22" s="32" t="n">
        <v>1</v>
      </c>
      <c r="Q22" s="32" t="n">
        <v>15</v>
      </c>
      <c r="R22" s="32" t="n">
        <v>61</v>
      </c>
      <c r="S22" s="32" t="n">
        <v>63</v>
      </c>
      <c r="T22" s="32" t="n">
        <v>56</v>
      </c>
      <c r="U22" s="32" t="n">
        <v>68</v>
      </c>
      <c r="V22" s="32" t="n">
        <v>79</v>
      </c>
      <c r="W22" s="32" t="n">
        <v>23</v>
      </c>
      <c r="X22" s="32" t="s">
        <v>27</v>
      </c>
      <c r="Y22" s="32" t="n">
        <v>111</v>
      </c>
      <c r="Z22" s="32" t="s">
        <v>27</v>
      </c>
      <c r="AA22" s="32" t="s">
        <v>27</v>
      </c>
      <c r="AB22" s="32" t="n">
        <v>9</v>
      </c>
      <c r="AC22" s="32" t="n">
        <v>10</v>
      </c>
      <c r="AD22" s="32" t="n">
        <v>6</v>
      </c>
      <c r="AE22" s="32" t="n">
        <v>14</v>
      </c>
      <c r="AF22" s="32" t="n">
        <v>22</v>
      </c>
      <c r="AG22" s="32" t="n">
        <v>30</v>
      </c>
      <c r="AH22" s="32" t="n">
        <v>19</v>
      </c>
      <c r="AI22" s="32" t="n">
        <v>1</v>
      </c>
      <c r="AJ22" s="32" t="s">
        <v>27</v>
      </c>
      <c r="AK22" s="32" t="n">
        <v>195</v>
      </c>
      <c r="AL22" s="32" t="n">
        <v>132</v>
      </c>
      <c r="AM22" s="33" t="n">
        <v>63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n">
        <v>0.2</v>
      </c>
      <c r="F23" s="23" t="n">
        <v>5</v>
      </c>
      <c r="G23" s="23" t="n">
        <v>14.9</v>
      </c>
      <c r="H23" s="23" t="n">
        <v>14.5</v>
      </c>
      <c r="I23" s="23" t="n">
        <v>14.7</v>
      </c>
      <c r="J23" s="23" t="n">
        <v>18.9</v>
      </c>
      <c r="K23" s="23" t="n">
        <v>22.9</v>
      </c>
      <c r="L23" s="23" t="n">
        <v>8.8</v>
      </c>
      <c r="M23" s="23" t="n">
        <v>0.2</v>
      </c>
      <c r="N23" s="23" t="n">
        <v>76.7</v>
      </c>
      <c r="O23" s="23" t="s">
        <v>27</v>
      </c>
      <c r="P23" s="23" t="n">
        <v>0.2</v>
      </c>
      <c r="Q23" s="23" t="n">
        <v>3.1</v>
      </c>
      <c r="R23" s="23" t="n">
        <v>12.8</v>
      </c>
      <c r="S23" s="23" t="n">
        <v>13.2</v>
      </c>
      <c r="T23" s="23" t="n">
        <v>11.7</v>
      </c>
      <c r="U23" s="23" t="n">
        <v>14.3</v>
      </c>
      <c r="V23" s="23" t="n">
        <v>16.6</v>
      </c>
      <c r="W23" s="23" t="n">
        <v>4.8</v>
      </c>
      <c r="X23" s="23" t="s">
        <v>27</v>
      </c>
      <c r="Y23" s="23" t="n">
        <v>23.3</v>
      </c>
      <c r="Z23" s="23" t="s">
        <v>27</v>
      </c>
      <c r="AA23" s="23" t="s">
        <v>27</v>
      </c>
      <c r="AB23" s="23" t="n">
        <v>1.9</v>
      </c>
      <c r="AC23" s="23" t="n">
        <v>2.1</v>
      </c>
      <c r="AD23" s="23" t="n">
        <v>1.3</v>
      </c>
      <c r="AE23" s="23" t="n">
        <v>2.9</v>
      </c>
      <c r="AF23" s="23" t="n">
        <v>4.6</v>
      </c>
      <c r="AG23" s="23" t="n">
        <v>6.3</v>
      </c>
      <c r="AH23" s="23" t="n">
        <v>4</v>
      </c>
      <c r="AI23" s="23" t="n">
        <v>0.2</v>
      </c>
      <c r="AJ23" s="23" t="s">
        <v>27</v>
      </c>
      <c r="AK23" s="23" t="n">
        <v>40.9</v>
      </c>
      <c r="AL23" s="23" t="n">
        <v>27.7</v>
      </c>
      <c r="AM23" s="24" t="n">
        <v>13.2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s">
        <v>27</v>
      </c>
      <c r="E24" s="32" t="s">
        <v>27</v>
      </c>
      <c r="F24" s="32" t="n">
        <v>16</v>
      </c>
      <c r="G24" s="32" t="n">
        <v>35</v>
      </c>
      <c r="H24" s="32" t="n">
        <v>58</v>
      </c>
      <c r="I24" s="32" t="n">
        <v>49</v>
      </c>
      <c r="J24" s="32" t="n">
        <v>59</v>
      </c>
      <c r="K24" s="32" t="n">
        <v>51</v>
      </c>
      <c r="L24" s="32" t="n">
        <v>12</v>
      </c>
      <c r="M24" s="32" t="s">
        <v>27</v>
      </c>
      <c r="N24" s="32" t="n">
        <v>213</v>
      </c>
      <c r="O24" s="32" t="s">
        <v>27</v>
      </c>
      <c r="P24" s="32" t="s">
        <v>27</v>
      </c>
      <c r="Q24" s="32" t="n">
        <v>12</v>
      </c>
      <c r="R24" s="32" t="n">
        <v>28</v>
      </c>
      <c r="S24" s="32" t="n">
        <v>46</v>
      </c>
      <c r="T24" s="32" t="n">
        <v>39</v>
      </c>
      <c r="U24" s="32" t="n">
        <v>44</v>
      </c>
      <c r="V24" s="32" t="n">
        <v>38</v>
      </c>
      <c r="W24" s="32" t="n">
        <v>6</v>
      </c>
      <c r="X24" s="32" t="s">
        <v>27</v>
      </c>
      <c r="Y24" s="32" t="n">
        <v>67</v>
      </c>
      <c r="Z24" s="32" t="s">
        <v>27</v>
      </c>
      <c r="AA24" s="32" t="s">
        <v>27</v>
      </c>
      <c r="AB24" s="32" t="n">
        <v>4</v>
      </c>
      <c r="AC24" s="32" t="n">
        <v>7</v>
      </c>
      <c r="AD24" s="32" t="n">
        <v>12</v>
      </c>
      <c r="AE24" s="32" t="n">
        <v>10</v>
      </c>
      <c r="AF24" s="32" t="n">
        <v>15</v>
      </c>
      <c r="AG24" s="32" t="n">
        <v>13</v>
      </c>
      <c r="AH24" s="32" t="n">
        <v>6</v>
      </c>
      <c r="AI24" s="32" t="s">
        <v>27</v>
      </c>
      <c r="AJ24" s="32" t="s">
        <v>27</v>
      </c>
      <c r="AK24" s="32" t="n">
        <v>96</v>
      </c>
      <c r="AL24" s="32" t="n">
        <v>68</v>
      </c>
      <c r="AM24" s="33" t="n">
        <v>28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5.7</v>
      </c>
      <c r="G25" s="23" t="n">
        <v>12.5</v>
      </c>
      <c r="H25" s="23" t="n">
        <v>20.7</v>
      </c>
      <c r="I25" s="23" t="n">
        <v>17.5</v>
      </c>
      <c r="J25" s="23" t="n">
        <v>21.1</v>
      </c>
      <c r="K25" s="23" t="n">
        <v>18.2</v>
      </c>
      <c r="L25" s="23" t="n">
        <v>4.3</v>
      </c>
      <c r="M25" s="23" t="s">
        <v>27</v>
      </c>
      <c r="N25" s="23" t="n">
        <v>76.1</v>
      </c>
      <c r="O25" s="23" t="s">
        <v>27</v>
      </c>
      <c r="P25" s="23" t="s">
        <v>27</v>
      </c>
      <c r="Q25" s="23" t="n">
        <v>4.3</v>
      </c>
      <c r="R25" s="23" t="n">
        <v>10</v>
      </c>
      <c r="S25" s="23" t="n">
        <v>16.4</v>
      </c>
      <c r="T25" s="23" t="n">
        <v>13.9</v>
      </c>
      <c r="U25" s="23" t="n">
        <v>15.7</v>
      </c>
      <c r="V25" s="23" t="n">
        <v>13.6</v>
      </c>
      <c r="W25" s="23" t="n">
        <v>2.1</v>
      </c>
      <c r="X25" s="23" t="s">
        <v>27</v>
      </c>
      <c r="Y25" s="23" t="n">
        <v>23.9</v>
      </c>
      <c r="Z25" s="23" t="s">
        <v>27</v>
      </c>
      <c r="AA25" s="23" t="s">
        <v>27</v>
      </c>
      <c r="AB25" s="23" t="n">
        <v>1.4</v>
      </c>
      <c r="AC25" s="23" t="n">
        <v>2.5</v>
      </c>
      <c r="AD25" s="23" t="n">
        <v>4.3</v>
      </c>
      <c r="AE25" s="23" t="n">
        <v>3.6</v>
      </c>
      <c r="AF25" s="23" t="n">
        <v>5.4</v>
      </c>
      <c r="AG25" s="23" t="n">
        <v>4.6</v>
      </c>
      <c r="AH25" s="23" t="n">
        <v>2.1</v>
      </c>
      <c r="AI25" s="23" t="s">
        <v>27</v>
      </c>
      <c r="AJ25" s="23" t="s">
        <v>27</v>
      </c>
      <c r="AK25" s="23" t="n">
        <v>34.3</v>
      </c>
      <c r="AL25" s="23" t="n">
        <v>24.3</v>
      </c>
      <c r="AM25" s="24" t="n">
        <v>10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s">
        <v>27</v>
      </c>
      <c r="E26" s="32" t="s">
        <v>27</v>
      </c>
      <c r="F26" s="32" t="n">
        <v>69</v>
      </c>
      <c r="G26" s="32" t="n">
        <v>179</v>
      </c>
      <c r="H26" s="32" t="n">
        <v>210</v>
      </c>
      <c r="I26" s="32" t="n">
        <v>219</v>
      </c>
      <c r="J26" s="32" t="n">
        <v>289</v>
      </c>
      <c r="K26" s="32" t="n">
        <v>233</v>
      </c>
      <c r="L26" s="32" t="n">
        <v>97</v>
      </c>
      <c r="M26" s="32" t="n">
        <v>5</v>
      </c>
      <c r="N26" s="32" t="n">
        <v>1053</v>
      </c>
      <c r="O26" s="32" t="s">
        <v>27</v>
      </c>
      <c r="P26" s="32" t="s">
        <v>27</v>
      </c>
      <c r="Q26" s="32" t="n">
        <v>46</v>
      </c>
      <c r="R26" s="32" t="n">
        <v>150</v>
      </c>
      <c r="S26" s="32" t="n">
        <v>173</v>
      </c>
      <c r="T26" s="32" t="n">
        <v>189</v>
      </c>
      <c r="U26" s="32" t="n">
        <v>237</v>
      </c>
      <c r="V26" s="32" t="n">
        <v>190</v>
      </c>
      <c r="W26" s="32" t="n">
        <v>63</v>
      </c>
      <c r="X26" s="32" t="n">
        <v>5</v>
      </c>
      <c r="Y26" s="32" t="n">
        <v>248</v>
      </c>
      <c r="Z26" s="32" t="s">
        <v>27</v>
      </c>
      <c r="AA26" s="32" t="s">
        <v>27</v>
      </c>
      <c r="AB26" s="32" t="n">
        <v>23</v>
      </c>
      <c r="AC26" s="32" t="n">
        <v>29</v>
      </c>
      <c r="AD26" s="32" t="n">
        <v>37</v>
      </c>
      <c r="AE26" s="32" t="n">
        <v>30</v>
      </c>
      <c r="AF26" s="32" t="n">
        <v>52</v>
      </c>
      <c r="AG26" s="32" t="n">
        <v>43</v>
      </c>
      <c r="AH26" s="32" t="n">
        <v>34</v>
      </c>
      <c r="AI26" s="32" t="s">
        <v>27</v>
      </c>
      <c r="AJ26" s="32" t="s">
        <v>27</v>
      </c>
      <c r="AK26" s="32" t="n">
        <v>463</v>
      </c>
      <c r="AL26" s="32" t="n">
        <v>361</v>
      </c>
      <c r="AM26" s="33" t="n">
        <v>102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n">
        <v>5.3</v>
      </c>
      <c r="G27" s="23" t="n">
        <v>13.8</v>
      </c>
      <c r="H27" s="23" t="n">
        <v>16.1</v>
      </c>
      <c r="I27" s="23" t="n">
        <v>16.8</v>
      </c>
      <c r="J27" s="23" t="n">
        <v>22.2</v>
      </c>
      <c r="K27" s="23" t="n">
        <v>17.9</v>
      </c>
      <c r="L27" s="23" t="n">
        <v>7.5</v>
      </c>
      <c r="M27" s="23" t="n">
        <v>0.4</v>
      </c>
      <c r="N27" s="23" t="n">
        <v>80.9</v>
      </c>
      <c r="O27" s="23" t="s">
        <v>27</v>
      </c>
      <c r="P27" s="23" t="s">
        <v>27</v>
      </c>
      <c r="Q27" s="23" t="n">
        <v>3.5</v>
      </c>
      <c r="R27" s="23" t="n">
        <v>11.5</v>
      </c>
      <c r="S27" s="23" t="n">
        <v>13.3</v>
      </c>
      <c r="T27" s="23" t="n">
        <v>14.5</v>
      </c>
      <c r="U27" s="23" t="n">
        <v>18.2</v>
      </c>
      <c r="V27" s="23" t="n">
        <v>14.6</v>
      </c>
      <c r="W27" s="23" t="n">
        <v>4.8</v>
      </c>
      <c r="X27" s="23" t="n">
        <v>0.4</v>
      </c>
      <c r="Y27" s="23" t="n">
        <v>19.1</v>
      </c>
      <c r="Z27" s="23" t="s">
        <v>27</v>
      </c>
      <c r="AA27" s="23" t="s">
        <v>27</v>
      </c>
      <c r="AB27" s="23" t="n">
        <v>1.8</v>
      </c>
      <c r="AC27" s="23" t="n">
        <v>2.2</v>
      </c>
      <c r="AD27" s="23" t="n">
        <v>2.8</v>
      </c>
      <c r="AE27" s="23" t="n">
        <v>2.3</v>
      </c>
      <c r="AF27" s="23" t="n">
        <v>4</v>
      </c>
      <c r="AG27" s="23" t="n">
        <v>3.3</v>
      </c>
      <c r="AH27" s="23" t="n">
        <v>2.6</v>
      </c>
      <c r="AI27" s="23" t="s">
        <v>27</v>
      </c>
      <c r="AJ27" s="23" t="s">
        <v>27</v>
      </c>
      <c r="AK27" s="23" t="n">
        <v>35.6</v>
      </c>
      <c r="AL27" s="23" t="n">
        <v>27.7</v>
      </c>
      <c r="AM27" s="24" t="n">
        <v>7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s">
        <v>27</v>
      </c>
      <c r="E28" s="32" t="s">
        <v>27</v>
      </c>
      <c r="F28" s="32" t="n">
        <v>4</v>
      </c>
      <c r="G28" s="32" t="n">
        <v>20</v>
      </c>
      <c r="H28" s="32" t="n">
        <v>17</v>
      </c>
      <c r="I28" s="32" t="n">
        <v>19</v>
      </c>
      <c r="J28" s="32" t="n">
        <v>28</v>
      </c>
      <c r="K28" s="32" t="n">
        <v>28</v>
      </c>
      <c r="L28" s="32" t="n">
        <v>13</v>
      </c>
      <c r="M28" s="32" t="s">
        <v>27</v>
      </c>
      <c r="N28" s="32" t="n">
        <v>112</v>
      </c>
      <c r="O28" s="32" t="s">
        <v>27</v>
      </c>
      <c r="P28" s="32" t="s">
        <v>27</v>
      </c>
      <c r="Q28" s="32" t="n">
        <v>4</v>
      </c>
      <c r="R28" s="32" t="n">
        <v>16</v>
      </c>
      <c r="S28" s="32" t="n">
        <v>15</v>
      </c>
      <c r="T28" s="32" t="n">
        <v>19</v>
      </c>
      <c r="U28" s="32" t="n">
        <v>26</v>
      </c>
      <c r="V28" s="32" t="n">
        <v>23</v>
      </c>
      <c r="W28" s="32" t="n">
        <v>9</v>
      </c>
      <c r="X28" s="32" t="s">
        <v>27</v>
      </c>
      <c r="Y28" s="32" t="n">
        <v>17</v>
      </c>
      <c r="Z28" s="32" t="s">
        <v>27</v>
      </c>
      <c r="AA28" s="32" t="s">
        <v>27</v>
      </c>
      <c r="AB28" s="32" t="s">
        <v>27</v>
      </c>
      <c r="AC28" s="32" t="n">
        <v>4</v>
      </c>
      <c r="AD28" s="32" t="n">
        <v>2</v>
      </c>
      <c r="AE28" s="32" t="s">
        <v>27</v>
      </c>
      <c r="AF28" s="32" t="n">
        <v>2</v>
      </c>
      <c r="AG28" s="32" t="n">
        <v>5</v>
      </c>
      <c r="AH28" s="32" t="n">
        <v>4</v>
      </c>
      <c r="AI28" s="32" t="s">
        <v>27</v>
      </c>
      <c r="AJ28" s="32" t="s">
        <v>27</v>
      </c>
      <c r="AK28" s="32" t="n">
        <v>54</v>
      </c>
      <c r="AL28" s="32" t="n">
        <v>44</v>
      </c>
      <c r="AM28" s="33" t="n">
        <v>10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n">
        <v>3.1</v>
      </c>
      <c r="G29" s="23" t="n">
        <v>15.5</v>
      </c>
      <c r="H29" s="23" t="n">
        <v>13.2</v>
      </c>
      <c r="I29" s="23" t="n">
        <v>14.7</v>
      </c>
      <c r="J29" s="23" t="n">
        <v>21.7</v>
      </c>
      <c r="K29" s="23" t="n">
        <v>21.7</v>
      </c>
      <c r="L29" s="23" t="n">
        <v>10.1</v>
      </c>
      <c r="M29" s="23" t="s">
        <v>27</v>
      </c>
      <c r="N29" s="23" t="n">
        <v>86.8</v>
      </c>
      <c r="O29" s="23" t="s">
        <v>27</v>
      </c>
      <c r="P29" s="23" t="s">
        <v>27</v>
      </c>
      <c r="Q29" s="23" t="n">
        <v>3.1</v>
      </c>
      <c r="R29" s="23" t="n">
        <v>12.4</v>
      </c>
      <c r="S29" s="23" t="n">
        <v>11.6</v>
      </c>
      <c r="T29" s="23" t="n">
        <v>14.7</v>
      </c>
      <c r="U29" s="23" t="n">
        <v>20.2</v>
      </c>
      <c r="V29" s="23" t="n">
        <v>17.8</v>
      </c>
      <c r="W29" s="23" t="n">
        <v>7</v>
      </c>
      <c r="X29" s="23" t="s">
        <v>27</v>
      </c>
      <c r="Y29" s="23" t="n">
        <v>13.2</v>
      </c>
      <c r="Z29" s="23" t="s">
        <v>27</v>
      </c>
      <c r="AA29" s="23" t="s">
        <v>27</v>
      </c>
      <c r="AB29" s="23" t="s">
        <v>27</v>
      </c>
      <c r="AC29" s="23" t="n">
        <v>3.1</v>
      </c>
      <c r="AD29" s="23" t="n">
        <v>1.6</v>
      </c>
      <c r="AE29" s="23" t="s">
        <v>27</v>
      </c>
      <c r="AF29" s="23" t="n">
        <v>1.6</v>
      </c>
      <c r="AG29" s="23" t="n">
        <v>3.9</v>
      </c>
      <c r="AH29" s="23" t="n">
        <v>3.1</v>
      </c>
      <c r="AI29" s="23" t="s">
        <v>27</v>
      </c>
      <c r="AJ29" s="23" t="s">
        <v>27</v>
      </c>
      <c r="AK29" s="23" t="n">
        <v>41.9</v>
      </c>
      <c r="AL29" s="23" t="n">
        <v>34.1</v>
      </c>
      <c r="AM29" s="24" t="n">
        <v>7.8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s">
        <v>27</v>
      </c>
      <c r="E30" s="32" t="s">
        <v>27</v>
      </c>
      <c r="F30" s="32" t="n">
        <v>23</v>
      </c>
      <c r="G30" s="32" t="n">
        <v>43</v>
      </c>
      <c r="H30" s="32" t="n">
        <v>61</v>
      </c>
      <c r="I30" s="32" t="n">
        <v>63</v>
      </c>
      <c r="J30" s="32" t="n">
        <v>85</v>
      </c>
      <c r="K30" s="32" t="n">
        <v>65</v>
      </c>
      <c r="L30" s="32" t="n">
        <v>24</v>
      </c>
      <c r="M30" s="32" t="n">
        <v>3</v>
      </c>
      <c r="N30" s="32" t="n">
        <v>313</v>
      </c>
      <c r="O30" s="32" t="s">
        <v>27</v>
      </c>
      <c r="P30" s="32" t="s">
        <v>27</v>
      </c>
      <c r="Q30" s="32" t="n">
        <v>18</v>
      </c>
      <c r="R30" s="32" t="n">
        <v>41</v>
      </c>
      <c r="S30" s="32" t="n">
        <v>54</v>
      </c>
      <c r="T30" s="32" t="n">
        <v>52</v>
      </c>
      <c r="U30" s="32" t="n">
        <v>73</v>
      </c>
      <c r="V30" s="32" t="n">
        <v>57</v>
      </c>
      <c r="W30" s="32" t="n">
        <v>15</v>
      </c>
      <c r="X30" s="32" t="n">
        <v>3</v>
      </c>
      <c r="Y30" s="32" t="n">
        <v>54</v>
      </c>
      <c r="Z30" s="32" t="s">
        <v>27</v>
      </c>
      <c r="AA30" s="32" t="s">
        <v>27</v>
      </c>
      <c r="AB30" s="32" t="n">
        <v>5</v>
      </c>
      <c r="AC30" s="32" t="n">
        <v>2</v>
      </c>
      <c r="AD30" s="32" t="n">
        <v>7</v>
      </c>
      <c r="AE30" s="32" t="n">
        <v>11</v>
      </c>
      <c r="AF30" s="32" t="n">
        <v>12</v>
      </c>
      <c r="AG30" s="32" t="n">
        <v>8</v>
      </c>
      <c r="AH30" s="32" t="n">
        <v>9</v>
      </c>
      <c r="AI30" s="32" t="s">
        <v>27</v>
      </c>
      <c r="AJ30" s="32" t="s">
        <v>27</v>
      </c>
      <c r="AK30" s="32" t="n">
        <v>124</v>
      </c>
      <c r="AL30" s="32" t="n">
        <v>103</v>
      </c>
      <c r="AM30" s="33" t="n">
        <v>21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n">
        <v>6.3</v>
      </c>
      <c r="G31" s="23" t="n">
        <v>11.7</v>
      </c>
      <c r="H31" s="23" t="n">
        <v>16.6</v>
      </c>
      <c r="I31" s="23" t="n">
        <v>17.2</v>
      </c>
      <c r="J31" s="23" t="n">
        <v>23.2</v>
      </c>
      <c r="K31" s="23" t="n">
        <v>17.7</v>
      </c>
      <c r="L31" s="23" t="n">
        <v>6.5</v>
      </c>
      <c r="M31" s="23" t="n">
        <v>0.8</v>
      </c>
      <c r="N31" s="23" t="n">
        <v>85.3</v>
      </c>
      <c r="O31" s="23" t="s">
        <v>27</v>
      </c>
      <c r="P31" s="23" t="s">
        <v>27</v>
      </c>
      <c r="Q31" s="23" t="n">
        <v>4.9</v>
      </c>
      <c r="R31" s="23" t="n">
        <v>11.2</v>
      </c>
      <c r="S31" s="23" t="n">
        <v>14.7</v>
      </c>
      <c r="T31" s="23" t="n">
        <v>14.2</v>
      </c>
      <c r="U31" s="23" t="n">
        <v>19.9</v>
      </c>
      <c r="V31" s="23" t="n">
        <v>15.5</v>
      </c>
      <c r="W31" s="23" t="n">
        <v>4.1</v>
      </c>
      <c r="X31" s="23" t="n">
        <v>0.8</v>
      </c>
      <c r="Y31" s="23" t="n">
        <v>14.7</v>
      </c>
      <c r="Z31" s="23" t="s">
        <v>27</v>
      </c>
      <c r="AA31" s="23" t="s">
        <v>27</v>
      </c>
      <c r="AB31" s="23" t="n">
        <v>1.4</v>
      </c>
      <c r="AC31" s="23" t="n">
        <v>0.5</v>
      </c>
      <c r="AD31" s="23" t="n">
        <v>1.9</v>
      </c>
      <c r="AE31" s="23" t="n">
        <v>3</v>
      </c>
      <c r="AF31" s="23" t="n">
        <v>3.3</v>
      </c>
      <c r="AG31" s="23" t="n">
        <v>2.2</v>
      </c>
      <c r="AH31" s="23" t="n">
        <v>2.5</v>
      </c>
      <c r="AI31" s="23" t="s">
        <v>27</v>
      </c>
      <c r="AJ31" s="23" t="s">
        <v>27</v>
      </c>
      <c r="AK31" s="23" t="n">
        <v>33.8</v>
      </c>
      <c r="AL31" s="23" t="n">
        <v>28.1</v>
      </c>
      <c r="AM31" s="24" t="n">
        <v>5.7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s">
        <v>27</v>
      </c>
      <c r="E32" s="32" t="s">
        <v>27</v>
      </c>
      <c r="F32" s="32" t="n">
        <v>13</v>
      </c>
      <c r="G32" s="32" t="n">
        <v>35</v>
      </c>
      <c r="H32" s="32" t="n">
        <v>42</v>
      </c>
      <c r="I32" s="32" t="n">
        <v>44</v>
      </c>
      <c r="J32" s="32" t="n">
        <v>68</v>
      </c>
      <c r="K32" s="32" t="n">
        <v>52</v>
      </c>
      <c r="L32" s="32" t="n">
        <v>24</v>
      </c>
      <c r="M32" s="32" t="s">
        <v>27</v>
      </c>
      <c r="N32" s="32" t="n">
        <v>209</v>
      </c>
      <c r="O32" s="32" t="s">
        <v>27</v>
      </c>
      <c r="P32" s="32" t="s">
        <v>27</v>
      </c>
      <c r="Q32" s="32" t="n">
        <v>7</v>
      </c>
      <c r="R32" s="32" t="n">
        <v>27</v>
      </c>
      <c r="S32" s="32" t="n">
        <v>29</v>
      </c>
      <c r="T32" s="32" t="n">
        <v>37</v>
      </c>
      <c r="U32" s="32" t="n">
        <v>52</v>
      </c>
      <c r="V32" s="32" t="n">
        <v>42</v>
      </c>
      <c r="W32" s="32" t="n">
        <v>15</v>
      </c>
      <c r="X32" s="32" t="s">
        <v>27</v>
      </c>
      <c r="Y32" s="32" t="n">
        <v>69</v>
      </c>
      <c r="Z32" s="32" t="s">
        <v>27</v>
      </c>
      <c r="AA32" s="32" t="s">
        <v>27</v>
      </c>
      <c r="AB32" s="32" t="n">
        <v>6</v>
      </c>
      <c r="AC32" s="32" t="n">
        <v>8</v>
      </c>
      <c r="AD32" s="32" t="n">
        <v>13</v>
      </c>
      <c r="AE32" s="32" t="n">
        <v>7</v>
      </c>
      <c r="AF32" s="32" t="n">
        <v>16</v>
      </c>
      <c r="AG32" s="32" t="n">
        <v>10</v>
      </c>
      <c r="AH32" s="32" t="n">
        <v>9</v>
      </c>
      <c r="AI32" s="32" t="s">
        <v>27</v>
      </c>
      <c r="AJ32" s="32" t="s">
        <v>27</v>
      </c>
      <c r="AK32" s="32" t="n">
        <v>111</v>
      </c>
      <c r="AL32" s="32" t="n">
        <v>83</v>
      </c>
      <c r="AM32" s="33" t="n">
        <v>28</v>
      </c>
    </row>
    <row r="33" customFormat="false" ht="13.5" hidden="false" customHeight="true" outlineLevel="0" collapsed="false">
      <c r="B33" s="25"/>
      <c r="C33" s="34" t="n">
        <v>100</v>
      </c>
      <c r="D33" s="23" t="s">
        <v>27</v>
      </c>
      <c r="E33" s="23" t="s">
        <v>27</v>
      </c>
      <c r="F33" s="23" t="n">
        <v>4.7</v>
      </c>
      <c r="G33" s="23" t="n">
        <v>12.6</v>
      </c>
      <c r="H33" s="23" t="n">
        <v>15.1</v>
      </c>
      <c r="I33" s="23" t="n">
        <v>15.8</v>
      </c>
      <c r="J33" s="23" t="n">
        <v>24.5</v>
      </c>
      <c r="K33" s="23" t="n">
        <v>18.7</v>
      </c>
      <c r="L33" s="23" t="n">
        <v>8.6</v>
      </c>
      <c r="M33" s="23" t="s">
        <v>27</v>
      </c>
      <c r="N33" s="23" t="n">
        <v>75.2</v>
      </c>
      <c r="O33" s="23" t="s">
        <v>27</v>
      </c>
      <c r="P33" s="23" t="s">
        <v>27</v>
      </c>
      <c r="Q33" s="23" t="n">
        <v>2.5</v>
      </c>
      <c r="R33" s="23" t="n">
        <v>9.7</v>
      </c>
      <c r="S33" s="23" t="n">
        <v>10.4</v>
      </c>
      <c r="T33" s="23" t="n">
        <v>13.3</v>
      </c>
      <c r="U33" s="23" t="n">
        <v>18.7</v>
      </c>
      <c r="V33" s="23" t="n">
        <v>15.1</v>
      </c>
      <c r="W33" s="23" t="n">
        <v>5.4</v>
      </c>
      <c r="X33" s="23" t="s">
        <v>27</v>
      </c>
      <c r="Y33" s="23" t="n">
        <v>24.8</v>
      </c>
      <c r="Z33" s="23" t="s">
        <v>27</v>
      </c>
      <c r="AA33" s="23" t="s">
        <v>27</v>
      </c>
      <c r="AB33" s="23" t="n">
        <v>2.2</v>
      </c>
      <c r="AC33" s="23" t="n">
        <v>2.9</v>
      </c>
      <c r="AD33" s="23" t="n">
        <v>4.7</v>
      </c>
      <c r="AE33" s="23" t="n">
        <v>2.5</v>
      </c>
      <c r="AF33" s="23" t="n">
        <v>5.8</v>
      </c>
      <c r="AG33" s="23" t="n">
        <v>3.6</v>
      </c>
      <c r="AH33" s="23" t="n">
        <v>3.2</v>
      </c>
      <c r="AI33" s="23" t="s">
        <v>27</v>
      </c>
      <c r="AJ33" s="23" t="s">
        <v>27</v>
      </c>
      <c r="AK33" s="23" t="n">
        <v>39.9</v>
      </c>
      <c r="AL33" s="23" t="n">
        <v>29.9</v>
      </c>
      <c r="AM33" s="24" t="n">
        <v>10.1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s">
        <v>27</v>
      </c>
      <c r="E34" s="32" t="s">
        <v>27</v>
      </c>
      <c r="F34" s="32" t="n">
        <v>25</v>
      </c>
      <c r="G34" s="32" t="n">
        <v>51</v>
      </c>
      <c r="H34" s="32" t="n">
        <v>59</v>
      </c>
      <c r="I34" s="32" t="n">
        <v>52</v>
      </c>
      <c r="J34" s="32" t="n">
        <v>63</v>
      </c>
      <c r="K34" s="32" t="n">
        <v>52</v>
      </c>
      <c r="L34" s="32" t="n">
        <v>23</v>
      </c>
      <c r="M34" s="32" t="n">
        <v>2</v>
      </c>
      <c r="N34" s="32" t="n">
        <v>254</v>
      </c>
      <c r="O34" s="32" t="s">
        <v>27</v>
      </c>
      <c r="P34" s="32" t="s">
        <v>27</v>
      </c>
      <c r="Q34" s="32" t="n">
        <v>13</v>
      </c>
      <c r="R34" s="32" t="n">
        <v>39</v>
      </c>
      <c r="S34" s="32" t="n">
        <v>49</v>
      </c>
      <c r="T34" s="32" t="n">
        <v>45</v>
      </c>
      <c r="U34" s="32" t="n">
        <v>52</v>
      </c>
      <c r="V34" s="32" t="n">
        <v>41</v>
      </c>
      <c r="W34" s="32" t="n">
        <v>13</v>
      </c>
      <c r="X34" s="32" t="n">
        <v>2</v>
      </c>
      <c r="Y34" s="32" t="n">
        <v>73</v>
      </c>
      <c r="Z34" s="32" t="s">
        <v>27</v>
      </c>
      <c r="AA34" s="32" t="s">
        <v>27</v>
      </c>
      <c r="AB34" s="32" t="n">
        <v>12</v>
      </c>
      <c r="AC34" s="32" t="n">
        <v>12</v>
      </c>
      <c r="AD34" s="32" t="n">
        <v>10</v>
      </c>
      <c r="AE34" s="32" t="n">
        <v>7</v>
      </c>
      <c r="AF34" s="32" t="n">
        <v>11</v>
      </c>
      <c r="AG34" s="32" t="n">
        <v>11</v>
      </c>
      <c r="AH34" s="32" t="n">
        <v>10</v>
      </c>
      <c r="AI34" s="32" t="s">
        <v>27</v>
      </c>
      <c r="AJ34" s="32" t="s">
        <v>27</v>
      </c>
      <c r="AK34" s="32" t="n">
        <v>106</v>
      </c>
      <c r="AL34" s="32" t="n">
        <v>80</v>
      </c>
      <c r="AM34" s="33" t="n">
        <v>26</v>
      </c>
    </row>
    <row r="35" customFormat="false" ht="13.5" hidden="false" customHeight="true" outlineLevel="0" collapsed="false">
      <c r="B35" s="25"/>
      <c r="C35" s="34" t="n">
        <v>100</v>
      </c>
      <c r="D35" s="23" t="s">
        <v>27</v>
      </c>
      <c r="E35" s="23" t="s">
        <v>27</v>
      </c>
      <c r="F35" s="23" t="n">
        <v>7.6</v>
      </c>
      <c r="G35" s="23" t="n">
        <v>15.6</v>
      </c>
      <c r="H35" s="23" t="n">
        <v>18</v>
      </c>
      <c r="I35" s="23" t="n">
        <v>15.9</v>
      </c>
      <c r="J35" s="23" t="n">
        <v>19.3</v>
      </c>
      <c r="K35" s="23" t="n">
        <v>15.9</v>
      </c>
      <c r="L35" s="23" t="n">
        <v>7</v>
      </c>
      <c r="M35" s="23" t="n">
        <v>0.6</v>
      </c>
      <c r="N35" s="23" t="n">
        <v>77.7</v>
      </c>
      <c r="O35" s="23" t="s">
        <v>27</v>
      </c>
      <c r="P35" s="23" t="s">
        <v>27</v>
      </c>
      <c r="Q35" s="23" t="n">
        <v>4</v>
      </c>
      <c r="R35" s="23" t="n">
        <v>11.9</v>
      </c>
      <c r="S35" s="23" t="n">
        <v>15</v>
      </c>
      <c r="T35" s="23" t="n">
        <v>13.8</v>
      </c>
      <c r="U35" s="23" t="n">
        <v>15.9</v>
      </c>
      <c r="V35" s="23" t="n">
        <v>12.5</v>
      </c>
      <c r="W35" s="23" t="n">
        <v>4</v>
      </c>
      <c r="X35" s="23" t="n">
        <v>0.6</v>
      </c>
      <c r="Y35" s="23" t="n">
        <v>22.3</v>
      </c>
      <c r="Z35" s="23" t="s">
        <v>27</v>
      </c>
      <c r="AA35" s="23" t="s">
        <v>27</v>
      </c>
      <c r="AB35" s="23" t="n">
        <v>3.7</v>
      </c>
      <c r="AC35" s="23" t="n">
        <v>3.7</v>
      </c>
      <c r="AD35" s="23" t="n">
        <v>3.1</v>
      </c>
      <c r="AE35" s="23" t="n">
        <v>2.1</v>
      </c>
      <c r="AF35" s="23" t="n">
        <v>3.4</v>
      </c>
      <c r="AG35" s="23" t="n">
        <v>3.4</v>
      </c>
      <c r="AH35" s="23" t="n">
        <v>3.1</v>
      </c>
      <c r="AI35" s="23" t="s">
        <v>27</v>
      </c>
      <c r="AJ35" s="23" t="s">
        <v>27</v>
      </c>
      <c r="AK35" s="23" t="n">
        <v>32.4</v>
      </c>
      <c r="AL35" s="23" t="n">
        <v>24.5</v>
      </c>
      <c r="AM35" s="24" t="n">
        <v>8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s">
        <v>27</v>
      </c>
      <c r="E36" s="32" t="s">
        <v>27</v>
      </c>
      <c r="F36" s="32" t="n">
        <v>4</v>
      </c>
      <c r="G36" s="32" t="n">
        <v>30</v>
      </c>
      <c r="H36" s="32" t="n">
        <v>31</v>
      </c>
      <c r="I36" s="32" t="n">
        <v>41</v>
      </c>
      <c r="J36" s="32" t="n">
        <v>45</v>
      </c>
      <c r="K36" s="32" t="n">
        <v>36</v>
      </c>
      <c r="L36" s="32" t="n">
        <v>13</v>
      </c>
      <c r="M36" s="32" t="s">
        <v>27</v>
      </c>
      <c r="N36" s="32" t="n">
        <v>165</v>
      </c>
      <c r="O36" s="32" t="s">
        <v>27</v>
      </c>
      <c r="P36" s="32" t="s">
        <v>27</v>
      </c>
      <c r="Q36" s="32" t="n">
        <v>4</v>
      </c>
      <c r="R36" s="32" t="n">
        <v>27</v>
      </c>
      <c r="S36" s="32" t="n">
        <v>26</v>
      </c>
      <c r="T36" s="32" t="n">
        <v>36</v>
      </c>
      <c r="U36" s="32" t="n">
        <v>34</v>
      </c>
      <c r="V36" s="32" t="n">
        <v>27</v>
      </c>
      <c r="W36" s="32" t="n">
        <v>11</v>
      </c>
      <c r="X36" s="32" t="s">
        <v>27</v>
      </c>
      <c r="Y36" s="32" t="n">
        <v>35</v>
      </c>
      <c r="Z36" s="32" t="s">
        <v>27</v>
      </c>
      <c r="AA36" s="32" t="s">
        <v>27</v>
      </c>
      <c r="AB36" s="32" t="s">
        <v>27</v>
      </c>
      <c r="AC36" s="32" t="n">
        <v>3</v>
      </c>
      <c r="AD36" s="32" t="n">
        <v>5</v>
      </c>
      <c r="AE36" s="32" t="n">
        <v>5</v>
      </c>
      <c r="AF36" s="32" t="n">
        <v>11</v>
      </c>
      <c r="AG36" s="32" t="n">
        <v>9</v>
      </c>
      <c r="AH36" s="32" t="n">
        <v>2</v>
      </c>
      <c r="AI36" s="32" t="s">
        <v>27</v>
      </c>
      <c r="AJ36" s="32" t="s">
        <v>27</v>
      </c>
      <c r="AK36" s="32" t="n">
        <v>68</v>
      </c>
      <c r="AL36" s="32" t="n">
        <v>51</v>
      </c>
      <c r="AM36" s="33" t="n">
        <v>17</v>
      </c>
    </row>
    <row r="37" customFormat="false" ht="13.5" hidden="false" customHeight="true" outlineLevel="0" collapsed="false">
      <c r="B37" s="38"/>
      <c r="C37" s="39" t="n">
        <v>100</v>
      </c>
      <c r="D37" s="40" t="s">
        <v>27</v>
      </c>
      <c r="E37" s="40" t="s">
        <v>27</v>
      </c>
      <c r="F37" s="40" t="n">
        <v>2</v>
      </c>
      <c r="G37" s="40" t="n">
        <v>15</v>
      </c>
      <c r="H37" s="40" t="n">
        <v>15.5</v>
      </c>
      <c r="I37" s="40" t="n">
        <v>20.5</v>
      </c>
      <c r="J37" s="40" t="n">
        <v>22.5</v>
      </c>
      <c r="K37" s="40" t="n">
        <v>18</v>
      </c>
      <c r="L37" s="40" t="n">
        <v>6.5</v>
      </c>
      <c r="M37" s="40" t="s">
        <v>27</v>
      </c>
      <c r="N37" s="40" t="n">
        <v>82.5</v>
      </c>
      <c r="O37" s="40" t="s">
        <v>27</v>
      </c>
      <c r="P37" s="40" t="s">
        <v>27</v>
      </c>
      <c r="Q37" s="40" t="n">
        <v>2</v>
      </c>
      <c r="R37" s="40" t="n">
        <v>13.5</v>
      </c>
      <c r="S37" s="40" t="n">
        <v>13</v>
      </c>
      <c r="T37" s="40" t="n">
        <v>18</v>
      </c>
      <c r="U37" s="40" t="n">
        <v>17</v>
      </c>
      <c r="V37" s="40" t="n">
        <v>13.5</v>
      </c>
      <c r="W37" s="40" t="n">
        <v>5.5</v>
      </c>
      <c r="X37" s="40" t="s">
        <v>27</v>
      </c>
      <c r="Y37" s="40" t="n">
        <v>17.5</v>
      </c>
      <c r="Z37" s="40" t="s">
        <v>27</v>
      </c>
      <c r="AA37" s="40" t="s">
        <v>27</v>
      </c>
      <c r="AB37" s="40" t="s">
        <v>27</v>
      </c>
      <c r="AC37" s="40" t="n">
        <v>1.5</v>
      </c>
      <c r="AD37" s="40" t="n">
        <v>2.5</v>
      </c>
      <c r="AE37" s="40" t="n">
        <v>2.5</v>
      </c>
      <c r="AF37" s="40" t="n">
        <v>5.5</v>
      </c>
      <c r="AG37" s="40" t="n">
        <v>4.5</v>
      </c>
      <c r="AH37" s="40" t="n">
        <v>1</v>
      </c>
      <c r="AI37" s="40" t="s">
        <v>27</v>
      </c>
      <c r="AJ37" s="40" t="s">
        <v>27</v>
      </c>
      <c r="AK37" s="40" t="n">
        <v>34</v>
      </c>
      <c r="AL37" s="40" t="n">
        <v>25.5</v>
      </c>
      <c r="AM37" s="41" t="n">
        <v>8.5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35"/>
      <c r="O40" s="35"/>
      <c r="P40" s="35"/>
      <c r="Q40" s="35"/>
      <c r="R40" s="35"/>
      <c r="S40" s="35"/>
      <c r="T40" s="35"/>
      <c r="U40" s="35"/>
      <c r="V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I40" s="35"/>
      <c r="AJ40" s="35"/>
      <c r="AK40" s="35"/>
      <c r="AL40" s="35"/>
      <c r="AM40" s="46"/>
    </row>
    <row r="41" customFormat="false" ht="12" hidden="false" customHeight="false" outlineLevel="0" collapsed="false">
      <c r="C41" s="35"/>
    </row>
  </sheetData>
  <mergeCells count="55">
    <mergeCell ref="B1:V1"/>
    <mergeCell ref="B2:V2"/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8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9</v>
      </c>
      <c r="E10" s="27" t="n">
        <v>9</v>
      </c>
      <c r="F10" s="27" t="n">
        <v>6</v>
      </c>
      <c r="G10" s="27" t="n">
        <v>3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33.3</v>
      </c>
      <c r="E11" s="29" t="n">
        <v>33.3</v>
      </c>
      <c r="F11" s="29" t="n">
        <v>22.2</v>
      </c>
      <c r="G11" s="29" t="n">
        <v>11.1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9</v>
      </c>
      <c r="E12" s="32" t="n">
        <v>7</v>
      </c>
      <c r="F12" s="32" t="n">
        <v>6</v>
      </c>
      <c r="G12" s="32" t="n">
        <v>3</v>
      </c>
      <c r="H12" s="32" t="s">
        <v>27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36</v>
      </c>
      <c r="E13" s="23" t="n">
        <v>28</v>
      </c>
      <c r="F13" s="23" t="n">
        <v>24</v>
      </c>
      <c r="G13" s="23" t="n">
        <v>12</v>
      </c>
      <c r="H13" s="23" t="s">
        <v>27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s">
        <v>27</v>
      </c>
      <c r="E14" s="27" t="n">
        <v>2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s">
        <v>27</v>
      </c>
      <c r="L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100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1146</v>
      </c>
      <c r="E18" s="32" t="n">
        <v>1221</v>
      </c>
      <c r="F18" s="32" t="n">
        <v>730</v>
      </c>
      <c r="G18" s="32" t="n">
        <v>555</v>
      </c>
      <c r="H18" s="32" t="n">
        <v>174</v>
      </c>
      <c r="I18" s="32" t="n">
        <v>29</v>
      </c>
      <c r="J18" s="32" t="n">
        <v>9</v>
      </c>
      <c r="K18" s="32" t="n">
        <v>1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29.6</v>
      </c>
      <c r="E19" s="23" t="n">
        <v>31.6</v>
      </c>
      <c r="F19" s="23" t="n">
        <v>18.9</v>
      </c>
      <c r="G19" s="23" t="n">
        <v>14.4</v>
      </c>
      <c r="H19" s="23" t="n">
        <v>4.5</v>
      </c>
      <c r="I19" s="23" t="n">
        <v>0.8</v>
      </c>
      <c r="J19" s="23" t="n">
        <v>0.2</v>
      </c>
      <c r="K19" s="23" t="n">
        <v>0</v>
      </c>
      <c r="L19" s="24" t="n">
        <v>0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4</v>
      </c>
      <c r="E20" s="32" t="n">
        <v>24</v>
      </c>
      <c r="F20" s="32" t="n">
        <v>12</v>
      </c>
      <c r="G20" s="32" t="n">
        <v>12</v>
      </c>
      <c r="H20" s="32" t="n">
        <v>4</v>
      </c>
      <c r="I20" s="32" t="n">
        <v>1</v>
      </c>
      <c r="J20" s="32" t="n">
        <v>1</v>
      </c>
      <c r="K20" s="32" t="n">
        <v>1</v>
      </c>
      <c r="L20" s="33" t="s">
        <v>27</v>
      </c>
    </row>
    <row r="21" customFormat="false" ht="13.5" hidden="false" customHeight="true" outlineLevel="0" collapsed="false">
      <c r="B21" s="38"/>
      <c r="C21" s="39" t="n">
        <v>100</v>
      </c>
      <c r="D21" s="40" t="n">
        <v>6.8</v>
      </c>
      <c r="E21" s="40" t="n">
        <v>40.7</v>
      </c>
      <c r="F21" s="40" t="n">
        <v>20.3</v>
      </c>
      <c r="G21" s="40" t="n">
        <v>20.3</v>
      </c>
      <c r="H21" s="40" t="n">
        <v>6.8</v>
      </c>
      <c r="I21" s="40" t="n">
        <v>1.7</v>
      </c>
      <c r="J21" s="40" t="n">
        <v>1.7</v>
      </c>
      <c r="K21" s="40" t="n">
        <v>1.7</v>
      </c>
      <c r="L21" s="41" t="s">
        <v>27</v>
      </c>
    </row>
  </sheetData>
  <mergeCells count="20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74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8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77</v>
      </c>
      <c r="C10" s="26" t="n">
        <v>316</v>
      </c>
      <c r="D10" s="27" t="n">
        <v>64</v>
      </c>
      <c r="E10" s="27" t="n">
        <v>134</v>
      </c>
      <c r="F10" s="27" t="n">
        <v>63</v>
      </c>
      <c r="G10" s="27" t="n">
        <v>38</v>
      </c>
      <c r="H10" s="27" t="n">
        <v>14</v>
      </c>
      <c r="I10" s="27" t="n">
        <v>3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20.3</v>
      </c>
      <c r="E11" s="29" t="n">
        <v>42.4</v>
      </c>
      <c r="F11" s="29" t="n">
        <v>19.9</v>
      </c>
      <c r="G11" s="29" t="n">
        <v>12</v>
      </c>
      <c r="H11" s="29" t="n">
        <v>4.4</v>
      </c>
      <c r="I11" s="29" t="n">
        <v>0.9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96</v>
      </c>
      <c r="C12" s="31" t="n">
        <v>296</v>
      </c>
      <c r="D12" s="32" t="n">
        <v>64</v>
      </c>
      <c r="E12" s="32" t="n">
        <v>120</v>
      </c>
      <c r="F12" s="32" t="n">
        <v>61</v>
      </c>
      <c r="G12" s="32" t="n">
        <v>34</v>
      </c>
      <c r="H12" s="32" t="n">
        <v>14</v>
      </c>
      <c r="I12" s="32" t="n">
        <v>3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1.6</v>
      </c>
      <c r="E13" s="23" t="n">
        <v>40.5</v>
      </c>
      <c r="F13" s="23" t="n">
        <v>20.6</v>
      </c>
      <c r="G13" s="23" t="n">
        <v>11.5</v>
      </c>
      <c r="H13" s="23" t="n">
        <v>4.7</v>
      </c>
      <c r="I13" s="23" t="n">
        <v>1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9</v>
      </c>
      <c r="D14" s="27" t="s">
        <v>27</v>
      </c>
      <c r="E14" s="27" t="n">
        <v>14</v>
      </c>
      <c r="F14" s="27" t="n">
        <v>2</v>
      </c>
      <c r="G14" s="27" t="n">
        <v>3</v>
      </c>
      <c r="H14" s="27" t="s">
        <v>27</v>
      </c>
      <c r="I14" s="27" t="s">
        <v>27</v>
      </c>
      <c r="J14" s="27" t="s">
        <v>27</v>
      </c>
      <c r="K14" s="27" t="s">
        <v>27</v>
      </c>
      <c r="L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n">
        <v>73.7</v>
      </c>
      <c r="F15" s="29" t="n">
        <v>10.5</v>
      </c>
      <c r="G15" s="29" t="n">
        <v>15.8</v>
      </c>
      <c r="H15" s="29" t="s">
        <v>27</v>
      </c>
      <c r="I15" s="29" t="s">
        <v>27</v>
      </c>
      <c r="J15" s="29" t="s">
        <v>27</v>
      </c>
      <c r="K15" s="29" t="s">
        <v>27</v>
      </c>
      <c r="L15" s="30" t="s">
        <v>27</v>
      </c>
    </row>
    <row r="16" customFormat="false" ht="13.5" hidden="false" customHeight="true" outlineLevel="0" collapsed="false">
      <c r="B16" s="25" t="s">
        <v>105</v>
      </c>
      <c r="C16" s="31" t="n">
        <v>1</v>
      </c>
      <c r="D16" s="32" t="s">
        <v>27</v>
      </c>
      <c r="E16" s="32" t="s">
        <v>27</v>
      </c>
      <c r="F16" s="32" t="s">
        <v>27</v>
      </c>
      <c r="G16" s="32" t="n">
        <v>1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n">
        <v>100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06</v>
      </c>
      <c r="D18" s="32" t="n">
        <v>1093</v>
      </c>
      <c r="E18" s="32" t="n">
        <v>1106</v>
      </c>
      <c r="F18" s="32" t="n">
        <v>681</v>
      </c>
      <c r="G18" s="32" t="n">
        <v>527</v>
      </c>
      <c r="H18" s="32" t="n">
        <v>161</v>
      </c>
      <c r="I18" s="32" t="n">
        <v>26</v>
      </c>
      <c r="J18" s="32" t="n">
        <v>9</v>
      </c>
      <c r="K18" s="32" t="n">
        <v>2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30.3</v>
      </c>
      <c r="E19" s="23" t="n">
        <v>30.7</v>
      </c>
      <c r="F19" s="23" t="n">
        <v>18.9</v>
      </c>
      <c r="G19" s="23" t="n">
        <v>14.6</v>
      </c>
      <c r="H19" s="23" t="n">
        <v>4.5</v>
      </c>
      <c r="I19" s="23" t="n">
        <v>0.7</v>
      </c>
      <c r="J19" s="23" t="n">
        <v>0.2</v>
      </c>
      <c r="K19" s="23" t="n">
        <v>0.1</v>
      </c>
      <c r="L19" s="24" t="n">
        <v>0</v>
      </c>
    </row>
    <row r="20" customFormat="false" ht="13.5" hidden="false" customHeight="true" outlineLevel="0" collapsed="false">
      <c r="B20" s="38" t="s">
        <v>46</v>
      </c>
      <c r="C20" s="31" t="n">
        <v>30</v>
      </c>
      <c r="D20" s="32" t="n">
        <v>2</v>
      </c>
      <c r="E20" s="32" t="n">
        <v>14</v>
      </c>
      <c r="F20" s="32" t="n">
        <v>4</v>
      </c>
      <c r="G20" s="32" t="n">
        <v>5</v>
      </c>
      <c r="H20" s="32" t="n">
        <v>3</v>
      </c>
      <c r="I20" s="32" t="n">
        <v>1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38"/>
      <c r="C21" s="39" t="n">
        <v>100</v>
      </c>
      <c r="D21" s="40" t="n">
        <v>6.7</v>
      </c>
      <c r="E21" s="40" t="n">
        <v>46.7</v>
      </c>
      <c r="F21" s="40" t="n">
        <v>13.3</v>
      </c>
      <c r="G21" s="40" t="n">
        <v>16.7</v>
      </c>
      <c r="H21" s="40" t="n">
        <v>10</v>
      </c>
      <c r="I21" s="40" t="n">
        <v>3.3</v>
      </c>
      <c r="J21" s="40" t="n">
        <v>3.3</v>
      </c>
      <c r="K21" s="40" t="s">
        <v>27</v>
      </c>
      <c r="L21" s="41" t="s">
        <v>27</v>
      </c>
    </row>
  </sheetData>
  <mergeCells count="20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8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368</v>
      </c>
      <c r="E10" s="32" t="n">
        <v>808</v>
      </c>
      <c r="F10" s="32" t="n">
        <v>508</v>
      </c>
      <c r="G10" s="32" t="n">
        <v>418</v>
      </c>
      <c r="H10" s="32" t="n">
        <v>150</v>
      </c>
      <c r="I10" s="32" t="n">
        <v>27</v>
      </c>
      <c r="J10" s="32" t="n">
        <v>10</v>
      </c>
      <c r="K10" s="32" t="n">
        <v>1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16.1</v>
      </c>
      <c r="E11" s="23" t="n">
        <v>35.3</v>
      </c>
      <c r="F11" s="23" t="n">
        <v>22.2</v>
      </c>
      <c r="G11" s="23" t="n">
        <v>18.2</v>
      </c>
      <c r="H11" s="23" t="n">
        <v>6.5</v>
      </c>
      <c r="I11" s="23" t="n">
        <v>1.2</v>
      </c>
      <c r="J11" s="23" t="n">
        <v>0.4</v>
      </c>
      <c r="K11" s="23" t="n">
        <v>0</v>
      </c>
      <c r="L11" s="24" t="n">
        <v>0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283</v>
      </c>
      <c r="E12" s="32" t="n">
        <v>692</v>
      </c>
      <c r="F12" s="32" t="n">
        <v>406</v>
      </c>
      <c r="G12" s="32" t="n">
        <v>359</v>
      </c>
      <c r="H12" s="32" t="n">
        <v>132</v>
      </c>
      <c r="I12" s="32" t="n">
        <v>24</v>
      </c>
      <c r="J12" s="32" t="n">
        <v>10</v>
      </c>
      <c r="K12" s="32" t="n">
        <v>1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14.8</v>
      </c>
      <c r="E13" s="23" t="n">
        <v>36.3</v>
      </c>
      <c r="F13" s="23" t="n">
        <v>21.3</v>
      </c>
      <c r="G13" s="23" t="n">
        <v>18.8</v>
      </c>
      <c r="H13" s="23" t="n">
        <v>6.9</v>
      </c>
      <c r="I13" s="23" t="n">
        <v>1.3</v>
      </c>
      <c r="J13" s="23" t="n">
        <v>0.5</v>
      </c>
      <c r="K13" s="23" t="n">
        <v>0.1</v>
      </c>
      <c r="L13" s="24" t="n">
        <v>0.1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85</v>
      </c>
      <c r="E14" s="32" t="n">
        <v>116</v>
      </c>
      <c r="F14" s="32" t="n">
        <v>102</v>
      </c>
      <c r="G14" s="32" t="n">
        <v>59</v>
      </c>
      <c r="H14" s="32" t="n">
        <v>18</v>
      </c>
      <c r="I14" s="32" t="n">
        <v>3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22.2</v>
      </c>
      <c r="E15" s="23" t="n">
        <v>30.3</v>
      </c>
      <c r="F15" s="23" t="n">
        <v>26.6</v>
      </c>
      <c r="G15" s="23" t="n">
        <v>15.4</v>
      </c>
      <c r="H15" s="23" t="n">
        <v>4.7</v>
      </c>
      <c r="I15" s="23" t="n">
        <v>0.8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776</v>
      </c>
      <c r="E16" s="32" t="n">
        <v>436</v>
      </c>
      <c r="F16" s="32" t="n">
        <v>232</v>
      </c>
      <c r="G16" s="32" t="n">
        <v>145</v>
      </c>
      <c r="H16" s="32" t="n">
        <v>28</v>
      </c>
      <c r="I16" s="32" t="n">
        <v>3</v>
      </c>
      <c r="J16" s="32" t="s">
        <v>27</v>
      </c>
      <c r="K16" s="32" t="n">
        <v>1</v>
      </c>
      <c r="L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47.9</v>
      </c>
      <c r="E17" s="23" t="n">
        <v>26.9</v>
      </c>
      <c r="F17" s="23" t="n">
        <v>14.3</v>
      </c>
      <c r="G17" s="23" t="n">
        <v>8.9</v>
      </c>
      <c r="H17" s="23" t="n">
        <v>1.7</v>
      </c>
      <c r="I17" s="23" t="n">
        <v>0.2</v>
      </c>
      <c r="J17" s="23" t="s">
        <v>27</v>
      </c>
      <c r="K17" s="23" t="n">
        <v>0.1</v>
      </c>
      <c r="L17" s="24" t="s">
        <v>27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79</v>
      </c>
      <c r="E18" s="32" t="n">
        <v>98</v>
      </c>
      <c r="F18" s="32" t="n">
        <v>36</v>
      </c>
      <c r="G18" s="32" t="n">
        <v>21</v>
      </c>
      <c r="H18" s="32" t="n">
        <v>5</v>
      </c>
      <c r="I18" s="32" t="n">
        <v>2</v>
      </c>
      <c r="J18" s="32" t="s">
        <v>27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32.8</v>
      </c>
      <c r="E19" s="23" t="n">
        <v>40.7</v>
      </c>
      <c r="F19" s="23" t="n">
        <v>14.9</v>
      </c>
      <c r="G19" s="23" t="n">
        <v>8.7</v>
      </c>
      <c r="H19" s="23" t="n">
        <v>2.1</v>
      </c>
      <c r="I19" s="23" t="n">
        <v>0.8</v>
      </c>
      <c r="J19" s="23" t="s">
        <v>27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51</v>
      </c>
      <c r="E20" s="32" t="n">
        <v>66</v>
      </c>
      <c r="F20" s="32" t="n">
        <v>25</v>
      </c>
      <c r="G20" s="32" t="n">
        <v>16</v>
      </c>
      <c r="H20" s="32" t="n">
        <v>5</v>
      </c>
      <c r="I20" s="32" t="n">
        <v>1</v>
      </c>
      <c r="J20" s="32" t="s">
        <v>27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31.1</v>
      </c>
      <c r="E21" s="23" t="n">
        <v>40.2</v>
      </c>
      <c r="F21" s="23" t="n">
        <v>15.2</v>
      </c>
      <c r="G21" s="23" t="n">
        <v>9.8</v>
      </c>
      <c r="H21" s="23" t="n">
        <v>3</v>
      </c>
      <c r="I21" s="23" t="n">
        <v>0.6</v>
      </c>
      <c r="J21" s="23" t="s">
        <v>27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29</v>
      </c>
      <c r="E22" s="32" t="n">
        <v>30</v>
      </c>
      <c r="F22" s="32" t="n">
        <v>18</v>
      </c>
      <c r="G22" s="32" t="n">
        <v>17</v>
      </c>
      <c r="H22" s="32" t="n">
        <v>5</v>
      </c>
      <c r="I22" s="32" t="s">
        <v>27</v>
      </c>
      <c r="J22" s="32" t="s">
        <v>27</v>
      </c>
      <c r="K22" s="32" t="n">
        <v>1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29</v>
      </c>
      <c r="E23" s="23" t="n">
        <v>30</v>
      </c>
      <c r="F23" s="23" t="n">
        <v>18</v>
      </c>
      <c r="G23" s="23" t="n">
        <v>17</v>
      </c>
      <c r="H23" s="23" t="n">
        <v>5</v>
      </c>
      <c r="I23" s="23" t="s">
        <v>27</v>
      </c>
      <c r="J23" s="23" t="s">
        <v>27</v>
      </c>
      <c r="K23" s="23" t="n">
        <v>1</v>
      </c>
      <c r="L23" s="24" t="s">
        <v>27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576</v>
      </c>
      <c r="E24" s="32" t="n">
        <v>223</v>
      </c>
      <c r="F24" s="32" t="n">
        <v>125</v>
      </c>
      <c r="G24" s="32" t="n">
        <v>67</v>
      </c>
      <c r="H24" s="32" t="n">
        <v>10</v>
      </c>
      <c r="I24" s="32" t="s">
        <v>27</v>
      </c>
      <c r="J24" s="32" t="s">
        <v>27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57.5</v>
      </c>
      <c r="E25" s="23" t="n">
        <v>22.3</v>
      </c>
      <c r="F25" s="23" t="n">
        <v>12.5</v>
      </c>
      <c r="G25" s="23" t="n">
        <v>6.7</v>
      </c>
      <c r="H25" s="23" t="n">
        <v>1</v>
      </c>
      <c r="I25" s="23" t="s">
        <v>27</v>
      </c>
      <c r="J25" s="23" t="s">
        <v>27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3</v>
      </c>
      <c r="E26" s="32" t="n">
        <v>4</v>
      </c>
      <c r="F26" s="32" t="n">
        <v>1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37.5</v>
      </c>
      <c r="E27" s="23" t="n">
        <v>50</v>
      </c>
      <c r="F27" s="23" t="n">
        <v>12.5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38</v>
      </c>
      <c r="E28" s="27" t="n">
        <v>15</v>
      </c>
      <c r="F28" s="27" t="n">
        <v>27</v>
      </c>
      <c r="G28" s="27" t="n">
        <v>24</v>
      </c>
      <c r="H28" s="27" t="n">
        <v>3</v>
      </c>
      <c r="I28" s="27" t="s">
        <v>27</v>
      </c>
      <c r="J28" s="27" t="s">
        <v>27</v>
      </c>
      <c r="K28" s="27" t="s">
        <v>27</v>
      </c>
      <c r="L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35.5</v>
      </c>
      <c r="E29" s="29" t="n">
        <v>14</v>
      </c>
      <c r="F29" s="29" t="n">
        <v>25.2</v>
      </c>
      <c r="G29" s="29" t="n">
        <v>22.4</v>
      </c>
      <c r="H29" s="29" t="n">
        <v>2.8</v>
      </c>
      <c r="I29" s="29" t="s">
        <v>27</v>
      </c>
      <c r="J29" s="29" t="s">
        <v>27</v>
      </c>
      <c r="K29" s="29" t="s">
        <v>27</v>
      </c>
      <c r="L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0</v>
      </c>
      <c r="E30" s="32" t="n">
        <v>2</v>
      </c>
      <c r="F30" s="32" t="n">
        <v>4</v>
      </c>
      <c r="G30" s="32" t="n">
        <v>5</v>
      </c>
      <c r="H30" s="32" t="s">
        <v>27</v>
      </c>
      <c r="I30" s="32" t="s">
        <v>27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47.6</v>
      </c>
      <c r="E31" s="23" t="n">
        <v>9.5</v>
      </c>
      <c r="F31" s="23" t="n">
        <v>19</v>
      </c>
      <c r="G31" s="23" t="n">
        <v>23.8</v>
      </c>
      <c r="H31" s="23" t="s">
        <v>27</v>
      </c>
      <c r="I31" s="23" t="s">
        <v>27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5</v>
      </c>
      <c r="E32" s="32" t="n">
        <v>8</v>
      </c>
      <c r="F32" s="32" t="n">
        <v>4</v>
      </c>
      <c r="G32" s="32" t="n">
        <v>2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38"/>
      <c r="C33" s="39" t="n">
        <v>100</v>
      </c>
      <c r="D33" s="40" t="n">
        <v>26.3</v>
      </c>
      <c r="E33" s="40" t="n">
        <v>42.1</v>
      </c>
      <c r="F33" s="40" t="n">
        <v>21.1</v>
      </c>
      <c r="G33" s="40" t="n">
        <v>10.5</v>
      </c>
      <c r="H33" s="40" t="s">
        <v>27</v>
      </c>
      <c r="I33" s="40" t="s">
        <v>27</v>
      </c>
      <c r="J33" s="40" t="s">
        <v>27</v>
      </c>
      <c r="K33" s="40" t="s">
        <v>27</v>
      </c>
      <c r="L33" s="41" t="s">
        <v>27</v>
      </c>
    </row>
  </sheetData>
  <mergeCells count="26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194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37" t="s">
        <v>195</v>
      </c>
      <c r="C10" s="31" t="n">
        <v>189</v>
      </c>
      <c r="D10" s="32" t="n">
        <v>142</v>
      </c>
      <c r="E10" s="32" t="n">
        <v>38</v>
      </c>
      <c r="F10" s="32" t="n">
        <v>6</v>
      </c>
      <c r="G10" s="32" t="n">
        <v>2</v>
      </c>
      <c r="H10" s="32" t="n">
        <v>1</v>
      </c>
      <c r="I10" s="32" t="s">
        <v>27</v>
      </c>
      <c r="J10" s="32" t="s">
        <v>27</v>
      </c>
      <c r="K10" s="32" t="s">
        <v>27</v>
      </c>
      <c r="L10" s="33" t="s">
        <v>27</v>
      </c>
    </row>
    <row r="11" customFormat="false" ht="13.5" hidden="false" customHeight="true" outlineLevel="0" collapsed="false">
      <c r="B11" s="37"/>
      <c r="C11" s="34" t="n">
        <v>100</v>
      </c>
      <c r="D11" s="23" t="n">
        <v>75.1</v>
      </c>
      <c r="E11" s="23" t="n">
        <v>20.1</v>
      </c>
      <c r="F11" s="23" t="n">
        <v>3.2</v>
      </c>
      <c r="G11" s="23" t="n">
        <v>1.1</v>
      </c>
      <c r="H11" s="23" t="n">
        <v>0.5</v>
      </c>
      <c r="I11" s="23" t="s">
        <v>27</v>
      </c>
      <c r="J11" s="23" t="s">
        <v>27</v>
      </c>
      <c r="K11" s="23" t="s">
        <v>27</v>
      </c>
      <c r="L11" s="24" t="s">
        <v>27</v>
      </c>
    </row>
    <row r="12" customFormat="false" ht="13.5" hidden="false" customHeight="true" outlineLevel="0" collapsed="false">
      <c r="B12" s="37" t="s">
        <v>196</v>
      </c>
      <c r="C12" s="31" t="n">
        <v>490</v>
      </c>
      <c r="D12" s="32" t="n">
        <v>314</v>
      </c>
      <c r="E12" s="32" t="n">
        <v>141</v>
      </c>
      <c r="F12" s="32" t="n">
        <v>25</v>
      </c>
      <c r="G12" s="32" t="n">
        <v>10</v>
      </c>
      <c r="H12" s="32" t="s">
        <v>27</v>
      </c>
      <c r="I12" s="32" t="s">
        <v>27</v>
      </c>
      <c r="J12" s="32" t="s">
        <v>27</v>
      </c>
      <c r="K12" s="32" t="s">
        <v>27</v>
      </c>
      <c r="L12" s="33" t="s">
        <v>27</v>
      </c>
    </row>
    <row r="13" customFormat="false" ht="13.5" hidden="false" customHeight="true" outlineLevel="0" collapsed="false">
      <c r="B13" s="37"/>
      <c r="C13" s="34" t="n">
        <v>100</v>
      </c>
      <c r="D13" s="23" t="n">
        <v>64.1</v>
      </c>
      <c r="E13" s="23" t="n">
        <v>28.8</v>
      </c>
      <c r="F13" s="23" t="n">
        <v>5.1</v>
      </c>
      <c r="G13" s="23" t="n">
        <v>2</v>
      </c>
      <c r="H13" s="23" t="s">
        <v>27</v>
      </c>
      <c r="I13" s="23" t="s">
        <v>27</v>
      </c>
      <c r="J13" s="23" t="s">
        <v>27</v>
      </c>
      <c r="K13" s="23" t="s">
        <v>27</v>
      </c>
      <c r="L13" s="24" t="s">
        <v>27</v>
      </c>
    </row>
    <row r="14" customFormat="false" ht="13.5" hidden="false" customHeight="true" outlineLevel="0" collapsed="false">
      <c r="B14" s="37" t="s">
        <v>197</v>
      </c>
      <c r="C14" s="31" t="n">
        <v>560</v>
      </c>
      <c r="D14" s="32" t="n">
        <v>241</v>
      </c>
      <c r="E14" s="32" t="n">
        <v>216</v>
      </c>
      <c r="F14" s="32" t="n">
        <v>73</v>
      </c>
      <c r="G14" s="32" t="n">
        <v>22</v>
      </c>
      <c r="H14" s="32" t="n">
        <v>5</v>
      </c>
      <c r="I14" s="32" t="n">
        <v>3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37"/>
      <c r="C15" s="34" t="n">
        <v>100</v>
      </c>
      <c r="D15" s="23" t="n">
        <v>43</v>
      </c>
      <c r="E15" s="23" t="n">
        <v>38.6</v>
      </c>
      <c r="F15" s="23" t="n">
        <v>13</v>
      </c>
      <c r="G15" s="23" t="n">
        <v>3.9</v>
      </c>
      <c r="H15" s="23" t="n">
        <v>0.9</v>
      </c>
      <c r="I15" s="23" t="n">
        <v>0.5</v>
      </c>
      <c r="J15" s="23" t="s">
        <v>27</v>
      </c>
      <c r="K15" s="23" t="s">
        <v>27</v>
      </c>
      <c r="L15" s="24" t="s">
        <v>27</v>
      </c>
    </row>
    <row r="16" customFormat="false" ht="13.5" hidden="false" customHeight="true" outlineLevel="0" collapsed="false">
      <c r="B16" s="37" t="s">
        <v>198</v>
      </c>
      <c r="C16" s="31" t="n">
        <v>527</v>
      </c>
      <c r="D16" s="32" t="n">
        <v>164</v>
      </c>
      <c r="E16" s="32" t="n">
        <v>206</v>
      </c>
      <c r="F16" s="32" t="n">
        <v>97</v>
      </c>
      <c r="G16" s="32" t="n">
        <v>39</v>
      </c>
      <c r="H16" s="32" t="n">
        <v>18</v>
      </c>
      <c r="I16" s="32" t="n">
        <v>2</v>
      </c>
      <c r="J16" s="32" t="s">
        <v>27</v>
      </c>
      <c r="K16" s="32" t="n">
        <v>1</v>
      </c>
      <c r="L16" s="33" t="s">
        <v>27</v>
      </c>
    </row>
    <row r="17" customFormat="false" ht="13.5" hidden="false" customHeight="true" outlineLevel="0" collapsed="false">
      <c r="B17" s="37"/>
      <c r="C17" s="34" t="n">
        <v>100</v>
      </c>
      <c r="D17" s="23" t="n">
        <v>31.1</v>
      </c>
      <c r="E17" s="23" t="n">
        <v>39.1</v>
      </c>
      <c r="F17" s="23" t="n">
        <v>18.4</v>
      </c>
      <c r="G17" s="23" t="n">
        <v>7.4</v>
      </c>
      <c r="H17" s="23" t="n">
        <v>3.4</v>
      </c>
      <c r="I17" s="23" t="n">
        <v>0.4</v>
      </c>
      <c r="J17" s="23" t="s">
        <v>27</v>
      </c>
      <c r="K17" s="23" t="n">
        <v>0.2</v>
      </c>
      <c r="L17" s="24" t="s">
        <v>27</v>
      </c>
    </row>
    <row r="18" customFormat="false" ht="13.5" hidden="false" customHeight="true" outlineLevel="0" collapsed="false">
      <c r="B18" s="37" t="s">
        <v>199</v>
      </c>
      <c r="C18" s="31" t="n">
        <v>384</v>
      </c>
      <c r="D18" s="32" t="n">
        <v>102</v>
      </c>
      <c r="E18" s="32" t="n">
        <v>130</v>
      </c>
      <c r="F18" s="32" t="n">
        <v>78</v>
      </c>
      <c r="G18" s="32" t="n">
        <v>51</v>
      </c>
      <c r="H18" s="32" t="n">
        <v>19</v>
      </c>
      <c r="I18" s="32" t="n">
        <v>4</v>
      </c>
      <c r="J18" s="32" t="s">
        <v>27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37"/>
      <c r="C19" s="34" t="n">
        <v>100</v>
      </c>
      <c r="D19" s="23" t="n">
        <v>26.6</v>
      </c>
      <c r="E19" s="23" t="n">
        <v>33.9</v>
      </c>
      <c r="F19" s="23" t="n">
        <v>20.3</v>
      </c>
      <c r="G19" s="23" t="n">
        <v>13.3</v>
      </c>
      <c r="H19" s="23" t="n">
        <v>4.9</v>
      </c>
      <c r="I19" s="23" t="n">
        <v>1</v>
      </c>
      <c r="J19" s="23" t="s">
        <v>27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37" t="s">
        <v>200</v>
      </c>
      <c r="C20" s="31" t="n">
        <v>313</v>
      </c>
      <c r="D20" s="32" t="n">
        <v>56</v>
      </c>
      <c r="E20" s="32" t="n">
        <v>100</v>
      </c>
      <c r="F20" s="32" t="n">
        <v>75</v>
      </c>
      <c r="G20" s="32" t="n">
        <v>61</v>
      </c>
      <c r="H20" s="32" t="n">
        <v>19</v>
      </c>
      <c r="I20" s="32" t="n">
        <v>1</v>
      </c>
      <c r="J20" s="32" t="n">
        <v>1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37"/>
      <c r="C21" s="34" t="n">
        <v>100</v>
      </c>
      <c r="D21" s="23" t="n">
        <v>17.9</v>
      </c>
      <c r="E21" s="23" t="n">
        <v>31.9</v>
      </c>
      <c r="F21" s="23" t="n">
        <v>24</v>
      </c>
      <c r="G21" s="23" t="n">
        <v>19.5</v>
      </c>
      <c r="H21" s="23" t="n">
        <v>6.1</v>
      </c>
      <c r="I21" s="23" t="n">
        <v>0.3</v>
      </c>
      <c r="J21" s="23" t="n">
        <v>0.3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37" t="s">
        <v>201</v>
      </c>
      <c r="C22" s="31" t="n">
        <v>223</v>
      </c>
      <c r="D22" s="32" t="n">
        <v>29</v>
      </c>
      <c r="E22" s="32" t="n">
        <v>66</v>
      </c>
      <c r="F22" s="32" t="n">
        <v>68</v>
      </c>
      <c r="G22" s="32" t="n">
        <v>51</v>
      </c>
      <c r="H22" s="32" t="n">
        <v>6</v>
      </c>
      <c r="I22" s="32" t="n">
        <v>1</v>
      </c>
      <c r="J22" s="32" t="n">
        <v>1</v>
      </c>
      <c r="K22" s="32" t="s">
        <v>27</v>
      </c>
      <c r="L22" s="33" t="n">
        <v>1</v>
      </c>
    </row>
    <row r="23" customFormat="false" ht="13.5" hidden="false" customHeight="true" outlineLevel="0" collapsed="false">
      <c r="B23" s="37"/>
      <c r="C23" s="34" t="n">
        <v>100</v>
      </c>
      <c r="D23" s="23" t="n">
        <v>13</v>
      </c>
      <c r="E23" s="23" t="n">
        <v>29.6</v>
      </c>
      <c r="F23" s="23" t="n">
        <v>30.5</v>
      </c>
      <c r="G23" s="23" t="n">
        <v>22.9</v>
      </c>
      <c r="H23" s="23" t="n">
        <v>2.7</v>
      </c>
      <c r="I23" s="23" t="n">
        <v>0.4</v>
      </c>
      <c r="J23" s="23" t="n">
        <v>0.4</v>
      </c>
      <c r="K23" s="23" t="s">
        <v>27</v>
      </c>
      <c r="L23" s="24" t="n">
        <v>0.4</v>
      </c>
    </row>
    <row r="24" customFormat="false" ht="13.5" hidden="false" customHeight="true" outlineLevel="0" collapsed="false">
      <c r="B24" s="37" t="s">
        <v>202</v>
      </c>
      <c r="C24" s="31" t="n">
        <v>241</v>
      </c>
      <c r="D24" s="32" t="n">
        <v>23</v>
      </c>
      <c r="E24" s="32" t="n">
        <v>55</v>
      </c>
      <c r="F24" s="32" t="n">
        <v>75</v>
      </c>
      <c r="G24" s="32" t="n">
        <v>63</v>
      </c>
      <c r="H24" s="32" t="n">
        <v>17</v>
      </c>
      <c r="I24" s="32" t="n">
        <v>6</v>
      </c>
      <c r="J24" s="32" t="n">
        <v>2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37"/>
      <c r="C25" s="34" t="n">
        <v>100</v>
      </c>
      <c r="D25" s="23" t="n">
        <v>9.5</v>
      </c>
      <c r="E25" s="23" t="n">
        <v>22.8</v>
      </c>
      <c r="F25" s="23" t="n">
        <v>31.1</v>
      </c>
      <c r="G25" s="23" t="n">
        <v>26.1</v>
      </c>
      <c r="H25" s="23" t="n">
        <v>7.1</v>
      </c>
      <c r="I25" s="23" t="n">
        <v>2.5</v>
      </c>
      <c r="J25" s="23" t="n">
        <v>0.8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37" t="s">
        <v>203</v>
      </c>
      <c r="C26" s="31" t="n">
        <v>159</v>
      </c>
      <c r="D26" s="32" t="n">
        <v>9</v>
      </c>
      <c r="E26" s="32" t="n">
        <v>56</v>
      </c>
      <c r="F26" s="32" t="n">
        <v>42</v>
      </c>
      <c r="G26" s="32" t="n">
        <v>35</v>
      </c>
      <c r="H26" s="32" t="n">
        <v>13</v>
      </c>
      <c r="I26" s="32" t="n">
        <v>3</v>
      </c>
      <c r="J26" s="32" t="n">
        <v>1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37"/>
      <c r="C27" s="34" t="n">
        <v>100</v>
      </c>
      <c r="D27" s="23" t="n">
        <v>5.7</v>
      </c>
      <c r="E27" s="23" t="n">
        <v>35.2</v>
      </c>
      <c r="F27" s="23" t="n">
        <v>26.4</v>
      </c>
      <c r="G27" s="23" t="n">
        <v>22</v>
      </c>
      <c r="H27" s="23" t="n">
        <v>8.2</v>
      </c>
      <c r="I27" s="23" t="n">
        <v>1.9</v>
      </c>
      <c r="J27" s="23" t="n">
        <v>0.6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37" t="s">
        <v>204</v>
      </c>
      <c r="C28" s="31" t="n">
        <v>166</v>
      </c>
      <c r="D28" s="32" t="n">
        <v>14</v>
      </c>
      <c r="E28" s="32" t="n">
        <v>40</v>
      </c>
      <c r="F28" s="32" t="n">
        <v>42</v>
      </c>
      <c r="G28" s="32" t="n">
        <v>51</v>
      </c>
      <c r="H28" s="32" t="n">
        <v>18</v>
      </c>
      <c r="I28" s="32" t="s">
        <v>27</v>
      </c>
      <c r="J28" s="32" t="n">
        <v>1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37"/>
      <c r="C29" s="34" t="n">
        <v>100</v>
      </c>
      <c r="D29" s="23" t="n">
        <v>8.4</v>
      </c>
      <c r="E29" s="23" t="n">
        <v>24.1</v>
      </c>
      <c r="F29" s="23" t="n">
        <v>25.3</v>
      </c>
      <c r="G29" s="23" t="n">
        <v>30.7</v>
      </c>
      <c r="H29" s="23" t="n">
        <v>10.8</v>
      </c>
      <c r="I29" s="23" t="s">
        <v>27</v>
      </c>
      <c r="J29" s="23" t="n">
        <v>0.6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37" t="s">
        <v>205</v>
      </c>
      <c r="C30" s="31" t="n">
        <v>137</v>
      </c>
      <c r="D30" s="32" t="n">
        <v>6</v>
      </c>
      <c r="E30" s="32" t="n">
        <v>31</v>
      </c>
      <c r="F30" s="32" t="n">
        <v>31</v>
      </c>
      <c r="G30" s="32" t="n">
        <v>54</v>
      </c>
      <c r="H30" s="32" t="n">
        <v>12</v>
      </c>
      <c r="I30" s="32" t="n">
        <v>3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37"/>
      <c r="C31" s="34" t="n">
        <v>100</v>
      </c>
      <c r="D31" s="23" t="n">
        <v>4.4</v>
      </c>
      <c r="E31" s="23" t="n">
        <v>22.6</v>
      </c>
      <c r="F31" s="23" t="n">
        <v>22.6</v>
      </c>
      <c r="G31" s="23" t="n">
        <v>39.4</v>
      </c>
      <c r="H31" s="23" t="n">
        <v>8.8</v>
      </c>
      <c r="I31" s="23" t="n">
        <v>2.2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37" t="s">
        <v>206</v>
      </c>
      <c r="C32" s="31" t="n">
        <v>65</v>
      </c>
      <c r="D32" s="32" t="s">
        <v>27</v>
      </c>
      <c r="E32" s="32" t="n">
        <v>15</v>
      </c>
      <c r="F32" s="32" t="n">
        <v>22</v>
      </c>
      <c r="G32" s="32" t="n">
        <v>19</v>
      </c>
      <c r="H32" s="32" t="n">
        <v>9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37"/>
      <c r="C33" s="34" t="n">
        <v>100</v>
      </c>
      <c r="D33" s="23" t="s">
        <v>27</v>
      </c>
      <c r="E33" s="23" t="n">
        <v>23.1</v>
      </c>
      <c r="F33" s="23" t="n">
        <v>33.8</v>
      </c>
      <c r="G33" s="23" t="n">
        <v>29.2</v>
      </c>
      <c r="H33" s="23" t="n">
        <v>13.8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37" t="s">
        <v>207</v>
      </c>
      <c r="C34" s="31" t="n">
        <v>60</v>
      </c>
      <c r="D34" s="32" t="n">
        <v>4</v>
      </c>
      <c r="E34" s="32" t="n">
        <v>18</v>
      </c>
      <c r="F34" s="32" t="n">
        <v>14</v>
      </c>
      <c r="G34" s="32" t="n">
        <v>16</v>
      </c>
      <c r="H34" s="32" t="n">
        <v>5</v>
      </c>
      <c r="I34" s="32" t="n">
        <v>3</v>
      </c>
      <c r="J34" s="32" t="s">
        <v>27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37"/>
      <c r="C35" s="34" t="n">
        <v>100</v>
      </c>
      <c r="D35" s="23" t="n">
        <v>6.7</v>
      </c>
      <c r="E35" s="23" t="n">
        <v>30</v>
      </c>
      <c r="F35" s="23" t="n">
        <v>23.3</v>
      </c>
      <c r="G35" s="23" t="n">
        <v>26.7</v>
      </c>
      <c r="H35" s="23" t="n">
        <v>8.3</v>
      </c>
      <c r="I35" s="23" t="n">
        <v>5</v>
      </c>
      <c r="J35" s="23" t="s">
        <v>27</v>
      </c>
      <c r="K35" s="23" t="s">
        <v>27</v>
      </c>
      <c r="L35" s="24" t="s">
        <v>27</v>
      </c>
    </row>
    <row r="36" customFormat="false" ht="13.5" hidden="false" customHeight="true" outlineLevel="0" collapsed="false">
      <c r="B36" s="37" t="s">
        <v>208</v>
      </c>
      <c r="C36" s="31" t="n">
        <v>36</v>
      </c>
      <c r="D36" s="32" t="n">
        <v>1</v>
      </c>
      <c r="E36" s="32" t="n">
        <v>10</v>
      </c>
      <c r="F36" s="32" t="n">
        <v>11</v>
      </c>
      <c r="G36" s="32" t="n">
        <v>11</v>
      </c>
      <c r="H36" s="32" t="s">
        <v>27</v>
      </c>
      <c r="I36" s="32" t="s">
        <v>27</v>
      </c>
      <c r="J36" s="32" t="n">
        <v>3</v>
      </c>
      <c r="K36" s="32" t="s">
        <v>27</v>
      </c>
      <c r="L36" s="33" t="s">
        <v>27</v>
      </c>
    </row>
    <row r="37" customFormat="false" ht="13.5" hidden="false" customHeight="true" outlineLevel="0" collapsed="false">
      <c r="B37" s="37"/>
      <c r="C37" s="34" t="n">
        <v>100</v>
      </c>
      <c r="D37" s="23" t="n">
        <v>2.8</v>
      </c>
      <c r="E37" s="23" t="n">
        <v>27.8</v>
      </c>
      <c r="F37" s="23" t="n">
        <v>30.6</v>
      </c>
      <c r="G37" s="23" t="n">
        <v>30.6</v>
      </c>
      <c r="H37" s="23" t="s">
        <v>27</v>
      </c>
      <c r="I37" s="23" t="s">
        <v>27</v>
      </c>
      <c r="J37" s="23" t="n">
        <v>8.3</v>
      </c>
      <c r="K37" s="23" t="s">
        <v>27</v>
      </c>
      <c r="L37" s="24" t="s">
        <v>27</v>
      </c>
    </row>
    <row r="38" customFormat="false" ht="13.5" hidden="false" customHeight="true" outlineLevel="0" collapsed="false">
      <c r="B38" s="37" t="s">
        <v>209</v>
      </c>
      <c r="C38" s="31" t="n">
        <v>48</v>
      </c>
      <c r="D38" s="32" t="n">
        <v>2</v>
      </c>
      <c r="E38" s="32" t="n">
        <v>15</v>
      </c>
      <c r="F38" s="32" t="n">
        <v>10</v>
      </c>
      <c r="G38" s="32" t="n">
        <v>13</v>
      </c>
      <c r="H38" s="32" t="n">
        <v>7</v>
      </c>
      <c r="I38" s="32" t="s">
        <v>27</v>
      </c>
      <c r="J38" s="32" t="n">
        <v>1</v>
      </c>
      <c r="K38" s="32" t="s">
        <v>27</v>
      </c>
      <c r="L38" s="33" t="s">
        <v>27</v>
      </c>
    </row>
    <row r="39" customFormat="false" ht="13.5" hidden="false" customHeight="true" outlineLevel="0" collapsed="false">
      <c r="B39" s="37"/>
      <c r="C39" s="34" t="n">
        <v>100</v>
      </c>
      <c r="D39" s="23" t="n">
        <v>4.2</v>
      </c>
      <c r="E39" s="23" t="n">
        <v>31.3</v>
      </c>
      <c r="F39" s="23" t="n">
        <v>20.8</v>
      </c>
      <c r="G39" s="23" t="n">
        <v>27.1</v>
      </c>
      <c r="H39" s="23" t="n">
        <v>14.6</v>
      </c>
      <c r="I39" s="23" t="s">
        <v>27</v>
      </c>
      <c r="J39" s="23" t="n">
        <v>2.1</v>
      </c>
      <c r="K39" s="23" t="s">
        <v>27</v>
      </c>
      <c r="L39" s="24" t="s">
        <v>27</v>
      </c>
    </row>
    <row r="40" customFormat="false" ht="13.5" hidden="false" customHeight="true" outlineLevel="0" collapsed="false">
      <c r="B40" s="37" t="s">
        <v>210</v>
      </c>
      <c r="C40" s="31" t="n">
        <v>74</v>
      </c>
      <c r="D40" s="32" t="n">
        <v>3</v>
      </c>
      <c r="E40" s="32" t="n">
        <v>19</v>
      </c>
      <c r="F40" s="32" t="n">
        <v>16</v>
      </c>
      <c r="G40" s="32" t="n">
        <v>25</v>
      </c>
      <c r="H40" s="32" t="n">
        <v>10</v>
      </c>
      <c r="I40" s="32" t="n">
        <v>1</v>
      </c>
      <c r="J40" s="32" t="s">
        <v>27</v>
      </c>
      <c r="K40" s="32" t="s">
        <v>27</v>
      </c>
      <c r="L40" s="33" t="s">
        <v>27</v>
      </c>
    </row>
    <row r="41" customFormat="false" ht="13.5" hidden="false" customHeight="true" outlineLevel="0" collapsed="false">
      <c r="B41" s="37"/>
      <c r="C41" s="34" t="n">
        <v>100</v>
      </c>
      <c r="D41" s="23" t="n">
        <v>4.1</v>
      </c>
      <c r="E41" s="23" t="n">
        <v>25.7</v>
      </c>
      <c r="F41" s="23" t="n">
        <v>21.6</v>
      </c>
      <c r="G41" s="23" t="n">
        <v>33.8</v>
      </c>
      <c r="H41" s="23" t="n">
        <v>13.5</v>
      </c>
      <c r="I41" s="23" t="n">
        <v>1.4</v>
      </c>
      <c r="J41" s="23" t="s">
        <v>27</v>
      </c>
      <c r="K41" s="23" t="s">
        <v>27</v>
      </c>
      <c r="L41" s="24" t="s">
        <v>27</v>
      </c>
    </row>
    <row r="42" customFormat="false" ht="13.5" hidden="false" customHeight="true" outlineLevel="0" collapsed="false">
      <c r="B42" s="37" t="s">
        <v>211</v>
      </c>
      <c r="C42" s="31" t="n">
        <v>68</v>
      </c>
      <c r="D42" s="32" t="n">
        <v>3</v>
      </c>
      <c r="E42" s="32" t="n">
        <v>17</v>
      </c>
      <c r="F42" s="32" t="n">
        <v>20</v>
      </c>
      <c r="G42" s="32" t="n">
        <v>18</v>
      </c>
      <c r="H42" s="32" t="n">
        <v>9</v>
      </c>
      <c r="I42" s="32" t="n">
        <v>1</v>
      </c>
      <c r="J42" s="32" t="s">
        <v>27</v>
      </c>
      <c r="K42" s="32" t="s">
        <v>27</v>
      </c>
      <c r="L42" s="33" t="s">
        <v>27</v>
      </c>
    </row>
    <row r="43" customFormat="false" ht="13.5" hidden="false" customHeight="true" outlineLevel="0" collapsed="false">
      <c r="B43" s="37"/>
      <c r="C43" s="34" t="n">
        <v>100</v>
      </c>
      <c r="D43" s="23" t="n">
        <v>4.4</v>
      </c>
      <c r="E43" s="23" t="n">
        <v>25</v>
      </c>
      <c r="F43" s="23" t="n">
        <v>29.4</v>
      </c>
      <c r="G43" s="23" t="n">
        <v>26.5</v>
      </c>
      <c r="H43" s="23" t="n">
        <v>13.2</v>
      </c>
      <c r="I43" s="23" t="n">
        <v>1.5</v>
      </c>
      <c r="J43" s="23" t="s">
        <v>27</v>
      </c>
      <c r="K43" s="23" t="s">
        <v>27</v>
      </c>
      <c r="L43" s="24" t="s">
        <v>27</v>
      </c>
    </row>
    <row r="44" customFormat="false" ht="13.5" hidden="false" customHeight="true" outlineLevel="0" collapsed="false">
      <c r="B44" s="38" t="s">
        <v>46</v>
      </c>
      <c r="C44" s="31" t="n">
        <v>212</v>
      </c>
      <c r="D44" s="32" t="n">
        <v>46</v>
      </c>
      <c r="E44" s="32" t="n">
        <v>81</v>
      </c>
      <c r="F44" s="32" t="n">
        <v>43</v>
      </c>
      <c r="G44" s="32" t="n">
        <v>29</v>
      </c>
      <c r="H44" s="32" t="n">
        <v>10</v>
      </c>
      <c r="I44" s="32" t="n">
        <v>2</v>
      </c>
      <c r="J44" s="32" t="s">
        <v>27</v>
      </c>
      <c r="K44" s="32" t="n">
        <v>1</v>
      </c>
      <c r="L44" s="33" t="s">
        <v>27</v>
      </c>
    </row>
    <row r="45" customFormat="false" ht="13.5" hidden="false" customHeight="true" outlineLevel="0" collapsed="false">
      <c r="B45" s="38"/>
      <c r="C45" s="39" t="n">
        <v>100</v>
      </c>
      <c r="D45" s="40" t="n">
        <v>21.7</v>
      </c>
      <c r="E45" s="40" t="n">
        <v>38.2</v>
      </c>
      <c r="F45" s="40" t="n">
        <v>20.3</v>
      </c>
      <c r="G45" s="40" t="n">
        <v>13.7</v>
      </c>
      <c r="H45" s="40" t="n">
        <v>4.7</v>
      </c>
      <c r="I45" s="40" t="n">
        <v>0.9</v>
      </c>
      <c r="J45" s="40" t="s">
        <v>27</v>
      </c>
      <c r="K45" s="40" t="n">
        <v>0.5</v>
      </c>
      <c r="L45" s="41" t="s">
        <v>27</v>
      </c>
    </row>
  </sheetData>
  <mergeCells count="32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21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11</v>
      </c>
      <c r="C10" s="26" t="n">
        <v>95</v>
      </c>
      <c r="D10" s="27" t="n">
        <v>68</v>
      </c>
      <c r="E10" s="27" t="n">
        <v>17</v>
      </c>
      <c r="F10" s="27" t="n">
        <v>8</v>
      </c>
      <c r="G10" s="27" t="n">
        <v>2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71.6</v>
      </c>
      <c r="E11" s="29" t="n">
        <v>17.9</v>
      </c>
      <c r="F11" s="29" t="n">
        <v>8.4</v>
      </c>
      <c r="G11" s="29" t="n">
        <v>2.1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1076</v>
      </c>
      <c r="E12" s="32" t="n">
        <v>1228</v>
      </c>
      <c r="F12" s="32" t="n">
        <v>736</v>
      </c>
      <c r="G12" s="32" t="n">
        <v>565</v>
      </c>
      <c r="H12" s="32" t="n">
        <v>178</v>
      </c>
      <c r="I12" s="32" t="n">
        <v>30</v>
      </c>
      <c r="J12" s="32" t="n">
        <v>10</v>
      </c>
      <c r="K12" s="32" t="n">
        <v>2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28.1</v>
      </c>
      <c r="E13" s="23" t="n">
        <v>32.1</v>
      </c>
      <c r="F13" s="23" t="n">
        <v>19.2</v>
      </c>
      <c r="G13" s="23" t="n">
        <v>14.8</v>
      </c>
      <c r="H13" s="23" t="n">
        <v>4.7</v>
      </c>
      <c r="I13" s="23" t="n">
        <v>0.8</v>
      </c>
      <c r="J13" s="23" t="n">
        <v>0.3</v>
      </c>
      <c r="K13" s="23" t="n">
        <v>0.1</v>
      </c>
      <c r="L13" s="24" t="n">
        <v>0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15</v>
      </c>
      <c r="E14" s="32" t="n">
        <v>9</v>
      </c>
      <c r="F14" s="32" t="n">
        <v>4</v>
      </c>
      <c r="G14" s="32" t="n">
        <v>3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38"/>
      <c r="C15" s="39" t="n">
        <v>100</v>
      </c>
      <c r="D15" s="40" t="n">
        <v>48.4</v>
      </c>
      <c r="E15" s="40" t="n">
        <v>29</v>
      </c>
      <c r="F15" s="40" t="n">
        <v>12.9</v>
      </c>
      <c r="G15" s="40" t="n">
        <v>9.7</v>
      </c>
      <c r="H15" s="40" t="s">
        <v>27</v>
      </c>
      <c r="I15" s="40" t="s">
        <v>27</v>
      </c>
      <c r="J15" s="40" t="s">
        <v>27</v>
      </c>
      <c r="K15" s="40" t="s">
        <v>27</v>
      </c>
      <c r="L15" s="41" t="s">
        <v>27</v>
      </c>
    </row>
  </sheetData>
  <mergeCells count="17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21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34</v>
      </c>
      <c r="E4" s="15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5" t="s">
        <v>141</v>
      </c>
      <c r="L4" s="16" t="s">
        <v>142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5"/>
      <c r="L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1254</v>
      </c>
      <c r="F8" s="20" t="n">
        <v>748</v>
      </c>
      <c r="G8" s="20" t="n">
        <v>570</v>
      </c>
      <c r="H8" s="20" t="n">
        <v>178</v>
      </c>
      <c r="I8" s="20" t="n">
        <v>30</v>
      </c>
      <c r="J8" s="20" t="n">
        <v>10</v>
      </c>
      <c r="K8" s="20" t="n">
        <v>2</v>
      </c>
      <c r="L8" s="21" t="n">
        <v>1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31.7</v>
      </c>
      <c r="F9" s="23" t="n">
        <v>18.9</v>
      </c>
      <c r="G9" s="23" t="n">
        <v>14.4</v>
      </c>
      <c r="H9" s="23" t="n">
        <v>4.5</v>
      </c>
      <c r="I9" s="23" t="n">
        <v>0.8</v>
      </c>
      <c r="J9" s="23" t="n">
        <v>0.3</v>
      </c>
      <c r="K9" s="23" t="n">
        <v>0.1</v>
      </c>
      <c r="L9" s="24" t="n">
        <v>0</v>
      </c>
    </row>
    <row r="10" customFormat="false" ht="13.5" hidden="false" customHeight="true" outlineLevel="0" collapsed="false">
      <c r="B10" s="25" t="s">
        <v>114</v>
      </c>
      <c r="C10" s="26" t="n">
        <v>1484</v>
      </c>
      <c r="D10" s="27" t="n">
        <v>427</v>
      </c>
      <c r="E10" s="27" t="n">
        <v>671</v>
      </c>
      <c r="F10" s="27" t="n">
        <v>245</v>
      </c>
      <c r="G10" s="27" t="n">
        <v>87</v>
      </c>
      <c r="H10" s="27" t="n">
        <v>39</v>
      </c>
      <c r="I10" s="27" t="n">
        <v>11</v>
      </c>
      <c r="J10" s="27" t="n">
        <v>4</v>
      </c>
      <c r="K10" s="27" t="s">
        <v>27</v>
      </c>
      <c r="L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28.8</v>
      </c>
      <c r="E11" s="29" t="n">
        <v>45.2</v>
      </c>
      <c r="F11" s="29" t="n">
        <v>16.5</v>
      </c>
      <c r="G11" s="29" t="n">
        <v>5.9</v>
      </c>
      <c r="H11" s="29" t="n">
        <v>2.6</v>
      </c>
      <c r="I11" s="29" t="n">
        <v>0.7</v>
      </c>
      <c r="J11" s="29" t="n">
        <v>0.3</v>
      </c>
      <c r="K11" s="29" t="s">
        <v>27</v>
      </c>
      <c r="L11" s="30" t="s">
        <v>27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n">
        <v>717</v>
      </c>
      <c r="E12" s="32" t="n">
        <v>574</v>
      </c>
      <c r="F12" s="32" t="n">
        <v>499</v>
      </c>
      <c r="G12" s="32" t="n">
        <v>480</v>
      </c>
      <c r="H12" s="32" t="n">
        <v>139</v>
      </c>
      <c r="I12" s="32" t="n">
        <v>19</v>
      </c>
      <c r="J12" s="32" t="n">
        <v>6</v>
      </c>
      <c r="K12" s="32" t="n">
        <v>2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29.4</v>
      </c>
      <c r="E13" s="23" t="n">
        <v>23.6</v>
      </c>
      <c r="F13" s="23" t="n">
        <v>20.5</v>
      </c>
      <c r="G13" s="23" t="n">
        <v>19.7</v>
      </c>
      <c r="H13" s="23" t="n">
        <v>5.7</v>
      </c>
      <c r="I13" s="23" t="n">
        <v>0.8</v>
      </c>
      <c r="J13" s="23" t="n">
        <v>0.2</v>
      </c>
      <c r="K13" s="23" t="n">
        <v>0.1</v>
      </c>
      <c r="L13" s="24" t="n">
        <v>0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15</v>
      </c>
      <c r="E14" s="32" t="n">
        <v>9</v>
      </c>
      <c r="F14" s="32" t="n">
        <v>4</v>
      </c>
      <c r="G14" s="32" t="n">
        <v>3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s">
        <v>27</v>
      </c>
    </row>
    <row r="15" customFormat="false" ht="13.5" hidden="false" customHeight="true" outlineLevel="0" collapsed="false">
      <c r="B15" s="38"/>
      <c r="C15" s="39" t="n">
        <v>100</v>
      </c>
      <c r="D15" s="40" t="n">
        <v>48.4</v>
      </c>
      <c r="E15" s="40" t="n">
        <v>29</v>
      </c>
      <c r="F15" s="40" t="n">
        <v>12.9</v>
      </c>
      <c r="G15" s="40" t="n">
        <v>9.7</v>
      </c>
      <c r="H15" s="40" t="s">
        <v>27</v>
      </c>
      <c r="I15" s="40" t="s">
        <v>27</v>
      </c>
      <c r="J15" s="40" t="s">
        <v>27</v>
      </c>
      <c r="K15" s="40" t="s">
        <v>27</v>
      </c>
      <c r="L15" s="41" t="s">
        <v>27</v>
      </c>
    </row>
  </sheetData>
  <mergeCells count="17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14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215</v>
      </c>
      <c r="E4" s="79"/>
      <c r="F4" s="79"/>
      <c r="G4" s="79"/>
      <c r="H4" s="44" t="s">
        <v>216</v>
      </c>
      <c r="I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134</v>
      </c>
      <c r="F5" s="44" t="s">
        <v>135</v>
      </c>
      <c r="G5" s="44" t="s">
        <v>217</v>
      </c>
      <c r="H5" s="44"/>
      <c r="I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80"/>
    </row>
    <row r="7" customFormat="false" ht="132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80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07</v>
      </c>
      <c r="E8" s="20" t="n">
        <v>187</v>
      </c>
      <c r="F8" s="20" t="n">
        <v>20</v>
      </c>
      <c r="G8" s="20" t="s">
        <v>27</v>
      </c>
      <c r="H8" s="20" t="n">
        <v>3716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5.2</v>
      </c>
      <c r="E9" s="23" t="n">
        <v>4.7</v>
      </c>
      <c r="F9" s="23" t="n">
        <v>0.5</v>
      </c>
      <c r="G9" s="23" t="s">
        <v>27</v>
      </c>
      <c r="H9" s="23" t="n">
        <v>94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203</v>
      </c>
      <c r="E10" s="27" t="n">
        <v>183</v>
      </c>
      <c r="F10" s="27" t="n">
        <v>20</v>
      </c>
      <c r="G10" s="27" t="s">
        <v>27</v>
      </c>
      <c r="H10" s="27" t="n">
        <v>2510</v>
      </c>
      <c r="I10" s="28" t="n">
        <v>25</v>
      </c>
    </row>
    <row r="11" customFormat="false" ht="13.5" hidden="false" customHeight="true" outlineLevel="0" collapsed="false">
      <c r="B11" s="50"/>
      <c r="C11" s="45" t="n">
        <v>100</v>
      </c>
      <c r="D11" s="29" t="n">
        <v>7.4</v>
      </c>
      <c r="E11" s="29" t="n">
        <v>6.7</v>
      </c>
      <c r="F11" s="29" t="n">
        <v>0.7</v>
      </c>
      <c r="G11" s="29" t="s">
        <v>27</v>
      </c>
      <c r="H11" s="29" t="n">
        <v>91.7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191</v>
      </c>
      <c r="E12" s="32" t="n">
        <v>171</v>
      </c>
      <c r="F12" s="32" t="n">
        <v>20</v>
      </c>
      <c r="G12" s="32" t="s">
        <v>27</v>
      </c>
      <c r="H12" s="32" t="n">
        <v>2298</v>
      </c>
      <c r="I12" s="33" t="n">
        <v>19</v>
      </c>
    </row>
    <row r="13" customFormat="false" ht="13.5" hidden="false" customHeight="true" outlineLevel="0" collapsed="false">
      <c r="B13" s="50"/>
      <c r="C13" s="34" t="n">
        <v>100</v>
      </c>
      <c r="D13" s="23" t="n">
        <v>7.6</v>
      </c>
      <c r="E13" s="23" t="n">
        <v>6.8</v>
      </c>
      <c r="F13" s="23" t="n">
        <v>0.8</v>
      </c>
      <c r="G13" s="23" t="s">
        <v>27</v>
      </c>
      <c r="H13" s="23" t="n">
        <v>91.6</v>
      </c>
      <c r="I13" s="24" t="n">
        <v>0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946</v>
      </c>
      <c r="I14" s="33" t="n">
        <v>4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6</v>
      </c>
      <c r="I15" s="24" t="n">
        <v>0.4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186</v>
      </c>
      <c r="E16" s="32" t="n">
        <v>167</v>
      </c>
      <c r="F16" s="32" t="n">
        <v>19</v>
      </c>
      <c r="G16" s="32" t="s">
        <v>27</v>
      </c>
      <c r="H16" s="32" t="n">
        <v>1035</v>
      </c>
      <c r="I16" s="33" t="n">
        <v>10</v>
      </c>
    </row>
    <row r="17" customFormat="false" ht="13.5" hidden="false" customHeight="true" outlineLevel="0" collapsed="false">
      <c r="B17" s="50"/>
      <c r="C17" s="34" t="n">
        <v>100</v>
      </c>
      <c r="D17" s="23" t="n">
        <v>15.1</v>
      </c>
      <c r="E17" s="23" t="n">
        <v>13.6</v>
      </c>
      <c r="F17" s="23" t="n">
        <v>1.5</v>
      </c>
      <c r="G17" s="23" t="s">
        <v>27</v>
      </c>
      <c r="H17" s="23" t="n">
        <v>84.1</v>
      </c>
      <c r="I17" s="24" t="n">
        <v>0.8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</v>
      </c>
      <c r="E18" s="32" t="n">
        <v>1</v>
      </c>
      <c r="F18" s="32" t="s">
        <v>27</v>
      </c>
      <c r="G18" s="32" t="s">
        <v>27</v>
      </c>
      <c r="H18" s="32" t="n">
        <v>54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1.8</v>
      </c>
      <c r="E19" s="23" t="n">
        <v>1.8</v>
      </c>
      <c r="F19" s="23" t="s">
        <v>27</v>
      </c>
      <c r="G19" s="23" t="s">
        <v>27</v>
      </c>
      <c r="H19" s="23" t="n">
        <v>98.2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4</v>
      </c>
      <c r="E20" s="32" t="n">
        <v>3</v>
      </c>
      <c r="F20" s="32" t="n">
        <v>1</v>
      </c>
      <c r="G20" s="32" t="s">
        <v>27</v>
      </c>
      <c r="H20" s="32" t="n">
        <v>263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1.5</v>
      </c>
      <c r="E21" s="23" t="n">
        <v>1.1</v>
      </c>
      <c r="F21" s="23" t="n">
        <v>0.4</v>
      </c>
      <c r="G21" s="23" t="s">
        <v>27</v>
      </c>
      <c r="H21" s="23" t="n">
        <v>96.7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12</v>
      </c>
      <c r="E22" s="32" t="n">
        <v>12</v>
      </c>
      <c r="F22" s="32" t="s">
        <v>27</v>
      </c>
      <c r="G22" s="32" t="s">
        <v>27</v>
      </c>
      <c r="H22" s="32" t="n">
        <v>212</v>
      </c>
      <c r="I22" s="33" t="n">
        <v>6</v>
      </c>
    </row>
    <row r="23" customFormat="false" ht="13.5" hidden="false" customHeight="true" outlineLevel="0" collapsed="false">
      <c r="B23" s="50"/>
      <c r="C23" s="34" t="n">
        <v>100</v>
      </c>
      <c r="D23" s="23" t="n">
        <v>5.2</v>
      </c>
      <c r="E23" s="23" t="n">
        <v>5.2</v>
      </c>
      <c r="F23" s="23" t="s">
        <v>27</v>
      </c>
      <c r="G23" s="23" t="s">
        <v>27</v>
      </c>
      <c r="H23" s="23" t="n">
        <v>92.2</v>
      </c>
      <c r="I23" s="24" t="n">
        <v>2.6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1</v>
      </c>
      <c r="E24" s="32" t="n">
        <v>1</v>
      </c>
      <c r="F24" s="32" t="s">
        <v>27</v>
      </c>
      <c r="G24" s="32" t="s">
        <v>27</v>
      </c>
      <c r="H24" s="32" t="n">
        <v>6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4.3</v>
      </c>
      <c r="E25" s="23" t="n">
        <v>14.3</v>
      </c>
      <c r="F25" s="23" t="s">
        <v>27</v>
      </c>
      <c r="G25" s="23" t="s">
        <v>27</v>
      </c>
      <c r="H25" s="23" t="n">
        <v>85.7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33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4</v>
      </c>
      <c r="E28" s="32" t="n">
        <v>4</v>
      </c>
      <c r="F28" s="32" t="s">
        <v>27</v>
      </c>
      <c r="G28" s="32" t="s">
        <v>27</v>
      </c>
      <c r="H28" s="32" t="n">
        <v>20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n">
        <v>16</v>
      </c>
      <c r="E29" s="23" t="n">
        <v>16</v>
      </c>
      <c r="F29" s="23" t="s">
        <v>27</v>
      </c>
      <c r="G29" s="23" t="s">
        <v>27</v>
      </c>
      <c r="H29" s="23" t="n">
        <v>80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6</v>
      </c>
      <c r="E30" s="32" t="n">
        <v>6</v>
      </c>
      <c r="F30" s="32" t="s">
        <v>27</v>
      </c>
      <c r="G30" s="32" t="s">
        <v>27</v>
      </c>
      <c r="H30" s="32" t="n">
        <v>59</v>
      </c>
      <c r="I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9</v>
      </c>
      <c r="E31" s="23" t="n">
        <v>9</v>
      </c>
      <c r="F31" s="23" t="s">
        <v>27</v>
      </c>
      <c r="G31" s="23" t="s">
        <v>27</v>
      </c>
      <c r="H31" s="23" t="n">
        <v>88.1</v>
      </c>
      <c r="I31" s="24" t="n">
        <v>3</v>
      </c>
    </row>
    <row r="32" customFormat="false" ht="13.5" hidden="false" customHeight="true" outlineLevel="0" collapsed="false">
      <c r="B32" s="53" t="s">
        <v>147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4</v>
      </c>
      <c r="I32" s="33" t="n">
        <v>1</v>
      </c>
    </row>
    <row r="33" customFormat="false" ht="13.5" hidden="false" customHeight="true" outlineLevel="0" collapsed="false">
      <c r="B33" s="53"/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80</v>
      </c>
      <c r="I33" s="24" t="n">
        <v>20</v>
      </c>
    </row>
    <row r="34" customFormat="false" ht="13.5" hidden="false" customHeight="true" outlineLevel="0" collapsed="false">
      <c r="B34" s="53" t="s">
        <v>148</v>
      </c>
      <c r="C34" s="31" t="n">
        <v>20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n">
        <v>19</v>
      </c>
      <c r="I34" s="33" t="n">
        <v>1</v>
      </c>
    </row>
    <row r="35" customFormat="false" ht="13.5" hidden="false" customHeight="true" outlineLevel="0" collapsed="false">
      <c r="B35" s="53"/>
      <c r="C35" s="34" t="n">
        <v>100</v>
      </c>
      <c r="D35" s="23" t="s">
        <v>27</v>
      </c>
      <c r="E35" s="23" t="s">
        <v>27</v>
      </c>
      <c r="F35" s="23" t="s">
        <v>27</v>
      </c>
      <c r="G35" s="23" t="s">
        <v>27</v>
      </c>
      <c r="H35" s="23" t="n">
        <v>95</v>
      </c>
      <c r="I35" s="24" t="n">
        <v>5</v>
      </c>
    </row>
    <row r="36" customFormat="false" ht="13.5" hidden="false" customHeight="true" outlineLevel="0" collapsed="false">
      <c r="B36" s="53" t="s">
        <v>149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53"/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s">
        <v>27</v>
      </c>
      <c r="H38" s="32" t="n">
        <v>5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s">
        <v>27</v>
      </c>
      <c r="F39" s="23" t="s">
        <v>27</v>
      </c>
      <c r="G39" s="23" t="s">
        <v>27</v>
      </c>
      <c r="H39" s="23" t="n">
        <v>10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n">
        <v>1</v>
      </c>
      <c r="F40" s="32" t="s">
        <v>27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n">
        <v>2.6</v>
      </c>
      <c r="F41" s="23" t="s">
        <v>27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s">
        <v>27</v>
      </c>
      <c r="F42" s="32" t="s">
        <v>27</v>
      </c>
      <c r="G42" s="32" t="s">
        <v>27</v>
      </c>
      <c r="H42" s="32" t="n">
        <v>25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s">
        <v>27</v>
      </c>
      <c r="F43" s="23" t="s">
        <v>27</v>
      </c>
      <c r="G43" s="23" t="s">
        <v>27</v>
      </c>
      <c r="H43" s="23" t="n">
        <v>96.2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32" t="n">
        <v>17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23" t="n">
        <v>100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s">
        <v>27</v>
      </c>
      <c r="F46" s="32" t="s">
        <v>27</v>
      </c>
      <c r="G46" s="32" t="s">
        <v>27</v>
      </c>
      <c r="H46" s="32" t="n">
        <v>1156</v>
      </c>
      <c r="I46" s="33" t="n">
        <v>3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s">
        <v>27</v>
      </c>
      <c r="F47" s="23" t="s">
        <v>27</v>
      </c>
      <c r="G47" s="23" t="s">
        <v>27</v>
      </c>
      <c r="H47" s="23" t="n">
        <v>99.7</v>
      </c>
      <c r="I47" s="24" t="n">
        <v>0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4</v>
      </c>
      <c r="E48" s="32" t="n">
        <v>4</v>
      </c>
      <c r="F48" s="32" t="s">
        <v>27</v>
      </c>
      <c r="G48" s="32" t="s">
        <v>27</v>
      </c>
      <c r="H48" s="32" t="n">
        <v>33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10.5</v>
      </c>
      <c r="E49" s="40" t="n">
        <v>10.5</v>
      </c>
      <c r="F49" s="40" t="s">
        <v>27</v>
      </c>
      <c r="G49" s="40" t="s">
        <v>27</v>
      </c>
      <c r="H49" s="40" t="n">
        <v>86.8</v>
      </c>
      <c r="I49" s="41" t="n">
        <v>2.6</v>
      </c>
    </row>
  </sheetData>
  <mergeCells count="31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18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219</v>
      </c>
      <c r="E4" s="79"/>
      <c r="F4" s="79"/>
      <c r="G4" s="79"/>
      <c r="H4" s="44" t="s">
        <v>220</v>
      </c>
      <c r="I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134</v>
      </c>
      <c r="F5" s="44" t="s">
        <v>135</v>
      </c>
      <c r="G5" s="44" t="s">
        <v>217</v>
      </c>
      <c r="H5" s="44"/>
      <c r="I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80"/>
    </row>
    <row r="7" customFormat="false" ht="132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07</v>
      </c>
      <c r="E8" s="20" t="n">
        <v>187</v>
      </c>
      <c r="F8" s="20" t="n">
        <v>20</v>
      </c>
      <c r="G8" s="20" t="s">
        <v>27</v>
      </c>
      <c r="H8" s="20" t="n">
        <v>3716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5.2</v>
      </c>
      <c r="E9" s="23" t="n">
        <v>4.7</v>
      </c>
      <c r="F9" s="23" t="n">
        <v>0.5</v>
      </c>
      <c r="G9" s="23" t="s">
        <v>27</v>
      </c>
      <c r="H9" s="23" t="n">
        <v>94</v>
      </c>
      <c r="I9" s="24" t="n">
        <v>0.7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101</v>
      </c>
      <c r="E10" s="32" t="n">
        <v>92</v>
      </c>
      <c r="F10" s="32" t="n">
        <v>9</v>
      </c>
      <c r="G10" s="32" t="s">
        <v>27</v>
      </c>
      <c r="H10" s="32" t="n">
        <v>2172</v>
      </c>
      <c r="I10" s="33" t="n">
        <v>18</v>
      </c>
    </row>
    <row r="11" customFormat="false" ht="13.5" hidden="false" customHeight="true" outlineLevel="0" collapsed="false">
      <c r="B11" s="25"/>
      <c r="C11" s="34" t="n">
        <v>100</v>
      </c>
      <c r="D11" s="23" t="n">
        <v>4.4</v>
      </c>
      <c r="E11" s="23" t="n">
        <v>4</v>
      </c>
      <c r="F11" s="23" t="n">
        <v>0.4</v>
      </c>
      <c r="G11" s="23" t="s">
        <v>27</v>
      </c>
      <c r="H11" s="23" t="n">
        <v>94.8</v>
      </c>
      <c r="I11" s="24" t="n">
        <v>0.8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77</v>
      </c>
      <c r="E12" s="32" t="n">
        <v>68</v>
      </c>
      <c r="F12" s="32" t="n">
        <v>9</v>
      </c>
      <c r="G12" s="32" t="s">
        <v>27</v>
      </c>
      <c r="H12" s="32" t="n">
        <v>1815</v>
      </c>
      <c r="I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4</v>
      </c>
      <c r="E13" s="23" t="n">
        <v>3.6</v>
      </c>
      <c r="F13" s="23" t="n">
        <v>0.5</v>
      </c>
      <c r="G13" s="23" t="s">
        <v>27</v>
      </c>
      <c r="H13" s="23" t="n">
        <v>95.1</v>
      </c>
      <c r="I13" s="24" t="n">
        <v>0.8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24</v>
      </c>
      <c r="E14" s="32" t="n">
        <v>24</v>
      </c>
      <c r="F14" s="32" t="s">
        <v>27</v>
      </c>
      <c r="G14" s="32" t="s">
        <v>27</v>
      </c>
      <c r="H14" s="32" t="n">
        <v>357</v>
      </c>
      <c r="I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6.3</v>
      </c>
      <c r="E15" s="23" t="n">
        <v>6.3</v>
      </c>
      <c r="F15" s="23" t="s">
        <v>27</v>
      </c>
      <c r="G15" s="23" t="s">
        <v>27</v>
      </c>
      <c r="H15" s="23" t="n">
        <v>93.2</v>
      </c>
      <c r="I15" s="24" t="n">
        <v>0.5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105</v>
      </c>
      <c r="E16" s="32" t="n">
        <v>94</v>
      </c>
      <c r="F16" s="32" t="n">
        <v>11</v>
      </c>
      <c r="G16" s="32" t="s">
        <v>27</v>
      </c>
      <c r="H16" s="32" t="n">
        <v>1508</v>
      </c>
      <c r="I16" s="33" t="n">
        <v>8</v>
      </c>
    </row>
    <row r="17" customFormat="false" ht="13.5" hidden="false" customHeight="true" outlineLevel="0" collapsed="false">
      <c r="B17" s="25"/>
      <c r="C17" s="34" t="n">
        <v>100</v>
      </c>
      <c r="D17" s="23" t="n">
        <v>6.5</v>
      </c>
      <c r="E17" s="23" t="n">
        <v>5.8</v>
      </c>
      <c r="F17" s="23" t="n">
        <v>0.7</v>
      </c>
      <c r="G17" s="23" t="s">
        <v>27</v>
      </c>
      <c r="H17" s="23" t="n">
        <v>93</v>
      </c>
      <c r="I17" s="24" t="n">
        <v>0.5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4</v>
      </c>
      <c r="E18" s="32" t="n">
        <v>3</v>
      </c>
      <c r="F18" s="32" t="n">
        <v>1</v>
      </c>
      <c r="G18" s="32" t="s">
        <v>27</v>
      </c>
      <c r="H18" s="32" t="n">
        <v>234</v>
      </c>
      <c r="I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1.7</v>
      </c>
      <c r="E19" s="23" t="n">
        <v>1.2</v>
      </c>
      <c r="F19" s="23" t="n">
        <v>0.4</v>
      </c>
      <c r="G19" s="23" t="s">
        <v>27</v>
      </c>
      <c r="H19" s="23" t="n">
        <v>97.1</v>
      </c>
      <c r="I19" s="24" t="n">
        <v>1.2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6</v>
      </c>
      <c r="E20" s="32" t="n">
        <v>6</v>
      </c>
      <c r="F20" s="32" t="s">
        <v>27</v>
      </c>
      <c r="G20" s="32" t="s">
        <v>27</v>
      </c>
      <c r="H20" s="32" t="n">
        <v>158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3.7</v>
      </c>
      <c r="E21" s="23" t="n">
        <v>3.7</v>
      </c>
      <c r="F21" s="23" t="s">
        <v>27</v>
      </c>
      <c r="G21" s="23" t="s">
        <v>27</v>
      </c>
      <c r="H21" s="23" t="n">
        <v>96.3</v>
      </c>
      <c r="I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3</v>
      </c>
      <c r="E22" s="32" t="n">
        <v>2</v>
      </c>
      <c r="F22" s="32" t="n">
        <v>1</v>
      </c>
      <c r="G22" s="32" t="s">
        <v>27</v>
      </c>
      <c r="H22" s="32" t="n">
        <v>96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3</v>
      </c>
      <c r="E23" s="23" t="n">
        <v>2</v>
      </c>
      <c r="F23" s="23" t="n">
        <v>1</v>
      </c>
      <c r="G23" s="23" t="s">
        <v>27</v>
      </c>
      <c r="H23" s="23" t="n">
        <v>96</v>
      </c>
      <c r="I23" s="24" t="n">
        <v>1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71</v>
      </c>
      <c r="E24" s="32" t="n">
        <v>63</v>
      </c>
      <c r="F24" s="32" t="n">
        <v>8</v>
      </c>
      <c r="G24" s="32" t="s">
        <v>27</v>
      </c>
      <c r="H24" s="32" t="n">
        <v>926</v>
      </c>
      <c r="I24" s="33" t="n">
        <v>4</v>
      </c>
    </row>
    <row r="25" customFormat="false" ht="13.5" hidden="false" customHeight="true" outlineLevel="0" collapsed="false">
      <c r="B25" s="25"/>
      <c r="C25" s="34" t="n">
        <v>100</v>
      </c>
      <c r="D25" s="23" t="n">
        <v>7.1</v>
      </c>
      <c r="E25" s="23" t="n">
        <v>6.3</v>
      </c>
      <c r="F25" s="23" t="n">
        <v>0.8</v>
      </c>
      <c r="G25" s="23" t="s">
        <v>27</v>
      </c>
      <c r="H25" s="23" t="n">
        <v>92.5</v>
      </c>
      <c r="I25" s="24" t="n">
        <v>0.4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8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21</v>
      </c>
      <c r="E28" s="27" t="n">
        <v>20</v>
      </c>
      <c r="F28" s="27" t="n">
        <v>1</v>
      </c>
      <c r="G28" s="27" t="s">
        <v>27</v>
      </c>
      <c r="H28" s="27" t="n">
        <v>86</v>
      </c>
      <c r="I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19.6</v>
      </c>
      <c r="E29" s="29" t="n">
        <v>18.7</v>
      </c>
      <c r="F29" s="29" t="n">
        <v>0.9</v>
      </c>
      <c r="G29" s="29" t="s">
        <v>27</v>
      </c>
      <c r="H29" s="29" t="n">
        <v>80.4</v>
      </c>
      <c r="I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</v>
      </c>
      <c r="E30" s="32" t="n">
        <v>1</v>
      </c>
      <c r="F30" s="32" t="s">
        <v>27</v>
      </c>
      <c r="G30" s="32" t="s">
        <v>27</v>
      </c>
      <c r="H30" s="32" t="n">
        <v>20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4.8</v>
      </c>
      <c r="E31" s="23" t="n">
        <v>4.8</v>
      </c>
      <c r="F31" s="23" t="s">
        <v>27</v>
      </c>
      <c r="G31" s="23" t="s">
        <v>27</v>
      </c>
      <c r="H31" s="23" t="n">
        <v>95.2</v>
      </c>
      <c r="I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16</v>
      </c>
      <c r="I32" s="33" t="n">
        <v>3</v>
      </c>
    </row>
    <row r="33" customFormat="false" ht="13.5" hidden="false" customHeight="true" outlineLevel="0" collapsed="false">
      <c r="B33" s="38"/>
      <c r="C33" s="39" t="n">
        <v>100</v>
      </c>
      <c r="D33" s="40" t="s">
        <v>27</v>
      </c>
      <c r="E33" s="40" t="s">
        <v>27</v>
      </c>
      <c r="F33" s="40" t="s">
        <v>27</v>
      </c>
      <c r="G33" s="40" t="s">
        <v>27</v>
      </c>
      <c r="H33" s="40" t="n">
        <v>84.2</v>
      </c>
      <c r="I33" s="41" t="n">
        <v>15.8</v>
      </c>
    </row>
  </sheetData>
  <mergeCells count="23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75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21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22</v>
      </c>
      <c r="E4" s="81"/>
      <c r="F4" s="81"/>
      <c r="G4" s="81"/>
      <c r="H4" s="15" t="s">
        <v>223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3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345</v>
      </c>
      <c r="E8" s="20" t="n">
        <v>250</v>
      </c>
      <c r="F8" s="20" t="n">
        <v>92</v>
      </c>
      <c r="G8" s="20" t="n">
        <v>3</v>
      </c>
      <c r="H8" s="20" t="n">
        <v>3578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8.7</v>
      </c>
      <c r="E9" s="23" t="n">
        <v>6.3</v>
      </c>
      <c r="F9" s="23" t="n">
        <v>2.3</v>
      </c>
      <c r="G9" s="23" t="n">
        <v>0.1</v>
      </c>
      <c r="H9" s="23" t="n">
        <v>90.5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336</v>
      </c>
      <c r="E10" s="27" t="n">
        <v>245</v>
      </c>
      <c r="F10" s="27" t="n">
        <v>88</v>
      </c>
      <c r="G10" s="27" t="n">
        <v>3</v>
      </c>
      <c r="H10" s="27" t="n">
        <v>2378</v>
      </c>
      <c r="I10" s="28" t="n">
        <v>24</v>
      </c>
    </row>
    <row r="11" customFormat="false" ht="13.5" hidden="false" customHeight="true" outlineLevel="0" collapsed="false">
      <c r="B11" s="50"/>
      <c r="C11" s="45" t="n">
        <v>100</v>
      </c>
      <c r="D11" s="29" t="n">
        <v>12.3</v>
      </c>
      <c r="E11" s="29" t="n">
        <v>8.9</v>
      </c>
      <c r="F11" s="29" t="n">
        <v>3.2</v>
      </c>
      <c r="G11" s="29" t="n">
        <v>0.1</v>
      </c>
      <c r="H11" s="29" t="n">
        <v>86.9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314</v>
      </c>
      <c r="E12" s="32" t="n">
        <v>228</v>
      </c>
      <c r="F12" s="32" t="n">
        <v>84</v>
      </c>
      <c r="G12" s="32" t="n">
        <v>2</v>
      </c>
      <c r="H12" s="32" t="n">
        <v>2175</v>
      </c>
      <c r="I12" s="33" t="n">
        <v>19</v>
      </c>
    </row>
    <row r="13" customFormat="false" ht="13.5" hidden="false" customHeight="true" outlineLevel="0" collapsed="false">
      <c r="B13" s="50"/>
      <c r="C13" s="34" t="n">
        <v>100</v>
      </c>
      <c r="D13" s="23" t="n">
        <v>12.5</v>
      </c>
      <c r="E13" s="23" t="n">
        <v>9.1</v>
      </c>
      <c r="F13" s="23" t="n">
        <v>3.3</v>
      </c>
      <c r="G13" s="23" t="n">
        <v>0.1</v>
      </c>
      <c r="H13" s="23" t="n">
        <v>86.7</v>
      </c>
      <c r="I13" s="24" t="n">
        <v>0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946</v>
      </c>
      <c r="I14" s="33" t="n">
        <v>4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6</v>
      </c>
      <c r="I15" s="24" t="n">
        <v>0.4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301</v>
      </c>
      <c r="E16" s="32" t="n">
        <v>218</v>
      </c>
      <c r="F16" s="32" t="n">
        <v>81</v>
      </c>
      <c r="G16" s="32" t="n">
        <v>2</v>
      </c>
      <c r="H16" s="32" t="n">
        <v>920</v>
      </c>
      <c r="I16" s="33" t="n">
        <v>10</v>
      </c>
    </row>
    <row r="17" customFormat="false" ht="13.5" hidden="false" customHeight="true" outlineLevel="0" collapsed="false">
      <c r="B17" s="50"/>
      <c r="C17" s="34" t="n">
        <v>100</v>
      </c>
      <c r="D17" s="23" t="n">
        <v>24.5</v>
      </c>
      <c r="E17" s="23" t="n">
        <v>17.7</v>
      </c>
      <c r="F17" s="23" t="n">
        <v>6.6</v>
      </c>
      <c r="G17" s="23" t="n">
        <v>0.2</v>
      </c>
      <c r="H17" s="23" t="n">
        <v>74.7</v>
      </c>
      <c r="I17" s="24" t="n">
        <v>0.8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3</v>
      </c>
      <c r="E18" s="32" t="n">
        <v>2</v>
      </c>
      <c r="F18" s="32" t="n">
        <v>1</v>
      </c>
      <c r="G18" s="32" t="s">
        <v>27</v>
      </c>
      <c r="H18" s="32" t="n">
        <v>52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5.5</v>
      </c>
      <c r="E19" s="23" t="n">
        <v>3.6</v>
      </c>
      <c r="F19" s="23" t="n">
        <v>1.8</v>
      </c>
      <c r="G19" s="23" t="s">
        <v>27</v>
      </c>
      <c r="H19" s="23" t="n">
        <v>94.5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10</v>
      </c>
      <c r="E20" s="32" t="n">
        <v>8</v>
      </c>
      <c r="F20" s="32" t="n">
        <v>2</v>
      </c>
      <c r="G20" s="32" t="s">
        <v>27</v>
      </c>
      <c r="H20" s="32" t="n">
        <v>257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3.7</v>
      </c>
      <c r="E21" s="23" t="n">
        <v>2.9</v>
      </c>
      <c r="F21" s="23" t="n">
        <v>0.7</v>
      </c>
      <c r="G21" s="23" t="s">
        <v>27</v>
      </c>
      <c r="H21" s="23" t="n">
        <v>94.5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22</v>
      </c>
      <c r="E22" s="32" t="n">
        <v>17</v>
      </c>
      <c r="F22" s="32" t="n">
        <v>4</v>
      </c>
      <c r="G22" s="32" t="n">
        <v>1</v>
      </c>
      <c r="H22" s="32" t="n">
        <v>203</v>
      </c>
      <c r="I22" s="33" t="n">
        <v>5</v>
      </c>
    </row>
    <row r="23" customFormat="false" ht="13.5" hidden="false" customHeight="true" outlineLevel="0" collapsed="false">
      <c r="B23" s="50"/>
      <c r="C23" s="34" t="n">
        <v>100</v>
      </c>
      <c r="D23" s="23" t="n">
        <v>9.6</v>
      </c>
      <c r="E23" s="23" t="n">
        <v>7.4</v>
      </c>
      <c r="F23" s="23" t="n">
        <v>1.7</v>
      </c>
      <c r="G23" s="23" t="n">
        <v>0.4</v>
      </c>
      <c r="H23" s="23" t="n">
        <v>88.3</v>
      </c>
      <c r="I23" s="24" t="n">
        <v>2.2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1</v>
      </c>
      <c r="E24" s="32" t="n">
        <v>1</v>
      </c>
      <c r="F24" s="32" t="s">
        <v>27</v>
      </c>
      <c r="G24" s="32" t="s">
        <v>27</v>
      </c>
      <c r="H24" s="32" t="n">
        <v>6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4.3</v>
      </c>
      <c r="E25" s="23" t="n">
        <v>14.3</v>
      </c>
      <c r="F25" s="23" t="s">
        <v>27</v>
      </c>
      <c r="G25" s="23" t="s">
        <v>27</v>
      </c>
      <c r="H25" s="23" t="n">
        <v>85.7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33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0</v>
      </c>
      <c r="E28" s="32" t="n">
        <v>8</v>
      </c>
      <c r="F28" s="32" t="n">
        <v>2</v>
      </c>
      <c r="G28" s="32" t="s">
        <v>27</v>
      </c>
      <c r="H28" s="32" t="n">
        <v>15</v>
      </c>
      <c r="I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40</v>
      </c>
      <c r="E29" s="23" t="n">
        <v>32</v>
      </c>
      <c r="F29" s="23" t="n">
        <v>8</v>
      </c>
      <c r="G29" s="23" t="s">
        <v>27</v>
      </c>
      <c r="H29" s="23" t="n">
        <v>60</v>
      </c>
      <c r="I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9</v>
      </c>
      <c r="E30" s="32" t="n">
        <v>7</v>
      </c>
      <c r="F30" s="32" t="n">
        <v>2</v>
      </c>
      <c r="G30" s="32" t="s">
        <v>27</v>
      </c>
      <c r="H30" s="32" t="n">
        <v>56</v>
      </c>
      <c r="I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13.4</v>
      </c>
      <c r="E31" s="23" t="n">
        <v>10.4</v>
      </c>
      <c r="F31" s="23" t="n">
        <v>3</v>
      </c>
      <c r="G31" s="23" t="s">
        <v>27</v>
      </c>
      <c r="H31" s="23" t="n">
        <v>83.6</v>
      </c>
      <c r="I31" s="24" t="n">
        <v>3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4</v>
      </c>
      <c r="I32" s="33" t="n">
        <v>1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80</v>
      </c>
      <c r="I33" s="24" t="n">
        <v>20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</v>
      </c>
      <c r="E34" s="32" t="n">
        <v>1</v>
      </c>
      <c r="F34" s="32" t="s">
        <v>27</v>
      </c>
      <c r="G34" s="32" t="s">
        <v>27</v>
      </c>
      <c r="H34" s="32" t="n">
        <v>18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5</v>
      </c>
      <c r="E35" s="23" t="n">
        <v>5</v>
      </c>
      <c r="F35" s="23" t="s">
        <v>27</v>
      </c>
      <c r="G35" s="23" t="s">
        <v>27</v>
      </c>
      <c r="H35" s="23" t="n">
        <v>90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s">
        <v>27</v>
      </c>
      <c r="H38" s="32" t="n">
        <v>5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s">
        <v>27</v>
      </c>
      <c r="F39" s="23" t="s">
        <v>27</v>
      </c>
      <c r="G39" s="23" t="s">
        <v>27</v>
      </c>
      <c r="H39" s="23" t="n">
        <v>10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s">
        <v>27</v>
      </c>
      <c r="E40" s="32" t="s">
        <v>27</v>
      </c>
      <c r="F40" s="32" t="s">
        <v>27</v>
      </c>
      <c r="G40" s="32" t="s">
        <v>27</v>
      </c>
      <c r="H40" s="32" t="n">
        <v>39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s">
        <v>27</v>
      </c>
      <c r="E41" s="23" t="s">
        <v>27</v>
      </c>
      <c r="F41" s="23" t="s">
        <v>27</v>
      </c>
      <c r="G41" s="23" t="s">
        <v>27</v>
      </c>
      <c r="H41" s="23" t="n">
        <v>100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</v>
      </c>
      <c r="E42" s="32" t="s">
        <v>27</v>
      </c>
      <c r="F42" s="32" t="s">
        <v>27</v>
      </c>
      <c r="G42" s="32" t="n">
        <v>1</v>
      </c>
      <c r="H42" s="32" t="n">
        <v>24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3.8</v>
      </c>
      <c r="E43" s="23" t="s">
        <v>27</v>
      </c>
      <c r="F43" s="23" t="s">
        <v>27</v>
      </c>
      <c r="G43" s="23" t="n">
        <v>3.8</v>
      </c>
      <c r="H43" s="23" t="n">
        <v>92.3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32" t="n">
        <v>17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23" t="n">
        <v>100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s">
        <v>27</v>
      </c>
      <c r="F46" s="32" t="s">
        <v>27</v>
      </c>
      <c r="G46" s="32" t="s">
        <v>27</v>
      </c>
      <c r="H46" s="32" t="n">
        <v>1155</v>
      </c>
      <c r="I46" s="33" t="n">
        <v>4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s">
        <v>27</v>
      </c>
      <c r="F47" s="23" t="s">
        <v>27</v>
      </c>
      <c r="G47" s="23" t="s">
        <v>27</v>
      </c>
      <c r="H47" s="23" t="n">
        <v>99.7</v>
      </c>
      <c r="I47" s="24" t="n">
        <v>0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9</v>
      </c>
      <c r="E48" s="32" t="n">
        <v>5</v>
      </c>
      <c r="F48" s="32" t="n">
        <v>4</v>
      </c>
      <c r="G48" s="32" t="s">
        <v>27</v>
      </c>
      <c r="H48" s="32" t="n">
        <v>28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23.7</v>
      </c>
      <c r="E49" s="40" t="n">
        <v>13.2</v>
      </c>
      <c r="F49" s="40" t="n">
        <v>10.5</v>
      </c>
      <c r="G49" s="40" t="s">
        <v>27</v>
      </c>
      <c r="H49" s="40" t="n">
        <v>73.7</v>
      </c>
      <c r="I49" s="41" t="n">
        <v>2.6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24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22</v>
      </c>
      <c r="E4" s="81"/>
      <c r="F4" s="81"/>
      <c r="G4" s="81"/>
      <c r="H4" s="15" t="s">
        <v>223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32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45</v>
      </c>
      <c r="E8" s="20" t="n">
        <v>250</v>
      </c>
      <c r="F8" s="20" t="n">
        <v>92</v>
      </c>
      <c r="G8" s="20" t="n">
        <v>3</v>
      </c>
      <c r="H8" s="20" t="n">
        <v>3578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8.7</v>
      </c>
      <c r="E9" s="23" t="n">
        <v>6.3</v>
      </c>
      <c r="F9" s="23" t="n">
        <v>2.3</v>
      </c>
      <c r="G9" s="23" t="n">
        <v>0.1</v>
      </c>
      <c r="H9" s="23" t="n">
        <v>90.5</v>
      </c>
      <c r="I9" s="24" t="n">
        <v>0.7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187</v>
      </c>
      <c r="E10" s="32" t="n">
        <v>134</v>
      </c>
      <c r="F10" s="32" t="n">
        <v>51</v>
      </c>
      <c r="G10" s="32" t="n">
        <v>2</v>
      </c>
      <c r="H10" s="32" t="n">
        <v>2086</v>
      </c>
      <c r="I10" s="33" t="n">
        <v>18</v>
      </c>
    </row>
    <row r="11" customFormat="false" ht="13.5" hidden="false" customHeight="true" outlineLevel="0" collapsed="false">
      <c r="B11" s="25"/>
      <c r="C11" s="34" t="n">
        <v>100</v>
      </c>
      <c r="D11" s="23" t="n">
        <v>8.2</v>
      </c>
      <c r="E11" s="23" t="n">
        <v>5.8</v>
      </c>
      <c r="F11" s="23" t="n">
        <v>2.2</v>
      </c>
      <c r="G11" s="23" t="n">
        <v>0.1</v>
      </c>
      <c r="H11" s="23" t="n">
        <v>91.1</v>
      </c>
      <c r="I11" s="24" t="n">
        <v>0.8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145</v>
      </c>
      <c r="E12" s="32" t="n">
        <v>99</v>
      </c>
      <c r="F12" s="32" t="n">
        <v>44</v>
      </c>
      <c r="G12" s="32" t="n">
        <v>2</v>
      </c>
      <c r="H12" s="32" t="n">
        <v>1747</v>
      </c>
      <c r="I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7.6</v>
      </c>
      <c r="E13" s="23" t="n">
        <v>5.2</v>
      </c>
      <c r="F13" s="23" t="n">
        <v>2.3</v>
      </c>
      <c r="G13" s="23" t="n">
        <v>0.1</v>
      </c>
      <c r="H13" s="23" t="n">
        <v>91.6</v>
      </c>
      <c r="I13" s="24" t="n">
        <v>0.8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42</v>
      </c>
      <c r="E14" s="32" t="n">
        <v>35</v>
      </c>
      <c r="F14" s="32" t="n">
        <v>7</v>
      </c>
      <c r="G14" s="32" t="s">
        <v>27</v>
      </c>
      <c r="H14" s="32" t="n">
        <v>339</v>
      </c>
      <c r="I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11</v>
      </c>
      <c r="E15" s="23" t="n">
        <v>9.1</v>
      </c>
      <c r="F15" s="23" t="n">
        <v>1.8</v>
      </c>
      <c r="G15" s="23" t="s">
        <v>27</v>
      </c>
      <c r="H15" s="23" t="n">
        <v>88.5</v>
      </c>
      <c r="I15" s="24" t="n">
        <v>0.5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157</v>
      </c>
      <c r="E16" s="32" t="n">
        <v>115</v>
      </c>
      <c r="F16" s="32" t="n">
        <v>41</v>
      </c>
      <c r="G16" s="32" t="n">
        <v>1</v>
      </c>
      <c r="H16" s="32" t="n">
        <v>1456</v>
      </c>
      <c r="I16" s="33" t="n">
        <v>8</v>
      </c>
    </row>
    <row r="17" customFormat="false" ht="13.5" hidden="false" customHeight="true" outlineLevel="0" collapsed="false">
      <c r="B17" s="25"/>
      <c r="C17" s="34" t="n">
        <v>100</v>
      </c>
      <c r="D17" s="23" t="n">
        <v>9.7</v>
      </c>
      <c r="E17" s="23" t="n">
        <v>7.1</v>
      </c>
      <c r="F17" s="23" t="n">
        <v>2.5</v>
      </c>
      <c r="G17" s="23" t="n">
        <v>0.1</v>
      </c>
      <c r="H17" s="23" t="n">
        <v>89.8</v>
      </c>
      <c r="I17" s="24" t="n">
        <v>0.5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8</v>
      </c>
      <c r="E18" s="32" t="n">
        <v>5</v>
      </c>
      <c r="F18" s="32" t="n">
        <v>3</v>
      </c>
      <c r="G18" s="32" t="s">
        <v>27</v>
      </c>
      <c r="H18" s="32" t="n">
        <v>230</v>
      </c>
      <c r="I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3.3</v>
      </c>
      <c r="E19" s="23" t="n">
        <v>2.1</v>
      </c>
      <c r="F19" s="23" t="n">
        <v>1.2</v>
      </c>
      <c r="G19" s="23" t="s">
        <v>27</v>
      </c>
      <c r="H19" s="23" t="n">
        <v>95.4</v>
      </c>
      <c r="I19" s="24" t="n">
        <v>1.2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12</v>
      </c>
      <c r="E20" s="32" t="n">
        <v>10</v>
      </c>
      <c r="F20" s="32" t="n">
        <v>1</v>
      </c>
      <c r="G20" s="32" t="n">
        <v>1</v>
      </c>
      <c r="H20" s="32" t="n">
        <v>152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7.3</v>
      </c>
      <c r="E21" s="23" t="n">
        <v>6.1</v>
      </c>
      <c r="F21" s="23" t="n">
        <v>0.6</v>
      </c>
      <c r="G21" s="23" t="n">
        <v>0.6</v>
      </c>
      <c r="H21" s="23" t="n">
        <v>92.7</v>
      </c>
      <c r="I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5</v>
      </c>
      <c r="E22" s="32" t="n">
        <v>2</v>
      </c>
      <c r="F22" s="32" t="n">
        <v>3</v>
      </c>
      <c r="G22" s="32" t="s">
        <v>27</v>
      </c>
      <c r="H22" s="32" t="n">
        <v>94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5</v>
      </c>
      <c r="E23" s="23" t="n">
        <v>2</v>
      </c>
      <c r="F23" s="23" t="n">
        <v>3</v>
      </c>
      <c r="G23" s="23" t="s">
        <v>27</v>
      </c>
      <c r="H23" s="23" t="n">
        <v>94</v>
      </c>
      <c r="I23" s="24" t="n">
        <v>1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100</v>
      </c>
      <c r="E24" s="32" t="n">
        <v>76</v>
      </c>
      <c r="F24" s="32" t="n">
        <v>24</v>
      </c>
      <c r="G24" s="32" t="s">
        <v>27</v>
      </c>
      <c r="H24" s="32" t="n">
        <v>897</v>
      </c>
      <c r="I24" s="33" t="n">
        <v>4</v>
      </c>
    </row>
    <row r="25" customFormat="false" ht="13.5" hidden="false" customHeight="true" outlineLevel="0" collapsed="false">
      <c r="B25" s="25"/>
      <c r="C25" s="34" t="n">
        <v>100</v>
      </c>
      <c r="D25" s="23" t="n">
        <v>10</v>
      </c>
      <c r="E25" s="23" t="n">
        <v>7.6</v>
      </c>
      <c r="F25" s="23" t="n">
        <v>2.4</v>
      </c>
      <c r="G25" s="23" t="s">
        <v>27</v>
      </c>
      <c r="H25" s="23" t="n">
        <v>89.6</v>
      </c>
      <c r="I25" s="24" t="n">
        <v>0.4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8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32</v>
      </c>
      <c r="E28" s="27" t="n">
        <v>22</v>
      </c>
      <c r="F28" s="27" t="n">
        <v>10</v>
      </c>
      <c r="G28" s="27" t="s">
        <v>27</v>
      </c>
      <c r="H28" s="27" t="n">
        <v>75</v>
      </c>
      <c r="I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29.9</v>
      </c>
      <c r="E29" s="29" t="n">
        <v>20.6</v>
      </c>
      <c r="F29" s="29" t="n">
        <v>9.3</v>
      </c>
      <c r="G29" s="29" t="s">
        <v>27</v>
      </c>
      <c r="H29" s="29" t="n">
        <v>70.1</v>
      </c>
      <c r="I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</v>
      </c>
      <c r="E30" s="32" t="n">
        <v>1</v>
      </c>
      <c r="F30" s="32" t="s">
        <v>27</v>
      </c>
      <c r="G30" s="32" t="s">
        <v>27</v>
      </c>
      <c r="H30" s="32" t="n">
        <v>20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4.8</v>
      </c>
      <c r="E31" s="23" t="n">
        <v>4.8</v>
      </c>
      <c r="F31" s="23" t="s">
        <v>27</v>
      </c>
      <c r="G31" s="23" t="s">
        <v>27</v>
      </c>
      <c r="H31" s="23" t="n">
        <v>95.2</v>
      </c>
      <c r="I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16</v>
      </c>
      <c r="I32" s="33" t="n">
        <v>3</v>
      </c>
    </row>
    <row r="33" customFormat="false" ht="13.5" hidden="false" customHeight="true" outlineLevel="0" collapsed="false">
      <c r="B33" s="38"/>
      <c r="C33" s="39" t="n">
        <v>100</v>
      </c>
      <c r="D33" s="40" t="s">
        <v>27</v>
      </c>
      <c r="E33" s="40" t="s">
        <v>27</v>
      </c>
      <c r="F33" s="40" t="s">
        <v>27</v>
      </c>
      <c r="G33" s="40" t="s">
        <v>27</v>
      </c>
      <c r="H33" s="40" t="n">
        <v>84.2</v>
      </c>
      <c r="I33" s="41" t="n">
        <v>15.8</v>
      </c>
    </row>
  </sheetData>
  <mergeCells count="23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12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AM1" s="2"/>
    </row>
    <row r="2" s="4" customFormat="true" ht="13.5" hidden="false" customHeight="true" outlineLevel="0" collapsed="false">
      <c r="A2" s="2"/>
      <c r="B2" s="48" t="s">
        <v>6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2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95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49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s">
        <v>27</v>
      </c>
      <c r="E10" s="27" t="s">
        <v>27</v>
      </c>
      <c r="F10" s="27" t="n">
        <v>86</v>
      </c>
      <c r="G10" s="27" t="n">
        <v>351</v>
      </c>
      <c r="H10" s="27" t="n">
        <v>509</v>
      </c>
      <c r="I10" s="27" t="n">
        <v>476</v>
      </c>
      <c r="J10" s="27" t="n">
        <v>593</v>
      </c>
      <c r="K10" s="27" t="n">
        <v>535</v>
      </c>
      <c r="L10" s="27" t="n">
        <v>180</v>
      </c>
      <c r="M10" s="27" t="n">
        <v>8</v>
      </c>
      <c r="N10" s="27" t="n">
        <v>2453</v>
      </c>
      <c r="O10" s="27" t="s">
        <v>27</v>
      </c>
      <c r="P10" s="27" t="s">
        <v>27</v>
      </c>
      <c r="Q10" s="27" t="n">
        <v>76</v>
      </c>
      <c r="R10" s="27" t="n">
        <v>328</v>
      </c>
      <c r="S10" s="27" t="n">
        <v>454</v>
      </c>
      <c r="T10" s="27" t="n">
        <v>421</v>
      </c>
      <c r="U10" s="27" t="n">
        <v>531</v>
      </c>
      <c r="V10" s="27" t="n">
        <v>489</v>
      </c>
      <c r="W10" s="27" t="n">
        <v>148</v>
      </c>
      <c r="X10" s="27" t="n">
        <v>6</v>
      </c>
      <c r="Y10" s="27" t="n">
        <v>285</v>
      </c>
      <c r="Z10" s="27" t="s">
        <v>27</v>
      </c>
      <c r="AA10" s="27" t="s">
        <v>27</v>
      </c>
      <c r="AB10" s="27" t="n">
        <v>10</v>
      </c>
      <c r="AC10" s="27" t="n">
        <v>23</v>
      </c>
      <c r="AD10" s="27" t="n">
        <v>55</v>
      </c>
      <c r="AE10" s="27" t="n">
        <v>55</v>
      </c>
      <c r="AF10" s="27" t="n">
        <v>62</v>
      </c>
      <c r="AG10" s="27" t="n">
        <v>46</v>
      </c>
      <c r="AH10" s="27" t="n">
        <v>32</v>
      </c>
      <c r="AI10" s="27" t="n">
        <v>2</v>
      </c>
      <c r="AJ10" s="27" t="s">
        <v>27</v>
      </c>
      <c r="AK10" s="27" t="n">
        <v>1009</v>
      </c>
      <c r="AL10" s="27" t="n">
        <v>898</v>
      </c>
      <c r="AM10" s="28" t="n">
        <v>111</v>
      </c>
    </row>
    <row r="11" customFormat="false" ht="13.5" hidden="false" customHeight="true" outlineLevel="0" collapsed="false">
      <c r="B11" s="50"/>
      <c r="C11" s="45" t="n">
        <v>100</v>
      </c>
      <c r="D11" s="29" t="s">
        <v>27</v>
      </c>
      <c r="E11" s="29" t="s">
        <v>27</v>
      </c>
      <c r="F11" s="29" t="n">
        <v>3.1</v>
      </c>
      <c r="G11" s="29" t="n">
        <v>12.8</v>
      </c>
      <c r="H11" s="29" t="n">
        <v>18.6</v>
      </c>
      <c r="I11" s="29" t="n">
        <v>17.4</v>
      </c>
      <c r="J11" s="29" t="n">
        <v>21.7</v>
      </c>
      <c r="K11" s="29" t="n">
        <v>19.5</v>
      </c>
      <c r="L11" s="29" t="n">
        <v>6.6</v>
      </c>
      <c r="M11" s="29" t="n">
        <v>0.3</v>
      </c>
      <c r="N11" s="29" t="n">
        <v>89.6</v>
      </c>
      <c r="O11" s="29" t="s">
        <v>27</v>
      </c>
      <c r="P11" s="29" t="s">
        <v>27</v>
      </c>
      <c r="Q11" s="29" t="n">
        <v>2.8</v>
      </c>
      <c r="R11" s="29" t="n">
        <v>12</v>
      </c>
      <c r="S11" s="29" t="n">
        <v>16.6</v>
      </c>
      <c r="T11" s="29" t="n">
        <v>15.4</v>
      </c>
      <c r="U11" s="29" t="n">
        <v>19.4</v>
      </c>
      <c r="V11" s="29" t="n">
        <v>17.9</v>
      </c>
      <c r="W11" s="29" t="n">
        <v>5.4</v>
      </c>
      <c r="X11" s="29" t="n">
        <v>0.2</v>
      </c>
      <c r="Y11" s="29" t="n">
        <v>10.4</v>
      </c>
      <c r="Z11" s="29" t="s">
        <v>27</v>
      </c>
      <c r="AA11" s="29" t="s">
        <v>27</v>
      </c>
      <c r="AB11" s="29" t="n">
        <v>0.4</v>
      </c>
      <c r="AC11" s="29" t="n">
        <v>0.8</v>
      </c>
      <c r="AD11" s="29" t="n">
        <v>2</v>
      </c>
      <c r="AE11" s="29" t="n">
        <v>2</v>
      </c>
      <c r="AF11" s="29" t="n">
        <v>2.3</v>
      </c>
      <c r="AG11" s="29" t="n">
        <v>1.7</v>
      </c>
      <c r="AH11" s="29" t="n">
        <v>1.2</v>
      </c>
      <c r="AI11" s="29" t="n">
        <v>0.1</v>
      </c>
      <c r="AJ11" s="29" t="s">
        <v>27</v>
      </c>
      <c r="AK11" s="29" t="n">
        <v>36.9</v>
      </c>
      <c r="AL11" s="29" t="n">
        <v>32.8</v>
      </c>
      <c r="AM11" s="30" t="n">
        <v>4.1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s">
        <v>27</v>
      </c>
      <c r="E12" s="32" t="s">
        <v>27</v>
      </c>
      <c r="F12" s="32" t="n">
        <v>78</v>
      </c>
      <c r="G12" s="32" t="n">
        <v>335</v>
      </c>
      <c r="H12" s="32" t="n">
        <v>477</v>
      </c>
      <c r="I12" s="32" t="n">
        <v>421</v>
      </c>
      <c r="J12" s="32" t="n">
        <v>531</v>
      </c>
      <c r="K12" s="32" t="n">
        <v>495</v>
      </c>
      <c r="L12" s="32" t="n">
        <v>164</v>
      </c>
      <c r="M12" s="32" t="n">
        <v>7</v>
      </c>
      <c r="N12" s="32" t="n">
        <v>2267</v>
      </c>
      <c r="O12" s="32" t="s">
        <v>27</v>
      </c>
      <c r="P12" s="32" t="s">
        <v>27</v>
      </c>
      <c r="Q12" s="32" t="n">
        <v>72</v>
      </c>
      <c r="R12" s="32" t="n">
        <v>319</v>
      </c>
      <c r="S12" s="32" t="n">
        <v>428</v>
      </c>
      <c r="T12" s="32" t="n">
        <v>375</v>
      </c>
      <c r="U12" s="32" t="n">
        <v>475</v>
      </c>
      <c r="V12" s="32" t="n">
        <v>455</v>
      </c>
      <c r="W12" s="32" t="n">
        <v>137</v>
      </c>
      <c r="X12" s="32" t="n">
        <v>6</v>
      </c>
      <c r="Y12" s="32" t="n">
        <v>241</v>
      </c>
      <c r="Z12" s="32" t="s">
        <v>27</v>
      </c>
      <c r="AA12" s="32" t="s">
        <v>27</v>
      </c>
      <c r="AB12" s="32" t="n">
        <v>6</v>
      </c>
      <c r="AC12" s="32" t="n">
        <v>16</v>
      </c>
      <c r="AD12" s="32" t="n">
        <v>49</v>
      </c>
      <c r="AE12" s="32" t="n">
        <v>46</v>
      </c>
      <c r="AF12" s="32" t="n">
        <v>56</v>
      </c>
      <c r="AG12" s="32" t="n">
        <v>40</v>
      </c>
      <c r="AH12" s="32" t="n">
        <v>27</v>
      </c>
      <c r="AI12" s="32" t="n">
        <v>1</v>
      </c>
      <c r="AJ12" s="32" t="s">
        <v>27</v>
      </c>
      <c r="AK12" s="32" t="n">
        <v>926</v>
      </c>
      <c r="AL12" s="32" t="n">
        <v>828</v>
      </c>
      <c r="AM12" s="33" t="n">
        <v>98</v>
      </c>
    </row>
    <row r="13" customFormat="false" ht="13.5" hidden="false" customHeight="true" outlineLevel="0" collapsed="false">
      <c r="B13" s="50"/>
      <c r="C13" s="34" t="n">
        <v>100</v>
      </c>
      <c r="D13" s="23" t="s">
        <v>27</v>
      </c>
      <c r="E13" s="23" t="s">
        <v>27</v>
      </c>
      <c r="F13" s="23" t="n">
        <v>3.1</v>
      </c>
      <c r="G13" s="23" t="n">
        <v>13.4</v>
      </c>
      <c r="H13" s="23" t="n">
        <v>19</v>
      </c>
      <c r="I13" s="23" t="n">
        <v>16.8</v>
      </c>
      <c r="J13" s="23" t="n">
        <v>21.2</v>
      </c>
      <c r="K13" s="23" t="n">
        <v>19.7</v>
      </c>
      <c r="L13" s="23" t="n">
        <v>6.5</v>
      </c>
      <c r="M13" s="23" t="n">
        <v>0.3</v>
      </c>
      <c r="N13" s="23" t="n">
        <v>90.4</v>
      </c>
      <c r="O13" s="23" t="s">
        <v>27</v>
      </c>
      <c r="P13" s="23" t="s">
        <v>27</v>
      </c>
      <c r="Q13" s="23" t="n">
        <v>2.9</v>
      </c>
      <c r="R13" s="23" t="n">
        <v>12.7</v>
      </c>
      <c r="S13" s="23" t="n">
        <v>17.1</v>
      </c>
      <c r="T13" s="23" t="n">
        <v>15</v>
      </c>
      <c r="U13" s="23" t="n">
        <v>18.9</v>
      </c>
      <c r="V13" s="23" t="n">
        <v>18.1</v>
      </c>
      <c r="W13" s="23" t="n">
        <v>5.5</v>
      </c>
      <c r="X13" s="23" t="n">
        <v>0.2</v>
      </c>
      <c r="Y13" s="23" t="n">
        <v>9.6</v>
      </c>
      <c r="Z13" s="23" t="s">
        <v>27</v>
      </c>
      <c r="AA13" s="23" t="s">
        <v>27</v>
      </c>
      <c r="AB13" s="23" t="n">
        <v>0.2</v>
      </c>
      <c r="AC13" s="23" t="n">
        <v>0.6</v>
      </c>
      <c r="AD13" s="23" t="n">
        <v>2</v>
      </c>
      <c r="AE13" s="23" t="n">
        <v>1.8</v>
      </c>
      <c r="AF13" s="23" t="n">
        <v>2.2</v>
      </c>
      <c r="AG13" s="23" t="n">
        <v>1.6</v>
      </c>
      <c r="AH13" s="23" t="n">
        <v>1.1</v>
      </c>
      <c r="AI13" s="23" t="n">
        <v>0</v>
      </c>
      <c r="AJ13" s="23" t="s">
        <v>27</v>
      </c>
      <c r="AK13" s="23" t="n">
        <v>36.9</v>
      </c>
      <c r="AL13" s="23" t="n">
        <v>33</v>
      </c>
      <c r="AM13" s="24" t="n">
        <v>3.9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n">
        <v>31</v>
      </c>
      <c r="G14" s="32" t="n">
        <v>85</v>
      </c>
      <c r="H14" s="32" t="n">
        <v>91</v>
      </c>
      <c r="I14" s="32" t="n">
        <v>86</v>
      </c>
      <c r="J14" s="32" t="n">
        <v>233</v>
      </c>
      <c r="K14" s="32" t="n">
        <v>308</v>
      </c>
      <c r="L14" s="32" t="n">
        <v>116</v>
      </c>
      <c r="M14" s="32" t="s">
        <v>27</v>
      </c>
      <c r="N14" s="32" t="n">
        <v>944</v>
      </c>
      <c r="O14" s="32" t="s">
        <v>27</v>
      </c>
      <c r="P14" s="32" t="s">
        <v>27</v>
      </c>
      <c r="Q14" s="32" t="n">
        <v>29</v>
      </c>
      <c r="R14" s="32" t="n">
        <v>84</v>
      </c>
      <c r="S14" s="32" t="n">
        <v>90</v>
      </c>
      <c r="T14" s="32" t="n">
        <v>86</v>
      </c>
      <c r="U14" s="32" t="n">
        <v>232</v>
      </c>
      <c r="V14" s="32" t="n">
        <v>308</v>
      </c>
      <c r="W14" s="32" t="n">
        <v>115</v>
      </c>
      <c r="X14" s="32" t="s">
        <v>27</v>
      </c>
      <c r="Y14" s="32" t="n">
        <v>6</v>
      </c>
      <c r="Z14" s="32" t="s">
        <v>27</v>
      </c>
      <c r="AA14" s="32" t="s">
        <v>27</v>
      </c>
      <c r="AB14" s="32" t="n">
        <v>2</v>
      </c>
      <c r="AC14" s="32" t="n">
        <v>1</v>
      </c>
      <c r="AD14" s="32" t="n">
        <v>1</v>
      </c>
      <c r="AE14" s="32" t="s">
        <v>27</v>
      </c>
      <c r="AF14" s="32" t="n">
        <v>1</v>
      </c>
      <c r="AG14" s="32" t="s">
        <v>27</v>
      </c>
      <c r="AH14" s="32" t="n">
        <v>1</v>
      </c>
      <c r="AI14" s="32" t="s">
        <v>27</v>
      </c>
      <c r="AJ14" s="32" t="s">
        <v>27</v>
      </c>
      <c r="AK14" s="32" t="n">
        <v>555</v>
      </c>
      <c r="AL14" s="32" t="n">
        <v>554</v>
      </c>
      <c r="AM14" s="33" t="n">
        <v>1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n">
        <v>3.3</v>
      </c>
      <c r="G15" s="23" t="n">
        <v>8.9</v>
      </c>
      <c r="H15" s="23" t="n">
        <v>9.6</v>
      </c>
      <c r="I15" s="23" t="n">
        <v>9.1</v>
      </c>
      <c r="J15" s="23" t="n">
        <v>24.5</v>
      </c>
      <c r="K15" s="23" t="n">
        <v>32.4</v>
      </c>
      <c r="L15" s="23" t="n">
        <v>12.2</v>
      </c>
      <c r="M15" s="23" t="s">
        <v>27</v>
      </c>
      <c r="N15" s="23" t="n">
        <v>99.4</v>
      </c>
      <c r="O15" s="23" t="s">
        <v>27</v>
      </c>
      <c r="P15" s="23" t="s">
        <v>27</v>
      </c>
      <c r="Q15" s="23" t="n">
        <v>3.1</v>
      </c>
      <c r="R15" s="23" t="n">
        <v>8.8</v>
      </c>
      <c r="S15" s="23" t="n">
        <v>9.5</v>
      </c>
      <c r="T15" s="23" t="n">
        <v>9.1</v>
      </c>
      <c r="U15" s="23" t="n">
        <v>24.4</v>
      </c>
      <c r="V15" s="23" t="n">
        <v>32.4</v>
      </c>
      <c r="W15" s="23" t="n">
        <v>12.1</v>
      </c>
      <c r="X15" s="23" t="s">
        <v>27</v>
      </c>
      <c r="Y15" s="23" t="n">
        <v>0.6</v>
      </c>
      <c r="Z15" s="23" t="s">
        <v>27</v>
      </c>
      <c r="AA15" s="23" t="s">
        <v>27</v>
      </c>
      <c r="AB15" s="23" t="n">
        <v>0.2</v>
      </c>
      <c r="AC15" s="23" t="n">
        <v>0.1</v>
      </c>
      <c r="AD15" s="23" t="n">
        <v>0.1</v>
      </c>
      <c r="AE15" s="23" t="s">
        <v>27</v>
      </c>
      <c r="AF15" s="23" t="n">
        <v>0.1</v>
      </c>
      <c r="AG15" s="23" t="s">
        <v>27</v>
      </c>
      <c r="AH15" s="23" t="n">
        <v>0.1</v>
      </c>
      <c r="AI15" s="23" t="s">
        <v>27</v>
      </c>
      <c r="AJ15" s="23" t="s">
        <v>27</v>
      </c>
      <c r="AK15" s="23" t="n">
        <v>58.4</v>
      </c>
      <c r="AL15" s="23" t="n">
        <v>58.3</v>
      </c>
      <c r="AM15" s="24" t="n">
        <v>0.1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s">
        <v>27</v>
      </c>
      <c r="E16" s="32" t="s">
        <v>27</v>
      </c>
      <c r="F16" s="32" t="n">
        <v>43</v>
      </c>
      <c r="G16" s="32" t="n">
        <v>228</v>
      </c>
      <c r="H16" s="32" t="n">
        <v>322</v>
      </c>
      <c r="I16" s="32" t="n">
        <v>261</v>
      </c>
      <c r="J16" s="32" t="n">
        <v>228</v>
      </c>
      <c r="K16" s="32" t="n">
        <v>124</v>
      </c>
      <c r="L16" s="32" t="n">
        <v>19</v>
      </c>
      <c r="M16" s="32" t="n">
        <v>6</v>
      </c>
      <c r="N16" s="32" t="n">
        <v>1224</v>
      </c>
      <c r="O16" s="32" t="s">
        <v>27</v>
      </c>
      <c r="P16" s="32" t="s">
        <v>27</v>
      </c>
      <c r="Q16" s="32" t="n">
        <v>43</v>
      </c>
      <c r="R16" s="32" t="n">
        <v>226</v>
      </c>
      <c r="S16" s="32" t="n">
        <v>319</v>
      </c>
      <c r="T16" s="32" t="n">
        <v>261</v>
      </c>
      <c r="U16" s="32" t="n">
        <v>227</v>
      </c>
      <c r="V16" s="32" t="n">
        <v>124</v>
      </c>
      <c r="W16" s="32" t="n">
        <v>18</v>
      </c>
      <c r="X16" s="32" t="n">
        <v>6</v>
      </c>
      <c r="Y16" s="32" t="n">
        <v>7</v>
      </c>
      <c r="Z16" s="32" t="s">
        <v>27</v>
      </c>
      <c r="AA16" s="32" t="s">
        <v>27</v>
      </c>
      <c r="AB16" s="32" t="s">
        <v>27</v>
      </c>
      <c r="AC16" s="32" t="n">
        <v>2</v>
      </c>
      <c r="AD16" s="32" t="n">
        <v>3</v>
      </c>
      <c r="AE16" s="32" t="s">
        <v>27</v>
      </c>
      <c r="AF16" s="32" t="n">
        <v>1</v>
      </c>
      <c r="AG16" s="32" t="s">
        <v>27</v>
      </c>
      <c r="AH16" s="32" t="n">
        <v>1</v>
      </c>
      <c r="AI16" s="32" t="s">
        <v>27</v>
      </c>
      <c r="AJ16" s="32" t="s">
        <v>27</v>
      </c>
      <c r="AK16" s="32" t="n">
        <v>245</v>
      </c>
      <c r="AL16" s="32" t="n">
        <v>244</v>
      </c>
      <c r="AM16" s="33" t="n">
        <v>1</v>
      </c>
    </row>
    <row r="17" customFormat="false" ht="13.5" hidden="false" customHeight="true" outlineLevel="0" collapsed="false">
      <c r="B17" s="50"/>
      <c r="C17" s="34" t="n">
        <v>100</v>
      </c>
      <c r="D17" s="23" t="s">
        <v>27</v>
      </c>
      <c r="E17" s="23" t="s">
        <v>27</v>
      </c>
      <c r="F17" s="23" t="n">
        <v>3.5</v>
      </c>
      <c r="G17" s="23" t="n">
        <v>18.5</v>
      </c>
      <c r="H17" s="23" t="n">
        <v>26.2</v>
      </c>
      <c r="I17" s="23" t="n">
        <v>21.2</v>
      </c>
      <c r="J17" s="23" t="n">
        <v>18.5</v>
      </c>
      <c r="K17" s="23" t="n">
        <v>10.1</v>
      </c>
      <c r="L17" s="23" t="n">
        <v>1.5</v>
      </c>
      <c r="M17" s="23" t="n">
        <v>0.5</v>
      </c>
      <c r="N17" s="23" t="n">
        <v>99.4</v>
      </c>
      <c r="O17" s="23" t="s">
        <v>27</v>
      </c>
      <c r="P17" s="23" t="s">
        <v>27</v>
      </c>
      <c r="Q17" s="23" t="n">
        <v>3.5</v>
      </c>
      <c r="R17" s="23" t="n">
        <v>18.4</v>
      </c>
      <c r="S17" s="23" t="n">
        <v>25.9</v>
      </c>
      <c r="T17" s="23" t="n">
        <v>21.2</v>
      </c>
      <c r="U17" s="23" t="n">
        <v>18.4</v>
      </c>
      <c r="V17" s="23" t="n">
        <v>10.1</v>
      </c>
      <c r="W17" s="23" t="n">
        <v>1.5</v>
      </c>
      <c r="X17" s="23" t="n">
        <v>0.5</v>
      </c>
      <c r="Y17" s="23" t="n">
        <v>0.6</v>
      </c>
      <c r="Z17" s="23" t="s">
        <v>27</v>
      </c>
      <c r="AA17" s="23" t="s">
        <v>27</v>
      </c>
      <c r="AB17" s="23" t="s">
        <v>27</v>
      </c>
      <c r="AC17" s="23" t="n">
        <v>0.2</v>
      </c>
      <c r="AD17" s="23" t="n">
        <v>0.2</v>
      </c>
      <c r="AE17" s="23" t="s">
        <v>27</v>
      </c>
      <c r="AF17" s="23" t="n">
        <v>0.1</v>
      </c>
      <c r="AG17" s="23" t="s">
        <v>27</v>
      </c>
      <c r="AH17" s="23" t="n">
        <v>0.1</v>
      </c>
      <c r="AI17" s="23" t="s">
        <v>27</v>
      </c>
      <c r="AJ17" s="23" t="s">
        <v>27</v>
      </c>
      <c r="AK17" s="23" t="n">
        <v>19.9</v>
      </c>
      <c r="AL17" s="23" t="n">
        <v>19.8</v>
      </c>
      <c r="AM17" s="24" t="n">
        <v>0.1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s">
        <v>27</v>
      </c>
      <c r="E18" s="32" t="s">
        <v>27</v>
      </c>
      <c r="F18" s="32" t="s">
        <v>27</v>
      </c>
      <c r="G18" s="32" t="n">
        <v>4</v>
      </c>
      <c r="H18" s="32" t="n">
        <v>9</v>
      </c>
      <c r="I18" s="32" t="n">
        <v>5</v>
      </c>
      <c r="J18" s="32" t="n">
        <v>11</v>
      </c>
      <c r="K18" s="32" t="n">
        <v>22</v>
      </c>
      <c r="L18" s="32" t="n">
        <v>4</v>
      </c>
      <c r="M18" s="32" t="s">
        <v>27</v>
      </c>
      <c r="N18" s="32" t="n">
        <v>54</v>
      </c>
      <c r="O18" s="32" t="s">
        <v>27</v>
      </c>
      <c r="P18" s="32" t="s">
        <v>27</v>
      </c>
      <c r="Q18" s="32" t="s">
        <v>27</v>
      </c>
      <c r="R18" s="32" t="n">
        <v>4</v>
      </c>
      <c r="S18" s="32" t="n">
        <v>8</v>
      </c>
      <c r="T18" s="32" t="n">
        <v>5</v>
      </c>
      <c r="U18" s="32" t="n">
        <v>11</v>
      </c>
      <c r="V18" s="32" t="n">
        <v>22</v>
      </c>
      <c r="W18" s="32" t="n">
        <v>4</v>
      </c>
      <c r="X18" s="32" t="s">
        <v>27</v>
      </c>
      <c r="Y18" s="32" t="n">
        <v>1</v>
      </c>
      <c r="Z18" s="32" t="s">
        <v>27</v>
      </c>
      <c r="AA18" s="32" t="s">
        <v>27</v>
      </c>
      <c r="AB18" s="32" t="s">
        <v>27</v>
      </c>
      <c r="AC18" s="32" t="s">
        <v>27</v>
      </c>
      <c r="AD18" s="32" t="n">
        <v>1</v>
      </c>
      <c r="AE18" s="32" t="s">
        <v>27</v>
      </c>
      <c r="AF18" s="32" t="s">
        <v>27</v>
      </c>
      <c r="AG18" s="32" t="s">
        <v>27</v>
      </c>
      <c r="AH18" s="32" t="s">
        <v>27</v>
      </c>
      <c r="AI18" s="32" t="s">
        <v>27</v>
      </c>
      <c r="AJ18" s="32" t="s">
        <v>27</v>
      </c>
      <c r="AK18" s="32" t="n">
        <v>29</v>
      </c>
      <c r="AL18" s="32" t="n">
        <v>29</v>
      </c>
      <c r="AM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s">
        <v>27</v>
      </c>
      <c r="E19" s="23" t="s">
        <v>27</v>
      </c>
      <c r="F19" s="23" t="s">
        <v>27</v>
      </c>
      <c r="G19" s="23" t="n">
        <v>7.3</v>
      </c>
      <c r="H19" s="23" t="n">
        <v>16.4</v>
      </c>
      <c r="I19" s="23" t="n">
        <v>9.1</v>
      </c>
      <c r="J19" s="23" t="n">
        <v>20</v>
      </c>
      <c r="K19" s="23" t="n">
        <v>40</v>
      </c>
      <c r="L19" s="23" t="n">
        <v>7.3</v>
      </c>
      <c r="M19" s="23" t="s">
        <v>27</v>
      </c>
      <c r="N19" s="23" t="n">
        <v>98.2</v>
      </c>
      <c r="O19" s="23" t="s">
        <v>27</v>
      </c>
      <c r="P19" s="23" t="s">
        <v>27</v>
      </c>
      <c r="Q19" s="23" t="s">
        <v>27</v>
      </c>
      <c r="R19" s="23" t="n">
        <v>7.3</v>
      </c>
      <c r="S19" s="23" t="n">
        <v>14.5</v>
      </c>
      <c r="T19" s="23" t="n">
        <v>9.1</v>
      </c>
      <c r="U19" s="23" t="n">
        <v>20</v>
      </c>
      <c r="V19" s="23" t="n">
        <v>40</v>
      </c>
      <c r="W19" s="23" t="n">
        <v>7.3</v>
      </c>
      <c r="X19" s="23" t="s">
        <v>27</v>
      </c>
      <c r="Y19" s="23" t="n">
        <v>1.8</v>
      </c>
      <c r="Z19" s="23" t="s">
        <v>27</v>
      </c>
      <c r="AA19" s="23" t="s">
        <v>27</v>
      </c>
      <c r="AB19" s="23" t="s">
        <v>27</v>
      </c>
      <c r="AC19" s="23" t="s">
        <v>27</v>
      </c>
      <c r="AD19" s="23" t="n">
        <v>1.8</v>
      </c>
      <c r="AE19" s="23" t="s">
        <v>27</v>
      </c>
      <c r="AF19" s="23" t="s">
        <v>27</v>
      </c>
      <c r="AG19" s="23" t="s">
        <v>27</v>
      </c>
      <c r="AH19" s="23" t="s">
        <v>27</v>
      </c>
      <c r="AI19" s="23" t="s">
        <v>27</v>
      </c>
      <c r="AJ19" s="23" t="s">
        <v>27</v>
      </c>
      <c r="AK19" s="23" t="n">
        <v>52.7</v>
      </c>
      <c r="AL19" s="23" t="n">
        <v>52.7</v>
      </c>
      <c r="AM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s">
        <v>27</v>
      </c>
      <c r="E20" s="32" t="s">
        <v>27</v>
      </c>
      <c r="F20" s="32" t="n">
        <v>4</v>
      </c>
      <c r="G20" s="32" t="n">
        <v>18</v>
      </c>
      <c r="H20" s="32" t="n">
        <v>55</v>
      </c>
      <c r="I20" s="32" t="n">
        <v>69</v>
      </c>
      <c r="J20" s="32" t="n">
        <v>59</v>
      </c>
      <c r="K20" s="32" t="n">
        <v>41</v>
      </c>
      <c r="L20" s="32" t="n">
        <v>25</v>
      </c>
      <c r="M20" s="32" t="n">
        <v>1</v>
      </c>
      <c r="N20" s="32" t="n">
        <v>45</v>
      </c>
      <c r="O20" s="32" t="s">
        <v>27</v>
      </c>
      <c r="P20" s="32" t="s">
        <v>27</v>
      </c>
      <c r="Q20" s="32" t="s">
        <v>27</v>
      </c>
      <c r="R20" s="32" t="n">
        <v>5</v>
      </c>
      <c r="S20" s="32" t="n">
        <v>11</v>
      </c>
      <c r="T20" s="32" t="n">
        <v>23</v>
      </c>
      <c r="U20" s="32" t="n">
        <v>5</v>
      </c>
      <c r="V20" s="32" t="n">
        <v>1</v>
      </c>
      <c r="W20" s="32" t="s">
        <v>27</v>
      </c>
      <c r="X20" s="32" t="s">
        <v>27</v>
      </c>
      <c r="Y20" s="32" t="n">
        <v>227</v>
      </c>
      <c r="Z20" s="32" t="s">
        <v>27</v>
      </c>
      <c r="AA20" s="32" t="s">
        <v>27</v>
      </c>
      <c r="AB20" s="32" t="n">
        <v>4</v>
      </c>
      <c r="AC20" s="32" t="n">
        <v>13</v>
      </c>
      <c r="AD20" s="32" t="n">
        <v>44</v>
      </c>
      <c r="AE20" s="32" t="n">
        <v>46</v>
      </c>
      <c r="AF20" s="32" t="n">
        <v>54</v>
      </c>
      <c r="AG20" s="32" t="n">
        <v>40</v>
      </c>
      <c r="AH20" s="32" t="n">
        <v>25</v>
      </c>
      <c r="AI20" s="32" t="n">
        <v>1</v>
      </c>
      <c r="AJ20" s="32" t="s">
        <v>27</v>
      </c>
      <c r="AK20" s="32" t="n">
        <v>97</v>
      </c>
      <c r="AL20" s="32" t="n">
        <v>1</v>
      </c>
      <c r="AM20" s="33" t="n">
        <v>96</v>
      </c>
    </row>
    <row r="21" customFormat="false" ht="13.5" hidden="false" customHeight="true" outlineLevel="0" collapsed="false">
      <c r="B21" s="50"/>
      <c r="C21" s="34" t="n">
        <v>100</v>
      </c>
      <c r="D21" s="23" t="s">
        <v>27</v>
      </c>
      <c r="E21" s="23" t="s">
        <v>27</v>
      </c>
      <c r="F21" s="23" t="n">
        <v>1.5</v>
      </c>
      <c r="G21" s="23" t="n">
        <v>6.6</v>
      </c>
      <c r="H21" s="23" t="n">
        <v>20.2</v>
      </c>
      <c r="I21" s="23" t="n">
        <v>25.4</v>
      </c>
      <c r="J21" s="23" t="n">
        <v>21.7</v>
      </c>
      <c r="K21" s="23" t="n">
        <v>15.1</v>
      </c>
      <c r="L21" s="23" t="n">
        <v>9.2</v>
      </c>
      <c r="M21" s="23" t="n">
        <v>0.4</v>
      </c>
      <c r="N21" s="23" t="n">
        <v>16.5</v>
      </c>
      <c r="O21" s="23" t="s">
        <v>27</v>
      </c>
      <c r="P21" s="23" t="s">
        <v>27</v>
      </c>
      <c r="Q21" s="23" t="s">
        <v>27</v>
      </c>
      <c r="R21" s="23" t="n">
        <v>1.8</v>
      </c>
      <c r="S21" s="23" t="n">
        <v>4</v>
      </c>
      <c r="T21" s="23" t="n">
        <v>8.5</v>
      </c>
      <c r="U21" s="23" t="n">
        <v>1.8</v>
      </c>
      <c r="V21" s="23" t="n">
        <v>0.4</v>
      </c>
      <c r="W21" s="23" t="s">
        <v>27</v>
      </c>
      <c r="X21" s="23" t="s">
        <v>27</v>
      </c>
      <c r="Y21" s="23" t="n">
        <v>83.5</v>
      </c>
      <c r="Z21" s="23" t="s">
        <v>27</v>
      </c>
      <c r="AA21" s="23" t="s">
        <v>27</v>
      </c>
      <c r="AB21" s="23" t="n">
        <v>1.5</v>
      </c>
      <c r="AC21" s="23" t="n">
        <v>4.8</v>
      </c>
      <c r="AD21" s="23" t="n">
        <v>16.2</v>
      </c>
      <c r="AE21" s="23" t="n">
        <v>16.9</v>
      </c>
      <c r="AF21" s="23" t="n">
        <v>19.9</v>
      </c>
      <c r="AG21" s="23" t="n">
        <v>14.7</v>
      </c>
      <c r="AH21" s="23" t="n">
        <v>9.2</v>
      </c>
      <c r="AI21" s="23" t="n">
        <v>0.4</v>
      </c>
      <c r="AJ21" s="23" t="s">
        <v>27</v>
      </c>
      <c r="AK21" s="23" t="n">
        <v>35.7</v>
      </c>
      <c r="AL21" s="23" t="n">
        <v>0.4</v>
      </c>
      <c r="AM21" s="24" t="n">
        <v>35.3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s">
        <v>27</v>
      </c>
      <c r="E22" s="32" t="s">
        <v>27</v>
      </c>
      <c r="F22" s="32" t="n">
        <v>8</v>
      </c>
      <c r="G22" s="32" t="n">
        <v>16</v>
      </c>
      <c r="H22" s="32" t="n">
        <v>32</v>
      </c>
      <c r="I22" s="32" t="n">
        <v>55</v>
      </c>
      <c r="J22" s="32" t="n">
        <v>62</v>
      </c>
      <c r="K22" s="32" t="n">
        <v>40</v>
      </c>
      <c r="L22" s="32" t="n">
        <v>16</v>
      </c>
      <c r="M22" s="32" t="n">
        <v>1</v>
      </c>
      <c r="N22" s="32" t="n">
        <v>186</v>
      </c>
      <c r="O22" s="32" t="s">
        <v>27</v>
      </c>
      <c r="P22" s="32" t="s">
        <v>27</v>
      </c>
      <c r="Q22" s="32" t="n">
        <v>4</v>
      </c>
      <c r="R22" s="32" t="n">
        <v>9</v>
      </c>
      <c r="S22" s="32" t="n">
        <v>26</v>
      </c>
      <c r="T22" s="32" t="n">
        <v>46</v>
      </c>
      <c r="U22" s="32" t="n">
        <v>56</v>
      </c>
      <c r="V22" s="32" t="n">
        <v>34</v>
      </c>
      <c r="W22" s="32" t="n">
        <v>11</v>
      </c>
      <c r="X22" s="32" t="s">
        <v>27</v>
      </c>
      <c r="Y22" s="32" t="n">
        <v>44</v>
      </c>
      <c r="Z22" s="32" t="s">
        <v>27</v>
      </c>
      <c r="AA22" s="32" t="s">
        <v>27</v>
      </c>
      <c r="AB22" s="32" t="n">
        <v>4</v>
      </c>
      <c r="AC22" s="32" t="n">
        <v>7</v>
      </c>
      <c r="AD22" s="32" t="n">
        <v>6</v>
      </c>
      <c r="AE22" s="32" t="n">
        <v>9</v>
      </c>
      <c r="AF22" s="32" t="n">
        <v>6</v>
      </c>
      <c r="AG22" s="32" t="n">
        <v>6</v>
      </c>
      <c r="AH22" s="32" t="n">
        <v>5</v>
      </c>
      <c r="AI22" s="32" t="n">
        <v>1</v>
      </c>
      <c r="AJ22" s="32" t="s">
        <v>27</v>
      </c>
      <c r="AK22" s="32" t="n">
        <v>83</v>
      </c>
      <c r="AL22" s="32" t="n">
        <v>70</v>
      </c>
      <c r="AM22" s="33" t="n">
        <v>13</v>
      </c>
    </row>
    <row r="23" customFormat="false" ht="13.5" hidden="false" customHeight="true" outlineLevel="0" collapsed="false">
      <c r="B23" s="50"/>
      <c r="C23" s="34" t="n">
        <v>100</v>
      </c>
      <c r="D23" s="23" t="s">
        <v>27</v>
      </c>
      <c r="E23" s="23" t="s">
        <v>27</v>
      </c>
      <c r="F23" s="23" t="n">
        <v>3.5</v>
      </c>
      <c r="G23" s="23" t="n">
        <v>7</v>
      </c>
      <c r="H23" s="23" t="n">
        <v>13.9</v>
      </c>
      <c r="I23" s="23" t="n">
        <v>23.9</v>
      </c>
      <c r="J23" s="23" t="n">
        <v>27</v>
      </c>
      <c r="K23" s="23" t="n">
        <v>17.4</v>
      </c>
      <c r="L23" s="23" t="n">
        <v>7</v>
      </c>
      <c r="M23" s="23" t="n">
        <v>0.4</v>
      </c>
      <c r="N23" s="23" t="n">
        <v>80.9</v>
      </c>
      <c r="O23" s="23" t="s">
        <v>27</v>
      </c>
      <c r="P23" s="23" t="s">
        <v>27</v>
      </c>
      <c r="Q23" s="23" t="n">
        <v>1.7</v>
      </c>
      <c r="R23" s="23" t="n">
        <v>3.9</v>
      </c>
      <c r="S23" s="23" t="n">
        <v>11.3</v>
      </c>
      <c r="T23" s="23" t="n">
        <v>20</v>
      </c>
      <c r="U23" s="23" t="n">
        <v>24.3</v>
      </c>
      <c r="V23" s="23" t="n">
        <v>14.8</v>
      </c>
      <c r="W23" s="23" t="n">
        <v>4.8</v>
      </c>
      <c r="X23" s="23" t="s">
        <v>27</v>
      </c>
      <c r="Y23" s="23" t="n">
        <v>19.1</v>
      </c>
      <c r="Z23" s="23" t="s">
        <v>27</v>
      </c>
      <c r="AA23" s="23" t="s">
        <v>27</v>
      </c>
      <c r="AB23" s="23" t="n">
        <v>1.7</v>
      </c>
      <c r="AC23" s="23" t="n">
        <v>3</v>
      </c>
      <c r="AD23" s="23" t="n">
        <v>2.6</v>
      </c>
      <c r="AE23" s="23" t="n">
        <v>3.9</v>
      </c>
      <c r="AF23" s="23" t="n">
        <v>2.6</v>
      </c>
      <c r="AG23" s="23" t="n">
        <v>2.6</v>
      </c>
      <c r="AH23" s="23" t="n">
        <v>2.2</v>
      </c>
      <c r="AI23" s="23" t="n">
        <v>0.4</v>
      </c>
      <c r="AJ23" s="23" t="s">
        <v>27</v>
      </c>
      <c r="AK23" s="23" t="n">
        <v>36.1</v>
      </c>
      <c r="AL23" s="23" t="n">
        <v>30.4</v>
      </c>
      <c r="AM23" s="24" t="n">
        <v>5.7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s">
        <v>27</v>
      </c>
      <c r="E24" s="32" t="s">
        <v>27</v>
      </c>
      <c r="F24" s="32" t="s">
        <v>27</v>
      </c>
      <c r="G24" s="32" t="n">
        <v>1</v>
      </c>
      <c r="H24" s="32" t="s">
        <v>27</v>
      </c>
      <c r="I24" s="32" t="n">
        <v>1</v>
      </c>
      <c r="J24" s="32" t="n">
        <v>2</v>
      </c>
      <c r="K24" s="32" t="n">
        <v>3</v>
      </c>
      <c r="L24" s="32" t="s">
        <v>27</v>
      </c>
      <c r="M24" s="32" t="s">
        <v>27</v>
      </c>
      <c r="N24" s="32" t="n">
        <v>7</v>
      </c>
      <c r="O24" s="32" t="s">
        <v>27</v>
      </c>
      <c r="P24" s="32" t="s">
        <v>27</v>
      </c>
      <c r="Q24" s="32" t="s">
        <v>27</v>
      </c>
      <c r="R24" s="32" t="n">
        <v>1</v>
      </c>
      <c r="S24" s="32" t="s">
        <v>27</v>
      </c>
      <c r="T24" s="32" t="n">
        <v>1</v>
      </c>
      <c r="U24" s="32" t="n">
        <v>2</v>
      </c>
      <c r="V24" s="32" t="n">
        <v>3</v>
      </c>
      <c r="W24" s="32" t="s">
        <v>27</v>
      </c>
      <c r="X24" s="32" t="s">
        <v>27</v>
      </c>
      <c r="Y24" s="32" t="s">
        <v>27</v>
      </c>
      <c r="Z24" s="32" t="s">
        <v>27</v>
      </c>
      <c r="AA24" s="32" t="s">
        <v>27</v>
      </c>
      <c r="AB24" s="32" t="s">
        <v>27</v>
      </c>
      <c r="AC24" s="32" t="s">
        <v>27</v>
      </c>
      <c r="AD24" s="32" t="s">
        <v>27</v>
      </c>
      <c r="AE24" s="32" t="s">
        <v>27</v>
      </c>
      <c r="AF24" s="32" t="s">
        <v>27</v>
      </c>
      <c r="AG24" s="32" t="s">
        <v>27</v>
      </c>
      <c r="AH24" s="32" t="s">
        <v>27</v>
      </c>
      <c r="AI24" s="32" t="s">
        <v>27</v>
      </c>
      <c r="AJ24" s="32" t="s">
        <v>27</v>
      </c>
      <c r="AK24" s="32" t="n">
        <v>4</v>
      </c>
      <c r="AL24" s="32" t="n">
        <v>4</v>
      </c>
      <c r="AM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s">
        <v>27</v>
      </c>
      <c r="E25" s="23" t="s">
        <v>27</v>
      </c>
      <c r="F25" s="23" t="s">
        <v>27</v>
      </c>
      <c r="G25" s="23" t="n">
        <v>14.3</v>
      </c>
      <c r="H25" s="23" t="s">
        <v>27</v>
      </c>
      <c r="I25" s="23" t="n">
        <v>14.3</v>
      </c>
      <c r="J25" s="23" t="n">
        <v>28.6</v>
      </c>
      <c r="K25" s="23" t="n">
        <v>42.9</v>
      </c>
      <c r="L25" s="23" t="s">
        <v>27</v>
      </c>
      <c r="M25" s="23" t="s">
        <v>27</v>
      </c>
      <c r="N25" s="23" t="n">
        <v>100</v>
      </c>
      <c r="O25" s="23" t="s">
        <v>27</v>
      </c>
      <c r="P25" s="23" t="s">
        <v>27</v>
      </c>
      <c r="Q25" s="23" t="s">
        <v>27</v>
      </c>
      <c r="R25" s="23" t="n">
        <v>14.3</v>
      </c>
      <c r="S25" s="23" t="s">
        <v>27</v>
      </c>
      <c r="T25" s="23" t="n">
        <v>14.3</v>
      </c>
      <c r="U25" s="23" t="n">
        <v>28.6</v>
      </c>
      <c r="V25" s="23" t="n">
        <v>42.9</v>
      </c>
      <c r="W25" s="23" t="s">
        <v>27</v>
      </c>
      <c r="X25" s="23" t="s">
        <v>27</v>
      </c>
      <c r="Y25" s="23" t="s">
        <v>27</v>
      </c>
      <c r="Z25" s="23" t="s">
        <v>27</v>
      </c>
      <c r="AA25" s="23" t="s">
        <v>27</v>
      </c>
      <c r="AB25" s="23" t="s">
        <v>27</v>
      </c>
      <c r="AC25" s="23" t="s">
        <v>27</v>
      </c>
      <c r="AD25" s="23" t="s">
        <v>27</v>
      </c>
      <c r="AE25" s="23" t="s">
        <v>27</v>
      </c>
      <c r="AF25" s="23" t="s">
        <v>27</v>
      </c>
      <c r="AG25" s="23" t="s">
        <v>27</v>
      </c>
      <c r="AH25" s="23" t="s">
        <v>27</v>
      </c>
      <c r="AI25" s="23" t="s">
        <v>27</v>
      </c>
      <c r="AJ25" s="23" t="s">
        <v>27</v>
      </c>
      <c r="AK25" s="23" t="n">
        <v>57.1</v>
      </c>
      <c r="AL25" s="23" t="n">
        <v>57.1</v>
      </c>
      <c r="AM25" s="24" t="s">
        <v>27</v>
      </c>
    </row>
    <row r="26" customFormat="false" ht="13.5" hidden="false" customHeight="true" outlineLevel="0" collapsed="false">
      <c r="B26" s="50" t="s">
        <v>70</v>
      </c>
      <c r="C26" s="31" t="n">
        <v>33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2</v>
      </c>
      <c r="I26" s="32" t="n">
        <v>6</v>
      </c>
      <c r="J26" s="32" t="n">
        <v>14</v>
      </c>
      <c r="K26" s="32" t="n">
        <v>10</v>
      </c>
      <c r="L26" s="32" t="n">
        <v>1</v>
      </c>
      <c r="M26" s="32" t="s">
        <v>27</v>
      </c>
      <c r="N26" s="32" t="n">
        <v>30</v>
      </c>
      <c r="O26" s="32" t="s">
        <v>27</v>
      </c>
      <c r="P26" s="32" t="s">
        <v>27</v>
      </c>
      <c r="Q26" s="32" t="s">
        <v>27</v>
      </c>
      <c r="R26" s="32" t="s">
        <v>27</v>
      </c>
      <c r="S26" s="32" t="n">
        <v>2</v>
      </c>
      <c r="T26" s="32" t="n">
        <v>6</v>
      </c>
      <c r="U26" s="32" t="n">
        <v>13</v>
      </c>
      <c r="V26" s="32" t="n">
        <v>9</v>
      </c>
      <c r="W26" s="32" t="s">
        <v>27</v>
      </c>
      <c r="X26" s="32" t="s">
        <v>27</v>
      </c>
      <c r="Y26" s="32" t="n">
        <v>3</v>
      </c>
      <c r="Z26" s="32" t="s">
        <v>27</v>
      </c>
      <c r="AA26" s="32" t="s">
        <v>27</v>
      </c>
      <c r="AB26" s="32" t="s">
        <v>27</v>
      </c>
      <c r="AC26" s="32" t="s">
        <v>27</v>
      </c>
      <c r="AD26" s="32" t="s">
        <v>27</v>
      </c>
      <c r="AE26" s="32" t="s">
        <v>27</v>
      </c>
      <c r="AF26" s="32" t="n">
        <v>1</v>
      </c>
      <c r="AG26" s="32" t="n">
        <v>1</v>
      </c>
      <c r="AH26" s="32" t="n">
        <v>1</v>
      </c>
      <c r="AI26" s="32" t="s">
        <v>27</v>
      </c>
      <c r="AJ26" s="32" t="s">
        <v>27</v>
      </c>
      <c r="AK26" s="32" t="n">
        <v>17</v>
      </c>
      <c r="AL26" s="32" t="n">
        <v>14</v>
      </c>
      <c r="AM26" s="33" t="n">
        <v>3</v>
      </c>
    </row>
    <row r="27" customFormat="false" ht="13.5" hidden="false" customHeight="true" outlineLevel="0" collapsed="false">
      <c r="B27" s="50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6.1</v>
      </c>
      <c r="I27" s="23" t="n">
        <v>18.2</v>
      </c>
      <c r="J27" s="23" t="n">
        <v>42.4</v>
      </c>
      <c r="K27" s="23" t="n">
        <v>30.3</v>
      </c>
      <c r="L27" s="23" t="n">
        <v>3</v>
      </c>
      <c r="M27" s="23" t="s">
        <v>27</v>
      </c>
      <c r="N27" s="23" t="n">
        <v>90.9</v>
      </c>
      <c r="O27" s="23" t="s">
        <v>27</v>
      </c>
      <c r="P27" s="23" t="s">
        <v>27</v>
      </c>
      <c r="Q27" s="23" t="s">
        <v>27</v>
      </c>
      <c r="R27" s="23" t="s">
        <v>27</v>
      </c>
      <c r="S27" s="23" t="n">
        <v>6.1</v>
      </c>
      <c r="T27" s="23" t="n">
        <v>18.2</v>
      </c>
      <c r="U27" s="23" t="n">
        <v>39.4</v>
      </c>
      <c r="V27" s="23" t="n">
        <v>27.3</v>
      </c>
      <c r="W27" s="23" t="s">
        <v>27</v>
      </c>
      <c r="X27" s="23" t="s">
        <v>27</v>
      </c>
      <c r="Y27" s="23" t="n">
        <v>9.1</v>
      </c>
      <c r="Z27" s="23" t="s">
        <v>27</v>
      </c>
      <c r="AA27" s="23" t="s">
        <v>27</v>
      </c>
      <c r="AB27" s="23" t="s">
        <v>27</v>
      </c>
      <c r="AC27" s="23" t="s">
        <v>27</v>
      </c>
      <c r="AD27" s="23" t="s">
        <v>27</v>
      </c>
      <c r="AE27" s="23" t="s">
        <v>27</v>
      </c>
      <c r="AF27" s="23" t="n">
        <v>3</v>
      </c>
      <c r="AG27" s="23" t="n">
        <v>3</v>
      </c>
      <c r="AH27" s="23" t="n">
        <v>3</v>
      </c>
      <c r="AI27" s="23" t="s">
        <v>27</v>
      </c>
      <c r="AJ27" s="23" t="s">
        <v>27</v>
      </c>
      <c r="AK27" s="23" t="n">
        <v>51.5</v>
      </c>
      <c r="AL27" s="23" t="n">
        <v>42.4</v>
      </c>
      <c r="AM27" s="24" t="n">
        <v>9.1</v>
      </c>
    </row>
    <row r="28" customFormat="false" ht="13.5" hidden="false" customHeight="true" outlineLevel="0" collapsed="false">
      <c r="B28" s="50" t="s">
        <v>71</v>
      </c>
      <c r="C28" s="31" t="n">
        <v>25</v>
      </c>
      <c r="D28" s="32" t="s">
        <v>27</v>
      </c>
      <c r="E28" s="32" t="s">
        <v>27</v>
      </c>
      <c r="F28" s="32" t="n">
        <v>1</v>
      </c>
      <c r="G28" s="32" t="n">
        <v>2</v>
      </c>
      <c r="H28" s="32" t="n">
        <v>6</v>
      </c>
      <c r="I28" s="32" t="n">
        <v>2</v>
      </c>
      <c r="J28" s="32" t="n">
        <v>6</v>
      </c>
      <c r="K28" s="32" t="n">
        <v>2</v>
      </c>
      <c r="L28" s="32" t="n">
        <v>6</v>
      </c>
      <c r="M28" s="32" t="s">
        <v>27</v>
      </c>
      <c r="N28" s="32" t="n">
        <v>25</v>
      </c>
      <c r="O28" s="32" t="s">
        <v>27</v>
      </c>
      <c r="P28" s="32" t="s">
        <v>27</v>
      </c>
      <c r="Q28" s="32" t="n">
        <v>1</v>
      </c>
      <c r="R28" s="32" t="n">
        <v>2</v>
      </c>
      <c r="S28" s="32" t="n">
        <v>6</v>
      </c>
      <c r="T28" s="32" t="n">
        <v>2</v>
      </c>
      <c r="U28" s="32" t="n">
        <v>6</v>
      </c>
      <c r="V28" s="32" t="n">
        <v>2</v>
      </c>
      <c r="W28" s="32" t="n">
        <v>6</v>
      </c>
      <c r="X28" s="32" t="s">
        <v>27</v>
      </c>
      <c r="Y28" s="32" t="s">
        <v>27</v>
      </c>
      <c r="Z28" s="32" t="s">
        <v>27</v>
      </c>
      <c r="AA28" s="32" t="s">
        <v>27</v>
      </c>
      <c r="AB28" s="32" t="s">
        <v>27</v>
      </c>
      <c r="AC28" s="32" t="s">
        <v>27</v>
      </c>
      <c r="AD28" s="32" t="s">
        <v>27</v>
      </c>
      <c r="AE28" s="32" t="s">
        <v>27</v>
      </c>
      <c r="AF28" s="32" t="s">
        <v>27</v>
      </c>
      <c r="AG28" s="32" t="s">
        <v>27</v>
      </c>
      <c r="AH28" s="32" t="s">
        <v>27</v>
      </c>
      <c r="AI28" s="32" t="s">
        <v>27</v>
      </c>
      <c r="AJ28" s="32" t="s">
        <v>27</v>
      </c>
      <c r="AK28" s="32" t="n">
        <v>13</v>
      </c>
      <c r="AL28" s="32" t="n">
        <v>13</v>
      </c>
      <c r="AM28" s="33" t="s">
        <v>27</v>
      </c>
    </row>
    <row r="29" customFormat="false" ht="13.5" hidden="false" customHeight="true" outlineLevel="0" collapsed="false">
      <c r="B29" s="50"/>
      <c r="C29" s="34" t="n">
        <v>100</v>
      </c>
      <c r="D29" s="23" t="s">
        <v>27</v>
      </c>
      <c r="E29" s="23" t="s">
        <v>27</v>
      </c>
      <c r="F29" s="23" t="n">
        <v>4</v>
      </c>
      <c r="G29" s="23" t="n">
        <v>8</v>
      </c>
      <c r="H29" s="23" t="n">
        <v>24</v>
      </c>
      <c r="I29" s="23" t="n">
        <v>8</v>
      </c>
      <c r="J29" s="23" t="n">
        <v>24</v>
      </c>
      <c r="K29" s="23" t="n">
        <v>8</v>
      </c>
      <c r="L29" s="23" t="n">
        <v>24</v>
      </c>
      <c r="M29" s="23" t="s">
        <v>27</v>
      </c>
      <c r="N29" s="23" t="n">
        <v>100</v>
      </c>
      <c r="O29" s="23" t="s">
        <v>27</v>
      </c>
      <c r="P29" s="23" t="s">
        <v>27</v>
      </c>
      <c r="Q29" s="23" t="n">
        <v>4</v>
      </c>
      <c r="R29" s="23" t="n">
        <v>8</v>
      </c>
      <c r="S29" s="23" t="n">
        <v>24</v>
      </c>
      <c r="T29" s="23" t="n">
        <v>8</v>
      </c>
      <c r="U29" s="23" t="n">
        <v>24</v>
      </c>
      <c r="V29" s="23" t="n">
        <v>8</v>
      </c>
      <c r="W29" s="23" t="n">
        <v>24</v>
      </c>
      <c r="X29" s="23" t="s">
        <v>27</v>
      </c>
      <c r="Y29" s="23" t="s">
        <v>27</v>
      </c>
      <c r="Z29" s="23" t="s">
        <v>27</v>
      </c>
      <c r="AA29" s="23" t="s">
        <v>27</v>
      </c>
      <c r="AB29" s="23" t="s">
        <v>27</v>
      </c>
      <c r="AC29" s="23" t="s">
        <v>27</v>
      </c>
      <c r="AD29" s="23" t="s">
        <v>27</v>
      </c>
      <c r="AE29" s="23" t="s">
        <v>27</v>
      </c>
      <c r="AF29" s="23" t="s">
        <v>27</v>
      </c>
      <c r="AG29" s="23" t="s">
        <v>27</v>
      </c>
      <c r="AH29" s="23" t="s">
        <v>27</v>
      </c>
      <c r="AI29" s="23" t="s">
        <v>27</v>
      </c>
      <c r="AJ29" s="23" t="s">
        <v>27</v>
      </c>
      <c r="AK29" s="23" t="n">
        <v>52</v>
      </c>
      <c r="AL29" s="23" t="n">
        <v>52</v>
      </c>
      <c r="AM29" s="24" t="s">
        <v>27</v>
      </c>
    </row>
    <row r="30" customFormat="false" ht="13.5" hidden="false" customHeight="true" outlineLevel="0" collapsed="false">
      <c r="B30" s="50" t="s">
        <v>72</v>
      </c>
      <c r="C30" s="31" t="n">
        <v>67</v>
      </c>
      <c r="D30" s="32" t="s">
        <v>27</v>
      </c>
      <c r="E30" s="32" t="s">
        <v>27</v>
      </c>
      <c r="F30" s="32" t="n">
        <v>1</v>
      </c>
      <c r="G30" s="32" t="n">
        <v>4</v>
      </c>
      <c r="H30" s="32" t="n">
        <v>8</v>
      </c>
      <c r="I30" s="32" t="n">
        <v>25</v>
      </c>
      <c r="J30" s="32" t="n">
        <v>22</v>
      </c>
      <c r="K30" s="32" t="n">
        <v>5</v>
      </c>
      <c r="L30" s="32" t="n">
        <v>2</v>
      </c>
      <c r="M30" s="32" t="s">
        <v>27</v>
      </c>
      <c r="N30" s="32" t="n">
        <v>63</v>
      </c>
      <c r="O30" s="32" t="s">
        <v>27</v>
      </c>
      <c r="P30" s="32" t="s">
        <v>27</v>
      </c>
      <c r="Q30" s="32" t="s">
        <v>27</v>
      </c>
      <c r="R30" s="32" t="n">
        <v>4</v>
      </c>
      <c r="S30" s="32" t="n">
        <v>8</v>
      </c>
      <c r="T30" s="32" t="n">
        <v>25</v>
      </c>
      <c r="U30" s="32" t="n">
        <v>20</v>
      </c>
      <c r="V30" s="32" t="n">
        <v>5</v>
      </c>
      <c r="W30" s="32" t="n">
        <v>1</v>
      </c>
      <c r="X30" s="32" t="s">
        <v>27</v>
      </c>
      <c r="Y30" s="32" t="n">
        <v>4</v>
      </c>
      <c r="Z30" s="32" t="s">
        <v>27</v>
      </c>
      <c r="AA30" s="32" t="s">
        <v>27</v>
      </c>
      <c r="AB30" s="32" t="n">
        <v>1</v>
      </c>
      <c r="AC30" s="32" t="s">
        <v>27</v>
      </c>
      <c r="AD30" s="32" t="s">
        <v>27</v>
      </c>
      <c r="AE30" s="32" t="s">
        <v>27</v>
      </c>
      <c r="AF30" s="32" t="n">
        <v>2</v>
      </c>
      <c r="AG30" s="32" t="s">
        <v>27</v>
      </c>
      <c r="AH30" s="32" t="n">
        <v>1</v>
      </c>
      <c r="AI30" s="32" t="s">
        <v>27</v>
      </c>
      <c r="AJ30" s="32" t="s">
        <v>27</v>
      </c>
      <c r="AK30" s="32" t="n">
        <v>15</v>
      </c>
      <c r="AL30" s="32" t="n">
        <v>13</v>
      </c>
      <c r="AM30" s="33" t="n">
        <v>2</v>
      </c>
    </row>
    <row r="31" customFormat="false" ht="13.5" hidden="false" customHeight="true" outlineLevel="0" collapsed="false">
      <c r="B31" s="50"/>
      <c r="C31" s="34" t="n">
        <v>100</v>
      </c>
      <c r="D31" s="23" t="s">
        <v>27</v>
      </c>
      <c r="E31" s="23" t="s">
        <v>27</v>
      </c>
      <c r="F31" s="23" t="n">
        <v>1.5</v>
      </c>
      <c r="G31" s="23" t="n">
        <v>6</v>
      </c>
      <c r="H31" s="23" t="n">
        <v>11.9</v>
      </c>
      <c r="I31" s="23" t="n">
        <v>37.3</v>
      </c>
      <c r="J31" s="23" t="n">
        <v>32.8</v>
      </c>
      <c r="K31" s="23" t="n">
        <v>7.5</v>
      </c>
      <c r="L31" s="23" t="n">
        <v>3</v>
      </c>
      <c r="M31" s="23" t="s">
        <v>27</v>
      </c>
      <c r="N31" s="23" t="n">
        <v>94</v>
      </c>
      <c r="O31" s="23" t="s">
        <v>27</v>
      </c>
      <c r="P31" s="23" t="s">
        <v>27</v>
      </c>
      <c r="Q31" s="23" t="s">
        <v>27</v>
      </c>
      <c r="R31" s="23" t="n">
        <v>6</v>
      </c>
      <c r="S31" s="23" t="n">
        <v>11.9</v>
      </c>
      <c r="T31" s="23" t="n">
        <v>37.3</v>
      </c>
      <c r="U31" s="23" t="n">
        <v>29.9</v>
      </c>
      <c r="V31" s="23" t="n">
        <v>7.5</v>
      </c>
      <c r="W31" s="23" t="n">
        <v>1.5</v>
      </c>
      <c r="X31" s="23" t="s">
        <v>27</v>
      </c>
      <c r="Y31" s="23" t="n">
        <v>6</v>
      </c>
      <c r="Z31" s="23" t="s">
        <v>27</v>
      </c>
      <c r="AA31" s="23" t="s">
        <v>27</v>
      </c>
      <c r="AB31" s="23" t="n">
        <v>1.5</v>
      </c>
      <c r="AC31" s="23" t="s">
        <v>27</v>
      </c>
      <c r="AD31" s="23" t="s">
        <v>27</v>
      </c>
      <c r="AE31" s="23" t="s">
        <v>27</v>
      </c>
      <c r="AF31" s="23" t="n">
        <v>3</v>
      </c>
      <c r="AG31" s="23" t="s">
        <v>27</v>
      </c>
      <c r="AH31" s="23" t="n">
        <v>1.5</v>
      </c>
      <c r="AI31" s="23" t="s">
        <v>27</v>
      </c>
      <c r="AJ31" s="23" t="s">
        <v>27</v>
      </c>
      <c r="AK31" s="23" t="n">
        <v>22.4</v>
      </c>
      <c r="AL31" s="23" t="n">
        <v>19.4</v>
      </c>
      <c r="AM31" s="24" t="n">
        <v>3</v>
      </c>
    </row>
    <row r="32" customFormat="false" ht="13.5" hidden="false" customHeight="true" outlineLevel="0" collapsed="false">
      <c r="B32" s="51" t="s">
        <v>73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2</v>
      </c>
      <c r="I32" s="32" t="s">
        <v>27</v>
      </c>
      <c r="J32" s="32" t="s">
        <v>27</v>
      </c>
      <c r="K32" s="32" t="n">
        <v>1</v>
      </c>
      <c r="L32" s="32" t="n">
        <v>2</v>
      </c>
      <c r="M32" s="32" t="s">
        <v>27</v>
      </c>
      <c r="N32" s="32" t="n">
        <v>5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n">
        <v>2</v>
      </c>
      <c r="T32" s="32" t="s">
        <v>27</v>
      </c>
      <c r="U32" s="32" t="s">
        <v>27</v>
      </c>
      <c r="V32" s="32" t="n">
        <v>1</v>
      </c>
      <c r="W32" s="32" t="n">
        <v>2</v>
      </c>
      <c r="X32" s="32" t="s">
        <v>27</v>
      </c>
      <c r="Y32" s="32" t="s">
        <v>27</v>
      </c>
      <c r="Z32" s="32" t="s">
        <v>27</v>
      </c>
      <c r="AA32" s="32" t="s">
        <v>27</v>
      </c>
      <c r="AB32" s="32" t="s">
        <v>27</v>
      </c>
      <c r="AC32" s="32" t="s">
        <v>27</v>
      </c>
      <c r="AD32" s="32" t="s">
        <v>27</v>
      </c>
      <c r="AE32" s="32" t="s">
        <v>27</v>
      </c>
      <c r="AF32" s="32" t="s">
        <v>27</v>
      </c>
      <c r="AG32" s="32" t="s">
        <v>27</v>
      </c>
      <c r="AH32" s="32" t="s">
        <v>27</v>
      </c>
      <c r="AI32" s="32" t="s">
        <v>27</v>
      </c>
      <c r="AJ32" s="32" t="s">
        <v>27</v>
      </c>
      <c r="AK32" s="32" t="n">
        <v>3</v>
      </c>
      <c r="AL32" s="32" t="n">
        <v>3</v>
      </c>
      <c r="AM32" s="33" t="s">
        <v>27</v>
      </c>
    </row>
    <row r="33" customFormat="false" ht="13.5" hidden="false" customHeight="true" outlineLevel="0" collapsed="false">
      <c r="B33" s="51"/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40</v>
      </c>
      <c r="I33" s="23" t="s">
        <v>27</v>
      </c>
      <c r="J33" s="23" t="s">
        <v>27</v>
      </c>
      <c r="K33" s="23" t="n">
        <v>20</v>
      </c>
      <c r="L33" s="23" t="n">
        <v>40</v>
      </c>
      <c r="M33" s="23" t="s">
        <v>27</v>
      </c>
      <c r="N33" s="23" t="n">
        <v>100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n">
        <v>40</v>
      </c>
      <c r="T33" s="23" t="s">
        <v>27</v>
      </c>
      <c r="U33" s="23" t="s">
        <v>27</v>
      </c>
      <c r="V33" s="23" t="n">
        <v>20</v>
      </c>
      <c r="W33" s="23" t="n">
        <v>40</v>
      </c>
      <c r="X33" s="23" t="s">
        <v>27</v>
      </c>
      <c r="Y33" s="23" t="s">
        <v>27</v>
      </c>
      <c r="Z33" s="23" t="s">
        <v>27</v>
      </c>
      <c r="AA33" s="23" t="s">
        <v>27</v>
      </c>
      <c r="AB33" s="23" t="s">
        <v>27</v>
      </c>
      <c r="AC33" s="23" t="s">
        <v>27</v>
      </c>
      <c r="AD33" s="23" t="s">
        <v>27</v>
      </c>
      <c r="AE33" s="23" t="s">
        <v>27</v>
      </c>
      <c r="AF33" s="23" t="s">
        <v>27</v>
      </c>
      <c r="AG33" s="23" t="s">
        <v>27</v>
      </c>
      <c r="AH33" s="23" t="s">
        <v>27</v>
      </c>
      <c r="AI33" s="23" t="s">
        <v>27</v>
      </c>
      <c r="AJ33" s="23" t="s">
        <v>27</v>
      </c>
      <c r="AK33" s="23" t="n">
        <v>60</v>
      </c>
      <c r="AL33" s="23" t="n">
        <v>60</v>
      </c>
      <c r="AM33" s="24" t="s">
        <v>27</v>
      </c>
    </row>
    <row r="34" customFormat="false" ht="13.5" hidden="false" customHeight="true" outlineLevel="0" collapsed="false">
      <c r="B34" s="51" t="s">
        <v>74</v>
      </c>
      <c r="C34" s="31" t="n">
        <v>20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n">
        <v>3</v>
      </c>
      <c r="I34" s="32" t="n">
        <v>2</v>
      </c>
      <c r="J34" s="32" t="n">
        <v>4</v>
      </c>
      <c r="K34" s="32" t="n">
        <v>10</v>
      </c>
      <c r="L34" s="32" t="n">
        <v>1</v>
      </c>
      <c r="M34" s="32" t="s">
        <v>27</v>
      </c>
      <c r="N34" s="32" t="n">
        <v>19</v>
      </c>
      <c r="O34" s="32" t="s">
        <v>27</v>
      </c>
      <c r="P34" s="32" t="s">
        <v>27</v>
      </c>
      <c r="Q34" s="32" t="s">
        <v>27</v>
      </c>
      <c r="R34" s="32" t="s">
        <v>27</v>
      </c>
      <c r="S34" s="32" t="n">
        <v>2</v>
      </c>
      <c r="T34" s="32" t="n">
        <v>2</v>
      </c>
      <c r="U34" s="32" t="n">
        <v>4</v>
      </c>
      <c r="V34" s="32" t="n">
        <v>10</v>
      </c>
      <c r="W34" s="32" t="n">
        <v>1</v>
      </c>
      <c r="X34" s="32" t="s">
        <v>27</v>
      </c>
      <c r="Y34" s="32" t="n">
        <v>1</v>
      </c>
      <c r="Z34" s="32" t="s">
        <v>27</v>
      </c>
      <c r="AA34" s="32" t="s">
        <v>27</v>
      </c>
      <c r="AB34" s="32" t="s">
        <v>27</v>
      </c>
      <c r="AC34" s="32" t="s">
        <v>27</v>
      </c>
      <c r="AD34" s="32" t="n">
        <v>1</v>
      </c>
      <c r="AE34" s="32" t="s">
        <v>27</v>
      </c>
      <c r="AF34" s="32" t="s">
        <v>27</v>
      </c>
      <c r="AG34" s="32" t="s">
        <v>27</v>
      </c>
      <c r="AH34" s="32" t="s">
        <v>27</v>
      </c>
      <c r="AI34" s="32" t="s">
        <v>27</v>
      </c>
      <c r="AJ34" s="32" t="s">
        <v>27</v>
      </c>
      <c r="AK34" s="32" t="n">
        <v>13</v>
      </c>
      <c r="AL34" s="32" t="n">
        <v>13</v>
      </c>
      <c r="AM34" s="33" t="s">
        <v>27</v>
      </c>
    </row>
    <row r="35" customFormat="false" ht="13.5" hidden="false" customHeight="true" outlineLevel="0" collapsed="false">
      <c r="B35" s="51"/>
      <c r="C35" s="34" t="n">
        <v>100</v>
      </c>
      <c r="D35" s="23" t="s">
        <v>27</v>
      </c>
      <c r="E35" s="23" t="s">
        <v>27</v>
      </c>
      <c r="F35" s="23" t="s">
        <v>27</v>
      </c>
      <c r="G35" s="23" t="s">
        <v>27</v>
      </c>
      <c r="H35" s="23" t="n">
        <v>15</v>
      </c>
      <c r="I35" s="23" t="n">
        <v>10</v>
      </c>
      <c r="J35" s="23" t="n">
        <v>20</v>
      </c>
      <c r="K35" s="23" t="n">
        <v>50</v>
      </c>
      <c r="L35" s="23" t="n">
        <v>5</v>
      </c>
      <c r="M35" s="23" t="s">
        <v>27</v>
      </c>
      <c r="N35" s="23" t="n">
        <v>95</v>
      </c>
      <c r="O35" s="23" t="s">
        <v>27</v>
      </c>
      <c r="P35" s="23" t="s">
        <v>27</v>
      </c>
      <c r="Q35" s="23" t="s">
        <v>27</v>
      </c>
      <c r="R35" s="23" t="s">
        <v>27</v>
      </c>
      <c r="S35" s="23" t="n">
        <v>10</v>
      </c>
      <c r="T35" s="23" t="n">
        <v>10</v>
      </c>
      <c r="U35" s="23" t="n">
        <v>20</v>
      </c>
      <c r="V35" s="23" t="n">
        <v>50</v>
      </c>
      <c r="W35" s="23" t="n">
        <v>5</v>
      </c>
      <c r="X35" s="23" t="s">
        <v>27</v>
      </c>
      <c r="Y35" s="23" t="n">
        <v>5</v>
      </c>
      <c r="Z35" s="23" t="s">
        <v>27</v>
      </c>
      <c r="AA35" s="23" t="s">
        <v>27</v>
      </c>
      <c r="AB35" s="23" t="s">
        <v>27</v>
      </c>
      <c r="AC35" s="23" t="s">
        <v>27</v>
      </c>
      <c r="AD35" s="23" t="n">
        <v>5</v>
      </c>
      <c r="AE35" s="23" t="s">
        <v>27</v>
      </c>
      <c r="AF35" s="23" t="s">
        <v>27</v>
      </c>
      <c r="AG35" s="23" t="s">
        <v>27</v>
      </c>
      <c r="AH35" s="23" t="s">
        <v>27</v>
      </c>
      <c r="AI35" s="23" t="s">
        <v>27</v>
      </c>
      <c r="AJ35" s="23" t="s">
        <v>27</v>
      </c>
      <c r="AK35" s="23" t="n">
        <v>65</v>
      </c>
      <c r="AL35" s="23" t="n">
        <v>65</v>
      </c>
      <c r="AM35" s="24" t="s">
        <v>27</v>
      </c>
    </row>
    <row r="36" customFormat="false" ht="13.5" hidden="false" customHeight="true" outlineLevel="0" collapsed="false">
      <c r="B36" s="51" t="s">
        <v>75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s">
        <v>27</v>
      </c>
      <c r="I36" s="32" t="n">
        <v>1</v>
      </c>
      <c r="J36" s="32" t="n">
        <v>2</v>
      </c>
      <c r="K36" s="32" t="s">
        <v>27</v>
      </c>
      <c r="L36" s="32" t="s">
        <v>27</v>
      </c>
      <c r="M36" s="32" t="s">
        <v>27</v>
      </c>
      <c r="N36" s="32" t="n">
        <v>3</v>
      </c>
      <c r="O36" s="32" t="s">
        <v>27</v>
      </c>
      <c r="P36" s="32" t="s">
        <v>27</v>
      </c>
      <c r="Q36" s="32" t="s">
        <v>27</v>
      </c>
      <c r="R36" s="32" t="s">
        <v>27</v>
      </c>
      <c r="S36" s="32" t="s">
        <v>27</v>
      </c>
      <c r="T36" s="32" t="n">
        <v>1</v>
      </c>
      <c r="U36" s="32" t="n">
        <v>2</v>
      </c>
      <c r="V36" s="32" t="s">
        <v>27</v>
      </c>
      <c r="W36" s="32" t="s">
        <v>27</v>
      </c>
      <c r="X36" s="32" t="s">
        <v>27</v>
      </c>
      <c r="Y36" s="32" t="s">
        <v>27</v>
      </c>
      <c r="Z36" s="32" t="s">
        <v>27</v>
      </c>
      <c r="AA36" s="32" t="s">
        <v>27</v>
      </c>
      <c r="AB36" s="32" t="s">
        <v>27</v>
      </c>
      <c r="AC36" s="32" t="s">
        <v>27</v>
      </c>
      <c r="AD36" s="32" t="s">
        <v>27</v>
      </c>
      <c r="AE36" s="32" t="s">
        <v>27</v>
      </c>
      <c r="AF36" s="32" t="s">
        <v>27</v>
      </c>
      <c r="AG36" s="32" t="s">
        <v>27</v>
      </c>
      <c r="AH36" s="32" t="s">
        <v>27</v>
      </c>
      <c r="AI36" s="32" t="s">
        <v>27</v>
      </c>
      <c r="AJ36" s="32" t="s">
        <v>27</v>
      </c>
      <c r="AK36" s="32" t="n">
        <v>1</v>
      </c>
      <c r="AL36" s="32" t="n">
        <v>1</v>
      </c>
      <c r="AM36" s="33" t="s">
        <v>27</v>
      </c>
    </row>
    <row r="37" customFormat="false" ht="13.5" hidden="false" customHeight="true" outlineLevel="0" collapsed="false">
      <c r="B37" s="51"/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s">
        <v>27</v>
      </c>
      <c r="I37" s="23" t="n">
        <v>33.3</v>
      </c>
      <c r="J37" s="23" t="n">
        <v>66.7</v>
      </c>
      <c r="K37" s="23" t="s">
        <v>27</v>
      </c>
      <c r="L37" s="23" t="s">
        <v>27</v>
      </c>
      <c r="M37" s="23" t="s">
        <v>27</v>
      </c>
      <c r="N37" s="23" t="n">
        <v>100</v>
      </c>
      <c r="O37" s="23" t="s">
        <v>27</v>
      </c>
      <c r="P37" s="23" t="s">
        <v>27</v>
      </c>
      <c r="Q37" s="23" t="s">
        <v>27</v>
      </c>
      <c r="R37" s="23" t="s">
        <v>27</v>
      </c>
      <c r="S37" s="23" t="s">
        <v>27</v>
      </c>
      <c r="T37" s="23" t="n">
        <v>33.3</v>
      </c>
      <c r="U37" s="23" t="n">
        <v>66.7</v>
      </c>
      <c r="V37" s="23" t="s">
        <v>27</v>
      </c>
      <c r="W37" s="23" t="s">
        <v>27</v>
      </c>
      <c r="X37" s="23" t="s">
        <v>27</v>
      </c>
      <c r="Y37" s="23" t="s">
        <v>27</v>
      </c>
      <c r="Z37" s="23" t="s">
        <v>27</v>
      </c>
      <c r="AA37" s="23" t="s">
        <v>27</v>
      </c>
      <c r="AB37" s="23" t="s">
        <v>27</v>
      </c>
      <c r="AC37" s="23" t="s">
        <v>27</v>
      </c>
      <c r="AD37" s="23" t="s">
        <v>27</v>
      </c>
      <c r="AE37" s="23" t="s">
        <v>27</v>
      </c>
      <c r="AF37" s="23" t="s">
        <v>27</v>
      </c>
      <c r="AG37" s="23" t="s">
        <v>27</v>
      </c>
      <c r="AH37" s="23" t="s">
        <v>27</v>
      </c>
      <c r="AI37" s="23" t="s">
        <v>27</v>
      </c>
      <c r="AJ37" s="23" t="s">
        <v>27</v>
      </c>
      <c r="AK37" s="23" t="n">
        <v>33.3</v>
      </c>
      <c r="AL37" s="23" t="n">
        <v>33.3</v>
      </c>
      <c r="AM37" s="24" t="s">
        <v>27</v>
      </c>
    </row>
    <row r="38" customFormat="false" ht="13.5" hidden="false" customHeight="true" outlineLevel="0" collapsed="false">
      <c r="B38" s="50" t="s">
        <v>76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s">
        <v>27</v>
      </c>
      <c r="H38" s="32" t="n">
        <v>2</v>
      </c>
      <c r="I38" s="32" t="n">
        <v>1</v>
      </c>
      <c r="J38" s="32" t="n">
        <v>2</v>
      </c>
      <c r="K38" s="32" t="s">
        <v>27</v>
      </c>
      <c r="L38" s="32" t="s">
        <v>27</v>
      </c>
      <c r="M38" s="32" t="s">
        <v>27</v>
      </c>
      <c r="N38" s="32" t="n">
        <v>5</v>
      </c>
      <c r="O38" s="32" t="s">
        <v>27</v>
      </c>
      <c r="P38" s="32" t="s">
        <v>27</v>
      </c>
      <c r="Q38" s="32" t="s">
        <v>27</v>
      </c>
      <c r="R38" s="32" t="s">
        <v>27</v>
      </c>
      <c r="S38" s="32" t="n">
        <v>2</v>
      </c>
      <c r="T38" s="32" t="n">
        <v>1</v>
      </c>
      <c r="U38" s="32" t="n">
        <v>2</v>
      </c>
      <c r="V38" s="32" t="s">
        <v>27</v>
      </c>
      <c r="W38" s="32" t="s">
        <v>27</v>
      </c>
      <c r="X38" s="32" t="s">
        <v>27</v>
      </c>
      <c r="Y38" s="32" t="s">
        <v>27</v>
      </c>
      <c r="Z38" s="32" t="s">
        <v>27</v>
      </c>
      <c r="AA38" s="32" t="s">
        <v>27</v>
      </c>
      <c r="AB38" s="32" t="s">
        <v>27</v>
      </c>
      <c r="AC38" s="32" t="s">
        <v>27</v>
      </c>
      <c r="AD38" s="32" t="s">
        <v>27</v>
      </c>
      <c r="AE38" s="32" t="s">
        <v>27</v>
      </c>
      <c r="AF38" s="32" t="s">
        <v>27</v>
      </c>
      <c r="AG38" s="32" t="s">
        <v>27</v>
      </c>
      <c r="AH38" s="32" t="s">
        <v>27</v>
      </c>
      <c r="AI38" s="32" t="s">
        <v>27</v>
      </c>
      <c r="AJ38" s="32" t="s">
        <v>27</v>
      </c>
      <c r="AK38" s="32" t="n">
        <v>1</v>
      </c>
      <c r="AL38" s="32" t="n">
        <v>1</v>
      </c>
      <c r="AM38" s="33" t="s">
        <v>27</v>
      </c>
    </row>
    <row r="39" customFormat="false" ht="13.5" hidden="false" customHeight="true" outlineLevel="0" collapsed="false">
      <c r="B39" s="50"/>
      <c r="C39" s="34" t="n">
        <v>100</v>
      </c>
      <c r="D39" s="23" t="s">
        <v>27</v>
      </c>
      <c r="E39" s="23" t="s">
        <v>27</v>
      </c>
      <c r="F39" s="23" t="s">
        <v>27</v>
      </c>
      <c r="G39" s="23" t="s">
        <v>27</v>
      </c>
      <c r="H39" s="23" t="n">
        <v>40</v>
      </c>
      <c r="I39" s="23" t="n">
        <v>20</v>
      </c>
      <c r="J39" s="23" t="n">
        <v>40</v>
      </c>
      <c r="K39" s="23" t="s">
        <v>27</v>
      </c>
      <c r="L39" s="23" t="s">
        <v>27</v>
      </c>
      <c r="M39" s="23" t="s">
        <v>27</v>
      </c>
      <c r="N39" s="23" t="n">
        <v>100</v>
      </c>
      <c r="O39" s="23" t="s">
        <v>27</v>
      </c>
      <c r="P39" s="23" t="s">
        <v>27</v>
      </c>
      <c r="Q39" s="23" t="s">
        <v>27</v>
      </c>
      <c r="R39" s="23" t="s">
        <v>27</v>
      </c>
      <c r="S39" s="23" t="n">
        <v>40</v>
      </c>
      <c r="T39" s="23" t="n">
        <v>20</v>
      </c>
      <c r="U39" s="23" t="n">
        <v>40</v>
      </c>
      <c r="V39" s="23" t="s">
        <v>27</v>
      </c>
      <c r="W39" s="23" t="s">
        <v>27</v>
      </c>
      <c r="X39" s="23" t="s">
        <v>27</v>
      </c>
      <c r="Y39" s="23" t="s">
        <v>27</v>
      </c>
      <c r="Z39" s="23" t="s">
        <v>27</v>
      </c>
      <c r="AA39" s="23" t="s">
        <v>27</v>
      </c>
      <c r="AB39" s="23" t="s">
        <v>27</v>
      </c>
      <c r="AC39" s="23" t="s">
        <v>27</v>
      </c>
      <c r="AD39" s="23" t="s">
        <v>27</v>
      </c>
      <c r="AE39" s="23" t="s">
        <v>27</v>
      </c>
      <c r="AF39" s="23" t="s">
        <v>27</v>
      </c>
      <c r="AG39" s="23" t="s">
        <v>27</v>
      </c>
      <c r="AH39" s="23" t="s">
        <v>27</v>
      </c>
      <c r="AI39" s="23" t="s">
        <v>27</v>
      </c>
      <c r="AJ39" s="23" t="s">
        <v>27</v>
      </c>
      <c r="AK39" s="23" t="n">
        <v>20</v>
      </c>
      <c r="AL39" s="23" t="n">
        <v>20</v>
      </c>
      <c r="AM39" s="24" t="s">
        <v>27</v>
      </c>
    </row>
    <row r="40" customFormat="false" ht="12" hidden="false" customHeight="true" outlineLevel="0" collapsed="false">
      <c r="B40" s="50" t="s">
        <v>77</v>
      </c>
      <c r="C40" s="31" t="n">
        <v>39</v>
      </c>
      <c r="D40" s="32" t="s">
        <v>27</v>
      </c>
      <c r="E40" s="32" t="s">
        <v>27</v>
      </c>
      <c r="F40" s="32" t="n">
        <v>6</v>
      </c>
      <c r="G40" s="32" t="n">
        <v>8</v>
      </c>
      <c r="H40" s="32" t="n">
        <v>1</v>
      </c>
      <c r="I40" s="32" t="n">
        <v>8</v>
      </c>
      <c r="J40" s="32" t="n">
        <v>6</v>
      </c>
      <c r="K40" s="32" t="n">
        <v>7</v>
      </c>
      <c r="L40" s="32" t="n">
        <v>3</v>
      </c>
      <c r="M40" s="32" t="s">
        <v>27</v>
      </c>
      <c r="N40" s="32" t="n">
        <v>18</v>
      </c>
      <c r="O40" s="32" t="s">
        <v>27</v>
      </c>
      <c r="P40" s="32" t="s">
        <v>27</v>
      </c>
      <c r="Q40" s="32" t="n">
        <v>3</v>
      </c>
      <c r="R40" s="32" t="n">
        <v>2</v>
      </c>
      <c r="S40" s="32" t="s">
        <v>27</v>
      </c>
      <c r="T40" s="32" t="n">
        <v>5</v>
      </c>
      <c r="U40" s="32" t="n">
        <v>4</v>
      </c>
      <c r="V40" s="32" t="n">
        <v>3</v>
      </c>
      <c r="W40" s="32" t="n">
        <v>1</v>
      </c>
      <c r="X40" s="32" t="s">
        <v>27</v>
      </c>
      <c r="Y40" s="32" t="n">
        <v>21</v>
      </c>
      <c r="Z40" s="32" t="s">
        <v>27</v>
      </c>
      <c r="AA40" s="32" t="s">
        <v>27</v>
      </c>
      <c r="AB40" s="32" t="n">
        <v>3</v>
      </c>
      <c r="AC40" s="32" t="n">
        <v>6</v>
      </c>
      <c r="AD40" s="32" t="n">
        <v>1</v>
      </c>
      <c r="AE40" s="32" t="n">
        <v>3</v>
      </c>
      <c r="AF40" s="32" t="n">
        <v>2</v>
      </c>
      <c r="AG40" s="32" t="n">
        <v>4</v>
      </c>
      <c r="AH40" s="32" t="n">
        <v>2</v>
      </c>
      <c r="AI40" s="32" t="s">
        <v>27</v>
      </c>
      <c r="AJ40" s="32" t="s">
        <v>27</v>
      </c>
      <c r="AK40" s="32" t="n">
        <v>12</v>
      </c>
      <c r="AL40" s="32" t="n">
        <v>6</v>
      </c>
      <c r="AM40" s="33" t="n">
        <v>6</v>
      </c>
    </row>
    <row r="41" customFormat="false" ht="12" hidden="false" customHeight="false" outlineLevel="0" collapsed="false">
      <c r="B41" s="50"/>
      <c r="C41" s="34" t="n">
        <v>100</v>
      </c>
      <c r="D41" s="23" t="s">
        <v>27</v>
      </c>
      <c r="E41" s="23" t="s">
        <v>27</v>
      </c>
      <c r="F41" s="23" t="n">
        <v>15.4</v>
      </c>
      <c r="G41" s="23" t="n">
        <v>20.5</v>
      </c>
      <c r="H41" s="23" t="n">
        <v>2.6</v>
      </c>
      <c r="I41" s="23" t="n">
        <v>20.5</v>
      </c>
      <c r="J41" s="23" t="n">
        <v>15.4</v>
      </c>
      <c r="K41" s="23" t="n">
        <v>17.9</v>
      </c>
      <c r="L41" s="23" t="n">
        <v>7.7</v>
      </c>
      <c r="M41" s="23" t="s">
        <v>27</v>
      </c>
      <c r="N41" s="23" t="n">
        <v>46.2</v>
      </c>
      <c r="O41" s="23" t="s">
        <v>27</v>
      </c>
      <c r="P41" s="23" t="s">
        <v>27</v>
      </c>
      <c r="Q41" s="23" t="n">
        <v>7.7</v>
      </c>
      <c r="R41" s="23" t="n">
        <v>5.1</v>
      </c>
      <c r="S41" s="23" t="s">
        <v>27</v>
      </c>
      <c r="T41" s="23" t="n">
        <v>12.8</v>
      </c>
      <c r="U41" s="23" t="n">
        <v>10.3</v>
      </c>
      <c r="V41" s="23" t="n">
        <v>7.7</v>
      </c>
      <c r="W41" s="23" t="n">
        <v>2.6</v>
      </c>
      <c r="X41" s="23" t="s">
        <v>27</v>
      </c>
      <c r="Y41" s="23" t="n">
        <v>53.8</v>
      </c>
      <c r="Z41" s="23" t="s">
        <v>27</v>
      </c>
      <c r="AA41" s="23" t="s">
        <v>27</v>
      </c>
      <c r="AB41" s="23" t="n">
        <v>7.7</v>
      </c>
      <c r="AC41" s="23" t="n">
        <v>15.4</v>
      </c>
      <c r="AD41" s="23" t="n">
        <v>2.6</v>
      </c>
      <c r="AE41" s="23" t="n">
        <v>7.7</v>
      </c>
      <c r="AF41" s="23" t="n">
        <v>5.1</v>
      </c>
      <c r="AG41" s="23" t="n">
        <v>10.3</v>
      </c>
      <c r="AH41" s="23" t="n">
        <v>5.1</v>
      </c>
      <c r="AI41" s="23" t="s">
        <v>27</v>
      </c>
      <c r="AJ41" s="23" t="s">
        <v>27</v>
      </c>
      <c r="AK41" s="23" t="n">
        <v>30.8</v>
      </c>
      <c r="AL41" s="23" t="n">
        <v>15.4</v>
      </c>
      <c r="AM41" s="24" t="n">
        <v>15.4</v>
      </c>
    </row>
    <row r="42" customFormat="false" ht="12" hidden="false" customHeight="true" outlineLevel="0" collapsed="false">
      <c r="B42" s="50" t="s">
        <v>78</v>
      </c>
      <c r="C42" s="31" t="n">
        <v>26</v>
      </c>
      <c r="D42" s="32" t="s">
        <v>27</v>
      </c>
      <c r="E42" s="32" t="s">
        <v>27</v>
      </c>
      <c r="F42" s="32" t="s">
        <v>27</v>
      </c>
      <c r="G42" s="32" t="n">
        <v>1</v>
      </c>
      <c r="H42" s="32" t="n">
        <v>8</v>
      </c>
      <c r="I42" s="32" t="n">
        <v>9</v>
      </c>
      <c r="J42" s="32" t="n">
        <v>4</v>
      </c>
      <c r="K42" s="32" t="n">
        <v>2</v>
      </c>
      <c r="L42" s="32" t="n">
        <v>1</v>
      </c>
      <c r="M42" s="32" t="n">
        <v>1</v>
      </c>
      <c r="N42" s="32" t="n">
        <v>11</v>
      </c>
      <c r="O42" s="32" t="s">
        <v>27</v>
      </c>
      <c r="P42" s="32" t="s">
        <v>27</v>
      </c>
      <c r="Q42" s="32" t="s">
        <v>27</v>
      </c>
      <c r="R42" s="32" t="s">
        <v>27</v>
      </c>
      <c r="S42" s="32" t="n">
        <v>4</v>
      </c>
      <c r="T42" s="32" t="n">
        <v>3</v>
      </c>
      <c r="U42" s="32" t="n">
        <v>3</v>
      </c>
      <c r="V42" s="32" t="n">
        <v>1</v>
      </c>
      <c r="W42" s="32" t="s">
        <v>27</v>
      </c>
      <c r="X42" s="32" t="s">
        <v>27</v>
      </c>
      <c r="Y42" s="32" t="n">
        <v>15</v>
      </c>
      <c r="Z42" s="32" t="s">
        <v>27</v>
      </c>
      <c r="AA42" s="32" t="s">
        <v>27</v>
      </c>
      <c r="AB42" s="32" t="s">
        <v>27</v>
      </c>
      <c r="AC42" s="32" t="n">
        <v>1</v>
      </c>
      <c r="AD42" s="32" t="n">
        <v>4</v>
      </c>
      <c r="AE42" s="32" t="n">
        <v>6</v>
      </c>
      <c r="AF42" s="32" t="n">
        <v>1</v>
      </c>
      <c r="AG42" s="32" t="n">
        <v>1</v>
      </c>
      <c r="AH42" s="32" t="n">
        <v>1</v>
      </c>
      <c r="AI42" s="32" t="n">
        <v>1</v>
      </c>
      <c r="AJ42" s="32" t="s">
        <v>27</v>
      </c>
      <c r="AK42" s="32" t="n">
        <v>4</v>
      </c>
      <c r="AL42" s="32" t="n">
        <v>2</v>
      </c>
      <c r="AM42" s="33" t="n">
        <v>2</v>
      </c>
    </row>
    <row r="43" customFormat="false" ht="12" hidden="false" customHeight="false" outlineLevel="0" collapsed="false">
      <c r="B43" s="50"/>
      <c r="C43" s="34" t="n">
        <v>100</v>
      </c>
      <c r="D43" s="23" t="s">
        <v>27</v>
      </c>
      <c r="E43" s="23" t="s">
        <v>27</v>
      </c>
      <c r="F43" s="23" t="s">
        <v>27</v>
      </c>
      <c r="G43" s="23" t="n">
        <v>3.8</v>
      </c>
      <c r="H43" s="23" t="n">
        <v>30.8</v>
      </c>
      <c r="I43" s="23" t="n">
        <v>34.6</v>
      </c>
      <c r="J43" s="23" t="n">
        <v>15.4</v>
      </c>
      <c r="K43" s="23" t="n">
        <v>7.7</v>
      </c>
      <c r="L43" s="23" t="n">
        <v>3.8</v>
      </c>
      <c r="M43" s="23" t="n">
        <v>3.8</v>
      </c>
      <c r="N43" s="23" t="n">
        <v>42.3</v>
      </c>
      <c r="O43" s="23" t="s">
        <v>27</v>
      </c>
      <c r="P43" s="23" t="s">
        <v>27</v>
      </c>
      <c r="Q43" s="23" t="s">
        <v>27</v>
      </c>
      <c r="R43" s="23" t="s">
        <v>27</v>
      </c>
      <c r="S43" s="23" t="n">
        <v>15.4</v>
      </c>
      <c r="T43" s="23" t="n">
        <v>11.5</v>
      </c>
      <c r="U43" s="23" t="n">
        <v>11.5</v>
      </c>
      <c r="V43" s="23" t="n">
        <v>3.8</v>
      </c>
      <c r="W43" s="23" t="s">
        <v>27</v>
      </c>
      <c r="X43" s="23" t="s">
        <v>27</v>
      </c>
      <c r="Y43" s="23" t="n">
        <v>57.7</v>
      </c>
      <c r="Z43" s="23" t="s">
        <v>27</v>
      </c>
      <c r="AA43" s="23" t="s">
        <v>27</v>
      </c>
      <c r="AB43" s="23" t="s">
        <v>27</v>
      </c>
      <c r="AC43" s="23" t="n">
        <v>3.8</v>
      </c>
      <c r="AD43" s="23" t="n">
        <v>15.4</v>
      </c>
      <c r="AE43" s="23" t="n">
        <v>23.1</v>
      </c>
      <c r="AF43" s="23" t="n">
        <v>3.8</v>
      </c>
      <c r="AG43" s="23" t="n">
        <v>3.8</v>
      </c>
      <c r="AH43" s="23" t="n">
        <v>3.8</v>
      </c>
      <c r="AI43" s="23" t="n">
        <v>3.8</v>
      </c>
      <c r="AJ43" s="23" t="s">
        <v>27</v>
      </c>
      <c r="AK43" s="23" t="n">
        <v>15.4</v>
      </c>
      <c r="AL43" s="23" t="n">
        <v>7.7</v>
      </c>
      <c r="AM43" s="24" t="n">
        <v>7.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n">
        <v>6</v>
      </c>
      <c r="G44" s="32" t="n">
        <v>6</v>
      </c>
      <c r="H44" s="32" t="n">
        <v>1</v>
      </c>
      <c r="I44" s="32" t="n">
        <v>2</v>
      </c>
      <c r="J44" s="32" t="n">
        <v>2</v>
      </c>
      <c r="K44" s="32" t="s">
        <v>27</v>
      </c>
      <c r="L44" s="32" t="s">
        <v>27</v>
      </c>
      <c r="M44" s="32" t="s">
        <v>27</v>
      </c>
      <c r="N44" s="32" t="n">
        <v>11</v>
      </c>
      <c r="O44" s="32" t="s">
        <v>27</v>
      </c>
      <c r="P44" s="32" t="s">
        <v>27</v>
      </c>
      <c r="Q44" s="32" t="n">
        <v>4</v>
      </c>
      <c r="R44" s="32" t="n">
        <v>4</v>
      </c>
      <c r="S44" s="32" t="n">
        <v>1</v>
      </c>
      <c r="T44" s="32" t="n">
        <v>1</v>
      </c>
      <c r="U44" s="32" t="n">
        <v>1</v>
      </c>
      <c r="V44" s="32" t="s">
        <v>27</v>
      </c>
      <c r="W44" s="32" t="s">
        <v>27</v>
      </c>
      <c r="X44" s="32" t="s">
        <v>27</v>
      </c>
      <c r="Y44" s="32" t="n">
        <v>6</v>
      </c>
      <c r="Z44" s="32" t="s">
        <v>27</v>
      </c>
      <c r="AA44" s="32" t="s">
        <v>27</v>
      </c>
      <c r="AB44" s="32" t="n">
        <v>2</v>
      </c>
      <c r="AC44" s="32" t="n">
        <v>2</v>
      </c>
      <c r="AD44" s="32" t="s">
        <v>27</v>
      </c>
      <c r="AE44" s="32" t="n">
        <v>1</v>
      </c>
      <c r="AF44" s="32" t="n">
        <v>1</v>
      </c>
      <c r="AG44" s="32" t="s">
        <v>27</v>
      </c>
      <c r="AH44" s="32" t="s">
        <v>27</v>
      </c>
      <c r="AI44" s="32" t="s">
        <v>27</v>
      </c>
      <c r="AJ44" s="32" t="s">
        <v>27</v>
      </c>
      <c r="AK44" s="32" t="n">
        <v>1</v>
      </c>
      <c r="AL44" s="32" t="n">
        <v>1</v>
      </c>
      <c r="AM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n">
        <v>35.3</v>
      </c>
      <c r="G45" s="23" t="n">
        <v>35.3</v>
      </c>
      <c r="H45" s="23" t="n">
        <v>5.9</v>
      </c>
      <c r="I45" s="23" t="n">
        <v>11.8</v>
      </c>
      <c r="J45" s="23" t="n">
        <v>11.8</v>
      </c>
      <c r="K45" s="23" t="s">
        <v>27</v>
      </c>
      <c r="L45" s="23" t="s">
        <v>27</v>
      </c>
      <c r="M45" s="23" t="s">
        <v>27</v>
      </c>
      <c r="N45" s="23" t="n">
        <v>64.7</v>
      </c>
      <c r="O45" s="23" t="s">
        <v>27</v>
      </c>
      <c r="P45" s="23" t="s">
        <v>27</v>
      </c>
      <c r="Q45" s="23" t="n">
        <v>23.5</v>
      </c>
      <c r="R45" s="23" t="n">
        <v>23.5</v>
      </c>
      <c r="S45" s="23" t="n">
        <v>5.9</v>
      </c>
      <c r="T45" s="23" t="n">
        <v>5.9</v>
      </c>
      <c r="U45" s="23" t="n">
        <v>5.9</v>
      </c>
      <c r="V45" s="23" t="s">
        <v>27</v>
      </c>
      <c r="W45" s="23" t="s">
        <v>27</v>
      </c>
      <c r="X45" s="23" t="s">
        <v>27</v>
      </c>
      <c r="Y45" s="23" t="n">
        <v>35.3</v>
      </c>
      <c r="Z45" s="23" t="s">
        <v>27</v>
      </c>
      <c r="AA45" s="23" t="s">
        <v>27</v>
      </c>
      <c r="AB45" s="23" t="n">
        <v>11.8</v>
      </c>
      <c r="AC45" s="23" t="n">
        <v>11.8</v>
      </c>
      <c r="AD45" s="23" t="s">
        <v>27</v>
      </c>
      <c r="AE45" s="23" t="n">
        <v>5.9</v>
      </c>
      <c r="AF45" s="23" t="n">
        <v>5.9</v>
      </c>
      <c r="AG45" s="23" t="s">
        <v>27</v>
      </c>
      <c r="AH45" s="23" t="s">
        <v>27</v>
      </c>
      <c r="AI45" s="23" t="s">
        <v>27</v>
      </c>
      <c r="AJ45" s="23" t="s">
        <v>27</v>
      </c>
      <c r="AK45" s="23" t="n">
        <v>5.9</v>
      </c>
      <c r="AL45" s="23" t="n">
        <v>5.9</v>
      </c>
      <c r="AM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n">
        <v>4</v>
      </c>
      <c r="F46" s="32" t="n">
        <v>166</v>
      </c>
      <c r="G46" s="32" t="n">
        <v>165</v>
      </c>
      <c r="H46" s="32" t="n">
        <v>139</v>
      </c>
      <c r="I46" s="32" t="n">
        <v>131</v>
      </c>
      <c r="J46" s="32" t="n">
        <v>218</v>
      </c>
      <c r="K46" s="32" t="n">
        <v>201</v>
      </c>
      <c r="L46" s="32" t="n">
        <v>132</v>
      </c>
      <c r="M46" s="32" t="n">
        <v>3</v>
      </c>
      <c r="N46" s="32" t="n">
        <v>510</v>
      </c>
      <c r="O46" s="32" t="s">
        <v>27</v>
      </c>
      <c r="P46" s="32" t="n">
        <v>3</v>
      </c>
      <c r="Q46" s="32" t="n">
        <v>82</v>
      </c>
      <c r="R46" s="32" t="n">
        <v>98</v>
      </c>
      <c r="S46" s="32" t="n">
        <v>76</v>
      </c>
      <c r="T46" s="32" t="n">
        <v>80</v>
      </c>
      <c r="U46" s="32" t="n">
        <v>86</v>
      </c>
      <c r="V46" s="32" t="n">
        <v>52</v>
      </c>
      <c r="W46" s="32" t="n">
        <v>32</v>
      </c>
      <c r="X46" s="32" t="n">
        <v>1</v>
      </c>
      <c r="Y46" s="32" t="n">
        <v>648</v>
      </c>
      <c r="Z46" s="32" t="s">
        <v>27</v>
      </c>
      <c r="AA46" s="32" t="n">
        <v>1</v>
      </c>
      <c r="AB46" s="32" t="n">
        <v>84</v>
      </c>
      <c r="AC46" s="32" t="n">
        <v>67</v>
      </c>
      <c r="AD46" s="32" t="n">
        <v>63</v>
      </c>
      <c r="AE46" s="32" t="n">
        <v>51</v>
      </c>
      <c r="AF46" s="32" t="n">
        <v>132</v>
      </c>
      <c r="AG46" s="32" t="n">
        <v>149</v>
      </c>
      <c r="AH46" s="32" t="n">
        <v>99</v>
      </c>
      <c r="AI46" s="32" t="n">
        <v>2</v>
      </c>
      <c r="AJ46" s="32" t="n">
        <v>1</v>
      </c>
      <c r="AK46" s="32" t="n">
        <v>440</v>
      </c>
      <c r="AL46" s="32" t="n">
        <v>120</v>
      </c>
      <c r="AM46" s="33" t="n">
        <v>320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n">
        <v>0.3</v>
      </c>
      <c r="F47" s="23" t="n">
        <v>14.3</v>
      </c>
      <c r="G47" s="23" t="n">
        <v>14.2</v>
      </c>
      <c r="H47" s="23" t="n">
        <v>12</v>
      </c>
      <c r="I47" s="23" t="n">
        <v>11.3</v>
      </c>
      <c r="J47" s="23" t="n">
        <v>18.8</v>
      </c>
      <c r="K47" s="23" t="n">
        <v>17.3</v>
      </c>
      <c r="L47" s="23" t="n">
        <v>11.4</v>
      </c>
      <c r="M47" s="23" t="n">
        <v>0.3</v>
      </c>
      <c r="N47" s="23" t="n">
        <v>44</v>
      </c>
      <c r="O47" s="23" t="s">
        <v>27</v>
      </c>
      <c r="P47" s="23" t="n">
        <v>0.3</v>
      </c>
      <c r="Q47" s="23" t="n">
        <v>7.1</v>
      </c>
      <c r="R47" s="23" t="n">
        <v>8.5</v>
      </c>
      <c r="S47" s="23" t="n">
        <v>6.6</v>
      </c>
      <c r="T47" s="23" t="n">
        <v>6.9</v>
      </c>
      <c r="U47" s="23" t="n">
        <v>7.4</v>
      </c>
      <c r="V47" s="23" t="n">
        <v>4.5</v>
      </c>
      <c r="W47" s="23" t="n">
        <v>2.8</v>
      </c>
      <c r="X47" s="23" t="n">
        <v>0.1</v>
      </c>
      <c r="Y47" s="23" t="n">
        <v>55.9</v>
      </c>
      <c r="Z47" s="23" t="s">
        <v>27</v>
      </c>
      <c r="AA47" s="23" t="n">
        <v>0.1</v>
      </c>
      <c r="AB47" s="23" t="n">
        <v>7.2</v>
      </c>
      <c r="AC47" s="23" t="n">
        <v>5.8</v>
      </c>
      <c r="AD47" s="23" t="n">
        <v>5.4</v>
      </c>
      <c r="AE47" s="23" t="n">
        <v>4.4</v>
      </c>
      <c r="AF47" s="23" t="n">
        <v>11.4</v>
      </c>
      <c r="AG47" s="23" t="n">
        <v>12.9</v>
      </c>
      <c r="AH47" s="23" t="n">
        <v>8.5</v>
      </c>
      <c r="AI47" s="23" t="n">
        <v>0.2</v>
      </c>
      <c r="AJ47" s="23" t="n">
        <v>0.1</v>
      </c>
      <c r="AK47" s="23" t="n">
        <v>38</v>
      </c>
      <c r="AL47" s="23" t="n">
        <v>10.4</v>
      </c>
      <c r="AM47" s="24" t="n">
        <v>27.6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s">
        <v>27</v>
      </c>
      <c r="E48" s="32" t="s">
        <v>27</v>
      </c>
      <c r="F48" s="32" t="n">
        <v>3</v>
      </c>
      <c r="G48" s="32" t="n">
        <v>8</v>
      </c>
      <c r="H48" s="32" t="n">
        <v>9</v>
      </c>
      <c r="I48" s="32" t="n">
        <v>11</v>
      </c>
      <c r="J48" s="32" t="n">
        <v>3</v>
      </c>
      <c r="K48" s="32" t="n">
        <v>3</v>
      </c>
      <c r="L48" s="32" t="n">
        <v>1</v>
      </c>
      <c r="M48" s="32" t="s">
        <v>27</v>
      </c>
      <c r="N48" s="32" t="n">
        <v>31</v>
      </c>
      <c r="O48" s="32" t="s">
        <v>27</v>
      </c>
      <c r="P48" s="32" t="s">
        <v>27</v>
      </c>
      <c r="Q48" s="32" t="n">
        <v>2</v>
      </c>
      <c r="R48" s="32" t="n">
        <v>7</v>
      </c>
      <c r="S48" s="32" t="n">
        <v>7</v>
      </c>
      <c r="T48" s="32" t="n">
        <v>10</v>
      </c>
      <c r="U48" s="32" t="n">
        <v>3</v>
      </c>
      <c r="V48" s="32" t="n">
        <v>1</v>
      </c>
      <c r="W48" s="32" t="n">
        <v>1</v>
      </c>
      <c r="X48" s="32" t="s">
        <v>27</v>
      </c>
      <c r="Y48" s="32" t="n">
        <v>7</v>
      </c>
      <c r="Z48" s="32" t="s">
        <v>27</v>
      </c>
      <c r="AA48" s="32" t="s">
        <v>27</v>
      </c>
      <c r="AB48" s="32" t="n">
        <v>1</v>
      </c>
      <c r="AC48" s="32" t="n">
        <v>1</v>
      </c>
      <c r="AD48" s="32" t="n">
        <v>2</v>
      </c>
      <c r="AE48" s="32" t="n">
        <v>1</v>
      </c>
      <c r="AF48" s="32" t="s">
        <v>27</v>
      </c>
      <c r="AG48" s="32" t="n">
        <v>2</v>
      </c>
      <c r="AH48" s="32" t="s">
        <v>27</v>
      </c>
      <c r="AI48" s="32" t="s">
        <v>27</v>
      </c>
      <c r="AJ48" s="32" t="s">
        <v>27</v>
      </c>
      <c r="AK48" s="32" t="n">
        <v>5</v>
      </c>
      <c r="AL48" s="32" t="n">
        <v>3</v>
      </c>
      <c r="AM48" s="33" t="n">
        <v>2</v>
      </c>
    </row>
    <row r="49" customFormat="false" ht="12" hidden="false" customHeight="false" outlineLevel="0" collapsed="false">
      <c r="B49" s="52"/>
      <c r="C49" s="39" t="n">
        <v>100</v>
      </c>
      <c r="D49" s="40" t="s">
        <v>27</v>
      </c>
      <c r="E49" s="40" t="s">
        <v>27</v>
      </c>
      <c r="F49" s="40" t="n">
        <v>7.9</v>
      </c>
      <c r="G49" s="40" t="n">
        <v>21.1</v>
      </c>
      <c r="H49" s="40" t="n">
        <v>23.7</v>
      </c>
      <c r="I49" s="40" t="n">
        <v>28.9</v>
      </c>
      <c r="J49" s="40" t="n">
        <v>7.9</v>
      </c>
      <c r="K49" s="40" t="n">
        <v>7.9</v>
      </c>
      <c r="L49" s="40" t="n">
        <v>2.6</v>
      </c>
      <c r="M49" s="40" t="s">
        <v>27</v>
      </c>
      <c r="N49" s="40" t="n">
        <v>81.6</v>
      </c>
      <c r="O49" s="40" t="s">
        <v>27</v>
      </c>
      <c r="P49" s="40" t="s">
        <v>27</v>
      </c>
      <c r="Q49" s="40" t="n">
        <v>5.3</v>
      </c>
      <c r="R49" s="40" t="n">
        <v>18.4</v>
      </c>
      <c r="S49" s="40" t="n">
        <v>18.4</v>
      </c>
      <c r="T49" s="40" t="n">
        <v>26.3</v>
      </c>
      <c r="U49" s="40" t="n">
        <v>7.9</v>
      </c>
      <c r="V49" s="40" t="n">
        <v>2.6</v>
      </c>
      <c r="W49" s="40" t="n">
        <v>2.6</v>
      </c>
      <c r="X49" s="40" t="s">
        <v>27</v>
      </c>
      <c r="Y49" s="40" t="n">
        <v>18.4</v>
      </c>
      <c r="Z49" s="40" t="s">
        <v>27</v>
      </c>
      <c r="AA49" s="40" t="s">
        <v>27</v>
      </c>
      <c r="AB49" s="40" t="n">
        <v>2.6</v>
      </c>
      <c r="AC49" s="40" t="n">
        <v>2.6</v>
      </c>
      <c r="AD49" s="40" t="n">
        <v>5.3</v>
      </c>
      <c r="AE49" s="40" t="n">
        <v>2.6</v>
      </c>
      <c r="AF49" s="40" t="s">
        <v>27</v>
      </c>
      <c r="AG49" s="40" t="n">
        <v>5.3</v>
      </c>
      <c r="AH49" s="40" t="s">
        <v>27</v>
      </c>
      <c r="AI49" s="40" t="s">
        <v>27</v>
      </c>
      <c r="AJ49" s="40" t="s">
        <v>27</v>
      </c>
      <c r="AK49" s="40" t="n">
        <v>13.2</v>
      </c>
      <c r="AL49" s="40" t="n">
        <v>7.9</v>
      </c>
      <c r="AM49" s="41" t="n">
        <v>5.3</v>
      </c>
    </row>
  </sheetData>
  <mergeCells count="59"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25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26</v>
      </c>
      <c r="E4" s="81"/>
      <c r="F4" s="81"/>
      <c r="G4" s="81"/>
      <c r="H4" s="15" t="s">
        <v>227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3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704</v>
      </c>
      <c r="E8" s="20" t="n">
        <v>360</v>
      </c>
      <c r="F8" s="20" t="n">
        <v>285</v>
      </c>
      <c r="G8" s="20" t="n">
        <v>59</v>
      </c>
      <c r="H8" s="20" t="n">
        <v>3219</v>
      </c>
      <c r="I8" s="75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17.8</v>
      </c>
      <c r="E9" s="23" t="n">
        <v>9.1</v>
      </c>
      <c r="F9" s="23" t="n">
        <v>7.2</v>
      </c>
      <c r="G9" s="23" t="n">
        <v>1.5</v>
      </c>
      <c r="H9" s="23" t="n">
        <v>81.5</v>
      </c>
      <c r="I9" s="54" t="n">
        <v>0.7</v>
      </c>
    </row>
    <row r="10" customFormat="false" ht="12" hidden="false" customHeight="false" outlineLevel="0" collapsed="false">
      <c r="B10" s="25" t="s">
        <v>134</v>
      </c>
      <c r="C10" s="31" t="n">
        <v>1159</v>
      </c>
      <c r="D10" s="32" t="s">
        <v>27</v>
      </c>
      <c r="E10" s="32" t="s">
        <v>27</v>
      </c>
      <c r="F10" s="32" t="s">
        <v>27</v>
      </c>
      <c r="G10" s="32" t="s">
        <v>27</v>
      </c>
      <c r="H10" s="32" t="n">
        <v>1155</v>
      </c>
      <c r="I10" s="56" t="n">
        <v>4</v>
      </c>
    </row>
    <row r="11" customFormat="false" ht="12" hidden="false" customHeight="false" outlineLevel="0" collapsed="false">
      <c r="B11" s="25"/>
      <c r="C11" s="34" t="n">
        <v>100</v>
      </c>
      <c r="D11" s="23" t="s">
        <v>27</v>
      </c>
      <c r="E11" s="23" t="s">
        <v>27</v>
      </c>
      <c r="F11" s="23" t="s">
        <v>27</v>
      </c>
      <c r="G11" s="23" t="s">
        <v>27</v>
      </c>
      <c r="H11" s="23" t="n">
        <v>99.7</v>
      </c>
      <c r="I11" s="54" t="n">
        <v>0.3</v>
      </c>
    </row>
    <row r="12" customFormat="false" ht="12" hidden="false" customHeight="false" outlineLevel="0" collapsed="false">
      <c r="B12" s="25" t="s">
        <v>135</v>
      </c>
      <c r="C12" s="31" t="n">
        <v>1254</v>
      </c>
      <c r="D12" s="32" t="n">
        <v>12</v>
      </c>
      <c r="E12" s="32" t="n">
        <v>12</v>
      </c>
      <c r="F12" s="32" t="s">
        <v>27</v>
      </c>
      <c r="G12" s="32" t="s">
        <v>27</v>
      </c>
      <c r="H12" s="32" t="n">
        <v>1233</v>
      </c>
      <c r="I12" s="56" t="n">
        <v>9</v>
      </c>
    </row>
    <row r="13" customFormat="false" ht="12" hidden="false" customHeight="false" outlineLevel="0" collapsed="false">
      <c r="B13" s="25"/>
      <c r="C13" s="34" t="n">
        <v>100</v>
      </c>
      <c r="D13" s="23" t="n">
        <v>1</v>
      </c>
      <c r="E13" s="23" t="n">
        <v>1</v>
      </c>
      <c r="F13" s="23" t="s">
        <v>27</v>
      </c>
      <c r="G13" s="23" t="s">
        <v>27</v>
      </c>
      <c r="H13" s="23" t="n">
        <v>98.3</v>
      </c>
      <c r="I13" s="54" t="n">
        <v>0.7</v>
      </c>
    </row>
    <row r="14" customFormat="false" ht="12" hidden="false" customHeight="false" outlineLevel="0" collapsed="false">
      <c r="B14" s="25" t="s">
        <v>136</v>
      </c>
      <c r="C14" s="31" t="n">
        <v>748</v>
      </c>
      <c r="D14" s="32" t="n">
        <v>249</v>
      </c>
      <c r="E14" s="32" t="n">
        <v>234</v>
      </c>
      <c r="F14" s="32" t="n">
        <v>15</v>
      </c>
      <c r="G14" s="32" t="s">
        <v>27</v>
      </c>
      <c r="H14" s="32" t="n">
        <v>495</v>
      </c>
      <c r="I14" s="56" t="n">
        <v>4</v>
      </c>
    </row>
    <row r="15" customFormat="false" ht="12" hidden="false" customHeight="false" outlineLevel="0" collapsed="false">
      <c r="B15" s="25"/>
      <c r="C15" s="34" t="n">
        <v>100</v>
      </c>
      <c r="D15" s="23" t="n">
        <v>33.3</v>
      </c>
      <c r="E15" s="23" t="n">
        <v>31.3</v>
      </c>
      <c r="F15" s="23" t="n">
        <v>2</v>
      </c>
      <c r="G15" s="23" t="s">
        <v>27</v>
      </c>
      <c r="H15" s="23" t="n">
        <v>66.2</v>
      </c>
      <c r="I15" s="54" t="n">
        <v>0.5</v>
      </c>
    </row>
    <row r="16" customFormat="false" ht="12" hidden="false" customHeight="false" outlineLevel="0" collapsed="false">
      <c r="B16" s="25" t="s">
        <v>137</v>
      </c>
      <c r="C16" s="31" t="n">
        <v>570</v>
      </c>
      <c r="D16" s="32" t="n">
        <v>305</v>
      </c>
      <c r="E16" s="32" t="n">
        <v>74</v>
      </c>
      <c r="F16" s="32" t="n">
        <v>229</v>
      </c>
      <c r="G16" s="32" t="n">
        <v>2</v>
      </c>
      <c r="H16" s="32" t="n">
        <v>256</v>
      </c>
      <c r="I16" s="56" t="n">
        <v>9</v>
      </c>
    </row>
    <row r="17" customFormat="false" ht="12" hidden="false" customHeight="false" outlineLevel="0" collapsed="false">
      <c r="B17" s="25"/>
      <c r="C17" s="34" t="n">
        <v>100</v>
      </c>
      <c r="D17" s="23" t="n">
        <v>53.5</v>
      </c>
      <c r="E17" s="23" t="n">
        <v>13</v>
      </c>
      <c r="F17" s="23" t="n">
        <v>40.2</v>
      </c>
      <c r="G17" s="23" t="n">
        <v>0.4</v>
      </c>
      <c r="H17" s="23" t="n">
        <v>44.9</v>
      </c>
      <c r="I17" s="54" t="n">
        <v>1.6</v>
      </c>
    </row>
    <row r="18" customFormat="false" ht="12" hidden="false" customHeight="false" outlineLevel="0" collapsed="false">
      <c r="B18" s="25" t="s">
        <v>138</v>
      </c>
      <c r="C18" s="31" t="n">
        <v>178</v>
      </c>
      <c r="D18" s="32" t="n">
        <v>107</v>
      </c>
      <c r="E18" s="32" t="n">
        <v>29</v>
      </c>
      <c r="F18" s="32" t="n">
        <v>31</v>
      </c>
      <c r="G18" s="32" t="n">
        <v>47</v>
      </c>
      <c r="H18" s="32" t="n">
        <v>69</v>
      </c>
      <c r="I18" s="56" t="n">
        <v>2</v>
      </c>
    </row>
    <row r="19" customFormat="false" ht="12" hidden="false" customHeight="false" outlineLevel="0" collapsed="false">
      <c r="B19" s="25"/>
      <c r="C19" s="34" t="n">
        <v>100</v>
      </c>
      <c r="D19" s="23" t="n">
        <v>60.1</v>
      </c>
      <c r="E19" s="23" t="n">
        <v>16.3</v>
      </c>
      <c r="F19" s="23" t="n">
        <v>17.4</v>
      </c>
      <c r="G19" s="23" t="n">
        <v>26.4</v>
      </c>
      <c r="H19" s="23" t="n">
        <v>38.8</v>
      </c>
      <c r="I19" s="54" t="n">
        <v>1.1</v>
      </c>
    </row>
    <row r="20" customFormat="false" ht="12" hidden="false" customHeight="false" outlineLevel="0" collapsed="false">
      <c r="B20" s="25" t="s">
        <v>139</v>
      </c>
      <c r="C20" s="31" t="n">
        <v>30</v>
      </c>
      <c r="D20" s="32" t="n">
        <v>19</v>
      </c>
      <c r="E20" s="32" t="n">
        <v>7</v>
      </c>
      <c r="F20" s="32" t="n">
        <v>7</v>
      </c>
      <c r="G20" s="32" t="n">
        <v>5</v>
      </c>
      <c r="H20" s="32" t="n">
        <v>10</v>
      </c>
      <c r="I20" s="56" t="n">
        <v>1</v>
      </c>
    </row>
    <row r="21" customFormat="false" ht="12" hidden="false" customHeight="false" outlineLevel="0" collapsed="false">
      <c r="B21" s="25"/>
      <c r="C21" s="34" t="n">
        <v>100</v>
      </c>
      <c r="D21" s="23" t="n">
        <v>63.3</v>
      </c>
      <c r="E21" s="23" t="n">
        <v>23.3</v>
      </c>
      <c r="F21" s="23" t="n">
        <v>23.3</v>
      </c>
      <c r="G21" s="23" t="n">
        <v>16.7</v>
      </c>
      <c r="H21" s="23" t="n">
        <v>33.3</v>
      </c>
      <c r="I21" s="54" t="n">
        <v>3.3</v>
      </c>
    </row>
    <row r="22" customFormat="false" ht="12" hidden="false" customHeight="false" outlineLevel="0" collapsed="false">
      <c r="B22" s="25" t="s">
        <v>140</v>
      </c>
      <c r="C22" s="31" t="n">
        <v>10</v>
      </c>
      <c r="D22" s="32" t="n">
        <v>9</v>
      </c>
      <c r="E22" s="32" t="n">
        <v>3</v>
      </c>
      <c r="F22" s="32" t="n">
        <v>2</v>
      </c>
      <c r="G22" s="32" t="n">
        <v>4</v>
      </c>
      <c r="H22" s="32" t="n">
        <v>1</v>
      </c>
      <c r="I22" s="56" t="s">
        <v>27</v>
      </c>
    </row>
    <row r="23" customFormat="false" ht="12.75" hidden="false" customHeight="true" outlineLevel="0" collapsed="false">
      <c r="B23" s="25"/>
      <c r="C23" s="34" t="n">
        <v>100</v>
      </c>
      <c r="D23" s="23" t="n">
        <v>90</v>
      </c>
      <c r="E23" s="23" t="n">
        <v>30</v>
      </c>
      <c r="F23" s="23" t="n">
        <v>20</v>
      </c>
      <c r="G23" s="23" t="n">
        <v>40</v>
      </c>
      <c r="H23" s="23" t="n">
        <v>10</v>
      </c>
      <c r="I23" s="54" t="s">
        <v>27</v>
      </c>
    </row>
    <row r="24" customFormat="false" ht="12" hidden="false" customHeight="false" outlineLevel="0" collapsed="false">
      <c r="B24" s="25" t="s">
        <v>141</v>
      </c>
      <c r="C24" s="31" t="n">
        <v>2</v>
      </c>
      <c r="D24" s="32" t="n">
        <v>2</v>
      </c>
      <c r="E24" s="32" t="s">
        <v>27</v>
      </c>
      <c r="F24" s="32" t="n">
        <v>1</v>
      </c>
      <c r="G24" s="32" t="n">
        <v>1</v>
      </c>
      <c r="H24" s="32" t="s">
        <v>27</v>
      </c>
      <c r="I24" s="56" t="s">
        <v>27</v>
      </c>
    </row>
    <row r="25" customFormat="false" ht="12" hidden="false" customHeight="false" outlineLevel="0" collapsed="false">
      <c r="B25" s="25"/>
      <c r="C25" s="34" t="n">
        <v>100</v>
      </c>
      <c r="D25" s="23" t="n">
        <v>100</v>
      </c>
      <c r="E25" s="23" t="s">
        <v>27</v>
      </c>
      <c r="F25" s="23" t="n">
        <v>50</v>
      </c>
      <c r="G25" s="23" t="n">
        <v>50</v>
      </c>
      <c r="H25" s="23" t="s">
        <v>27</v>
      </c>
      <c r="I25" s="54" t="s">
        <v>27</v>
      </c>
    </row>
    <row r="26" customFormat="false" ht="12" hidden="false" customHeight="false" outlineLevel="0" collapsed="false">
      <c r="B26" s="38" t="s">
        <v>142</v>
      </c>
      <c r="C26" s="31" t="n">
        <v>1</v>
      </c>
      <c r="D26" s="32" t="n">
        <v>1</v>
      </c>
      <c r="E26" s="32" t="n">
        <v>1</v>
      </c>
      <c r="F26" s="32" t="s">
        <v>27</v>
      </c>
      <c r="G26" s="32" t="s">
        <v>27</v>
      </c>
      <c r="H26" s="32" t="s">
        <v>27</v>
      </c>
      <c r="I26" s="56" t="s">
        <v>27</v>
      </c>
    </row>
    <row r="27" customFormat="false" ht="12" hidden="false" customHeight="false" outlineLevel="0" collapsed="false">
      <c r="B27" s="38"/>
      <c r="C27" s="39" t="n">
        <v>100</v>
      </c>
      <c r="D27" s="40" t="n">
        <v>100</v>
      </c>
      <c r="E27" s="40" t="n">
        <v>100</v>
      </c>
      <c r="F27" s="40" t="s">
        <v>27</v>
      </c>
      <c r="G27" s="40" t="s">
        <v>27</v>
      </c>
      <c r="H27" s="40" t="s">
        <v>27</v>
      </c>
      <c r="I27" s="82" t="s">
        <v>27</v>
      </c>
    </row>
  </sheetData>
  <mergeCells count="20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4.74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28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26</v>
      </c>
      <c r="E4" s="81"/>
      <c r="F4" s="81"/>
      <c r="G4" s="81"/>
      <c r="H4" s="15" t="s">
        <v>227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3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704</v>
      </c>
      <c r="E8" s="20" t="n">
        <v>360</v>
      </c>
      <c r="F8" s="20" t="n">
        <v>285</v>
      </c>
      <c r="G8" s="20" t="n">
        <v>59</v>
      </c>
      <c r="H8" s="20" t="n">
        <v>3219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17.8</v>
      </c>
      <c r="E9" s="23" t="n">
        <v>9.1</v>
      </c>
      <c r="F9" s="23" t="n">
        <v>7.2</v>
      </c>
      <c r="G9" s="23" t="n">
        <v>1.5</v>
      </c>
      <c r="H9" s="23" t="n">
        <v>81.5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687</v>
      </c>
      <c r="E10" s="27" t="n">
        <v>352</v>
      </c>
      <c r="F10" s="27" t="n">
        <v>279</v>
      </c>
      <c r="G10" s="27" t="n">
        <v>56</v>
      </c>
      <c r="H10" s="27" t="n">
        <v>2026</v>
      </c>
      <c r="I10" s="28" t="n">
        <v>25</v>
      </c>
    </row>
    <row r="11" customFormat="false" ht="13.5" hidden="false" customHeight="true" outlineLevel="0" collapsed="false">
      <c r="B11" s="50"/>
      <c r="C11" s="45" t="n">
        <v>100</v>
      </c>
      <c r="D11" s="29" t="n">
        <v>25.1</v>
      </c>
      <c r="E11" s="29" t="n">
        <v>12.9</v>
      </c>
      <c r="F11" s="29" t="n">
        <v>10.2</v>
      </c>
      <c r="G11" s="29" t="n">
        <v>2</v>
      </c>
      <c r="H11" s="29" t="n">
        <v>74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628</v>
      </c>
      <c r="E12" s="32" t="n">
        <v>318</v>
      </c>
      <c r="F12" s="32" t="n">
        <v>259</v>
      </c>
      <c r="G12" s="32" t="n">
        <v>51</v>
      </c>
      <c r="H12" s="32" t="n">
        <v>1860</v>
      </c>
      <c r="I12" s="33" t="n">
        <v>20</v>
      </c>
    </row>
    <row r="13" customFormat="false" ht="13.5" hidden="false" customHeight="true" outlineLevel="0" collapsed="false">
      <c r="B13" s="50"/>
      <c r="C13" s="34" t="n">
        <v>100</v>
      </c>
      <c r="D13" s="23" t="n">
        <v>25</v>
      </c>
      <c r="E13" s="23" t="n">
        <v>12.7</v>
      </c>
      <c r="F13" s="23" t="n">
        <v>10.3</v>
      </c>
      <c r="G13" s="23" t="n">
        <v>2</v>
      </c>
      <c r="H13" s="23" t="n">
        <v>74.2</v>
      </c>
      <c r="I13" s="24" t="n">
        <v>0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945</v>
      </c>
      <c r="I14" s="33" t="n">
        <v>5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5</v>
      </c>
      <c r="I15" s="24" t="n">
        <v>0.5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585</v>
      </c>
      <c r="E16" s="32" t="n">
        <v>295</v>
      </c>
      <c r="F16" s="32" t="n">
        <v>242</v>
      </c>
      <c r="G16" s="32" t="n">
        <v>48</v>
      </c>
      <c r="H16" s="32" t="n">
        <v>636</v>
      </c>
      <c r="I16" s="33" t="n">
        <v>10</v>
      </c>
    </row>
    <row r="17" customFormat="false" ht="13.5" hidden="false" customHeight="true" outlineLevel="0" collapsed="false">
      <c r="B17" s="50"/>
      <c r="C17" s="34" t="n">
        <v>100</v>
      </c>
      <c r="D17" s="23" t="n">
        <v>47.5</v>
      </c>
      <c r="E17" s="23" t="n">
        <v>24</v>
      </c>
      <c r="F17" s="23" t="n">
        <v>19.7</v>
      </c>
      <c r="G17" s="23" t="n">
        <v>3.9</v>
      </c>
      <c r="H17" s="23" t="n">
        <v>51.7</v>
      </c>
      <c r="I17" s="24" t="n">
        <v>0.8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9</v>
      </c>
      <c r="E18" s="32" t="n">
        <v>6</v>
      </c>
      <c r="F18" s="32" t="n">
        <v>2</v>
      </c>
      <c r="G18" s="32" t="n">
        <v>1</v>
      </c>
      <c r="H18" s="32" t="n">
        <v>46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16.4</v>
      </c>
      <c r="E19" s="23" t="n">
        <v>10.9</v>
      </c>
      <c r="F19" s="23" t="n">
        <v>3.6</v>
      </c>
      <c r="G19" s="23" t="n">
        <v>1.8</v>
      </c>
      <c r="H19" s="23" t="n">
        <v>83.6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34</v>
      </c>
      <c r="E20" s="32" t="n">
        <v>17</v>
      </c>
      <c r="F20" s="32" t="n">
        <v>15</v>
      </c>
      <c r="G20" s="32" t="n">
        <v>2</v>
      </c>
      <c r="H20" s="32" t="n">
        <v>233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12.5</v>
      </c>
      <c r="E21" s="23" t="n">
        <v>6.3</v>
      </c>
      <c r="F21" s="23" t="n">
        <v>5.5</v>
      </c>
      <c r="G21" s="23" t="n">
        <v>0.7</v>
      </c>
      <c r="H21" s="23" t="n">
        <v>85.7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59</v>
      </c>
      <c r="E22" s="32" t="n">
        <v>34</v>
      </c>
      <c r="F22" s="32" t="n">
        <v>20</v>
      </c>
      <c r="G22" s="32" t="n">
        <v>5</v>
      </c>
      <c r="H22" s="32" t="n">
        <v>166</v>
      </c>
      <c r="I22" s="33" t="n">
        <v>5</v>
      </c>
    </row>
    <row r="23" customFormat="false" ht="13.5" hidden="false" customHeight="true" outlineLevel="0" collapsed="false">
      <c r="B23" s="50"/>
      <c r="C23" s="34" t="n">
        <v>100</v>
      </c>
      <c r="D23" s="23" t="n">
        <v>25.7</v>
      </c>
      <c r="E23" s="23" t="n">
        <v>14.8</v>
      </c>
      <c r="F23" s="23" t="n">
        <v>8.7</v>
      </c>
      <c r="G23" s="23" t="n">
        <v>2.2</v>
      </c>
      <c r="H23" s="23" t="n">
        <v>72.2</v>
      </c>
      <c r="I23" s="24" t="n">
        <v>2.2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2</v>
      </c>
      <c r="E24" s="32" t="n">
        <v>2</v>
      </c>
      <c r="F24" s="32" t="s">
        <v>27</v>
      </c>
      <c r="G24" s="32" t="s">
        <v>27</v>
      </c>
      <c r="H24" s="32" t="n">
        <v>5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28.6</v>
      </c>
      <c r="E25" s="23" t="n">
        <v>28.6</v>
      </c>
      <c r="F25" s="23" t="s">
        <v>27</v>
      </c>
      <c r="G25" s="23" t="s">
        <v>27</v>
      </c>
      <c r="H25" s="23" t="n">
        <v>71.4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</v>
      </c>
      <c r="E26" s="32" t="n">
        <v>1</v>
      </c>
      <c r="F26" s="32" t="n">
        <v>1</v>
      </c>
      <c r="G26" s="32" t="s">
        <v>27</v>
      </c>
      <c r="H26" s="32" t="n">
        <v>31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.1</v>
      </c>
      <c r="E27" s="23" t="n">
        <v>3</v>
      </c>
      <c r="F27" s="23" t="n">
        <v>3</v>
      </c>
      <c r="G27" s="23" t="s">
        <v>27</v>
      </c>
      <c r="H27" s="23" t="n">
        <v>93.9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8</v>
      </c>
      <c r="E28" s="32" t="n">
        <v>9</v>
      </c>
      <c r="F28" s="32" t="n">
        <v>6</v>
      </c>
      <c r="G28" s="32" t="n">
        <v>3</v>
      </c>
      <c r="H28" s="32" t="n">
        <v>7</v>
      </c>
      <c r="I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72</v>
      </c>
      <c r="E29" s="23" t="n">
        <v>36</v>
      </c>
      <c r="F29" s="23" t="n">
        <v>24</v>
      </c>
      <c r="G29" s="23" t="n">
        <v>12</v>
      </c>
      <c r="H29" s="23" t="n">
        <v>28</v>
      </c>
      <c r="I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18</v>
      </c>
      <c r="E30" s="32" t="n">
        <v>11</v>
      </c>
      <c r="F30" s="32" t="n">
        <v>6</v>
      </c>
      <c r="G30" s="32" t="n">
        <v>1</v>
      </c>
      <c r="H30" s="32" t="n">
        <v>47</v>
      </c>
      <c r="I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26.9</v>
      </c>
      <c r="E31" s="23" t="n">
        <v>16.4</v>
      </c>
      <c r="F31" s="23" t="n">
        <v>9</v>
      </c>
      <c r="G31" s="23" t="n">
        <v>1.5</v>
      </c>
      <c r="H31" s="23" t="n">
        <v>70.1</v>
      </c>
      <c r="I31" s="24" t="n">
        <v>3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4</v>
      </c>
      <c r="I32" s="33" t="n">
        <v>1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80</v>
      </c>
      <c r="I33" s="24" t="n">
        <v>20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9</v>
      </c>
      <c r="E34" s="32" t="n">
        <v>6</v>
      </c>
      <c r="F34" s="32" t="n">
        <v>3</v>
      </c>
      <c r="G34" s="32" t="s">
        <v>27</v>
      </c>
      <c r="H34" s="32" t="n">
        <v>10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45</v>
      </c>
      <c r="E35" s="23" t="n">
        <v>30</v>
      </c>
      <c r="F35" s="23" t="n">
        <v>15</v>
      </c>
      <c r="G35" s="23" t="s">
        <v>27</v>
      </c>
      <c r="H35" s="23" t="n">
        <v>50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2</v>
      </c>
      <c r="E38" s="32" t="n">
        <v>2</v>
      </c>
      <c r="F38" s="32" t="s">
        <v>27</v>
      </c>
      <c r="G38" s="32" t="s">
        <v>27</v>
      </c>
      <c r="H38" s="32" t="n">
        <v>3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40</v>
      </c>
      <c r="E39" s="23" t="n">
        <v>40</v>
      </c>
      <c r="F39" s="23" t="s">
        <v>27</v>
      </c>
      <c r="G39" s="23" t="s">
        <v>27</v>
      </c>
      <c r="H39" s="23" t="n">
        <v>6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s">
        <v>27</v>
      </c>
      <c r="F40" s="32" t="n">
        <v>1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s">
        <v>27</v>
      </c>
      <c r="F41" s="23" t="n">
        <v>2.6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7</v>
      </c>
      <c r="E42" s="32" t="n">
        <v>3</v>
      </c>
      <c r="F42" s="32" t="n">
        <v>3</v>
      </c>
      <c r="G42" s="32" t="n">
        <v>1</v>
      </c>
      <c r="H42" s="32" t="n">
        <v>18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26.9</v>
      </c>
      <c r="E43" s="23" t="n">
        <v>11.5</v>
      </c>
      <c r="F43" s="23" t="n">
        <v>11.5</v>
      </c>
      <c r="G43" s="23" t="n">
        <v>3.8</v>
      </c>
      <c r="H43" s="23" t="n">
        <v>69.2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32" t="n">
        <v>17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23" t="n">
        <v>100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s">
        <v>27</v>
      </c>
      <c r="F46" s="32" t="s">
        <v>27</v>
      </c>
      <c r="G46" s="32" t="s">
        <v>27</v>
      </c>
      <c r="H46" s="32" t="n">
        <v>1156</v>
      </c>
      <c r="I46" s="33" t="n">
        <v>3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s">
        <v>27</v>
      </c>
      <c r="F47" s="23" t="s">
        <v>27</v>
      </c>
      <c r="G47" s="23" t="s">
        <v>27</v>
      </c>
      <c r="H47" s="23" t="n">
        <v>99.7</v>
      </c>
      <c r="I47" s="24" t="n">
        <v>0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17</v>
      </c>
      <c r="E48" s="32" t="n">
        <v>8</v>
      </c>
      <c r="F48" s="32" t="n">
        <v>6</v>
      </c>
      <c r="G48" s="32" t="n">
        <v>3</v>
      </c>
      <c r="H48" s="32" t="n">
        <v>20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44.7</v>
      </c>
      <c r="E49" s="40" t="n">
        <v>21.1</v>
      </c>
      <c r="F49" s="40" t="n">
        <v>15.8</v>
      </c>
      <c r="G49" s="40" t="n">
        <v>7.9</v>
      </c>
      <c r="H49" s="40" t="n">
        <v>52.6</v>
      </c>
      <c r="I49" s="41" t="n">
        <v>2.6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29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24" t="n">
        <v>0.7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499</v>
      </c>
      <c r="E10" s="27" t="n">
        <v>245</v>
      </c>
      <c r="F10" s="27" t="n">
        <v>205</v>
      </c>
      <c r="G10" s="27" t="n">
        <v>49</v>
      </c>
      <c r="H10" s="27" t="n">
        <v>2134</v>
      </c>
      <c r="I10" s="28" t="n">
        <v>18</v>
      </c>
    </row>
    <row r="11" customFormat="false" ht="13.5" hidden="false" customHeight="true" outlineLevel="0" collapsed="false">
      <c r="B11" s="25"/>
      <c r="C11" s="45" t="n">
        <v>100</v>
      </c>
      <c r="D11" s="29" t="n">
        <v>18.8</v>
      </c>
      <c r="E11" s="29" t="n">
        <v>9.2</v>
      </c>
      <c r="F11" s="29" t="n">
        <v>7.7</v>
      </c>
      <c r="G11" s="29" t="n">
        <v>1.8</v>
      </c>
      <c r="H11" s="29" t="n">
        <v>80.5</v>
      </c>
      <c r="I11" s="30" t="n">
        <v>0.7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36</v>
      </c>
      <c r="E12" s="32" t="n">
        <v>18</v>
      </c>
      <c r="F12" s="32" t="n">
        <v>14</v>
      </c>
      <c r="G12" s="32" t="n">
        <v>4</v>
      </c>
      <c r="H12" s="32" t="n">
        <v>185</v>
      </c>
      <c r="I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16.1</v>
      </c>
      <c r="E13" s="23" t="n">
        <v>8.1</v>
      </c>
      <c r="F13" s="23" t="n">
        <v>6.3</v>
      </c>
      <c r="G13" s="23" t="n">
        <v>1.8</v>
      </c>
      <c r="H13" s="23" t="n">
        <v>83</v>
      </c>
      <c r="I13" s="24" t="n">
        <v>0.9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60</v>
      </c>
      <c r="E14" s="32" t="n">
        <v>24</v>
      </c>
      <c r="F14" s="32" t="n">
        <v>30</v>
      </c>
      <c r="G14" s="32" t="n">
        <v>6</v>
      </c>
      <c r="H14" s="32" t="n">
        <v>235</v>
      </c>
      <c r="I14" s="33" t="n">
        <v>6</v>
      </c>
    </row>
    <row r="15" customFormat="false" ht="13.5" hidden="false" customHeight="true" outlineLevel="0" collapsed="false">
      <c r="B15" s="25"/>
      <c r="C15" s="34" t="n">
        <v>100</v>
      </c>
      <c r="D15" s="23" t="n">
        <v>19.9</v>
      </c>
      <c r="E15" s="23" t="n">
        <v>8</v>
      </c>
      <c r="F15" s="23" t="n">
        <v>10</v>
      </c>
      <c r="G15" s="23" t="n">
        <v>2</v>
      </c>
      <c r="H15" s="23" t="n">
        <v>78.1</v>
      </c>
      <c r="I15" s="24" t="n">
        <v>2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79</v>
      </c>
      <c r="E16" s="32" t="n">
        <v>44</v>
      </c>
      <c r="F16" s="32" t="n">
        <v>32</v>
      </c>
      <c r="G16" s="32" t="n">
        <v>3</v>
      </c>
      <c r="H16" s="32" t="n">
        <v>293</v>
      </c>
      <c r="I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21.1</v>
      </c>
      <c r="E17" s="23" t="n">
        <v>11.8</v>
      </c>
      <c r="F17" s="23" t="n">
        <v>8.6</v>
      </c>
      <c r="G17" s="23" t="n">
        <v>0.8</v>
      </c>
      <c r="H17" s="23" t="n">
        <v>78.3</v>
      </c>
      <c r="I17" s="24" t="n">
        <v>0.5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44</v>
      </c>
      <c r="E18" s="32" t="n">
        <v>26</v>
      </c>
      <c r="F18" s="32" t="n">
        <v>15</v>
      </c>
      <c r="G18" s="32" t="n">
        <v>3</v>
      </c>
      <c r="H18" s="32" t="n">
        <v>290</v>
      </c>
      <c r="I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13.1</v>
      </c>
      <c r="E19" s="23" t="n">
        <v>7.7</v>
      </c>
      <c r="F19" s="23" t="n">
        <v>4.5</v>
      </c>
      <c r="G19" s="23" t="n">
        <v>0.9</v>
      </c>
      <c r="H19" s="23" t="n">
        <v>86.3</v>
      </c>
      <c r="I19" s="24" t="n">
        <v>0.6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123</v>
      </c>
      <c r="E20" s="32" t="n">
        <v>65</v>
      </c>
      <c r="F20" s="32" t="n">
        <v>42</v>
      </c>
      <c r="G20" s="32" t="n">
        <v>16</v>
      </c>
      <c r="H20" s="32" t="n">
        <v>534</v>
      </c>
      <c r="I20" s="33" t="n">
        <v>3</v>
      </c>
    </row>
    <row r="21" customFormat="false" ht="13.5" hidden="false" customHeight="true" outlineLevel="0" collapsed="false">
      <c r="B21" s="25"/>
      <c r="C21" s="34" t="n">
        <v>100</v>
      </c>
      <c r="D21" s="23" t="n">
        <v>18.6</v>
      </c>
      <c r="E21" s="23" t="n">
        <v>9.8</v>
      </c>
      <c r="F21" s="23" t="n">
        <v>6.4</v>
      </c>
      <c r="G21" s="23" t="n">
        <v>2.4</v>
      </c>
      <c r="H21" s="23" t="n">
        <v>80.9</v>
      </c>
      <c r="I21" s="24" t="n">
        <v>0.5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95</v>
      </c>
      <c r="E22" s="32" t="n">
        <v>40</v>
      </c>
      <c r="F22" s="32" t="n">
        <v>44</v>
      </c>
      <c r="G22" s="32" t="n">
        <v>11</v>
      </c>
      <c r="H22" s="32" t="n">
        <v>380</v>
      </c>
      <c r="I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19.9</v>
      </c>
      <c r="E23" s="23" t="n">
        <v>8.4</v>
      </c>
      <c r="F23" s="23" t="n">
        <v>9.2</v>
      </c>
      <c r="G23" s="23" t="n">
        <v>2.3</v>
      </c>
      <c r="H23" s="23" t="n">
        <v>79.7</v>
      </c>
      <c r="I23" s="24" t="n">
        <v>0.4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62</v>
      </c>
      <c r="E24" s="32" t="n">
        <v>28</v>
      </c>
      <c r="F24" s="32" t="n">
        <v>28</v>
      </c>
      <c r="G24" s="32" t="n">
        <v>6</v>
      </c>
      <c r="H24" s="32" t="n">
        <v>217</v>
      </c>
      <c r="I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22.1</v>
      </c>
      <c r="E25" s="23" t="n">
        <v>10</v>
      </c>
      <c r="F25" s="23" t="n">
        <v>10</v>
      </c>
      <c r="G25" s="23" t="n">
        <v>2.1</v>
      </c>
      <c r="H25" s="23" t="n">
        <v>77.5</v>
      </c>
      <c r="I25" s="24" t="n">
        <v>0.4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306</v>
      </c>
      <c r="E26" s="32" t="n">
        <v>136</v>
      </c>
      <c r="F26" s="32" t="n">
        <v>138</v>
      </c>
      <c r="G26" s="32" t="n">
        <v>32</v>
      </c>
      <c r="H26" s="32" t="n">
        <v>984</v>
      </c>
      <c r="I26" s="33" t="n">
        <v>11</v>
      </c>
    </row>
    <row r="27" customFormat="false" ht="13.5" hidden="false" customHeight="true" outlineLevel="0" collapsed="false">
      <c r="B27" s="25"/>
      <c r="C27" s="34" t="n">
        <v>100</v>
      </c>
      <c r="D27" s="23" t="n">
        <v>23.5</v>
      </c>
      <c r="E27" s="23" t="n">
        <v>10.5</v>
      </c>
      <c r="F27" s="23" t="n">
        <v>10.6</v>
      </c>
      <c r="G27" s="23" t="n">
        <v>2.5</v>
      </c>
      <c r="H27" s="23" t="n">
        <v>75.6</v>
      </c>
      <c r="I27" s="24" t="n">
        <v>0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32</v>
      </c>
      <c r="E28" s="32" t="n">
        <v>11</v>
      </c>
      <c r="F28" s="32" t="n">
        <v>15</v>
      </c>
      <c r="G28" s="32" t="n">
        <v>6</v>
      </c>
      <c r="H28" s="32" t="n">
        <v>95</v>
      </c>
      <c r="I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24.8</v>
      </c>
      <c r="E29" s="23" t="n">
        <v>8.5</v>
      </c>
      <c r="F29" s="23" t="n">
        <v>11.6</v>
      </c>
      <c r="G29" s="23" t="n">
        <v>4.7</v>
      </c>
      <c r="H29" s="23" t="n">
        <v>73.6</v>
      </c>
      <c r="I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89</v>
      </c>
      <c r="E30" s="32" t="n">
        <v>38</v>
      </c>
      <c r="F30" s="32" t="n">
        <v>43</v>
      </c>
      <c r="G30" s="32" t="n">
        <v>8</v>
      </c>
      <c r="H30" s="32" t="n">
        <v>275</v>
      </c>
      <c r="I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n">
        <v>24.3</v>
      </c>
      <c r="E31" s="23" t="n">
        <v>10.4</v>
      </c>
      <c r="F31" s="23" t="n">
        <v>11.7</v>
      </c>
      <c r="G31" s="23" t="n">
        <v>2.2</v>
      </c>
      <c r="H31" s="23" t="n">
        <v>74.9</v>
      </c>
      <c r="I31" s="24" t="n">
        <v>0.8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55</v>
      </c>
      <c r="E32" s="32" t="n">
        <v>28</v>
      </c>
      <c r="F32" s="32" t="n">
        <v>23</v>
      </c>
      <c r="G32" s="32" t="n">
        <v>4</v>
      </c>
      <c r="H32" s="32" t="n">
        <v>223</v>
      </c>
      <c r="I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19.8</v>
      </c>
      <c r="E33" s="23" t="n">
        <v>10.1</v>
      </c>
      <c r="F33" s="23" t="n">
        <v>8.3</v>
      </c>
      <c r="G33" s="23" t="n">
        <v>1.4</v>
      </c>
      <c r="H33" s="23" t="n">
        <v>80.2</v>
      </c>
      <c r="I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3</v>
      </c>
      <c r="E34" s="32" t="n">
        <v>34</v>
      </c>
      <c r="F34" s="32" t="n">
        <v>33</v>
      </c>
      <c r="G34" s="32" t="n">
        <v>6</v>
      </c>
      <c r="H34" s="32" t="n">
        <v>249</v>
      </c>
      <c r="I34" s="33" t="n">
        <v>5</v>
      </c>
    </row>
    <row r="35" customFormat="false" ht="13.5" hidden="false" customHeight="true" outlineLevel="0" collapsed="false">
      <c r="B35" s="25"/>
      <c r="C35" s="34" t="n">
        <v>100</v>
      </c>
      <c r="D35" s="23" t="n">
        <v>22.3</v>
      </c>
      <c r="E35" s="23" t="n">
        <v>10.4</v>
      </c>
      <c r="F35" s="23" t="n">
        <v>10.1</v>
      </c>
      <c r="G35" s="23" t="n">
        <v>1.8</v>
      </c>
      <c r="H35" s="23" t="n">
        <v>76.1</v>
      </c>
      <c r="I35" s="24" t="n">
        <v>1.5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57</v>
      </c>
      <c r="E36" s="32" t="n">
        <v>25</v>
      </c>
      <c r="F36" s="32" t="n">
        <v>24</v>
      </c>
      <c r="G36" s="32" t="n">
        <v>8</v>
      </c>
      <c r="H36" s="32" t="n">
        <v>142</v>
      </c>
      <c r="I36" s="33" t="n">
        <v>1</v>
      </c>
    </row>
    <row r="37" customFormat="false" ht="13.5" hidden="false" customHeight="true" outlineLevel="0" collapsed="false">
      <c r="B37" s="38"/>
      <c r="C37" s="39" t="n">
        <v>100</v>
      </c>
      <c r="D37" s="40" t="n">
        <v>28.5</v>
      </c>
      <c r="E37" s="40" t="n">
        <v>12.5</v>
      </c>
      <c r="F37" s="40" t="n">
        <v>12</v>
      </c>
      <c r="G37" s="40" t="n">
        <v>4</v>
      </c>
      <c r="H37" s="40" t="n">
        <v>71</v>
      </c>
      <c r="I37" s="41" t="n">
        <v>0.5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46"/>
    </row>
    <row r="41" customFormat="false" ht="12" hidden="false" customHeight="false" outlineLevel="0" collapsed="false">
      <c r="C41" s="35"/>
    </row>
  </sheetData>
  <mergeCells count="25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2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75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54" t="n">
        <v>0.7</v>
      </c>
    </row>
    <row r="10" customFormat="false" ht="12" hidden="false" customHeight="false" outlineLevel="0" collapsed="false">
      <c r="B10" s="25" t="s">
        <v>134</v>
      </c>
      <c r="C10" s="31" t="n">
        <v>1159</v>
      </c>
      <c r="D10" s="32" t="s">
        <v>27</v>
      </c>
      <c r="E10" s="32" t="s">
        <v>27</v>
      </c>
      <c r="F10" s="32" t="s">
        <v>27</v>
      </c>
      <c r="G10" s="32" t="s">
        <v>27</v>
      </c>
      <c r="H10" s="32" t="n">
        <v>1156</v>
      </c>
      <c r="I10" s="56" t="n">
        <v>3</v>
      </c>
    </row>
    <row r="11" customFormat="false" ht="12" hidden="false" customHeight="false" outlineLevel="0" collapsed="false">
      <c r="B11" s="25"/>
      <c r="C11" s="34" t="n">
        <v>100</v>
      </c>
      <c r="D11" s="23" t="s">
        <v>27</v>
      </c>
      <c r="E11" s="23" t="s">
        <v>27</v>
      </c>
      <c r="F11" s="23" t="s">
        <v>27</v>
      </c>
      <c r="G11" s="23" t="s">
        <v>27</v>
      </c>
      <c r="H11" s="23" t="n">
        <v>99.7</v>
      </c>
      <c r="I11" s="54" t="n">
        <v>0.3</v>
      </c>
    </row>
    <row r="12" customFormat="false" ht="12" hidden="false" customHeight="false" outlineLevel="0" collapsed="false">
      <c r="B12" s="25" t="s">
        <v>135</v>
      </c>
      <c r="C12" s="31" t="n">
        <v>1254</v>
      </c>
      <c r="D12" s="32" t="n">
        <v>19</v>
      </c>
      <c r="E12" s="32" t="n">
        <v>19</v>
      </c>
      <c r="F12" s="32" t="s">
        <v>27</v>
      </c>
      <c r="G12" s="32" t="s">
        <v>27</v>
      </c>
      <c r="H12" s="32" t="n">
        <v>1224</v>
      </c>
      <c r="I12" s="56" t="n">
        <v>11</v>
      </c>
    </row>
    <row r="13" customFormat="false" ht="12" hidden="false" customHeight="false" outlineLevel="0" collapsed="false">
      <c r="B13" s="25"/>
      <c r="C13" s="34" t="n">
        <v>100</v>
      </c>
      <c r="D13" s="23" t="n">
        <v>1.5</v>
      </c>
      <c r="E13" s="23" t="n">
        <v>1.5</v>
      </c>
      <c r="F13" s="23" t="s">
        <v>27</v>
      </c>
      <c r="G13" s="23" t="s">
        <v>27</v>
      </c>
      <c r="H13" s="23" t="n">
        <v>97.6</v>
      </c>
      <c r="I13" s="54" t="n">
        <v>0.9</v>
      </c>
    </row>
    <row r="14" customFormat="false" ht="12" hidden="false" customHeight="false" outlineLevel="0" collapsed="false">
      <c r="B14" s="25" t="s">
        <v>136</v>
      </c>
      <c r="C14" s="31" t="n">
        <v>748</v>
      </c>
      <c r="D14" s="32" t="n">
        <v>285</v>
      </c>
      <c r="E14" s="32" t="n">
        <v>263</v>
      </c>
      <c r="F14" s="32" t="n">
        <v>22</v>
      </c>
      <c r="G14" s="32" t="s">
        <v>27</v>
      </c>
      <c r="H14" s="32" t="n">
        <v>460</v>
      </c>
      <c r="I14" s="56" t="n">
        <v>3</v>
      </c>
    </row>
    <row r="15" customFormat="false" ht="12" hidden="false" customHeight="false" outlineLevel="0" collapsed="false">
      <c r="B15" s="25"/>
      <c r="C15" s="34" t="n">
        <v>100</v>
      </c>
      <c r="D15" s="23" t="n">
        <v>38.1</v>
      </c>
      <c r="E15" s="23" t="n">
        <v>35.2</v>
      </c>
      <c r="F15" s="23" t="n">
        <v>2.9</v>
      </c>
      <c r="G15" s="23" t="s">
        <v>27</v>
      </c>
      <c r="H15" s="23" t="n">
        <v>61.5</v>
      </c>
      <c r="I15" s="54" t="n">
        <v>0.4</v>
      </c>
    </row>
    <row r="16" customFormat="false" ht="12" hidden="false" customHeight="false" outlineLevel="0" collapsed="false">
      <c r="B16" s="25" t="s">
        <v>137</v>
      </c>
      <c r="C16" s="31" t="n">
        <v>570</v>
      </c>
      <c r="D16" s="32" t="n">
        <v>340</v>
      </c>
      <c r="E16" s="32" t="n">
        <v>59</v>
      </c>
      <c r="F16" s="32" t="n">
        <v>279</v>
      </c>
      <c r="G16" s="32" t="n">
        <v>2</v>
      </c>
      <c r="H16" s="32" t="n">
        <v>221</v>
      </c>
      <c r="I16" s="56" t="n">
        <v>9</v>
      </c>
    </row>
    <row r="17" customFormat="false" ht="12" hidden="false" customHeight="false" outlineLevel="0" collapsed="false">
      <c r="B17" s="25"/>
      <c r="C17" s="34" t="n">
        <v>100</v>
      </c>
      <c r="D17" s="23" t="n">
        <v>59.6</v>
      </c>
      <c r="E17" s="23" t="n">
        <v>10.4</v>
      </c>
      <c r="F17" s="23" t="n">
        <v>48.9</v>
      </c>
      <c r="G17" s="23" t="n">
        <v>0.4</v>
      </c>
      <c r="H17" s="23" t="n">
        <v>38.8</v>
      </c>
      <c r="I17" s="54" t="n">
        <v>1.6</v>
      </c>
    </row>
    <row r="18" customFormat="false" ht="12" hidden="false" customHeight="false" outlineLevel="0" collapsed="false">
      <c r="B18" s="25" t="s">
        <v>138</v>
      </c>
      <c r="C18" s="31" t="n">
        <v>178</v>
      </c>
      <c r="D18" s="32" t="n">
        <v>129</v>
      </c>
      <c r="E18" s="32" t="n">
        <v>35</v>
      </c>
      <c r="F18" s="32" t="n">
        <v>29</v>
      </c>
      <c r="G18" s="32" t="n">
        <v>65</v>
      </c>
      <c r="H18" s="32" t="n">
        <v>47</v>
      </c>
      <c r="I18" s="56" t="n">
        <v>2</v>
      </c>
    </row>
    <row r="19" customFormat="false" ht="12" hidden="false" customHeight="false" outlineLevel="0" collapsed="false">
      <c r="B19" s="25"/>
      <c r="C19" s="34" t="n">
        <v>100</v>
      </c>
      <c r="D19" s="23" t="n">
        <v>72.5</v>
      </c>
      <c r="E19" s="23" t="n">
        <v>19.7</v>
      </c>
      <c r="F19" s="23" t="n">
        <v>16.3</v>
      </c>
      <c r="G19" s="23" t="n">
        <v>36.5</v>
      </c>
      <c r="H19" s="23" t="n">
        <v>26.4</v>
      </c>
      <c r="I19" s="54" t="n">
        <v>1.1</v>
      </c>
    </row>
    <row r="20" customFormat="false" ht="12" hidden="false" customHeight="false" outlineLevel="0" collapsed="false">
      <c r="B20" s="25" t="s">
        <v>139</v>
      </c>
      <c r="C20" s="31" t="n">
        <v>30</v>
      </c>
      <c r="D20" s="32" t="n">
        <v>20</v>
      </c>
      <c r="E20" s="32" t="n">
        <v>4</v>
      </c>
      <c r="F20" s="32" t="n">
        <v>8</v>
      </c>
      <c r="G20" s="32" t="n">
        <v>8</v>
      </c>
      <c r="H20" s="32" t="n">
        <v>9</v>
      </c>
      <c r="I20" s="56" t="n">
        <v>1</v>
      </c>
    </row>
    <row r="21" customFormat="false" ht="12" hidden="false" customHeight="false" outlineLevel="0" collapsed="false">
      <c r="B21" s="25"/>
      <c r="C21" s="34" t="n">
        <v>100</v>
      </c>
      <c r="D21" s="23" t="n">
        <v>66.7</v>
      </c>
      <c r="E21" s="23" t="n">
        <v>13.3</v>
      </c>
      <c r="F21" s="23" t="n">
        <v>26.7</v>
      </c>
      <c r="G21" s="23" t="n">
        <v>26.7</v>
      </c>
      <c r="H21" s="23" t="n">
        <v>30</v>
      </c>
      <c r="I21" s="54" t="n">
        <v>3.3</v>
      </c>
    </row>
    <row r="22" customFormat="false" ht="12" hidden="false" customHeight="false" outlineLevel="0" collapsed="false">
      <c r="B22" s="25" t="s">
        <v>140</v>
      </c>
      <c r="C22" s="31" t="n">
        <v>10</v>
      </c>
      <c r="D22" s="32" t="n">
        <v>9</v>
      </c>
      <c r="E22" s="32" t="n">
        <v>1</v>
      </c>
      <c r="F22" s="32" t="n">
        <v>3</v>
      </c>
      <c r="G22" s="32" t="n">
        <v>5</v>
      </c>
      <c r="H22" s="32" t="n">
        <v>1</v>
      </c>
      <c r="I22" s="56" t="s">
        <v>27</v>
      </c>
    </row>
    <row r="23" customFormat="false" ht="12" hidden="false" customHeight="false" outlineLevel="0" collapsed="false">
      <c r="B23" s="25"/>
      <c r="C23" s="34" t="n">
        <v>100</v>
      </c>
      <c r="D23" s="23" t="n">
        <v>90</v>
      </c>
      <c r="E23" s="23" t="n">
        <v>10</v>
      </c>
      <c r="F23" s="23" t="n">
        <v>30</v>
      </c>
      <c r="G23" s="23" t="n">
        <v>50</v>
      </c>
      <c r="H23" s="23" t="n">
        <v>10</v>
      </c>
      <c r="I23" s="54" t="s">
        <v>27</v>
      </c>
    </row>
    <row r="24" customFormat="false" ht="12" hidden="false" customHeight="false" outlineLevel="0" collapsed="false">
      <c r="B24" s="25" t="s">
        <v>141</v>
      </c>
      <c r="C24" s="31" t="n">
        <v>2</v>
      </c>
      <c r="D24" s="32" t="n">
        <v>2</v>
      </c>
      <c r="E24" s="32" t="s">
        <v>27</v>
      </c>
      <c r="F24" s="32" t="n">
        <v>1</v>
      </c>
      <c r="G24" s="32" t="n">
        <v>1</v>
      </c>
      <c r="H24" s="32" t="s">
        <v>27</v>
      </c>
      <c r="I24" s="56" t="s">
        <v>27</v>
      </c>
    </row>
    <row r="25" customFormat="false" ht="12" hidden="false" customHeight="false" outlineLevel="0" collapsed="false">
      <c r="B25" s="25"/>
      <c r="C25" s="34" t="n">
        <v>100</v>
      </c>
      <c r="D25" s="23" t="n">
        <v>100</v>
      </c>
      <c r="E25" s="23" t="s">
        <v>27</v>
      </c>
      <c r="F25" s="23" t="n">
        <v>50</v>
      </c>
      <c r="G25" s="23" t="n">
        <v>50</v>
      </c>
      <c r="H25" s="23" t="s">
        <v>27</v>
      </c>
      <c r="I25" s="54" t="s">
        <v>27</v>
      </c>
    </row>
    <row r="26" customFormat="false" ht="12" hidden="false" customHeight="false" outlineLevel="0" collapsed="false">
      <c r="B26" s="38" t="s">
        <v>142</v>
      </c>
      <c r="C26" s="31" t="n">
        <v>1</v>
      </c>
      <c r="D26" s="32" t="n">
        <v>1</v>
      </c>
      <c r="E26" s="32" t="s">
        <v>27</v>
      </c>
      <c r="F26" s="32" t="n">
        <v>1</v>
      </c>
      <c r="G26" s="32" t="s">
        <v>27</v>
      </c>
      <c r="H26" s="32" t="s">
        <v>27</v>
      </c>
      <c r="I26" s="56" t="s">
        <v>27</v>
      </c>
    </row>
    <row r="27" customFormat="false" ht="12" hidden="false" customHeight="false" outlineLevel="0" collapsed="false">
      <c r="B27" s="38"/>
      <c r="C27" s="39" t="n">
        <v>100</v>
      </c>
      <c r="D27" s="40" t="n">
        <v>100</v>
      </c>
      <c r="E27" s="40" t="s">
        <v>27</v>
      </c>
      <c r="F27" s="40" t="n">
        <v>100</v>
      </c>
      <c r="G27" s="40" t="s">
        <v>27</v>
      </c>
      <c r="H27" s="40" t="s">
        <v>27</v>
      </c>
      <c r="I27" s="82" t="s">
        <v>27</v>
      </c>
    </row>
  </sheetData>
  <mergeCells count="20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12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3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785</v>
      </c>
      <c r="E10" s="27" t="n">
        <v>372</v>
      </c>
      <c r="F10" s="27" t="n">
        <v>336</v>
      </c>
      <c r="G10" s="27" t="n">
        <v>77</v>
      </c>
      <c r="H10" s="27" t="n">
        <v>1928</v>
      </c>
      <c r="I10" s="28" t="n">
        <v>25</v>
      </c>
    </row>
    <row r="11" customFormat="false" ht="13.5" hidden="false" customHeight="true" outlineLevel="0" collapsed="false">
      <c r="B11" s="50"/>
      <c r="C11" s="45" t="n">
        <v>100</v>
      </c>
      <c r="D11" s="29" t="n">
        <v>28.7</v>
      </c>
      <c r="E11" s="29" t="n">
        <v>13.6</v>
      </c>
      <c r="F11" s="29" t="n">
        <v>12.3</v>
      </c>
      <c r="G11" s="29" t="n">
        <v>2.8</v>
      </c>
      <c r="H11" s="29" t="n">
        <v>70.4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717</v>
      </c>
      <c r="E12" s="32" t="n">
        <v>338</v>
      </c>
      <c r="F12" s="32" t="n">
        <v>308</v>
      </c>
      <c r="G12" s="32" t="n">
        <v>71</v>
      </c>
      <c r="H12" s="32" t="n">
        <v>1770</v>
      </c>
      <c r="I12" s="33" t="n">
        <v>21</v>
      </c>
    </row>
    <row r="13" customFormat="false" ht="13.5" hidden="false" customHeight="true" outlineLevel="0" collapsed="false">
      <c r="B13" s="50"/>
      <c r="C13" s="34" t="n">
        <v>100</v>
      </c>
      <c r="D13" s="23" t="n">
        <v>28.6</v>
      </c>
      <c r="E13" s="23" t="n">
        <v>13.5</v>
      </c>
      <c r="F13" s="23" t="n">
        <v>12.3</v>
      </c>
      <c r="G13" s="23" t="n">
        <v>2.8</v>
      </c>
      <c r="H13" s="23" t="n">
        <v>70.6</v>
      </c>
      <c r="I13" s="24" t="n">
        <v>0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944</v>
      </c>
      <c r="I14" s="33" t="n">
        <v>6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4</v>
      </c>
      <c r="I15" s="24" t="n">
        <v>0.6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662</v>
      </c>
      <c r="E16" s="32" t="n">
        <v>310</v>
      </c>
      <c r="F16" s="32" t="n">
        <v>285</v>
      </c>
      <c r="G16" s="32" t="n">
        <v>67</v>
      </c>
      <c r="H16" s="32" t="n">
        <v>559</v>
      </c>
      <c r="I16" s="33" t="n">
        <v>10</v>
      </c>
    </row>
    <row r="17" customFormat="false" ht="13.5" hidden="false" customHeight="true" outlineLevel="0" collapsed="false">
      <c r="B17" s="50"/>
      <c r="C17" s="34" t="n">
        <v>100</v>
      </c>
      <c r="D17" s="23" t="n">
        <v>53.8</v>
      </c>
      <c r="E17" s="23" t="n">
        <v>25.2</v>
      </c>
      <c r="F17" s="23" t="n">
        <v>23.2</v>
      </c>
      <c r="G17" s="23" t="n">
        <v>5.4</v>
      </c>
      <c r="H17" s="23" t="n">
        <v>45.4</v>
      </c>
      <c r="I17" s="24" t="n">
        <v>0.8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0</v>
      </c>
      <c r="E18" s="32" t="n">
        <v>5</v>
      </c>
      <c r="F18" s="32" t="n">
        <v>4</v>
      </c>
      <c r="G18" s="32" t="n">
        <v>1</v>
      </c>
      <c r="H18" s="32" t="n">
        <v>45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18.2</v>
      </c>
      <c r="E19" s="23" t="n">
        <v>9.1</v>
      </c>
      <c r="F19" s="23" t="n">
        <v>7.3</v>
      </c>
      <c r="G19" s="23" t="n">
        <v>1.8</v>
      </c>
      <c r="H19" s="23" t="n">
        <v>81.8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45</v>
      </c>
      <c r="E20" s="32" t="n">
        <v>23</v>
      </c>
      <c r="F20" s="32" t="n">
        <v>19</v>
      </c>
      <c r="G20" s="32" t="n">
        <v>3</v>
      </c>
      <c r="H20" s="32" t="n">
        <v>222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16.5</v>
      </c>
      <c r="E21" s="23" t="n">
        <v>8.5</v>
      </c>
      <c r="F21" s="23" t="n">
        <v>7</v>
      </c>
      <c r="G21" s="23" t="n">
        <v>1.1</v>
      </c>
      <c r="H21" s="23" t="n">
        <v>81.6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68</v>
      </c>
      <c r="E22" s="32" t="n">
        <v>34</v>
      </c>
      <c r="F22" s="32" t="n">
        <v>28</v>
      </c>
      <c r="G22" s="32" t="n">
        <v>6</v>
      </c>
      <c r="H22" s="32" t="n">
        <v>158</v>
      </c>
      <c r="I22" s="33" t="n">
        <v>4</v>
      </c>
    </row>
    <row r="23" customFormat="false" ht="13.5" hidden="false" customHeight="true" outlineLevel="0" collapsed="false">
      <c r="B23" s="50"/>
      <c r="C23" s="34" t="n">
        <v>100</v>
      </c>
      <c r="D23" s="23" t="n">
        <v>29.6</v>
      </c>
      <c r="E23" s="23" t="n">
        <v>14.8</v>
      </c>
      <c r="F23" s="23" t="n">
        <v>12.2</v>
      </c>
      <c r="G23" s="23" t="n">
        <v>2.6</v>
      </c>
      <c r="H23" s="23" t="n">
        <v>68.7</v>
      </c>
      <c r="I23" s="24" t="n">
        <v>1.7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2</v>
      </c>
      <c r="E24" s="32" t="n">
        <v>1</v>
      </c>
      <c r="F24" s="32" t="n">
        <v>1</v>
      </c>
      <c r="G24" s="32" t="s">
        <v>27</v>
      </c>
      <c r="H24" s="32" t="n">
        <v>5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28.6</v>
      </c>
      <c r="E25" s="23" t="n">
        <v>14.3</v>
      </c>
      <c r="F25" s="23" t="n">
        <v>14.3</v>
      </c>
      <c r="G25" s="23" t="s">
        <v>27</v>
      </c>
      <c r="H25" s="23" t="n">
        <v>71.4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</v>
      </c>
      <c r="E26" s="32" t="n">
        <v>1</v>
      </c>
      <c r="F26" s="32" t="n">
        <v>1</v>
      </c>
      <c r="G26" s="32" t="s">
        <v>27</v>
      </c>
      <c r="H26" s="32" t="n">
        <v>31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.1</v>
      </c>
      <c r="E27" s="23" t="n">
        <v>3</v>
      </c>
      <c r="F27" s="23" t="n">
        <v>3</v>
      </c>
      <c r="G27" s="23" t="s">
        <v>27</v>
      </c>
      <c r="H27" s="23" t="n">
        <v>93.9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9</v>
      </c>
      <c r="E28" s="32" t="n">
        <v>7</v>
      </c>
      <c r="F28" s="32" t="n">
        <v>9</v>
      </c>
      <c r="G28" s="32" t="n">
        <v>3</v>
      </c>
      <c r="H28" s="32" t="n">
        <v>6</v>
      </c>
      <c r="I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76</v>
      </c>
      <c r="E29" s="23" t="n">
        <v>28</v>
      </c>
      <c r="F29" s="23" t="n">
        <v>36</v>
      </c>
      <c r="G29" s="23" t="n">
        <v>12</v>
      </c>
      <c r="H29" s="23" t="n">
        <v>24</v>
      </c>
      <c r="I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21</v>
      </c>
      <c r="E30" s="32" t="n">
        <v>12</v>
      </c>
      <c r="F30" s="32" t="n">
        <v>8</v>
      </c>
      <c r="G30" s="32" t="n">
        <v>1</v>
      </c>
      <c r="H30" s="32" t="n">
        <v>45</v>
      </c>
      <c r="I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31.3</v>
      </c>
      <c r="E31" s="23" t="n">
        <v>17.9</v>
      </c>
      <c r="F31" s="23" t="n">
        <v>11.9</v>
      </c>
      <c r="G31" s="23" t="n">
        <v>1.5</v>
      </c>
      <c r="H31" s="23" t="n">
        <v>67.2</v>
      </c>
      <c r="I31" s="24" t="n">
        <v>1.5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4</v>
      </c>
      <c r="I32" s="33" t="n">
        <v>1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80</v>
      </c>
      <c r="I33" s="24" t="n">
        <v>20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2</v>
      </c>
      <c r="E34" s="32" t="n">
        <v>7</v>
      </c>
      <c r="F34" s="32" t="n">
        <v>4</v>
      </c>
      <c r="G34" s="32" t="n">
        <v>1</v>
      </c>
      <c r="H34" s="32" t="n">
        <v>7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60</v>
      </c>
      <c r="E35" s="23" t="n">
        <v>35</v>
      </c>
      <c r="F35" s="23" t="n">
        <v>20</v>
      </c>
      <c r="G35" s="23" t="n">
        <v>5</v>
      </c>
      <c r="H35" s="23" t="n">
        <v>35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2</v>
      </c>
      <c r="E38" s="32" t="n">
        <v>1</v>
      </c>
      <c r="F38" s="32" t="n">
        <v>1</v>
      </c>
      <c r="G38" s="32" t="s">
        <v>27</v>
      </c>
      <c r="H38" s="32" t="n">
        <v>3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40</v>
      </c>
      <c r="E39" s="23" t="n">
        <v>20</v>
      </c>
      <c r="F39" s="23" t="n">
        <v>20</v>
      </c>
      <c r="G39" s="23" t="s">
        <v>27</v>
      </c>
      <c r="H39" s="23" t="n">
        <v>6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s">
        <v>27</v>
      </c>
      <c r="F40" s="32" t="n">
        <v>1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s">
        <v>27</v>
      </c>
      <c r="F41" s="23" t="n">
        <v>2.6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9</v>
      </c>
      <c r="E42" s="32" t="n">
        <v>5</v>
      </c>
      <c r="F42" s="32" t="n">
        <v>3</v>
      </c>
      <c r="G42" s="32" t="n">
        <v>1</v>
      </c>
      <c r="H42" s="32" t="n">
        <v>16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34.6</v>
      </c>
      <c r="E43" s="23" t="n">
        <v>19.2</v>
      </c>
      <c r="F43" s="23" t="n">
        <v>11.5</v>
      </c>
      <c r="G43" s="23" t="n">
        <v>3.8</v>
      </c>
      <c r="H43" s="23" t="n">
        <v>61.5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n">
        <v>1</v>
      </c>
      <c r="F44" s="32" t="s">
        <v>27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n">
        <v>5.9</v>
      </c>
      <c r="F45" s="23" t="s">
        <v>27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s">
        <v>27</v>
      </c>
      <c r="F46" s="32" t="s">
        <v>27</v>
      </c>
      <c r="G46" s="32" t="s">
        <v>27</v>
      </c>
      <c r="H46" s="32" t="n">
        <v>1156</v>
      </c>
      <c r="I46" s="33" t="n">
        <v>3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s">
        <v>27</v>
      </c>
      <c r="F47" s="23" t="s">
        <v>27</v>
      </c>
      <c r="G47" s="23" t="s">
        <v>27</v>
      </c>
      <c r="H47" s="23" t="n">
        <v>99.7</v>
      </c>
      <c r="I47" s="24" t="n">
        <v>0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19</v>
      </c>
      <c r="E48" s="32" t="n">
        <v>8</v>
      </c>
      <c r="F48" s="32" t="n">
        <v>7</v>
      </c>
      <c r="G48" s="32" t="n">
        <v>4</v>
      </c>
      <c r="H48" s="32" t="n">
        <v>18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50</v>
      </c>
      <c r="E49" s="40" t="n">
        <v>21.1</v>
      </c>
      <c r="F49" s="40" t="n">
        <v>18.4</v>
      </c>
      <c r="G49" s="40" t="n">
        <v>10.5</v>
      </c>
      <c r="H49" s="40" t="n">
        <v>47.4</v>
      </c>
      <c r="I49" s="41" t="n">
        <v>2.6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8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4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24" t="n">
        <v>0.7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3</v>
      </c>
      <c r="E10" s="27" t="n">
        <v>2</v>
      </c>
      <c r="F10" s="27" t="n">
        <v>1</v>
      </c>
      <c r="G10" s="27" t="s">
        <v>27</v>
      </c>
      <c r="H10" s="27" t="n">
        <v>942</v>
      </c>
      <c r="I10" s="28" t="n">
        <v>7</v>
      </c>
    </row>
    <row r="11" customFormat="false" ht="13.5" hidden="false" customHeight="true" outlineLevel="0" collapsed="false">
      <c r="B11" s="25"/>
      <c r="C11" s="45" t="n">
        <v>100</v>
      </c>
      <c r="D11" s="29" t="n">
        <v>0.3</v>
      </c>
      <c r="E11" s="29" t="n">
        <v>0.2</v>
      </c>
      <c r="F11" s="29" t="n">
        <v>0.1</v>
      </c>
      <c r="G11" s="29" t="s">
        <v>27</v>
      </c>
      <c r="H11" s="29" t="n">
        <v>98.9</v>
      </c>
      <c r="I11" s="30" t="n">
        <v>0.7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n">
        <v>40</v>
      </c>
      <c r="E12" s="32" t="n">
        <v>20</v>
      </c>
      <c r="F12" s="32" t="n">
        <v>17</v>
      </c>
      <c r="G12" s="32" t="n">
        <v>3</v>
      </c>
      <c r="H12" s="32" t="s">
        <v>27</v>
      </c>
      <c r="I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n">
        <v>50</v>
      </c>
      <c r="F13" s="23" t="n">
        <v>42.5</v>
      </c>
      <c r="G13" s="23" t="n">
        <v>7.5</v>
      </c>
      <c r="H13" s="23" t="s">
        <v>27</v>
      </c>
      <c r="I13" s="24" t="s">
        <v>27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n">
        <v>7</v>
      </c>
      <c r="E14" s="32" t="n">
        <v>2</v>
      </c>
      <c r="F14" s="32" t="n">
        <v>5</v>
      </c>
      <c r="G14" s="32" t="s">
        <v>27</v>
      </c>
      <c r="H14" s="32" t="s">
        <v>27</v>
      </c>
      <c r="I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100</v>
      </c>
      <c r="E15" s="23" t="n">
        <v>28.6</v>
      </c>
      <c r="F15" s="23" t="n">
        <v>71.4</v>
      </c>
      <c r="G15" s="23" t="s">
        <v>27</v>
      </c>
      <c r="H15" s="23" t="s">
        <v>27</v>
      </c>
      <c r="I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735</v>
      </c>
      <c r="E16" s="32" t="n">
        <v>348</v>
      </c>
      <c r="F16" s="32" t="n">
        <v>314</v>
      </c>
      <c r="G16" s="32" t="n">
        <v>73</v>
      </c>
      <c r="H16" s="32" t="n">
        <v>2154</v>
      </c>
      <c r="I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25.4</v>
      </c>
      <c r="E17" s="23" t="n">
        <v>12</v>
      </c>
      <c r="F17" s="23" t="n">
        <v>10.9</v>
      </c>
      <c r="G17" s="23" t="n">
        <v>2.5</v>
      </c>
      <c r="H17" s="23" t="n">
        <v>74.6</v>
      </c>
      <c r="I17" s="24" t="s">
        <v>27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20</v>
      </c>
      <c r="E18" s="32" t="n">
        <v>9</v>
      </c>
      <c r="F18" s="32" t="n">
        <v>6</v>
      </c>
      <c r="G18" s="32" t="n">
        <v>5</v>
      </c>
      <c r="H18" s="32" t="n">
        <v>22</v>
      </c>
      <c r="I18" s="33" t="n">
        <v>22</v>
      </c>
    </row>
    <row r="19" customFormat="false" ht="13.5" hidden="false" customHeight="true" outlineLevel="0" collapsed="false">
      <c r="B19" s="38"/>
      <c r="C19" s="39" t="n">
        <v>100</v>
      </c>
      <c r="D19" s="40" t="n">
        <v>31.3</v>
      </c>
      <c r="E19" s="40" t="n">
        <v>14.1</v>
      </c>
      <c r="F19" s="40" t="n">
        <v>9.4</v>
      </c>
      <c r="G19" s="40" t="n">
        <v>7.8</v>
      </c>
      <c r="H19" s="40" t="n">
        <v>34.4</v>
      </c>
      <c r="I19" s="41" t="n">
        <v>34.4</v>
      </c>
    </row>
  </sheetData>
  <mergeCells count="16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5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24" t="n">
        <v>0.7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504</v>
      </c>
      <c r="E10" s="32" t="n">
        <v>215</v>
      </c>
      <c r="F10" s="32" t="n">
        <v>225</v>
      </c>
      <c r="G10" s="32" t="n">
        <v>64</v>
      </c>
      <c r="H10" s="32" t="n">
        <v>1768</v>
      </c>
      <c r="I10" s="33" t="n">
        <v>19</v>
      </c>
    </row>
    <row r="11" customFormat="false" ht="13.5" hidden="false" customHeight="true" outlineLevel="0" collapsed="false">
      <c r="B11" s="25"/>
      <c r="C11" s="34" t="n">
        <v>100</v>
      </c>
      <c r="D11" s="23" t="n">
        <v>22</v>
      </c>
      <c r="E11" s="23" t="n">
        <v>9.4</v>
      </c>
      <c r="F11" s="23" t="n">
        <v>9.8</v>
      </c>
      <c r="G11" s="23" t="n">
        <v>2.8</v>
      </c>
      <c r="H11" s="23" t="n">
        <v>77.2</v>
      </c>
      <c r="I11" s="24" t="n">
        <v>0.8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400</v>
      </c>
      <c r="E12" s="32" t="n">
        <v>168</v>
      </c>
      <c r="F12" s="32" t="n">
        <v>180</v>
      </c>
      <c r="G12" s="32" t="n">
        <v>52</v>
      </c>
      <c r="H12" s="32" t="n">
        <v>1492</v>
      </c>
      <c r="I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21</v>
      </c>
      <c r="E13" s="23" t="n">
        <v>8.8</v>
      </c>
      <c r="F13" s="23" t="n">
        <v>9.4</v>
      </c>
      <c r="G13" s="23" t="n">
        <v>2.7</v>
      </c>
      <c r="H13" s="23" t="n">
        <v>78.2</v>
      </c>
      <c r="I13" s="24" t="n">
        <v>0.8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104</v>
      </c>
      <c r="E14" s="32" t="n">
        <v>47</v>
      </c>
      <c r="F14" s="32" t="n">
        <v>45</v>
      </c>
      <c r="G14" s="32" t="n">
        <v>12</v>
      </c>
      <c r="H14" s="32" t="n">
        <v>276</v>
      </c>
      <c r="I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27.2</v>
      </c>
      <c r="E15" s="23" t="n">
        <v>12.3</v>
      </c>
      <c r="F15" s="23" t="n">
        <v>11.7</v>
      </c>
      <c r="G15" s="23" t="n">
        <v>3.1</v>
      </c>
      <c r="H15" s="23" t="n">
        <v>72.1</v>
      </c>
      <c r="I15" s="24" t="n">
        <v>0.8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297</v>
      </c>
      <c r="E16" s="32" t="n">
        <v>163</v>
      </c>
      <c r="F16" s="32" t="n">
        <v>117</v>
      </c>
      <c r="G16" s="32" t="n">
        <v>17</v>
      </c>
      <c r="H16" s="32" t="n">
        <v>1317</v>
      </c>
      <c r="I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18.3</v>
      </c>
      <c r="E17" s="23" t="n">
        <v>10.1</v>
      </c>
      <c r="F17" s="23" t="n">
        <v>7.2</v>
      </c>
      <c r="G17" s="23" t="n">
        <v>1</v>
      </c>
      <c r="H17" s="23" t="n">
        <v>81.2</v>
      </c>
      <c r="I17" s="24" t="n">
        <v>0.4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27</v>
      </c>
      <c r="E18" s="32" t="n">
        <v>8</v>
      </c>
      <c r="F18" s="32" t="n">
        <v>15</v>
      </c>
      <c r="G18" s="32" t="n">
        <v>4</v>
      </c>
      <c r="H18" s="32" t="n">
        <v>211</v>
      </c>
      <c r="I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11.2</v>
      </c>
      <c r="E19" s="23" t="n">
        <v>3.3</v>
      </c>
      <c r="F19" s="23" t="n">
        <v>6.2</v>
      </c>
      <c r="G19" s="23" t="n">
        <v>1.7</v>
      </c>
      <c r="H19" s="23" t="n">
        <v>87.6</v>
      </c>
      <c r="I19" s="24" t="n">
        <v>1.2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25</v>
      </c>
      <c r="E20" s="32" t="n">
        <v>13</v>
      </c>
      <c r="F20" s="32" t="n">
        <v>10</v>
      </c>
      <c r="G20" s="32" t="n">
        <v>2</v>
      </c>
      <c r="H20" s="32" t="n">
        <v>139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15.2</v>
      </c>
      <c r="E21" s="23" t="n">
        <v>7.9</v>
      </c>
      <c r="F21" s="23" t="n">
        <v>6.1</v>
      </c>
      <c r="G21" s="23" t="n">
        <v>1.2</v>
      </c>
      <c r="H21" s="23" t="n">
        <v>84.8</v>
      </c>
      <c r="I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25</v>
      </c>
      <c r="E22" s="32" t="n">
        <v>9</v>
      </c>
      <c r="F22" s="32" t="n">
        <v>14</v>
      </c>
      <c r="G22" s="32" t="n">
        <v>2</v>
      </c>
      <c r="H22" s="32" t="n">
        <v>74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5</v>
      </c>
      <c r="E23" s="23" t="n">
        <v>9</v>
      </c>
      <c r="F23" s="23" t="n">
        <v>14</v>
      </c>
      <c r="G23" s="23" t="n">
        <v>2</v>
      </c>
      <c r="H23" s="23" t="n">
        <v>74</v>
      </c>
      <c r="I23" s="24" t="n">
        <v>1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172</v>
      </c>
      <c r="E24" s="32" t="n">
        <v>110</v>
      </c>
      <c r="F24" s="32" t="n">
        <v>55</v>
      </c>
      <c r="G24" s="32" t="n">
        <v>7</v>
      </c>
      <c r="H24" s="32" t="n">
        <v>826</v>
      </c>
      <c r="I24" s="33" t="n">
        <v>3</v>
      </c>
    </row>
    <row r="25" customFormat="false" ht="13.5" hidden="false" customHeight="true" outlineLevel="0" collapsed="false">
      <c r="B25" s="25"/>
      <c r="C25" s="34" t="n">
        <v>100</v>
      </c>
      <c r="D25" s="23" t="n">
        <v>17.2</v>
      </c>
      <c r="E25" s="23" t="n">
        <v>11</v>
      </c>
      <c r="F25" s="23" t="n">
        <v>5.5</v>
      </c>
      <c r="G25" s="23" t="n">
        <v>0.7</v>
      </c>
      <c r="H25" s="23" t="n">
        <v>82.5</v>
      </c>
      <c r="I25" s="24" t="n">
        <v>0.3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1</v>
      </c>
      <c r="E26" s="32" t="n">
        <v>1</v>
      </c>
      <c r="F26" s="32" t="s">
        <v>27</v>
      </c>
      <c r="G26" s="32" t="s">
        <v>27</v>
      </c>
      <c r="H26" s="32" t="n">
        <v>7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2.5</v>
      </c>
      <c r="E27" s="23" t="n">
        <v>12.5</v>
      </c>
      <c r="F27" s="23" t="s">
        <v>27</v>
      </c>
      <c r="G27" s="23" t="s">
        <v>27</v>
      </c>
      <c r="H27" s="23" t="n">
        <v>87.5</v>
      </c>
      <c r="I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47</v>
      </c>
      <c r="E28" s="27" t="n">
        <v>22</v>
      </c>
      <c r="F28" s="27" t="n">
        <v>23</v>
      </c>
      <c r="G28" s="27" t="n">
        <v>2</v>
      </c>
      <c r="H28" s="27" t="n">
        <v>60</v>
      </c>
      <c r="I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43.9</v>
      </c>
      <c r="E29" s="29" t="n">
        <v>20.6</v>
      </c>
      <c r="F29" s="29" t="n">
        <v>21.5</v>
      </c>
      <c r="G29" s="29" t="n">
        <v>1.9</v>
      </c>
      <c r="H29" s="29" t="n">
        <v>56.1</v>
      </c>
      <c r="I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3</v>
      </c>
      <c r="E30" s="32" t="n">
        <v>3</v>
      </c>
      <c r="F30" s="32" t="s">
        <v>27</v>
      </c>
      <c r="G30" s="32" t="s">
        <v>27</v>
      </c>
      <c r="H30" s="32" t="n">
        <v>18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14.3</v>
      </c>
      <c r="E31" s="23" t="n">
        <v>14.3</v>
      </c>
      <c r="F31" s="23" t="s">
        <v>27</v>
      </c>
      <c r="G31" s="23" t="s">
        <v>27</v>
      </c>
      <c r="H31" s="23" t="n">
        <v>85.7</v>
      </c>
      <c r="I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1</v>
      </c>
      <c r="E32" s="32" t="s">
        <v>27</v>
      </c>
      <c r="F32" s="32" t="n">
        <v>1</v>
      </c>
      <c r="G32" s="32" t="s">
        <v>27</v>
      </c>
      <c r="H32" s="32" t="n">
        <v>15</v>
      </c>
      <c r="I32" s="33" t="n">
        <v>3</v>
      </c>
    </row>
    <row r="33" customFormat="false" ht="13.5" hidden="false" customHeight="true" outlineLevel="0" collapsed="false">
      <c r="B33" s="38"/>
      <c r="C33" s="39" t="n">
        <v>100</v>
      </c>
      <c r="D33" s="40" t="n">
        <v>5.3</v>
      </c>
      <c r="E33" s="40" t="s">
        <v>27</v>
      </c>
      <c r="F33" s="40" t="n">
        <v>5.3</v>
      </c>
      <c r="G33" s="40" t="s">
        <v>27</v>
      </c>
      <c r="H33" s="40" t="n">
        <v>78.9</v>
      </c>
      <c r="I33" s="41" t="n">
        <v>15.8</v>
      </c>
    </row>
  </sheetData>
  <mergeCells count="23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6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0</v>
      </c>
      <c r="E4" s="81"/>
      <c r="F4" s="81"/>
      <c r="G4" s="81"/>
      <c r="H4" s="15" t="s">
        <v>231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05</v>
      </c>
      <c r="E8" s="20" t="n">
        <v>381</v>
      </c>
      <c r="F8" s="20" t="n">
        <v>343</v>
      </c>
      <c r="G8" s="20" t="n">
        <v>81</v>
      </c>
      <c r="H8" s="20" t="n">
        <v>3118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0.4</v>
      </c>
      <c r="E9" s="23" t="n">
        <v>9.6</v>
      </c>
      <c r="F9" s="23" t="n">
        <v>8.7</v>
      </c>
      <c r="G9" s="23" t="n">
        <v>2</v>
      </c>
      <c r="H9" s="23" t="n">
        <v>78.9</v>
      </c>
      <c r="I9" s="24" t="n">
        <v>0.7</v>
      </c>
    </row>
    <row r="10" customFormat="false" ht="13.5" hidden="false" customHeight="true" outlineLevel="0" collapsed="false">
      <c r="B10" s="25" t="s">
        <v>111</v>
      </c>
      <c r="C10" s="26" t="n">
        <v>95</v>
      </c>
      <c r="D10" s="27" t="n">
        <v>7</v>
      </c>
      <c r="E10" s="27" t="n">
        <v>3</v>
      </c>
      <c r="F10" s="27" t="n">
        <v>4</v>
      </c>
      <c r="G10" s="27" t="s">
        <v>27</v>
      </c>
      <c r="H10" s="27" t="n">
        <v>87</v>
      </c>
      <c r="I10" s="28" t="n">
        <v>1</v>
      </c>
    </row>
    <row r="11" customFormat="false" ht="13.5" hidden="false" customHeight="true" outlineLevel="0" collapsed="false">
      <c r="B11" s="25"/>
      <c r="C11" s="45" t="n">
        <v>100</v>
      </c>
      <c r="D11" s="29" t="n">
        <v>7.4</v>
      </c>
      <c r="E11" s="29" t="n">
        <v>3.2</v>
      </c>
      <c r="F11" s="29" t="n">
        <v>4.2</v>
      </c>
      <c r="G11" s="29" t="s">
        <v>27</v>
      </c>
      <c r="H11" s="29" t="n">
        <v>91.6</v>
      </c>
      <c r="I11" s="30" t="n">
        <v>1.1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796</v>
      </c>
      <c r="E12" s="32" t="n">
        <v>377</v>
      </c>
      <c r="F12" s="32" t="n">
        <v>338</v>
      </c>
      <c r="G12" s="32" t="n">
        <v>81</v>
      </c>
      <c r="H12" s="32" t="n">
        <v>3005</v>
      </c>
      <c r="I12" s="33" t="n">
        <v>25</v>
      </c>
    </row>
    <row r="13" customFormat="false" ht="13.5" hidden="false" customHeight="true" outlineLevel="0" collapsed="false">
      <c r="B13" s="25"/>
      <c r="C13" s="34" t="n">
        <v>100</v>
      </c>
      <c r="D13" s="23" t="n">
        <v>20.8</v>
      </c>
      <c r="E13" s="23" t="n">
        <v>9.9</v>
      </c>
      <c r="F13" s="23" t="n">
        <v>8.8</v>
      </c>
      <c r="G13" s="23" t="n">
        <v>2.1</v>
      </c>
      <c r="H13" s="23" t="n">
        <v>78.5</v>
      </c>
      <c r="I13" s="24" t="n">
        <v>0.7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2</v>
      </c>
      <c r="E14" s="32" t="n">
        <v>1</v>
      </c>
      <c r="F14" s="32" t="n">
        <v>1</v>
      </c>
      <c r="G14" s="32" t="s">
        <v>27</v>
      </c>
      <c r="H14" s="32" t="n">
        <v>26</v>
      </c>
      <c r="I14" s="33" t="n">
        <v>3</v>
      </c>
    </row>
    <row r="15" customFormat="false" ht="13.5" hidden="false" customHeight="true" outlineLevel="0" collapsed="false">
      <c r="B15" s="38"/>
      <c r="C15" s="39" t="n">
        <v>100</v>
      </c>
      <c r="D15" s="40" t="n">
        <v>6.5</v>
      </c>
      <c r="E15" s="40" t="n">
        <v>3.2</v>
      </c>
      <c r="F15" s="40" t="n">
        <v>3.2</v>
      </c>
      <c r="G15" s="40" t="s">
        <v>27</v>
      </c>
      <c r="H15" s="40" t="n">
        <v>83.9</v>
      </c>
      <c r="I15" s="41" t="n">
        <v>9.7</v>
      </c>
    </row>
  </sheetData>
  <mergeCells count="14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8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37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38</v>
      </c>
      <c r="E4" s="81"/>
      <c r="F4" s="81"/>
      <c r="G4" s="81"/>
      <c r="H4" s="15" t="s">
        <v>239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42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873</v>
      </c>
      <c r="E8" s="20" t="n">
        <v>393</v>
      </c>
      <c r="F8" s="20" t="n">
        <v>383</v>
      </c>
      <c r="G8" s="20" t="n">
        <v>97</v>
      </c>
      <c r="H8" s="20" t="n">
        <v>3050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22.1</v>
      </c>
      <c r="E9" s="23" t="n">
        <v>9.9</v>
      </c>
      <c r="F9" s="23" t="n">
        <v>9.7</v>
      </c>
      <c r="G9" s="23" t="n">
        <v>2.5</v>
      </c>
      <c r="H9" s="23" t="n">
        <v>77.2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847</v>
      </c>
      <c r="E10" s="27" t="n">
        <v>381</v>
      </c>
      <c r="F10" s="27" t="n">
        <v>374</v>
      </c>
      <c r="G10" s="27" t="n">
        <v>92</v>
      </c>
      <c r="H10" s="27" t="n">
        <v>1866</v>
      </c>
      <c r="I10" s="28" t="n">
        <v>25</v>
      </c>
    </row>
    <row r="11" customFormat="false" ht="13.5" hidden="false" customHeight="true" outlineLevel="0" collapsed="false">
      <c r="B11" s="50"/>
      <c r="C11" s="45" t="n">
        <v>100</v>
      </c>
      <c r="D11" s="29" t="n">
        <v>30.9</v>
      </c>
      <c r="E11" s="29" t="n">
        <v>13.9</v>
      </c>
      <c r="F11" s="29" t="n">
        <v>13.7</v>
      </c>
      <c r="G11" s="29" t="n">
        <v>3.4</v>
      </c>
      <c r="H11" s="29" t="n">
        <v>68.2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769</v>
      </c>
      <c r="E12" s="32" t="n">
        <v>343</v>
      </c>
      <c r="F12" s="32" t="n">
        <v>342</v>
      </c>
      <c r="G12" s="32" t="n">
        <v>84</v>
      </c>
      <c r="H12" s="32" t="n">
        <v>1718</v>
      </c>
      <c r="I12" s="33" t="n">
        <v>21</v>
      </c>
    </row>
    <row r="13" customFormat="false" ht="13.5" hidden="false" customHeight="true" outlineLevel="0" collapsed="false">
      <c r="B13" s="50"/>
      <c r="C13" s="34" t="n">
        <v>100</v>
      </c>
      <c r="D13" s="23" t="n">
        <v>30.7</v>
      </c>
      <c r="E13" s="23" t="n">
        <v>13.7</v>
      </c>
      <c r="F13" s="23" t="n">
        <v>13.6</v>
      </c>
      <c r="G13" s="23" t="n">
        <v>3.3</v>
      </c>
      <c r="H13" s="23" t="n">
        <v>68.5</v>
      </c>
      <c r="I13" s="24" t="n">
        <v>0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944</v>
      </c>
      <c r="I14" s="33" t="n">
        <v>6</v>
      </c>
    </row>
    <row r="15" customFormat="false" ht="13.5" hidden="false" customHeight="true" outlineLevel="0" collapsed="false">
      <c r="B15" s="50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4</v>
      </c>
      <c r="I15" s="24" t="n">
        <v>0.6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706</v>
      </c>
      <c r="E16" s="32" t="n">
        <v>315</v>
      </c>
      <c r="F16" s="32" t="n">
        <v>312</v>
      </c>
      <c r="G16" s="32" t="n">
        <v>79</v>
      </c>
      <c r="H16" s="32" t="n">
        <v>515</v>
      </c>
      <c r="I16" s="33" t="n">
        <v>10</v>
      </c>
    </row>
    <row r="17" customFormat="false" ht="13.5" hidden="false" customHeight="true" outlineLevel="0" collapsed="false">
      <c r="B17" s="50"/>
      <c r="C17" s="34" t="n">
        <v>100</v>
      </c>
      <c r="D17" s="23" t="n">
        <v>57.4</v>
      </c>
      <c r="E17" s="23" t="n">
        <v>25.6</v>
      </c>
      <c r="F17" s="23" t="n">
        <v>25.3</v>
      </c>
      <c r="G17" s="23" t="n">
        <v>6.4</v>
      </c>
      <c r="H17" s="23" t="n">
        <v>41.8</v>
      </c>
      <c r="I17" s="24" t="n">
        <v>0.8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1</v>
      </c>
      <c r="E18" s="32" t="n">
        <v>4</v>
      </c>
      <c r="F18" s="32" t="n">
        <v>6</v>
      </c>
      <c r="G18" s="32" t="n">
        <v>1</v>
      </c>
      <c r="H18" s="32" t="n">
        <v>44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20</v>
      </c>
      <c r="E19" s="23" t="n">
        <v>7.3</v>
      </c>
      <c r="F19" s="23" t="n">
        <v>10.9</v>
      </c>
      <c r="G19" s="23" t="n">
        <v>1.8</v>
      </c>
      <c r="H19" s="23" t="n">
        <v>80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52</v>
      </c>
      <c r="E20" s="32" t="n">
        <v>24</v>
      </c>
      <c r="F20" s="32" t="n">
        <v>24</v>
      </c>
      <c r="G20" s="32" t="n">
        <v>4</v>
      </c>
      <c r="H20" s="32" t="n">
        <v>215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19.1</v>
      </c>
      <c r="E21" s="23" t="n">
        <v>8.8</v>
      </c>
      <c r="F21" s="23" t="n">
        <v>8.8</v>
      </c>
      <c r="G21" s="23" t="n">
        <v>1.5</v>
      </c>
      <c r="H21" s="23" t="n">
        <v>79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78</v>
      </c>
      <c r="E22" s="32" t="n">
        <v>38</v>
      </c>
      <c r="F22" s="32" t="n">
        <v>32</v>
      </c>
      <c r="G22" s="32" t="n">
        <v>8</v>
      </c>
      <c r="H22" s="32" t="n">
        <v>148</v>
      </c>
      <c r="I22" s="33" t="n">
        <v>4</v>
      </c>
    </row>
    <row r="23" customFormat="false" ht="13.5" hidden="false" customHeight="true" outlineLevel="0" collapsed="false">
      <c r="B23" s="50"/>
      <c r="C23" s="34" t="n">
        <v>100</v>
      </c>
      <c r="D23" s="23" t="n">
        <v>33.9</v>
      </c>
      <c r="E23" s="23" t="n">
        <v>16.5</v>
      </c>
      <c r="F23" s="23" t="n">
        <v>13.9</v>
      </c>
      <c r="G23" s="23" t="n">
        <v>3.5</v>
      </c>
      <c r="H23" s="23" t="n">
        <v>64.3</v>
      </c>
      <c r="I23" s="24" t="n">
        <v>1.7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2</v>
      </c>
      <c r="E24" s="32" t="n">
        <v>1</v>
      </c>
      <c r="F24" s="32" t="n">
        <v>1</v>
      </c>
      <c r="G24" s="32" t="s">
        <v>27</v>
      </c>
      <c r="H24" s="32" t="n">
        <v>5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28.6</v>
      </c>
      <c r="E25" s="23" t="n">
        <v>14.3</v>
      </c>
      <c r="F25" s="23" t="n">
        <v>14.3</v>
      </c>
      <c r="G25" s="23" t="s">
        <v>27</v>
      </c>
      <c r="H25" s="23" t="n">
        <v>71.4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3</v>
      </c>
      <c r="E26" s="32" t="n">
        <v>1</v>
      </c>
      <c r="F26" s="32" t="n">
        <v>2</v>
      </c>
      <c r="G26" s="32" t="s">
        <v>27</v>
      </c>
      <c r="H26" s="32" t="n">
        <v>30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9.1</v>
      </c>
      <c r="E27" s="23" t="n">
        <v>3</v>
      </c>
      <c r="F27" s="23" t="n">
        <v>6.1</v>
      </c>
      <c r="G27" s="23" t="s">
        <v>27</v>
      </c>
      <c r="H27" s="23" t="n">
        <v>90.9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20</v>
      </c>
      <c r="E28" s="32" t="n">
        <v>7</v>
      </c>
      <c r="F28" s="32" t="n">
        <v>9</v>
      </c>
      <c r="G28" s="32" t="n">
        <v>4</v>
      </c>
      <c r="H28" s="32" t="n">
        <v>5</v>
      </c>
      <c r="I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80</v>
      </c>
      <c r="E29" s="23" t="n">
        <v>28</v>
      </c>
      <c r="F29" s="23" t="n">
        <v>36</v>
      </c>
      <c r="G29" s="23" t="n">
        <v>16</v>
      </c>
      <c r="H29" s="23" t="n">
        <v>20</v>
      </c>
      <c r="I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26</v>
      </c>
      <c r="E30" s="32" t="n">
        <v>15</v>
      </c>
      <c r="F30" s="32" t="n">
        <v>10</v>
      </c>
      <c r="G30" s="32" t="n">
        <v>1</v>
      </c>
      <c r="H30" s="32" t="n">
        <v>40</v>
      </c>
      <c r="I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38.8</v>
      </c>
      <c r="E31" s="23" t="n">
        <v>22.4</v>
      </c>
      <c r="F31" s="23" t="n">
        <v>14.9</v>
      </c>
      <c r="G31" s="23" t="n">
        <v>1.5</v>
      </c>
      <c r="H31" s="23" t="n">
        <v>59.7</v>
      </c>
      <c r="I31" s="24" t="n">
        <v>1.5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4</v>
      </c>
      <c r="I32" s="33" t="n">
        <v>1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80</v>
      </c>
      <c r="I33" s="24" t="n">
        <v>20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3</v>
      </c>
      <c r="E34" s="32" t="n">
        <v>7</v>
      </c>
      <c r="F34" s="32" t="n">
        <v>4</v>
      </c>
      <c r="G34" s="32" t="n">
        <v>2</v>
      </c>
      <c r="H34" s="32" t="n">
        <v>6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65</v>
      </c>
      <c r="E35" s="23" t="n">
        <v>35</v>
      </c>
      <c r="F35" s="23" t="n">
        <v>20</v>
      </c>
      <c r="G35" s="23" t="n">
        <v>10</v>
      </c>
      <c r="H35" s="23" t="n">
        <v>30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2</v>
      </c>
      <c r="E38" s="32" t="n">
        <v>1</v>
      </c>
      <c r="F38" s="32" t="n">
        <v>1</v>
      </c>
      <c r="G38" s="32" t="s">
        <v>27</v>
      </c>
      <c r="H38" s="32" t="n">
        <v>3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40</v>
      </c>
      <c r="E39" s="23" t="n">
        <v>20</v>
      </c>
      <c r="F39" s="23" t="n">
        <v>20</v>
      </c>
      <c r="G39" s="23" t="s">
        <v>27</v>
      </c>
      <c r="H39" s="23" t="n">
        <v>6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s">
        <v>27</v>
      </c>
      <c r="F40" s="32" t="n">
        <v>1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s">
        <v>27</v>
      </c>
      <c r="F41" s="23" t="n">
        <v>2.6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1</v>
      </c>
      <c r="E42" s="32" t="n">
        <v>6</v>
      </c>
      <c r="F42" s="32" t="n">
        <v>4</v>
      </c>
      <c r="G42" s="32" t="n">
        <v>1</v>
      </c>
      <c r="H42" s="32" t="n">
        <v>14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42.3</v>
      </c>
      <c r="E43" s="23" t="n">
        <v>23.1</v>
      </c>
      <c r="F43" s="23" t="n">
        <v>15.4</v>
      </c>
      <c r="G43" s="23" t="n">
        <v>3.8</v>
      </c>
      <c r="H43" s="23" t="n">
        <v>53.8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n">
        <v>1</v>
      </c>
      <c r="F44" s="32" t="s">
        <v>27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n">
        <v>5.9</v>
      </c>
      <c r="F45" s="23" t="s">
        <v>27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4</v>
      </c>
      <c r="E46" s="32" t="n">
        <v>4</v>
      </c>
      <c r="F46" s="32" t="s">
        <v>27</v>
      </c>
      <c r="G46" s="32" t="s">
        <v>27</v>
      </c>
      <c r="H46" s="32" t="n">
        <v>1152</v>
      </c>
      <c r="I46" s="33" t="n">
        <v>3</v>
      </c>
    </row>
    <row r="47" customFormat="false" ht="12" hidden="false" customHeight="false" outlineLevel="0" collapsed="false">
      <c r="B47" s="50"/>
      <c r="C47" s="34" t="n">
        <v>100</v>
      </c>
      <c r="D47" s="23" t="n">
        <v>0.3</v>
      </c>
      <c r="E47" s="23" t="n">
        <v>0.3</v>
      </c>
      <c r="F47" s="23" t="s">
        <v>27</v>
      </c>
      <c r="G47" s="23" t="s">
        <v>27</v>
      </c>
      <c r="H47" s="23" t="n">
        <v>99.4</v>
      </c>
      <c r="I47" s="24" t="n">
        <v>0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21</v>
      </c>
      <c r="E48" s="32" t="n">
        <v>7</v>
      </c>
      <c r="F48" s="32" t="n">
        <v>9</v>
      </c>
      <c r="G48" s="32" t="n">
        <v>5</v>
      </c>
      <c r="H48" s="32" t="n">
        <v>16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55.3</v>
      </c>
      <c r="E49" s="40" t="n">
        <v>18.4</v>
      </c>
      <c r="F49" s="40" t="n">
        <v>23.7</v>
      </c>
      <c r="G49" s="40" t="n">
        <v>13.2</v>
      </c>
      <c r="H49" s="40" t="n">
        <v>42.1</v>
      </c>
      <c r="I49" s="41" t="n">
        <v>2.6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0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1100</v>
      </c>
      <c r="E10" s="27" t="n">
        <v>631</v>
      </c>
      <c r="F10" s="27" t="n">
        <v>459</v>
      </c>
      <c r="G10" s="27" t="n">
        <v>10</v>
      </c>
      <c r="H10" s="27" t="n">
        <v>1532</v>
      </c>
      <c r="I10" s="28" t="n">
        <v>19</v>
      </c>
    </row>
    <row r="11" customFormat="false" ht="13.5" hidden="false" customHeight="true" outlineLevel="0" collapsed="false">
      <c r="B11" s="25"/>
      <c r="C11" s="45" t="n">
        <v>100</v>
      </c>
      <c r="D11" s="29" t="n">
        <v>41.5</v>
      </c>
      <c r="E11" s="29" t="n">
        <v>23.8</v>
      </c>
      <c r="F11" s="29" t="n">
        <v>17.3</v>
      </c>
      <c r="G11" s="29" t="n">
        <v>0.4</v>
      </c>
      <c r="H11" s="29" t="n">
        <v>57.8</v>
      </c>
      <c r="I11" s="30" t="n">
        <v>0.7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93</v>
      </c>
      <c r="E12" s="32" t="n">
        <v>56</v>
      </c>
      <c r="F12" s="32" t="n">
        <v>33</v>
      </c>
      <c r="G12" s="32" t="n">
        <v>4</v>
      </c>
      <c r="H12" s="32" t="n">
        <v>130</v>
      </c>
      <c r="I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41.7</v>
      </c>
      <c r="E13" s="23" t="n">
        <v>25.1</v>
      </c>
      <c r="F13" s="23" t="n">
        <v>14.8</v>
      </c>
      <c r="G13" s="23" t="n">
        <v>1.8</v>
      </c>
      <c r="H13" s="23" t="n">
        <v>58.3</v>
      </c>
      <c r="I13" s="24" t="s">
        <v>27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13</v>
      </c>
      <c r="E14" s="32" t="n">
        <v>59</v>
      </c>
      <c r="F14" s="32" t="n">
        <v>54</v>
      </c>
      <c r="G14" s="32" t="s">
        <v>27</v>
      </c>
      <c r="H14" s="32" t="n">
        <v>186</v>
      </c>
      <c r="I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37.5</v>
      </c>
      <c r="E15" s="23" t="n">
        <v>19.6</v>
      </c>
      <c r="F15" s="23" t="n">
        <v>17.9</v>
      </c>
      <c r="G15" s="23" t="s">
        <v>27</v>
      </c>
      <c r="H15" s="23" t="n">
        <v>61.8</v>
      </c>
      <c r="I15" s="24" t="n">
        <v>0.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138</v>
      </c>
      <c r="E16" s="32" t="n">
        <v>86</v>
      </c>
      <c r="F16" s="32" t="n">
        <v>52</v>
      </c>
      <c r="G16" s="32" t="s">
        <v>27</v>
      </c>
      <c r="H16" s="32" t="n">
        <v>234</v>
      </c>
      <c r="I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36.9</v>
      </c>
      <c r="E17" s="23" t="n">
        <v>23</v>
      </c>
      <c r="F17" s="23" t="n">
        <v>13.9</v>
      </c>
      <c r="G17" s="23" t="s">
        <v>27</v>
      </c>
      <c r="H17" s="23" t="n">
        <v>62.6</v>
      </c>
      <c r="I17" s="24" t="n">
        <v>0.5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38</v>
      </c>
      <c r="E18" s="32" t="n">
        <v>70</v>
      </c>
      <c r="F18" s="32" t="n">
        <v>66</v>
      </c>
      <c r="G18" s="32" t="n">
        <v>2</v>
      </c>
      <c r="H18" s="32" t="n">
        <v>197</v>
      </c>
      <c r="I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41.1</v>
      </c>
      <c r="E19" s="23" t="n">
        <v>20.8</v>
      </c>
      <c r="F19" s="23" t="n">
        <v>19.6</v>
      </c>
      <c r="G19" s="23" t="n">
        <v>0.6</v>
      </c>
      <c r="H19" s="23" t="n">
        <v>58.6</v>
      </c>
      <c r="I19" s="24" t="n">
        <v>0.3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291</v>
      </c>
      <c r="E20" s="32" t="n">
        <v>172</v>
      </c>
      <c r="F20" s="32" t="n">
        <v>117</v>
      </c>
      <c r="G20" s="32" t="n">
        <v>2</v>
      </c>
      <c r="H20" s="32" t="n">
        <v>361</v>
      </c>
      <c r="I20" s="33" t="n">
        <v>8</v>
      </c>
    </row>
    <row r="21" customFormat="false" ht="13.5" hidden="false" customHeight="true" outlineLevel="0" collapsed="false">
      <c r="B21" s="25"/>
      <c r="C21" s="34" t="n">
        <v>100</v>
      </c>
      <c r="D21" s="23" t="n">
        <v>44.1</v>
      </c>
      <c r="E21" s="23" t="n">
        <v>26.1</v>
      </c>
      <c r="F21" s="23" t="n">
        <v>17.7</v>
      </c>
      <c r="G21" s="23" t="n">
        <v>0.3</v>
      </c>
      <c r="H21" s="23" t="n">
        <v>54.7</v>
      </c>
      <c r="I21" s="24" t="n">
        <v>1.2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216</v>
      </c>
      <c r="E22" s="32" t="n">
        <v>125</v>
      </c>
      <c r="F22" s="32" t="n">
        <v>89</v>
      </c>
      <c r="G22" s="32" t="n">
        <v>2</v>
      </c>
      <c r="H22" s="32" t="n">
        <v>260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45.3</v>
      </c>
      <c r="E23" s="23" t="n">
        <v>26.2</v>
      </c>
      <c r="F23" s="23" t="n">
        <v>18.7</v>
      </c>
      <c r="G23" s="23" t="n">
        <v>0.4</v>
      </c>
      <c r="H23" s="23" t="n">
        <v>54.5</v>
      </c>
      <c r="I23" s="24" t="n">
        <v>0.2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111</v>
      </c>
      <c r="E24" s="32" t="n">
        <v>63</v>
      </c>
      <c r="F24" s="32" t="n">
        <v>48</v>
      </c>
      <c r="G24" s="32" t="s">
        <v>27</v>
      </c>
      <c r="H24" s="32" t="n">
        <v>164</v>
      </c>
      <c r="I24" s="33" t="n">
        <v>5</v>
      </c>
    </row>
    <row r="25" customFormat="false" ht="13.5" hidden="false" customHeight="true" outlineLevel="0" collapsed="false">
      <c r="B25" s="25"/>
      <c r="C25" s="34" t="n">
        <v>100</v>
      </c>
      <c r="D25" s="23" t="n">
        <v>39.6</v>
      </c>
      <c r="E25" s="23" t="n">
        <v>22.5</v>
      </c>
      <c r="F25" s="23" t="n">
        <v>17.1</v>
      </c>
      <c r="G25" s="23" t="s">
        <v>27</v>
      </c>
      <c r="H25" s="23" t="n">
        <v>58.6</v>
      </c>
      <c r="I25" s="24" t="n">
        <v>1.8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554</v>
      </c>
      <c r="E26" s="32" t="n">
        <v>285</v>
      </c>
      <c r="F26" s="32" t="n">
        <v>263</v>
      </c>
      <c r="G26" s="32" t="n">
        <v>6</v>
      </c>
      <c r="H26" s="32" t="n">
        <v>737</v>
      </c>
      <c r="I26" s="33" t="n">
        <v>10</v>
      </c>
    </row>
    <row r="27" customFormat="false" ht="13.5" hidden="false" customHeight="true" outlineLevel="0" collapsed="false">
      <c r="B27" s="25"/>
      <c r="C27" s="34" t="n">
        <v>100</v>
      </c>
      <c r="D27" s="23" t="n">
        <v>42.6</v>
      </c>
      <c r="E27" s="23" t="n">
        <v>21.9</v>
      </c>
      <c r="F27" s="23" t="n">
        <v>20.2</v>
      </c>
      <c r="G27" s="23" t="n">
        <v>0.5</v>
      </c>
      <c r="H27" s="23" t="n">
        <v>56.6</v>
      </c>
      <c r="I27" s="24" t="n">
        <v>0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71</v>
      </c>
      <c r="E28" s="32" t="n">
        <v>29</v>
      </c>
      <c r="F28" s="32" t="n">
        <v>40</v>
      </c>
      <c r="G28" s="32" t="n">
        <v>2</v>
      </c>
      <c r="H28" s="32" t="n">
        <v>56</v>
      </c>
      <c r="I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55</v>
      </c>
      <c r="E29" s="23" t="n">
        <v>22.5</v>
      </c>
      <c r="F29" s="23" t="n">
        <v>31</v>
      </c>
      <c r="G29" s="23" t="n">
        <v>1.6</v>
      </c>
      <c r="H29" s="23" t="n">
        <v>43.4</v>
      </c>
      <c r="I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150</v>
      </c>
      <c r="E30" s="32" t="n">
        <v>73</v>
      </c>
      <c r="F30" s="32" t="n">
        <v>75</v>
      </c>
      <c r="G30" s="32" t="n">
        <v>2</v>
      </c>
      <c r="H30" s="32" t="n">
        <v>213</v>
      </c>
      <c r="I30" s="33" t="n">
        <v>4</v>
      </c>
    </row>
    <row r="31" customFormat="false" ht="13.5" hidden="false" customHeight="true" outlineLevel="0" collapsed="false">
      <c r="B31" s="25"/>
      <c r="C31" s="34" t="n">
        <v>100</v>
      </c>
      <c r="D31" s="23" t="n">
        <v>40.9</v>
      </c>
      <c r="E31" s="23" t="n">
        <v>19.9</v>
      </c>
      <c r="F31" s="23" t="n">
        <v>20.4</v>
      </c>
      <c r="G31" s="23" t="n">
        <v>0.5</v>
      </c>
      <c r="H31" s="23" t="n">
        <v>58</v>
      </c>
      <c r="I31" s="24" t="n">
        <v>1.1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122</v>
      </c>
      <c r="E32" s="32" t="n">
        <v>67</v>
      </c>
      <c r="F32" s="32" t="n">
        <v>55</v>
      </c>
      <c r="G32" s="32" t="s">
        <v>27</v>
      </c>
      <c r="H32" s="32" t="n">
        <v>156</v>
      </c>
      <c r="I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43.9</v>
      </c>
      <c r="E33" s="23" t="n">
        <v>24.1</v>
      </c>
      <c r="F33" s="23" t="n">
        <v>19.8</v>
      </c>
      <c r="G33" s="23" t="s">
        <v>27</v>
      </c>
      <c r="H33" s="23" t="n">
        <v>56.1</v>
      </c>
      <c r="I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129</v>
      </c>
      <c r="E34" s="32" t="n">
        <v>73</v>
      </c>
      <c r="F34" s="32" t="n">
        <v>55</v>
      </c>
      <c r="G34" s="32" t="n">
        <v>1</v>
      </c>
      <c r="H34" s="32" t="n">
        <v>194</v>
      </c>
      <c r="I34" s="33" t="n">
        <v>4</v>
      </c>
    </row>
    <row r="35" customFormat="false" ht="13.5" hidden="false" customHeight="true" outlineLevel="0" collapsed="false">
      <c r="B35" s="25"/>
      <c r="C35" s="34" t="n">
        <v>100</v>
      </c>
      <c r="D35" s="23" t="n">
        <v>39.4</v>
      </c>
      <c r="E35" s="23" t="n">
        <v>22.3</v>
      </c>
      <c r="F35" s="23" t="n">
        <v>16.8</v>
      </c>
      <c r="G35" s="23" t="n">
        <v>0.3</v>
      </c>
      <c r="H35" s="23" t="n">
        <v>59.3</v>
      </c>
      <c r="I35" s="24" t="n">
        <v>1.2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82</v>
      </c>
      <c r="E36" s="32" t="n">
        <v>43</v>
      </c>
      <c r="F36" s="32" t="n">
        <v>38</v>
      </c>
      <c r="G36" s="32" t="n">
        <v>1</v>
      </c>
      <c r="H36" s="32" t="n">
        <v>118</v>
      </c>
      <c r="I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41</v>
      </c>
      <c r="E37" s="40" t="n">
        <v>21.5</v>
      </c>
      <c r="F37" s="40" t="n">
        <v>19</v>
      </c>
      <c r="G37" s="40" t="n">
        <v>0.5</v>
      </c>
      <c r="H37" s="40" t="n">
        <v>59</v>
      </c>
      <c r="I37" s="41" t="s">
        <v>27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46"/>
    </row>
    <row r="41" customFormat="false" ht="12" hidden="false" customHeight="false" outlineLevel="0" collapsed="false">
      <c r="C41" s="35"/>
    </row>
  </sheetData>
  <mergeCells count="25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0.49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AM1" s="2"/>
    </row>
    <row r="2" s="4" customFormat="true" ht="13.5" hidden="false" customHeight="true" outlineLevel="0" collapsed="false">
      <c r="A2" s="2"/>
      <c r="B2" s="48" t="s">
        <v>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2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10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18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n">
        <v>185</v>
      </c>
      <c r="K10" s="27" t="n">
        <v>509</v>
      </c>
      <c r="L10" s="27" t="n">
        <v>255</v>
      </c>
      <c r="M10" s="27" t="s">
        <v>27</v>
      </c>
      <c r="N10" s="27" t="n">
        <v>616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7" t="n">
        <v>110</v>
      </c>
      <c r="V10" s="27" t="n">
        <v>357</v>
      </c>
      <c r="W10" s="27" t="n">
        <v>149</v>
      </c>
      <c r="X10" s="27" t="s">
        <v>27</v>
      </c>
      <c r="Y10" s="27" t="n">
        <v>332</v>
      </c>
      <c r="Z10" s="27" t="s">
        <v>27</v>
      </c>
      <c r="AA10" s="27" t="s">
        <v>27</v>
      </c>
      <c r="AB10" s="27" t="s">
        <v>27</v>
      </c>
      <c r="AC10" s="27" t="s">
        <v>27</v>
      </c>
      <c r="AD10" s="27" t="s">
        <v>27</v>
      </c>
      <c r="AE10" s="27" t="s">
        <v>27</v>
      </c>
      <c r="AF10" s="27" t="n">
        <v>75</v>
      </c>
      <c r="AG10" s="27" t="n">
        <v>152</v>
      </c>
      <c r="AH10" s="27" t="n">
        <v>105</v>
      </c>
      <c r="AI10" s="27" t="s">
        <v>27</v>
      </c>
      <c r="AJ10" s="27" t="n">
        <v>1</v>
      </c>
      <c r="AK10" s="27" t="n">
        <v>948</v>
      </c>
      <c r="AL10" s="27" t="n">
        <v>616</v>
      </c>
      <c r="AM10" s="28" t="n">
        <v>332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n">
        <v>19.5</v>
      </c>
      <c r="K11" s="29" t="n">
        <v>53.6</v>
      </c>
      <c r="L11" s="29" t="n">
        <v>26.9</v>
      </c>
      <c r="M11" s="29" t="s">
        <v>27</v>
      </c>
      <c r="N11" s="29" t="n">
        <v>64.9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s">
        <v>27</v>
      </c>
      <c r="U11" s="29" t="n">
        <v>11.6</v>
      </c>
      <c r="V11" s="29" t="n">
        <v>37.6</v>
      </c>
      <c r="W11" s="29" t="n">
        <v>15.7</v>
      </c>
      <c r="X11" s="29" t="s">
        <v>27</v>
      </c>
      <c r="Y11" s="29" t="n">
        <v>35</v>
      </c>
      <c r="Z11" s="29" t="s">
        <v>27</v>
      </c>
      <c r="AA11" s="29" t="s">
        <v>27</v>
      </c>
      <c r="AB11" s="29" t="s">
        <v>27</v>
      </c>
      <c r="AC11" s="29" t="s">
        <v>27</v>
      </c>
      <c r="AD11" s="29" t="s">
        <v>27</v>
      </c>
      <c r="AE11" s="29" t="s">
        <v>27</v>
      </c>
      <c r="AF11" s="29" t="n">
        <v>7.9</v>
      </c>
      <c r="AG11" s="29" t="n">
        <v>16</v>
      </c>
      <c r="AH11" s="29" t="n">
        <v>11.1</v>
      </c>
      <c r="AI11" s="29" t="s">
        <v>27</v>
      </c>
      <c r="AJ11" s="29" t="n">
        <v>0.1</v>
      </c>
      <c r="AK11" s="29" t="n">
        <v>99.9</v>
      </c>
      <c r="AL11" s="29" t="n">
        <v>64.9</v>
      </c>
      <c r="AM11" s="30" t="n">
        <v>35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s">
        <v>27</v>
      </c>
      <c r="E12" s="32" t="s">
        <v>27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n">
        <v>109</v>
      </c>
      <c r="K12" s="32" t="n">
        <v>202</v>
      </c>
      <c r="L12" s="32" t="n">
        <v>132</v>
      </c>
      <c r="M12" s="32" t="s">
        <v>27</v>
      </c>
      <c r="N12" s="32" t="n">
        <v>121</v>
      </c>
      <c r="O12" s="32" t="s">
        <v>27</v>
      </c>
      <c r="P12" s="32" t="s">
        <v>27</v>
      </c>
      <c r="Q12" s="32" t="s">
        <v>27</v>
      </c>
      <c r="R12" s="32" t="s">
        <v>27</v>
      </c>
      <c r="S12" s="32" t="s">
        <v>27</v>
      </c>
      <c r="T12" s="32" t="s">
        <v>27</v>
      </c>
      <c r="U12" s="32" t="n">
        <v>36</v>
      </c>
      <c r="V12" s="32" t="n">
        <v>53</v>
      </c>
      <c r="W12" s="32" t="n">
        <v>32</v>
      </c>
      <c r="X12" s="32" t="s">
        <v>27</v>
      </c>
      <c r="Y12" s="32" t="n">
        <v>321</v>
      </c>
      <c r="Z12" s="32" t="s">
        <v>27</v>
      </c>
      <c r="AA12" s="32" t="s">
        <v>27</v>
      </c>
      <c r="AB12" s="32" t="s">
        <v>27</v>
      </c>
      <c r="AC12" s="32" t="s">
        <v>27</v>
      </c>
      <c r="AD12" s="32" t="s">
        <v>27</v>
      </c>
      <c r="AE12" s="32" t="s">
        <v>27</v>
      </c>
      <c r="AF12" s="32" t="n">
        <v>73</v>
      </c>
      <c r="AG12" s="32" t="n">
        <v>149</v>
      </c>
      <c r="AH12" s="32" t="n">
        <v>99</v>
      </c>
      <c r="AI12" s="32" t="s">
        <v>27</v>
      </c>
      <c r="AJ12" s="32" t="n">
        <v>1</v>
      </c>
      <c r="AK12" s="32" t="n">
        <v>442</v>
      </c>
      <c r="AL12" s="32" t="n">
        <v>121</v>
      </c>
      <c r="AM12" s="33" t="n">
        <v>321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n">
        <v>24.6</v>
      </c>
      <c r="K13" s="23" t="n">
        <v>45.6</v>
      </c>
      <c r="L13" s="23" t="n">
        <v>29.8</v>
      </c>
      <c r="M13" s="23" t="s">
        <v>27</v>
      </c>
      <c r="N13" s="23" t="n">
        <v>27.3</v>
      </c>
      <c r="O13" s="23" t="s">
        <v>27</v>
      </c>
      <c r="P13" s="23" t="s">
        <v>27</v>
      </c>
      <c r="Q13" s="23" t="s">
        <v>27</v>
      </c>
      <c r="R13" s="23" t="s">
        <v>27</v>
      </c>
      <c r="S13" s="23" t="s">
        <v>27</v>
      </c>
      <c r="T13" s="23" t="s">
        <v>27</v>
      </c>
      <c r="U13" s="23" t="n">
        <v>8.1</v>
      </c>
      <c r="V13" s="23" t="n">
        <v>12</v>
      </c>
      <c r="W13" s="23" t="n">
        <v>7.2</v>
      </c>
      <c r="X13" s="23" t="s">
        <v>27</v>
      </c>
      <c r="Y13" s="23" t="n">
        <v>72.5</v>
      </c>
      <c r="Z13" s="23" t="s">
        <v>27</v>
      </c>
      <c r="AA13" s="23" t="s">
        <v>27</v>
      </c>
      <c r="AB13" s="23" t="s">
        <v>27</v>
      </c>
      <c r="AC13" s="23" t="s">
        <v>27</v>
      </c>
      <c r="AD13" s="23" t="s">
        <v>27</v>
      </c>
      <c r="AE13" s="23" t="s">
        <v>27</v>
      </c>
      <c r="AF13" s="23" t="n">
        <v>16.5</v>
      </c>
      <c r="AG13" s="23" t="n">
        <v>33.6</v>
      </c>
      <c r="AH13" s="23" t="n">
        <v>22.3</v>
      </c>
      <c r="AI13" s="23" t="s">
        <v>27</v>
      </c>
      <c r="AJ13" s="23" t="n">
        <v>0.2</v>
      </c>
      <c r="AK13" s="23" t="n">
        <v>99.8</v>
      </c>
      <c r="AL13" s="23" t="n">
        <v>27.3</v>
      </c>
      <c r="AM13" s="24" t="n">
        <v>72.5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n">
        <v>70</v>
      </c>
      <c r="K14" s="32" t="n">
        <v>288</v>
      </c>
      <c r="L14" s="32" t="n">
        <v>116</v>
      </c>
      <c r="M14" s="32" t="s">
        <v>27</v>
      </c>
      <c r="N14" s="32" t="n">
        <v>473</v>
      </c>
      <c r="O14" s="32" t="s">
        <v>27</v>
      </c>
      <c r="P14" s="32" t="s">
        <v>27</v>
      </c>
      <c r="Q14" s="32" t="s">
        <v>27</v>
      </c>
      <c r="R14" s="32" t="s">
        <v>27</v>
      </c>
      <c r="S14" s="32" t="s">
        <v>27</v>
      </c>
      <c r="T14" s="32" t="s">
        <v>27</v>
      </c>
      <c r="U14" s="32" t="n">
        <v>70</v>
      </c>
      <c r="V14" s="32" t="n">
        <v>288</v>
      </c>
      <c r="W14" s="32" t="n">
        <v>115</v>
      </c>
      <c r="X14" s="32" t="s">
        <v>27</v>
      </c>
      <c r="Y14" s="32" t="n">
        <v>1</v>
      </c>
      <c r="Z14" s="32" t="s">
        <v>27</v>
      </c>
      <c r="AA14" s="32" t="s">
        <v>27</v>
      </c>
      <c r="AB14" s="32" t="s">
        <v>27</v>
      </c>
      <c r="AC14" s="32" t="s">
        <v>27</v>
      </c>
      <c r="AD14" s="32" t="s">
        <v>27</v>
      </c>
      <c r="AE14" s="32" t="s">
        <v>27</v>
      </c>
      <c r="AF14" s="32" t="s">
        <v>27</v>
      </c>
      <c r="AG14" s="32" t="s">
        <v>27</v>
      </c>
      <c r="AH14" s="32" t="n">
        <v>1</v>
      </c>
      <c r="AI14" s="32" t="s">
        <v>27</v>
      </c>
      <c r="AJ14" s="32" t="s">
        <v>27</v>
      </c>
      <c r="AK14" s="32" t="n">
        <v>474</v>
      </c>
      <c r="AL14" s="32" t="n">
        <v>473</v>
      </c>
      <c r="AM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n">
        <v>14.8</v>
      </c>
      <c r="K15" s="23" t="n">
        <v>60.8</v>
      </c>
      <c r="L15" s="23" t="n">
        <v>24.5</v>
      </c>
      <c r="M15" s="23" t="s">
        <v>27</v>
      </c>
      <c r="N15" s="23" t="n">
        <v>99.8</v>
      </c>
      <c r="O15" s="23" t="s">
        <v>27</v>
      </c>
      <c r="P15" s="23" t="s">
        <v>27</v>
      </c>
      <c r="Q15" s="23" t="s">
        <v>27</v>
      </c>
      <c r="R15" s="23" t="s">
        <v>27</v>
      </c>
      <c r="S15" s="23" t="s">
        <v>27</v>
      </c>
      <c r="T15" s="23" t="s">
        <v>27</v>
      </c>
      <c r="U15" s="23" t="n">
        <v>14.8</v>
      </c>
      <c r="V15" s="23" t="n">
        <v>60.8</v>
      </c>
      <c r="W15" s="23" t="n">
        <v>24.3</v>
      </c>
      <c r="X15" s="23" t="s">
        <v>27</v>
      </c>
      <c r="Y15" s="23" t="n">
        <v>0.2</v>
      </c>
      <c r="Z15" s="23" t="s">
        <v>27</v>
      </c>
      <c r="AA15" s="23" t="s">
        <v>27</v>
      </c>
      <c r="AB15" s="23" t="s">
        <v>27</v>
      </c>
      <c r="AC15" s="23" t="s">
        <v>27</v>
      </c>
      <c r="AD15" s="23" t="s">
        <v>27</v>
      </c>
      <c r="AE15" s="23" t="s">
        <v>27</v>
      </c>
      <c r="AF15" s="23" t="s">
        <v>27</v>
      </c>
      <c r="AG15" s="23" t="s">
        <v>27</v>
      </c>
      <c r="AH15" s="23" t="n">
        <v>0.2</v>
      </c>
      <c r="AI15" s="23" t="s">
        <v>27</v>
      </c>
      <c r="AJ15" s="23" t="s">
        <v>27</v>
      </c>
      <c r="AK15" s="23" t="n">
        <v>100</v>
      </c>
      <c r="AL15" s="23" t="n">
        <v>99.8</v>
      </c>
      <c r="AM15" s="24" t="n">
        <v>0.2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n">
        <v>6</v>
      </c>
      <c r="K16" s="32" t="n">
        <v>19</v>
      </c>
      <c r="L16" s="32" t="n">
        <v>7</v>
      </c>
      <c r="M16" s="32" t="s">
        <v>27</v>
      </c>
      <c r="N16" s="32" t="n">
        <v>22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2" t="n">
        <v>4</v>
      </c>
      <c r="V16" s="32" t="n">
        <v>16</v>
      </c>
      <c r="W16" s="32" t="n">
        <v>2</v>
      </c>
      <c r="X16" s="32" t="s">
        <v>27</v>
      </c>
      <c r="Y16" s="32" t="n">
        <v>10</v>
      </c>
      <c r="Z16" s="32" t="s">
        <v>27</v>
      </c>
      <c r="AA16" s="32" t="s">
        <v>27</v>
      </c>
      <c r="AB16" s="32" t="s">
        <v>27</v>
      </c>
      <c r="AC16" s="32" t="s">
        <v>27</v>
      </c>
      <c r="AD16" s="32" t="s">
        <v>27</v>
      </c>
      <c r="AE16" s="32" t="s">
        <v>27</v>
      </c>
      <c r="AF16" s="32" t="n">
        <v>2</v>
      </c>
      <c r="AG16" s="32" t="n">
        <v>3</v>
      </c>
      <c r="AH16" s="32" t="n">
        <v>5</v>
      </c>
      <c r="AI16" s="32" t="s">
        <v>27</v>
      </c>
      <c r="AJ16" s="32" t="s">
        <v>27</v>
      </c>
      <c r="AK16" s="32" t="n">
        <v>32</v>
      </c>
      <c r="AL16" s="32" t="n">
        <v>22</v>
      </c>
      <c r="AM16" s="33" t="n">
        <v>10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n">
        <v>18.8</v>
      </c>
      <c r="K17" s="23" t="n">
        <v>59.4</v>
      </c>
      <c r="L17" s="23" t="n">
        <v>21.9</v>
      </c>
      <c r="M17" s="23" t="s">
        <v>27</v>
      </c>
      <c r="N17" s="23" t="n">
        <v>68.8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3" t="n">
        <v>12.5</v>
      </c>
      <c r="V17" s="23" t="n">
        <v>50</v>
      </c>
      <c r="W17" s="23" t="n">
        <v>6.3</v>
      </c>
      <c r="X17" s="23" t="s">
        <v>27</v>
      </c>
      <c r="Y17" s="23" t="n">
        <v>31.3</v>
      </c>
      <c r="Z17" s="23" t="s">
        <v>27</v>
      </c>
      <c r="AA17" s="23" t="s">
        <v>27</v>
      </c>
      <c r="AB17" s="23" t="s">
        <v>27</v>
      </c>
      <c r="AC17" s="23" t="s">
        <v>27</v>
      </c>
      <c r="AD17" s="23" t="s">
        <v>27</v>
      </c>
      <c r="AE17" s="23" t="s">
        <v>27</v>
      </c>
      <c r="AF17" s="23" t="n">
        <v>6.3</v>
      </c>
      <c r="AG17" s="23" t="n">
        <v>9.4</v>
      </c>
      <c r="AH17" s="23" t="n">
        <v>15.6</v>
      </c>
      <c r="AI17" s="23" t="s">
        <v>27</v>
      </c>
      <c r="AJ17" s="23" t="s">
        <v>27</v>
      </c>
      <c r="AK17" s="23" t="n">
        <v>100</v>
      </c>
      <c r="AL17" s="23" t="n">
        <v>68.8</v>
      </c>
      <c r="AM17" s="24" t="n">
        <v>31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s">
        <v>27</v>
      </c>
      <c r="E18" s="32" t="s">
        <v>27</v>
      </c>
      <c r="F18" s="32" t="n">
        <v>1</v>
      </c>
      <c r="G18" s="32" t="n">
        <v>10</v>
      </c>
      <c r="H18" s="32" t="n">
        <v>58</v>
      </c>
      <c r="I18" s="32" t="n">
        <v>78</v>
      </c>
      <c r="J18" s="32" t="n">
        <v>270</v>
      </c>
      <c r="K18" s="32" t="n">
        <v>230</v>
      </c>
      <c r="L18" s="32" t="n">
        <v>58</v>
      </c>
      <c r="M18" s="32" t="s">
        <v>27</v>
      </c>
      <c r="N18" s="32" t="n">
        <v>576</v>
      </c>
      <c r="O18" s="32" t="s">
        <v>27</v>
      </c>
      <c r="P18" s="32" t="s">
        <v>27</v>
      </c>
      <c r="Q18" s="32" t="s">
        <v>27</v>
      </c>
      <c r="R18" s="32" t="n">
        <v>9</v>
      </c>
      <c r="S18" s="32" t="n">
        <v>46</v>
      </c>
      <c r="T18" s="32" t="n">
        <v>70</v>
      </c>
      <c r="U18" s="32" t="n">
        <v>234</v>
      </c>
      <c r="V18" s="32" t="n">
        <v>185</v>
      </c>
      <c r="W18" s="32" t="n">
        <v>32</v>
      </c>
      <c r="X18" s="32" t="s">
        <v>27</v>
      </c>
      <c r="Y18" s="32" t="n">
        <v>129</v>
      </c>
      <c r="Z18" s="32" t="s">
        <v>27</v>
      </c>
      <c r="AA18" s="32" t="s">
        <v>27</v>
      </c>
      <c r="AB18" s="32" t="n">
        <v>1</v>
      </c>
      <c r="AC18" s="32" t="n">
        <v>1</v>
      </c>
      <c r="AD18" s="32" t="n">
        <v>12</v>
      </c>
      <c r="AE18" s="32" t="n">
        <v>8</v>
      </c>
      <c r="AF18" s="32" t="n">
        <v>36</v>
      </c>
      <c r="AG18" s="32" t="n">
        <v>45</v>
      </c>
      <c r="AH18" s="32" t="n">
        <v>26</v>
      </c>
      <c r="AI18" s="32" t="s">
        <v>27</v>
      </c>
      <c r="AJ18" s="32" t="s">
        <v>27</v>
      </c>
      <c r="AK18" s="32" t="n">
        <v>507</v>
      </c>
      <c r="AL18" s="32" t="n">
        <v>406</v>
      </c>
      <c r="AM18" s="33" t="n">
        <v>101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s">
        <v>27</v>
      </c>
      <c r="F19" s="23" t="n">
        <v>0.1</v>
      </c>
      <c r="G19" s="23" t="n">
        <v>1.4</v>
      </c>
      <c r="H19" s="23" t="n">
        <v>8.2</v>
      </c>
      <c r="I19" s="23" t="n">
        <v>11.1</v>
      </c>
      <c r="J19" s="23" t="n">
        <v>38.3</v>
      </c>
      <c r="K19" s="23" t="n">
        <v>32.6</v>
      </c>
      <c r="L19" s="23" t="n">
        <v>8.2</v>
      </c>
      <c r="M19" s="23" t="s">
        <v>27</v>
      </c>
      <c r="N19" s="23" t="n">
        <v>81.7</v>
      </c>
      <c r="O19" s="23" t="s">
        <v>27</v>
      </c>
      <c r="P19" s="23" t="s">
        <v>27</v>
      </c>
      <c r="Q19" s="23" t="s">
        <v>27</v>
      </c>
      <c r="R19" s="23" t="n">
        <v>1.3</v>
      </c>
      <c r="S19" s="23" t="n">
        <v>6.5</v>
      </c>
      <c r="T19" s="23" t="n">
        <v>9.9</v>
      </c>
      <c r="U19" s="23" t="n">
        <v>33.2</v>
      </c>
      <c r="V19" s="23" t="n">
        <v>26.2</v>
      </c>
      <c r="W19" s="23" t="n">
        <v>4.5</v>
      </c>
      <c r="X19" s="23" t="s">
        <v>27</v>
      </c>
      <c r="Y19" s="23" t="n">
        <v>18.3</v>
      </c>
      <c r="Z19" s="23" t="s">
        <v>27</v>
      </c>
      <c r="AA19" s="23" t="s">
        <v>27</v>
      </c>
      <c r="AB19" s="23" t="n">
        <v>0.1</v>
      </c>
      <c r="AC19" s="23" t="n">
        <v>0.1</v>
      </c>
      <c r="AD19" s="23" t="n">
        <v>1.7</v>
      </c>
      <c r="AE19" s="23" t="n">
        <v>1.1</v>
      </c>
      <c r="AF19" s="23" t="n">
        <v>5.1</v>
      </c>
      <c r="AG19" s="23" t="n">
        <v>6.4</v>
      </c>
      <c r="AH19" s="23" t="n">
        <v>3.7</v>
      </c>
      <c r="AI19" s="23" t="s">
        <v>27</v>
      </c>
      <c r="AJ19" s="23" t="s">
        <v>27</v>
      </c>
      <c r="AK19" s="23" t="n">
        <v>71.9</v>
      </c>
      <c r="AL19" s="23" t="n">
        <v>57.6</v>
      </c>
      <c r="AM19" s="24" t="n">
        <v>14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s">
        <v>27</v>
      </c>
      <c r="E20" s="32" t="s">
        <v>27</v>
      </c>
      <c r="F20" s="32" t="s">
        <v>27</v>
      </c>
      <c r="G20" s="32" t="s">
        <v>27</v>
      </c>
      <c r="H20" s="32" t="s">
        <v>27</v>
      </c>
      <c r="I20" s="32" t="n">
        <v>1</v>
      </c>
      <c r="J20" s="32" t="n">
        <v>71</v>
      </c>
      <c r="K20" s="32" t="n">
        <v>17</v>
      </c>
      <c r="L20" s="32" t="s">
        <v>27</v>
      </c>
      <c r="M20" s="32" t="s">
        <v>27</v>
      </c>
      <c r="N20" s="32" t="n">
        <v>89</v>
      </c>
      <c r="O20" s="32" t="s">
        <v>27</v>
      </c>
      <c r="P20" s="32" t="s">
        <v>27</v>
      </c>
      <c r="Q20" s="32" t="s">
        <v>27</v>
      </c>
      <c r="R20" s="32" t="s">
        <v>27</v>
      </c>
      <c r="S20" s="32" t="s">
        <v>27</v>
      </c>
      <c r="T20" s="32" t="n">
        <v>1</v>
      </c>
      <c r="U20" s="32" t="n">
        <v>71</v>
      </c>
      <c r="V20" s="32" t="n">
        <v>17</v>
      </c>
      <c r="W20" s="32" t="s">
        <v>27</v>
      </c>
      <c r="X20" s="32" t="s">
        <v>27</v>
      </c>
      <c r="Y20" s="32" t="s">
        <v>27</v>
      </c>
      <c r="Z20" s="32" t="s">
        <v>27</v>
      </c>
      <c r="AA20" s="32" t="s">
        <v>27</v>
      </c>
      <c r="AB20" s="32" t="s">
        <v>27</v>
      </c>
      <c r="AC20" s="32" t="s">
        <v>27</v>
      </c>
      <c r="AD20" s="32" t="s">
        <v>27</v>
      </c>
      <c r="AE20" s="32" t="s">
        <v>27</v>
      </c>
      <c r="AF20" s="32" t="s">
        <v>27</v>
      </c>
      <c r="AG20" s="32" t="s">
        <v>27</v>
      </c>
      <c r="AH20" s="32" t="s">
        <v>27</v>
      </c>
      <c r="AI20" s="32" t="s">
        <v>27</v>
      </c>
      <c r="AJ20" s="32" t="s">
        <v>27</v>
      </c>
      <c r="AK20" s="32" t="n">
        <v>78</v>
      </c>
      <c r="AL20" s="32" t="n">
        <v>78</v>
      </c>
      <c r="AM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s">
        <v>27</v>
      </c>
      <c r="F21" s="23" t="s">
        <v>27</v>
      </c>
      <c r="G21" s="23" t="s">
        <v>27</v>
      </c>
      <c r="H21" s="23" t="s">
        <v>27</v>
      </c>
      <c r="I21" s="23" t="n">
        <v>1.1</v>
      </c>
      <c r="J21" s="23" t="n">
        <v>79.8</v>
      </c>
      <c r="K21" s="23" t="n">
        <v>19.1</v>
      </c>
      <c r="L21" s="23" t="s">
        <v>27</v>
      </c>
      <c r="M21" s="23" t="s">
        <v>27</v>
      </c>
      <c r="N21" s="23" t="n">
        <v>100</v>
      </c>
      <c r="O21" s="23" t="s">
        <v>27</v>
      </c>
      <c r="P21" s="23" t="s">
        <v>27</v>
      </c>
      <c r="Q21" s="23" t="s">
        <v>27</v>
      </c>
      <c r="R21" s="23" t="s">
        <v>27</v>
      </c>
      <c r="S21" s="23" t="s">
        <v>27</v>
      </c>
      <c r="T21" s="23" t="n">
        <v>1.1</v>
      </c>
      <c r="U21" s="23" t="n">
        <v>79.8</v>
      </c>
      <c r="V21" s="23" t="n">
        <v>19.1</v>
      </c>
      <c r="W21" s="23" t="s">
        <v>27</v>
      </c>
      <c r="X21" s="23" t="s">
        <v>27</v>
      </c>
      <c r="Y21" s="23" t="s">
        <v>27</v>
      </c>
      <c r="Z21" s="23" t="s">
        <v>27</v>
      </c>
      <c r="AA21" s="23" t="s">
        <v>27</v>
      </c>
      <c r="AB21" s="23" t="s">
        <v>27</v>
      </c>
      <c r="AC21" s="23" t="s">
        <v>27</v>
      </c>
      <c r="AD21" s="23" t="s">
        <v>27</v>
      </c>
      <c r="AE21" s="23" t="s">
        <v>27</v>
      </c>
      <c r="AF21" s="23" t="s">
        <v>27</v>
      </c>
      <c r="AG21" s="23" t="s">
        <v>27</v>
      </c>
      <c r="AH21" s="23" t="s">
        <v>27</v>
      </c>
      <c r="AI21" s="23" t="s">
        <v>27</v>
      </c>
      <c r="AJ21" s="23" t="s">
        <v>27</v>
      </c>
      <c r="AK21" s="23" t="n">
        <v>87.6</v>
      </c>
      <c r="AL21" s="23" t="n">
        <v>87.6</v>
      </c>
      <c r="AM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s">
        <v>27</v>
      </c>
      <c r="E22" s="32" t="s">
        <v>27</v>
      </c>
      <c r="F22" s="32" t="s">
        <v>27</v>
      </c>
      <c r="G22" s="32" t="n">
        <v>4</v>
      </c>
      <c r="H22" s="32" t="n">
        <v>29</v>
      </c>
      <c r="I22" s="32" t="n">
        <v>28</v>
      </c>
      <c r="J22" s="32" t="n">
        <v>148</v>
      </c>
      <c r="K22" s="32" t="n">
        <v>186</v>
      </c>
      <c r="L22" s="32" t="n">
        <v>43</v>
      </c>
      <c r="M22" s="32" t="s">
        <v>27</v>
      </c>
      <c r="N22" s="32" t="n">
        <v>334</v>
      </c>
      <c r="O22" s="32" t="s">
        <v>27</v>
      </c>
      <c r="P22" s="32" t="s">
        <v>27</v>
      </c>
      <c r="Q22" s="32" t="s">
        <v>27</v>
      </c>
      <c r="R22" s="32" t="n">
        <v>4</v>
      </c>
      <c r="S22" s="32" t="n">
        <v>22</v>
      </c>
      <c r="T22" s="32" t="n">
        <v>24</v>
      </c>
      <c r="U22" s="32" t="n">
        <v>117</v>
      </c>
      <c r="V22" s="32" t="n">
        <v>146</v>
      </c>
      <c r="W22" s="32" t="n">
        <v>21</v>
      </c>
      <c r="X22" s="32" t="s">
        <v>27</v>
      </c>
      <c r="Y22" s="32" t="n">
        <v>104</v>
      </c>
      <c r="Z22" s="32" t="s">
        <v>27</v>
      </c>
      <c r="AA22" s="32" t="s">
        <v>27</v>
      </c>
      <c r="AB22" s="32" t="s">
        <v>27</v>
      </c>
      <c r="AC22" s="32" t="s">
        <v>27</v>
      </c>
      <c r="AD22" s="32" t="n">
        <v>7</v>
      </c>
      <c r="AE22" s="32" t="n">
        <v>4</v>
      </c>
      <c r="AF22" s="32" t="n">
        <v>31</v>
      </c>
      <c r="AG22" s="32" t="n">
        <v>40</v>
      </c>
      <c r="AH22" s="32" t="n">
        <v>22</v>
      </c>
      <c r="AI22" s="32" t="s">
        <v>27</v>
      </c>
      <c r="AJ22" s="32" t="s">
        <v>27</v>
      </c>
      <c r="AK22" s="32" t="n">
        <v>363</v>
      </c>
      <c r="AL22" s="32" t="n">
        <v>275</v>
      </c>
      <c r="AM22" s="33" t="n">
        <v>88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s">
        <v>27</v>
      </c>
      <c r="F23" s="23" t="s">
        <v>27</v>
      </c>
      <c r="G23" s="23" t="n">
        <v>0.9</v>
      </c>
      <c r="H23" s="23" t="n">
        <v>6.6</v>
      </c>
      <c r="I23" s="23" t="n">
        <v>6.4</v>
      </c>
      <c r="J23" s="23" t="n">
        <v>33.8</v>
      </c>
      <c r="K23" s="23" t="n">
        <v>42.5</v>
      </c>
      <c r="L23" s="23" t="n">
        <v>9.8</v>
      </c>
      <c r="M23" s="23" t="s">
        <v>27</v>
      </c>
      <c r="N23" s="23" t="n">
        <v>76.3</v>
      </c>
      <c r="O23" s="23" t="s">
        <v>27</v>
      </c>
      <c r="P23" s="23" t="s">
        <v>27</v>
      </c>
      <c r="Q23" s="23" t="s">
        <v>27</v>
      </c>
      <c r="R23" s="23" t="n">
        <v>0.9</v>
      </c>
      <c r="S23" s="23" t="n">
        <v>5</v>
      </c>
      <c r="T23" s="23" t="n">
        <v>5.5</v>
      </c>
      <c r="U23" s="23" t="n">
        <v>26.7</v>
      </c>
      <c r="V23" s="23" t="n">
        <v>33.3</v>
      </c>
      <c r="W23" s="23" t="n">
        <v>4.8</v>
      </c>
      <c r="X23" s="23" t="s">
        <v>27</v>
      </c>
      <c r="Y23" s="23" t="n">
        <v>23.7</v>
      </c>
      <c r="Z23" s="23" t="s">
        <v>27</v>
      </c>
      <c r="AA23" s="23" t="s">
        <v>27</v>
      </c>
      <c r="AB23" s="23" t="s">
        <v>27</v>
      </c>
      <c r="AC23" s="23" t="s">
        <v>27</v>
      </c>
      <c r="AD23" s="23" t="n">
        <v>1.6</v>
      </c>
      <c r="AE23" s="23" t="n">
        <v>0.9</v>
      </c>
      <c r="AF23" s="23" t="n">
        <v>7.1</v>
      </c>
      <c r="AG23" s="23" t="n">
        <v>9.1</v>
      </c>
      <c r="AH23" s="23" t="n">
        <v>5</v>
      </c>
      <c r="AI23" s="23" t="s">
        <v>27</v>
      </c>
      <c r="AJ23" s="23" t="s">
        <v>27</v>
      </c>
      <c r="AK23" s="23" t="n">
        <v>82.9</v>
      </c>
      <c r="AL23" s="23" t="n">
        <v>62.8</v>
      </c>
      <c r="AM23" s="24" t="n">
        <v>20.1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s">
        <v>27</v>
      </c>
      <c r="E24" s="32" t="s">
        <v>27</v>
      </c>
      <c r="F24" s="32" t="n">
        <v>1</v>
      </c>
      <c r="G24" s="32" t="s">
        <v>27</v>
      </c>
      <c r="H24" s="32" t="n">
        <v>4</v>
      </c>
      <c r="I24" s="32" t="n">
        <v>10</v>
      </c>
      <c r="J24" s="32" t="n">
        <v>20</v>
      </c>
      <c r="K24" s="32" t="n">
        <v>7</v>
      </c>
      <c r="L24" s="32" t="n">
        <v>2</v>
      </c>
      <c r="M24" s="32" t="s">
        <v>27</v>
      </c>
      <c r="N24" s="32" t="n">
        <v>38</v>
      </c>
      <c r="O24" s="32" t="s">
        <v>27</v>
      </c>
      <c r="P24" s="32" t="s">
        <v>27</v>
      </c>
      <c r="Q24" s="32" t="s">
        <v>27</v>
      </c>
      <c r="R24" s="32" t="s">
        <v>27</v>
      </c>
      <c r="S24" s="32" t="n">
        <v>3</v>
      </c>
      <c r="T24" s="32" t="n">
        <v>10</v>
      </c>
      <c r="U24" s="32" t="n">
        <v>17</v>
      </c>
      <c r="V24" s="32" t="n">
        <v>6</v>
      </c>
      <c r="W24" s="32" t="n">
        <v>2</v>
      </c>
      <c r="X24" s="32" t="s">
        <v>27</v>
      </c>
      <c r="Y24" s="32" t="n">
        <v>6</v>
      </c>
      <c r="Z24" s="32" t="s">
        <v>27</v>
      </c>
      <c r="AA24" s="32" t="s">
        <v>27</v>
      </c>
      <c r="AB24" s="32" t="n">
        <v>1</v>
      </c>
      <c r="AC24" s="32" t="s">
        <v>27</v>
      </c>
      <c r="AD24" s="32" t="n">
        <v>1</v>
      </c>
      <c r="AE24" s="32" t="s">
        <v>27</v>
      </c>
      <c r="AF24" s="32" t="n">
        <v>3</v>
      </c>
      <c r="AG24" s="32" t="n">
        <v>1</v>
      </c>
      <c r="AH24" s="32" t="s">
        <v>27</v>
      </c>
      <c r="AI24" s="32" t="s">
        <v>27</v>
      </c>
      <c r="AJ24" s="32" t="s">
        <v>27</v>
      </c>
      <c r="AK24" s="32" t="n">
        <v>20</v>
      </c>
      <c r="AL24" s="32" t="n">
        <v>16</v>
      </c>
      <c r="AM24" s="33" t="n">
        <v>4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2.3</v>
      </c>
      <c r="G25" s="23" t="s">
        <v>27</v>
      </c>
      <c r="H25" s="23" t="n">
        <v>9.1</v>
      </c>
      <c r="I25" s="23" t="n">
        <v>22.7</v>
      </c>
      <c r="J25" s="23" t="n">
        <v>45.5</v>
      </c>
      <c r="K25" s="23" t="n">
        <v>15.9</v>
      </c>
      <c r="L25" s="23" t="n">
        <v>4.5</v>
      </c>
      <c r="M25" s="23" t="s">
        <v>27</v>
      </c>
      <c r="N25" s="23" t="n">
        <v>86.4</v>
      </c>
      <c r="O25" s="23" t="s">
        <v>27</v>
      </c>
      <c r="P25" s="23" t="s">
        <v>27</v>
      </c>
      <c r="Q25" s="23" t="s">
        <v>27</v>
      </c>
      <c r="R25" s="23" t="s">
        <v>27</v>
      </c>
      <c r="S25" s="23" t="n">
        <v>6.8</v>
      </c>
      <c r="T25" s="23" t="n">
        <v>22.7</v>
      </c>
      <c r="U25" s="23" t="n">
        <v>38.6</v>
      </c>
      <c r="V25" s="23" t="n">
        <v>13.6</v>
      </c>
      <c r="W25" s="23" t="n">
        <v>4.5</v>
      </c>
      <c r="X25" s="23" t="s">
        <v>27</v>
      </c>
      <c r="Y25" s="23" t="n">
        <v>13.6</v>
      </c>
      <c r="Z25" s="23" t="s">
        <v>27</v>
      </c>
      <c r="AA25" s="23" t="s">
        <v>27</v>
      </c>
      <c r="AB25" s="23" t="n">
        <v>2.3</v>
      </c>
      <c r="AC25" s="23" t="s">
        <v>27</v>
      </c>
      <c r="AD25" s="23" t="n">
        <v>2.3</v>
      </c>
      <c r="AE25" s="23" t="s">
        <v>27</v>
      </c>
      <c r="AF25" s="23" t="n">
        <v>6.8</v>
      </c>
      <c r="AG25" s="23" t="n">
        <v>2.3</v>
      </c>
      <c r="AH25" s="23" t="s">
        <v>27</v>
      </c>
      <c r="AI25" s="23" t="s">
        <v>27</v>
      </c>
      <c r="AJ25" s="23" t="s">
        <v>27</v>
      </c>
      <c r="AK25" s="23" t="n">
        <v>45.5</v>
      </c>
      <c r="AL25" s="23" t="n">
        <v>36.4</v>
      </c>
      <c r="AM25" s="24" t="n">
        <v>9.1</v>
      </c>
    </row>
    <row r="26" customFormat="false" ht="13.5" hidden="false" customHeight="true" outlineLevel="0" collapsed="false">
      <c r="B26" s="53" t="s">
        <v>90</v>
      </c>
      <c r="C26" s="31" t="n">
        <v>25</v>
      </c>
      <c r="D26" s="32" t="s">
        <v>27</v>
      </c>
      <c r="E26" s="32" t="s">
        <v>27</v>
      </c>
      <c r="F26" s="32" t="s">
        <v>27</v>
      </c>
      <c r="G26" s="32" t="n">
        <v>2</v>
      </c>
      <c r="H26" s="32" t="n">
        <v>3</v>
      </c>
      <c r="I26" s="32" t="n">
        <v>5</v>
      </c>
      <c r="J26" s="32" t="n">
        <v>4</v>
      </c>
      <c r="K26" s="32" t="n">
        <v>9</v>
      </c>
      <c r="L26" s="32" t="n">
        <v>2</v>
      </c>
      <c r="M26" s="32" t="s">
        <v>27</v>
      </c>
      <c r="N26" s="32" t="n">
        <v>16</v>
      </c>
      <c r="O26" s="32" t="s">
        <v>27</v>
      </c>
      <c r="P26" s="32" t="s">
        <v>27</v>
      </c>
      <c r="Q26" s="32" t="s">
        <v>27</v>
      </c>
      <c r="R26" s="32" t="n">
        <v>1</v>
      </c>
      <c r="S26" s="32" t="n">
        <v>1</v>
      </c>
      <c r="T26" s="32" t="n">
        <v>1</v>
      </c>
      <c r="U26" s="32" t="n">
        <v>3</v>
      </c>
      <c r="V26" s="32" t="n">
        <v>9</v>
      </c>
      <c r="W26" s="32" t="n">
        <v>1</v>
      </c>
      <c r="X26" s="32" t="s">
        <v>27</v>
      </c>
      <c r="Y26" s="32" t="n">
        <v>9</v>
      </c>
      <c r="Z26" s="32" t="s">
        <v>27</v>
      </c>
      <c r="AA26" s="32" t="s">
        <v>27</v>
      </c>
      <c r="AB26" s="32" t="s">
        <v>27</v>
      </c>
      <c r="AC26" s="32" t="n">
        <v>1</v>
      </c>
      <c r="AD26" s="32" t="n">
        <v>2</v>
      </c>
      <c r="AE26" s="32" t="n">
        <v>4</v>
      </c>
      <c r="AF26" s="32" t="n">
        <v>1</v>
      </c>
      <c r="AG26" s="32" t="s">
        <v>27</v>
      </c>
      <c r="AH26" s="32" t="n">
        <v>1</v>
      </c>
      <c r="AI26" s="32" t="s">
        <v>27</v>
      </c>
      <c r="AJ26" s="32" t="s">
        <v>27</v>
      </c>
      <c r="AK26" s="32" t="n">
        <v>13</v>
      </c>
      <c r="AL26" s="32" t="n">
        <v>12</v>
      </c>
      <c r="AM26" s="33" t="n">
        <v>1</v>
      </c>
    </row>
    <row r="27" customFormat="false" ht="13.5" hidden="false" customHeight="true" outlineLevel="0" collapsed="false">
      <c r="B27" s="53"/>
      <c r="C27" s="34" t="n">
        <v>100</v>
      </c>
      <c r="D27" s="23" t="s">
        <v>27</v>
      </c>
      <c r="E27" s="23" t="s">
        <v>27</v>
      </c>
      <c r="F27" s="23" t="s">
        <v>27</v>
      </c>
      <c r="G27" s="23" t="n">
        <v>8</v>
      </c>
      <c r="H27" s="23" t="n">
        <v>12</v>
      </c>
      <c r="I27" s="23" t="n">
        <v>20</v>
      </c>
      <c r="J27" s="23" t="n">
        <v>16</v>
      </c>
      <c r="K27" s="23" t="n">
        <v>36</v>
      </c>
      <c r="L27" s="23" t="n">
        <v>8</v>
      </c>
      <c r="M27" s="23" t="s">
        <v>27</v>
      </c>
      <c r="N27" s="23" t="n">
        <v>64</v>
      </c>
      <c r="O27" s="23" t="s">
        <v>27</v>
      </c>
      <c r="P27" s="23" t="s">
        <v>27</v>
      </c>
      <c r="Q27" s="23" t="s">
        <v>27</v>
      </c>
      <c r="R27" s="23" t="n">
        <v>4</v>
      </c>
      <c r="S27" s="23" t="n">
        <v>4</v>
      </c>
      <c r="T27" s="23" t="n">
        <v>4</v>
      </c>
      <c r="U27" s="23" t="n">
        <v>12</v>
      </c>
      <c r="V27" s="23" t="n">
        <v>36</v>
      </c>
      <c r="W27" s="23" t="n">
        <v>4</v>
      </c>
      <c r="X27" s="23" t="s">
        <v>27</v>
      </c>
      <c r="Y27" s="23" t="n">
        <v>36</v>
      </c>
      <c r="Z27" s="23" t="s">
        <v>27</v>
      </c>
      <c r="AA27" s="23" t="s">
        <v>27</v>
      </c>
      <c r="AB27" s="23" t="s">
        <v>27</v>
      </c>
      <c r="AC27" s="23" t="n">
        <v>4</v>
      </c>
      <c r="AD27" s="23" t="n">
        <v>8</v>
      </c>
      <c r="AE27" s="23" t="n">
        <v>16</v>
      </c>
      <c r="AF27" s="23" t="n">
        <v>4</v>
      </c>
      <c r="AG27" s="23" t="s">
        <v>27</v>
      </c>
      <c r="AH27" s="23" t="n">
        <v>4</v>
      </c>
      <c r="AI27" s="23" t="s">
        <v>27</v>
      </c>
      <c r="AJ27" s="23" t="s">
        <v>27</v>
      </c>
      <c r="AK27" s="23" t="n">
        <v>52</v>
      </c>
      <c r="AL27" s="23" t="n">
        <v>48</v>
      </c>
      <c r="AM27" s="24" t="n">
        <v>4</v>
      </c>
    </row>
    <row r="28" customFormat="false" ht="13.5" hidden="false" customHeight="true" outlineLevel="0" collapsed="false">
      <c r="B28" s="53" t="s">
        <v>91</v>
      </c>
      <c r="C28" s="31" t="n">
        <v>75</v>
      </c>
      <c r="D28" s="32" t="s">
        <v>27</v>
      </c>
      <c r="E28" s="32" t="s">
        <v>27</v>
      </c>
      <c r="F28" s="32" t="s">
        <v>27</v>
      </c>
      <c r="G28" s="32" t="n">
        <v>3</v>
      </c>
      <c r="H28" s="32" t="n">
        <v>14</v>
      </c>
      <c r="I28" s="32" t="n">
        <v>24</v>
      </c>
      <c r="J28" s="32" t="n">
        <v>17</v>
      </c>
      <c r="K28" s="32" t="n">
        <v>8</v>
      </c>
      <c r="L28" s="32" t="n">
        <v>9</v>
      </c>
      <c r="M28" s="32" t="s">
        <v>27</v>
      </c>
      <c r="N28" s="32" t="n">
        <v>71</v>
      </c>
      <c r="O28" s="32" t="s">
        <v>27</v>
      </c>
      <c r="P28" s="32" t="s">
        <v>27</v>
      </c>
      <c r="Q28" s="32" t="s">
        <v>27</v>
      </c>
      <c r="R28" s="32" t="n">
        <v>3</v>
      </c>
      <c r="S28" s="32" t="n">
        <v>14</v>
      </c>
      <c r="T28" s="32" t="n">
        <v>24</v>
      </c>
      <c r="U28" s="32" t="n">
        <v>17</v>
      </c>
      <c r="V28" s="32" t="n">
        <v>6</v>
      </c>
      <c r="W28" s="32" t="n">
        <v>7</v>
      </c>
      <c r="X28" s="32" t="s">
        <v>27</v>
      </c>
      <c r="Y28" s="32" t="n">
        <v>4</v>
      </c>
      <c r="Z28" s="32" t="s">
        <v>27</v>
      </c>
      <c r="AA28" s="32" t="s">
        <v>27</v>
      </c>
      <c r="AB28" s="32" t="s">
        <v>27</v>
      </c>
      <c r="AC28" s="32" t="s">
        <v>27</v>
      </c>
      <c r="AD28" s="32" t="s">
        <v>27</v>
      </c>
      <c r="AE28" s="32" t="s">
        <v>27</v>
      </c>
      <c r="AF28" s="32" t="s">
        <v>27</v>
      </c>
      <c r="AG28" s="32" t="n">
        <v>2</v>
      </c>
      <c r="AH28" s="32" t="n">
        <v>2</v>
      </c>
      <c r="AI28" s="32" t="s">
        <v>27</v>
      </c>
      <c r="AJ28" s="32" t="s">
        <v>27</v>
      </c>
      <c r="AK28" s="32" t="n">
        <v>23</v>
      </c>
      <c r="AL28" s="32" t="n">
        <v>19</v>
      </c>
      <c r="AM28" s="33" t="n">
        <v>4</v>
      </c>
    </row>
    <row r="29" customFormat="false" ht="13.5" hidden="false" customHeight="true" outlineLevel="0" collapsed="false">
      <c r="B29" s="53"/>
      <c r="C29" s="34" t="n">
        <v>100</v>
      </c>
      <c r="D29" s="23" t="s">
        <v>27</v>
      </c>
      <c r="E29" s="23" t="s">
        <v>27</v>
      </c>
      <c r="F29" s="23" t="s">
        <v>27</v>
      </c>
      <c r="G29" s="23" t="n">
        <v>4</v>
      </c>
      <c r="H29" s="23" t="n">
        <v>18.7</v>
      </c>
      <c r="I29" s="23" t="n">
        <v>32</v>
      </c>
      <c r="J29" s="23" t="n">
        <v>22.7</v>
      </c>
      <c r="K29" s="23" t="n">
        <v>10.7</v>
      </c>
      <c r="L29" s="23" t="n">
        <v>12</v>
      </c>
      <c r="M29" s="23" t="s">
        <v>27</v>
      </c>
      <c r="N29" s="23" t="n">
        <v>94.7</v>
      </c>
      <c r="O29" s="23" t="s">
        <v>27</v>
      </c>
      <c r="P29" s="23" t="s">
        <v>27</v>
      </c>
      <c r="Q29" s="23" t="s">
        <v>27</v>
      </c>
      <c r="R29" s="23" t="n">
        <v>4</v>
      </c>
      <c r="S29" s="23" t="n">
        <v>18.7</v>
      </c>
      <c r="T29" s="23" t="n">
        <v>32</v>
      </c>
      <c r="U29" s="23" t="n">
        <v>22.7</v>
      </c>
      <c r="V29" s="23" t="n">
        <v>8</v>
      </c>
      <c r="W29" s="23" t="n">
        <v>9.3</v>
      </c>
      <c r="X29" s="23" t="s">
        <v>27</v>
      </c>
      <c r="Y29" s="23" t="n">
        <v>5.3</v>
      </c>
      <c r="Z29" s="23" t="s">
        <v>27</v>
      </c>
      <c r="AA29" s="23" t="s">
        <v>27</v>
      </c>
      <c r="AB29" s="23" t="s">
        <v>27</v>
      </c>
      <c r="AC29" s="23" t="s">
        <v>27</v>
      </c>
      <c r="AD29" s="23" t="s">
        <v>27</v>
      </c>
      <c r="AE29" s="23" t="s">
        <v>27</v>
      </c>
      <c r="AF29" s="23" t="s">
        <v>27</v>
      </c>
      <c r="AG29" s="23" t="n">
        <v>2.7</v>
      </c>
      <c r="AH29" s="23" t="n">
        <v>2.7</v>
      </c>
      <c r="AI29" s="23" t="s">
        <v>27</v>
      </c>
      <c r="AJ29" s="23" t="s">
        <v>27</v>
      </c>
      <c r="AK29" s="23" t="n">
        <v>30.7</v>
      </c>
      <c r="AL29" s="23" t="n">
        <v>25.3</v>
      </c>
      <c r="AM29" s="24" t="n">
        <v>5.3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s">
        <v>27</v>
      </c>
      <c r="E30" s="32" t="s">
        <v>27</v>
      </c>
      <c r="F30" s="32" t="s">
        <v>27</v>
      </c>
      <c r="G30" s="32" t="n">
        <v>1</v>
      </c>
      <c r="H30" s="32" t="n">
        <v>8</v>
      </c>
      <c r="I30" s="32" t="n">
        <v>10</v>
      </c>
      <c r="J30" s="32" t="n">
        <v>10</v>
      </c>
      <c r="K30" s="32" t="n">
        <v>3</v>
      </c>
      <c r="L30" s="32" t="n">
        <v>2</v>
      </c>
      <c r="M30" s="32" t="s">
        <v>27</v>
      </c>
      <c r="N30" s="32" t="n">
        <v>28</v>
      </c>
      <c r="O30" s="32" t="s">
        <v>27</v>
      </c>
      <c r="P30" s="32" t="s">
        <v>27</v>
      </c>
      <c r="Q30" s="32" t="s">
        <v>27</v>
      </c>
      <c r="R30" s="32" t="n">
        <v>1</v>
      </c>
      <c r="S30" s="32" t="n">
        <v>6</v>
      </c>
      <c r="T30" s="32" t="n">
        <v>10</v>
      </c>
      <c r="U30" s="32" t="n">
        <v>9</v>
      </c>
      <c r="V30" s="32" t="n">
        <v>1</v>
      </c>
      <c r="W30" s="32" t="n">
        <v>1</v>
      </c>
      <c r="X30" s="32" t="s">
        <v>27</v>
      </c>
      <c r="Y30" s="32" t="n">
        <v>6</v>
      </c>
      <c r="Z30" s="32" t="s">
        <v>27</v>
      </c>
      <c r="AA30" s="32" t="s">
        <v>27</v>
      </c>
      <c r="AB30" s="32" t="s">
        <v>27</v>
      </c>
      <c r="AC30" s="32" t="s">
        <v>27</v>
      </c>
      <c r="AD30" s="32" t="n">
        <v>2</v>
      </c>
      <c r="AE30" s="32" t="s">
        <v>27</v>
      </c>
      <c r="AF30" s="32" t="n">
        <v>1</v>
      </c>
      <c r="AG30" s="32" t="n">
        <v>2</v>
      </c>
      <c r="AH30" s="32" t="n">
        <v>1</v>
      </c>
      <c r="AI30" s="32" t="s">
        <v>27</v>
      </c>
      <c r="AJ30" s="32" t="s">
        <v>27</v>
      </c>
      <c r="AK30" s="32" t="n">
        <v>10</v>
      </c>
      <c r="AL30" s="32" t="n">
        <v>6</v>
      </c>
      <c r="AM30" s="33" t="n">
        <v>4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n">
        <v>2.9</v>
      </c>
      <c r="H31" s="23" t="n">
        <v>23.5</v>
      </c>
      <c r="I31" s="23" t="n">
        <v>29.4</v>
      </c>
      <c r="J31" s="23" t="n">
        <v>29.4</v>
      </c>
      <c r="K31" s="23" t="n">
        <v>8.8</v>
      </c>
      <c r="L31" s="23" t="n">
        <v>5.9</v>
      </c>
      <c r="M31" s="23" t="s">
        <v>27</v>
      </c>
      <c r="N31" s="23" t="n">
        <v>82.4</v>
      </c>
      <c r="O31" s="23" t="s">
        <v>27</v>
      </c>
      <c r="P31" s="23" t="s">
        <v>27</v>
      </c>
      <c r="Q31" s="23" t="s">
        <v>27</v>
      </c>
      <c r="R31" s="23" t="n">
        <v>2.9</v>
      </c>
      <c r="S31" s="23" t="n">
        <v>17.6</v>
      </c>
      <c r="T31" s="23" t="n">
        <v>29.4</v>
      </c>
      <c r="U31" s="23" t="n">
        <v>26.5</v>
      </c>
      <c r="V31" s="23" t="n">
        <v>2.9</v>
      </c>
      <c r="W31" s="23" t="n">
        <v>2.9</v>
      </c>
      <c r="X31" s="23" t="s">
        <v>27</v>
      </c>
      <c r="Y31" s="23" t="n">
        <v>17.6</v>
      </c>
      <c r="Z31" s="23" t="s">
        <v>27</v>
      </c>
      <c r="AA31" s="23" t="s">
        <v>27</v>
      </c>
      <c r="AB31" s="23" t="s">
        <v>27</v>
      </c>
      <c r="AC31" s="23" t="s">
        <v>27</v>
      </c>
      <c r="AD31" s="23" t="n">
        <v>5.9</v>
      </c>
      <c r="AE31" s="23" t="s">
        <v>27</v>
      </c>
      <c r="AF31" s="23" t="n">
        <v>2.9</v>
      </c>
      <c r="AG31" s="23" t="n">
        <v>5.9</v>
      </c>
      <c r="AH31" s="23" t="n">
        <v>2.9</v>
      </c>
      <c r="AI31" s="23" t="s">
        <v>27</v>
      </c>
      <c r="AJ31" s="23" t="s">
        <v>27</v>
      </c>
      <c r="AK31" s="23" t="n">
        <v>29.4</v>
      </c>
      <c r="AL31" s="23" t="n">
        <v>17.6</v>
      </c>
      <c r="AM31" s="24" t="n">
        <v>11.8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s">
        <v>27</v>
      </c>
      <c r="E32" s="32" t="n">
        <v>4</v>
      </c>
      <c r="F32" s="32" t="n">
        <v>260</v>
      </c>
      <c r="G32" s="32" t="n">
        <v>520</v>
      </c>
      <c r="H32" s="32" t="n">
        <v>600</v>
      </c>
      <c r="I32" s="32" t="n">
        <v>542</v>
      </c>
      <c r="J32" s="32" t="n">
        <v>361</v>
      </c>
      <c r="K32" s="32" t="s">
        <v>27</v>
      </c>
      <c r="L32" s="32" t="s">
        <v>27</v>
      </c>
      <c r="M32" s="32" t="n">
        <v>3</v>
      </c>
      <c r="N32" s="32" t="n">
        <v>1808</v>
      </c>
      <c r="O32" s="32" t="s">
        <v>27</v>
      </c>
      <c r="P32" s="32" t="n">
        <v>3</v>
      </c>
      <c r="Q32" s="32" t="n">
        <v>164</v>
      </c>
      <c r="R32" s="32" t="n">
        <v>428</v>
      </c>
      <c r="S32" s="32" t="n">
        <v>492</v>
      </c>
      <c r="T32" s="32" t="n">
        <v>442</v>
      </c>
      <c r="U32" s="32" t="n">
        <v>277</v>
      </c>
      <c r="V32" s="32" t="s">
        <v>27</v>
      </c>
      <c r="W32" s="32" t="s">
        <v>27</v>
      </c>
      <c r="X32" s="32" t="n">
        <v>2</v>
      </c>
      <c r="Y32" s="32" t="n">
        <v>482</v>
      </c>
      <c r="Z32" s="32" t="s">
        <v>27</v>
      </c>
      <c r="AA32" s="32" t="n">
        <v>1</v>
      </c>
      <c r="AB32" s="32" t="n">
        <v>96</v>
      </c>
      <c r="AC32" s="32" t="n">
        <v>92</v>
      </c>
      <c r="AD32" s="32" t="n">
        <v>108</v>
      </c>
      <c r="AE32" s="32" t="n">
        <v>100</v>
      </c>
      <c r="AF32" s="32" t="n">
        <v>84</v>
      </c>
      <c r="AG32" s="32" t="s">
        <v>27</v>
      </c>
      <c r="AH32" s="32" t="s">
        <v>27</v>
      </c>
      <c r="AI32" s="32" t="n">
        <v>1</v>
      </c>
      <c r="AJ32" s="32" t="s">
        <v>27</v>
      </c>
      <c r="AK32" s="32" t="s">
        <v>27</v>
      </c>
      <c r="AL32" s="32" t="s">
        <v>27</v>
      </c>
      <c r="AM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s">
        <v>27</v>
      </c>
      <c r="E33" s="23" t="n">
        <v>0.2</v>
      </c>
      <c r="F33" s="23" t="n">
        <v>11.4</v>
      </c>
      <c r="G33" s="23" t="n">
        <v>22.7</v>
      </c>
      <c r="H33" s="23" t="n">
        <v>26.2</v>
      </c>
      <c r="I33" s="23" t="n">
        <v>23.7</v>
      </c>
      <c r="J33" s="23" t="n">
        <v>15.8</v>
      </c>
      <c r="K33" s="23" t="s">
        <v>27</v>
      </c>
      <c r="L33" s="23" t="s">
        <v>27</v>
      </c>
      <c r="M33" s="23" t="n">
        <v>0.1</v>
      </c>
      <c r="N33" s="23" t="n">
        <v>79</v>
      </c>
      <c r="O33" s="23" t="s">
        <v>27</v>
      </c>
      <c r="P33" s="23" t="n">
        <v>0.1</v>
      </c>
      <c r="Q33" s="23" t="n">
        <v>7.2</v>
      </c>
      <c r="R33" s="23" t="n">
        <v>18.7</v>
      </c>
      <c r="S33" s="23" t="n">
        <v>21.5</v>
      </c>
      <c r="T33" s="23" t="n">
        <v>19.3</v>
      </c>
      <c r="U33" s="23" t="n">
        <v>12.1</v>
      </c>
      <c r="V33" s="23" t="s">
        <v>27</v>
      </c>
      <c r="W33" s="23" t="s">
        <v>27</v>
      </c>
      <c r="X33" s="23" t="n">
        <v>0.1</v>
      </c>
      <c r="Y33" s="23" t="n">
        <v>21</v>
      </c>
      <c r="Z33" s="23" t="s">
        <v>27</v>
      </c>
      <c r="AA33" s="23" t="n">
        <v>0</v>
      </c>
      <c r="AB33" s="23" t="n">
        <v>4.2</v>
      </c>
      <c r="AC33" s="23" t="n">
        <v>4</v>
      </c>
      <c r="AD33" s="23" t="n">
        <v>4.7</v>
      </c>
      <c r="AE33" s="23" t="n">
        <v>4.4</v>
      </c>
      <c r="AF33" s="23" t="n">
        <v>3.7</v>
      </c>
      <c r="AG33" s="23" t="s">
        <v>27</v>
      </c>
      <c r="AH33" s="23" t="s">
        <v>27</v>
      </c>
      <c r="AI33" s="23" t="n">
        <v>0</v>
      </c>
      <c r="AJ33" s="23" t="s">
        <v>27</v>
      </c>
      <c r="AK33" s="23" t="s">
        <v>27</v>
      </c>
      <c r="AL33" s="23" t="s">
        <v>27</v>
      </c>
      <c r="AM33" s="24" t="s">
        <v>27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s">
        <v>27</v>
      </c>
      <c r="I34" s="32" t="s">
        <v>27</v>
      </c>
      <c r="J34" s="32" t="s">
        <v>27</v>
      </c>
      <c r="K34" s="32" t="s">
        <v>27</v>
      </c>
      <c r="L34" s="32" t="s">
        <v>27</v>
      </c>
      <c r="M34" s="32" t="n">
        <v>8</v>
      </c>
      <c r="N34" s="32" t="n">
        <v>5</v>
      </c>
      <c r="O34" s="32" t="s">
        <v>27</v>
      </c>
      <c r="P34" s="32" t="s">
        <v>27</v>
      </c>
      <c r="Q34" s="32" t="s">
        <v>27</v>
      </c>
      <c r="R34" s="32" t="s">
        <v>27</v>
      </c>
      <c r="S34" s="32" t="s">
        <v>27</v>
      </c>
      <c r="T34" s="32" t="s">
        <v>27</v>
      </c>
      <c r="U34" s="32" t="s">
        <v>27</v>
      </c>
      <c r="V34" s="32" t="s">
        <v>27</v>
      </c>
      <c r="W34" s="32" t="s">
        <v>27</v>
      </c>
      <c r="X34" s="32" t="n">
        <v>5</v>
      </c>
      <c r="Y34" s="32" t="n">
        <v>3</v>
      </c>
      <c r="Z34" s="32" t="s">
        <v>27</v>
      </c>
      <c r="AA34" s="32" t="s">
        <v>27</v>
      </c>
      <c r="AB34" s="32" t="s">
        <v>27</v>
      </c>
      <c r="AC34" s="32" t="s">
        <v>27</v>
      </c>
      <c r="AD34" s="32" t="s">
        <v>27</v>
      </c>
      <c r="AE34" s="32" t="s">
        <v>27</v>
      </c>
      <c r="AF34" s="32" t="s">
        <v>27</v>
      </c>
      <c r="AG34" s="32" t="s">
        <v>27</v>
      </c>
      <c r="AH34" s="32" t="s">
        <v>27</v>
      </c>
      <c r="AI34" s="32" t="n">
        <v>3</v>
      </c>
      <c r="AJ34" s="32" t="s">
        <v>27</v>
      </c>
      <c r="AK34" s="32" t="s">
        <v>27</v>
      </c>
      <c r="AL34" s="32" t="s">
        <v>27</v>
      </c>
      <c r="AM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s">
        <v>27</v>
      </c>
      <c r="E35" s="40" t="s">
        <v>27</v>
      </c>
      <c r="F35" s="40" t="s">
        <v>27</v>
      </c>
      <c r="G35" s="40" t="s">
        <v>27</v>
      </c>
      <c r="H35" s="40" t="s">
        <v>27</v>
      </c>
      <c r="I35" s="40" t="s">
        <v>27</v>
      </c>
      <c r="J35" s="40" t="s">
        <v>27</v>
      </c>
      <c r="K35" s="40" t="s">
        <v>27</v>
      </c>
      <c r="L35" s="40" t="s">
        <v>27</v>
      </c>
      <c r="M35" s="40" t="n">
        <v>100</v>
      </c>
      <c r="N35" s="40" t="n">
        <v>62.5</v>
      </c>
      <c r="O35" s="40" t="s">
        <v>27</v>
      </c>
      <c r="P35" s="40" t="s">
        <v>27</v>
      </c>
      <c r="Q35" s="40" t="s">
        <v>27</v>
      </c>
      <c r="R35" s="40" t="s">
        <v>27</v>
      </c>
      <c r="S35" s="40" t="s">
        <v>27</v>
      </c>
      <c r="T35" s="40" t="s">
        <v>27</v>
      </c>
      <c r="U35" s="40" t="s">
        <v>27</v>
      </c>
      <c r="V35" s="40" t="s">
        <v>27</v>
      </c>
      <c r="W35" s="40" t="s">
        <v>27</v>
      </c>
      <c r="X35" s="40" t="n">
        <v>62.5</v>
      </c>
      <c r="Y35" s="40" t="n">
        <v>37.5</v>
      </c>
      <c r="Z35" s="40" t="s">
        <v>27</v>
      </c>
      <c r="AA35" s="40" t="s">
        <v>27</v>
      </c>
      <c r="AB35" s="40" t="s">
        <v>27</v>
      </c>
      <c r="AC35" s="40" t="s">
        <v>27</v>
      </c>
      <c r="AD35" s="40" t="s">
        <v>27</v>
      </c>
      <c r="AE35" s="40" t="s">
        <v>27</v>
      </c>
      <c r="AF35" s="40" t="s">
        <v>27</v>
      </c>
      <c r="AG35" s="40" t="s">
        <v>27</v>
      </c>
      <c r="AH35" s="40" t="s">
        <v>27</v>
      </c>
      <c r="AI35" s="40" t="n">
        <v>37.5</v>
      </c>
      <c r="AJ35" s="40" t="s">
        <v>27</v>
      </c>
      <c r="AK35" s="40" t="s">
        <v>27</v>
      </c>
      <c r="AL35" s="40" t="s">
        <v>27</v>
      </c>
      <c r="AM35" s="41" t="s">
        <v>27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H38" s="35"/>
    </row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35"/>
      <c r="O40" s="35"/>
      <c r="P40" s="35"/>
      <c r="Q40" s="35"/>
      <c r="R40" s="35"/>
      <c r="S40" s="35"/>
      <c r="T40" s="35"/>
      <c r="U40" s="35"/>
      <c r="V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I40" s="35"/>
      <c r="AJ40" s="35"/>
      <c r="AK40" s="35"/>
      <c r="AL40" s="35"/>
      <c r="AM40" s="46"/>
    </row>
    <row r="41" customFormat="false" ht="12" hidden="false" customHeight="false" outlineLevel="0" collapsed="false">
      <c r="C41" s="35"/>
    </row>
  </sheetData>
  <mergeCells count="52"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3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441</v>
      </c>
      <c r="E10" s="27" t="n">
        <v>441</v>
      </c>
      <c r="F10" s="27" t="s">
        <v>27</v>
      </c>
      <c r="G10" s="27" t="s">
        <v>27</v>
      </c>
      <c r="H10" s="27" t="n">
        <v>711</v>
      </c>
      <c r="I10" s="28" t="n">
        <v>7</v>
      </c>
    </row>
    <row r="11" customFormat="false" ht="13.5" hidden="false" customHeight="true" outlineLevel="0" collapsed="false">
      <c r="B11" s="25"/>
      <c r="C11" s="45" t="n">
        <v>100</v>
      </c>
      <c r="D11" s="29" t="n">
        <v>38.1</v>
      </c>
      <c r="E11" s="29" t="n">
        <v>38.1</v>
      </c>
      <c r="F11" s="29" t="s">
        <v>27</v>
      </c>
      <c r="G11" s="29" t="s">
        <v>27</v>
      </c>
      <c r="H11" s="29" t="n">
        <v>61.3</v>
      </c>
      <c r="I11" s="30" t="n">
        <v>0.6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566</v>
      </c>
      <c r="E12" s="32" t="n">
        <v>92</v>
      </c>
      <c r="F12" s="32" t="n">
        <v>474</v>
      </c>
      <c r="G12" s="32" t="s">
        <v>27</v>
      </c>
      <c r="H12" s="32" t="n">
        <v>380</v>
      </c>
      <c r="I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59.6</v>
      </c>
      <c r="E13" s="23" t="n">
        <v>9.7</v>
      </c>
      <c r="F13" s="23" t="n">
        <v>49.9</v>
      </c>
      <c r="G13" s="23" t="s">
        <v>27</v>
      </c>
      <c r="H13" s="23" t="n">
        <v>40</v>
      </c>
      <c r="I13" s="24" t="n">
        <v>0.4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488</v>
      </c>
      <c r="E14" s="32" t="n">
        <v>278</v>
      </c>
      <c r="F14" s="32" t="n">
        <v>200</v>
      </c>
      <c r="G14" s="32" t="n">
        <v>10</v>
      </c>
      <c r="H14" s="32" t="n">
        <v>1098</v>
      </c>
      <c r="I14" s="33" t="n">
        <v>13</v>
      </c>
    </row>
    <row r="15" customFormat="false" ht="13.5" hidden="false" customHeight="true" outlineLevel="0" collapsed="false">
      <c r="B15" s="25"/>
      <c r="C15" s="34" t="n">
        <v>100</v>
      </c>
      <c r="D15" s="23" t="n">
        <v>30.5</v>
      </c>
      <c r="E15" s="23" t="n">
        <v>17.4</v>
      </c>
      <c r="F15" s="23" t="n">
        <v>12.5</v>
      </c>
      <c r="G15" s="23" t="n">
        <v>0.6</v>
      </c>
      <c r="H15" s="23" t="n">
        <v>68.7</v>
      </c>
      <c r="I15" s="24" t="n">
        <v>0.8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131</v>
      </c>
      <c r="E16" s="32" t="n">
        <v>89</v>
      </c>
      <c r="F16" s="32" t="n">
        <v>39</v>
      </c>
      <c r="G16" s="32" t="n">
        <v>3</v>
      </c>
      <c r="H16" s="32" t="n">
        <v>8</v>
      </c>
      <c r="I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93.6</v>
      </c>
      <c r="E17" s="23" t="n">
        <v>63.6</v>
      </c>
      <c r="F17" s="23" t="n">
        <v>27.9</v>
      </c>
      <c r="G17" s="23" t="n">
        <v>2.1</v>
      </c>
      <c r="H17" s="23" t="n">
        <v>5.7</v>
      </c>
      <c r="I17" s="24" t="n">
        <v>0.7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n">
        <v>1</v>
      </c>
      <c r="E18" s="32" t="s">
        <v>27</v>
      </c>
      <c r="F18" s="32" t="s">
        <v>27</v>
      </c>
      <c r="G18" s="32" t="n">
        <v>1</v>
      </c>
      <c r="H18" s="32" t="s">
        <v>27</v>
      </c>
      <c r="I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100</v>
      </c>
      <c r="E19" s="23" t="s">
        <v>27</v>
      </c>
      <c r="F19" s="23" t="s">
        <v>27</v>
      </c>
      <c r="G19" s="23" t="n">
        <v>100</v>
      </c>
      <c r="H19" s="23" t="s">
        <v>27</v>
      </c>
      <c r="I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n">
        <v>11</v>
      </c>
      <c r="E20" s="32" t="n">
        <v>4</v>
      </c>
      <c r="F20" s="32" t="n">
        <v>6</v>
      </c>
      <c r="G20" s="32" t="n">
        <v>1</v>
      </c>
      <c r="H20" s="32" t="n">
        <v>27</v>
      </c>
      <c r="I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28.2</v>
      </c>
      <c r="E21" s="23" t="n">
        <v>10.3</v>
      </c>
      <c r="F21" s="23" t="n">
        <v>15.4</v>
      </c>
      <c r="G21" s="23" t="n">
        <v>2.6</v>
      </c>
      <c r="H21" s="23" t="n">
        <v>69.2</v>
      </c>
      <c r="I21" s="24" t="n">
        <v>2.6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n">
        <v>7</v>
      </c>
      <c r="E22" s="32" t="n">
        <v>4</v>
      </c>
      <c r="F22" s="32" t="n">
        <v>2</v>
      </c>
      <c r="G22" s="32" t="n">
        <v>1</v>
      </c>
      <c r="H22" s="32" t="n">
        <v>20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5</v>
      </c>
      <c r="E23" s="23" t="n">
        <v>14.3</v>
      </c>
      <c r="F23" s="23" t="n">
        <v>7.1</v>
      </c>
      <c r="G23" s="23" t="n">
        <v>3.6</v>
      </c>
      <c r="H23" s="23" t="n">
        <v>71.4</v>
      </c>
      <c r="I23" s="24" t="n">
        <v>3.6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9</v>
      </c>
      <c r="E24" s="32" t="n">
        <v>8</v>
      </c>
      <c r="F24" s="32" t="n">
        <v>1</v>
      </c>
      <c r="G24" s="32" t="s">
        <v>27</v>
      </c>
      <c r="H24" s="32" t="n">
        <v>25</v>
      </c>
      <c r="I24" s="33" t="n">
        <v>2</v>
      </c>
    </row>
    <row r="25" customFormat="false" ht="13.5" hidden="false" customHeight="true" outlineLevel="0" collapsed="false">
      <c r="B25" s="38"/>
      <c r="C25" s="39" t="n">
        <v>100</v>
      </c>
      <c r="D25" s="40" t="n">
        <v>25</v>
      </c>
      <c r="E25" s="40" t="n">
        <v>22.2</v>
      </c>
      <c r="F25" s="40" t="n">
        <v>2.8</v>
      </c>
      <c r="G25" s="40" t="s">
        <v>27</v>
      </c>
      <c r="H25" s="40" t="n">
        <v>69.4</v>
      </c>
      <c r="I25" s="41" t="n">
        <v>5.6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9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6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75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54" t="n">
        <v>0.7</v>
      </c>
    </row>
    <row r="10" customFormat="false" ht="12" hidden="false" customHeight="false" outlineLevel="0" collapsed="false">
      <c r="B10" s="25" t="s">
        <v>134</v>
      </c>
      <c r="C10" s="31" t="n">
        <v>1159</v>
      </c>
      <c r="D10" s="32" t="n">
        <v>441</v>
      </c>
      <c r="E10" s="32" t="n">
        <v>441</v>
      </c>
      <c r="F10" s="32" t="s">
        <v>27</v>
      </c>
      <c r="G10" s="32" t="s">
        <v>27</v>
      </c>
      <c r="H10" s="32" t="n">
        <v>709</v>
      </c>
      <c r="I10" s="56" t="n">
        <v>9</v>
      </c>
    </row>
    <row r="11" customFormat="false" ht="12" hidden="false" customHeight="false" outlineLevel="0" collapsed="false">
      <c r="B11" s="25"/>
      <c r="C11" s="34" t="n">
        <v>100</v>
      </c>
      <c r="D11" s="23" t="n">
        <v>38.1</v>
      </c>
      <c r="E11" s="23" t="n">
        <v>38.1</v>
      </c>
      <c r="F11" s="23" t="s">
        <v>27</v>
      </c>
      <c r="G11" s="23" t="s">
        <v>27</v>
      </c>
      <c r="H11" s="23" t="n">
        <v>61.2</v>
      </c>
      <c r="I11" s="54" t="n">
        <v>0.8</v>
      </c>
    </row>
    <row r="12" customFormat="false" ht="12" hidden="false" customHeight="false" outlineLevel="0" collapsed="false">
      <c r="B12" s="25" t="s">
        <v>135</v>
      </c>
      <c r="C12" s="31" t="n">
        <v>1254</v>
      </c>
      <c r="D12" s="32" t="n">
        <v>740</v>
      </c>
      <c r="E12" s="32" t="n">
        <v>250</v>
      </c>
      <c r="F12" s="32" t="n">
        <v>490</v>
      </c>
      <c r="G12" s="32" t="s">
        <v>27</v>
      </c>
      <c r="H12" s="32" t="n">
        <v>508</v>
      </c>
      <c r="I12" s="56" t="n">
        <v>6</v>
      </c>
    </row>
    <row r="13" customFormat="false" ht="12" hidden="false" customHeight="false" outlineLevel="0" collapsed="false">
      <c r="B13" s="25"/>
      <c r="C13" s="34" t="n">
        <v>100</v>
      </c>
      <c r="D13" s="23" t="n">
        <v>59</v>
      </c>
      <c r="E13" s="23" t="n">
        <v>19.9</v>
      </c>
      <c r="F13" s="23" t="n">
        <v>39.1</v>
      </c>
      <c r="G13" s="23" t="s">
        <v>27</v>
      </c>
      <c r="H13" s="23" t="n">
        <v>40.5</v>
      </c>
      <c r="I13" s="54" t="n">
        <v>0.5</v>
      </c>
    </row>
    <row r="14" customFormat="false" ht="12" hidden="false" customHeight="false" outlineLevel="0" collapsed="false">
      <c r="B14" s="25" t="s">
        <v>136</v>
      </c>
      <c r="C14" s="31" t="n">
        <v>748</v>
      </c>
      <c r="D14" s="32" t="n">
        <v>279</v>
      </c>
      <c r="E14" s="32" t="n">
        <v>111</v>
      </c>
      <c r="F14" s="32" t="n">
        <v>156</v>
      </c>
      <c r="G14" s="32" t="n">
        <v>12</v>
      </c>
      <c r="H14" s="32" t="n">
        <v>467</v>
      </c>
      <c r="I14" s="56" t="n">
        <v>2</v>
      </c>
    </row>
    <row r="15" customFormat="false" ht="12" hidden="false" customHeight="false" outlineLevel="0" collapsed="false">
      <c r="B15" s="25"/>
      <c r="C15" s="34" t="n">
        <v>100</v>
      </c>
      <c r="D15" s="23" t="n">
        <v>37.3</v>
      </c>
      <c r="E15" s="23" t="n">
        <v>14.8</v>
      </c>
      <c r="F15" s="23" t="n">
        <v>20.9</v>
      </c>
      <c r="G15" s="23" t="n">
        <v>1.6</v>
      </c>
      <c r="H15" s="23" t="n">
        <v>62.4</v>
      </c>
      <c r="I15" s="54" t="n">
        <v>0.3</v>
      </c>
    </row>
    <row r="16" customFormat="false" ht="12" hidden="false" customHeight="false" outlineLevel="0" collapsed="false">
      <c r="B16" s="25" t="s">
        <v>137</v>
      </c>
      <c r="C16" s="31" t="n">
        <v>570</v>
      </c>
      <c r="D16" s="32" t="n">
        <v>110</v>
      </c>
      <c r="E16" s="32" t="n">
        <v>62</v>
      </c>
      <c r="F16" s="32" t="n">
        <v>46</v>
      </c>
      <c r="G16" s="32" t="n">
        <v>2</v>
      </c>
      <c r="H16" s="32" t="n">
        <v>450</v>
      </c>
      <c r="I16" s="56" t="n">
        <v>10</v>
      </c>
    </row>
    <row r="17" customFormat="false" ht="12" hidden="false" customHeight="false" outlineLevel="0" collapsed="false">
      <c r="B17" s="25"/>
      <c r="C17" s="34" t="n">
        <v>100</v>
      </c>
      <c r="D17" s="23" t="n">
        <v>19.3</v>
      </c>
      <c r="E17" s="23" t="n">
        <v>10.9</v>
      </c>
      <c r="F17" s="23" t="n">
        <v>8.1</v>
      </c>
      <c r="G17" s="23" t="n">
        <v>0.4</v>
      </c>
      <c r="H17" s="23" t="n">
        <v>78.9</v>
      </c>
      <c r="I17" s="54" t="n">
        <v>1.8</v>
      </c>
    </row>
    <row r="18" customFormat="false" ht="12" hidden="false" customHeight="false" outlineLevel="0" collapsed="false">
      <c r="B18" s="25" t="s">
        <v>138</v>
      </c>
      <c r="C18" s="31" t="n">
        <v>178</v>
      </c>
      <c r="D18" s="32" t="n">
        <v>52</v>
      </c>
      <c r="E18" s="32" t="n">
        <v>34</v>
      </c>
      <c r="F18" s="32" t="n">
        <v>16</v>
      </c>
      <c r="G18" s="32" t="n">
        <v>2</v>
      </c>
      <c r="H18" s="32" t="n">
        <v>124</v>
      </c>
      <c r="I18" s="56" t="n">
        <v>2</v>
      </c>
    </row>
    <row r="19" customFormat="false" ht="12" hidden="false" customHeight="false" outlineLevel="0" collapsed="false">
      <c r="B19" s="25"/>
      <c r="C19" s="34" t="n">
        <v>100</v>
      </c>
      <c r="D19" s="23" t="n">
        <v>29.2</v>
      </c>
      <c r="E19" s="23" t="n">
        <v>19.1</v>
      </c>
      <c r="F19" s="23" t="n">
        <v>9</v>
      </c>
      <c r="G19" s="23" t="n">
        <v>1.1</v>
      </c>
      <c r="H19" s="23" t="n">
        <v>69.7</v>
      </c>
      <c r="I19" s="54" t="n">
        <v>1.1</v>
      </c>
    </row>
    <row r="20" customFormat="false" ht="12" hidden="false" customHeight="false" outlineLevel="0" collapsed="false">
      <c r="B20" s="25" t="s">
        <v>139</v>
      </c>
      <c r="C20" s="31" t="n">
        <v>30</v>
      </c>
      <c r="D20" s="32" t="n">
        <v>21</v>
      </c>
      <c r="E20" s="32" t="n">
        <v>15</v>
      </c>
      <c r="F20" s="32" t="n">
        <v>6</v>
      </c>
      <c r="G20" s="32" t="s">
        <v>27</v>
      </c>
      <c r="H20" s="32" t="n">
        <v>9</v>
      </c>
      <c r="I20" s="56" t="s">
        <v>27</v>
      </c>
    </row>
    <row r="21" customFormat="false" ht="12" hidden="false" customHeight="false" outlineLevel="0" collapsed="false">
      <c r="B21" s="25"/>
      <c r="C21" s="34" t="n">
        <v>100</v>
      </c>
      <c r="D21" s="23" t="n">
        <v>70</v>
      </c>
      <c r="E21" s="23" t="n">
        <v>50</v>
      </c>
      <c r="F21" s="23" t="n">
        <v>20</v>
      </c>
      <c r="G21" s="23" t="s">
        <v>27</v>
      </c>
      <c r="H21" s="23" t="n">
        <v>30</v>
      </c>
      <c r="I21" s="54" t="s">
        <v>27</v>
      </c>
    </row>
    <row r="22" customFormat="false" ht="12" hidden="false" customHeight="false" outlineLevel="0" collapsed="false">
      <c r="B22" s="25" t="s">
        <v>140</v>
      </c>
      <c r="C22" s="31" t="n">
        <v>10</v>
      </c>
      <c r="D22" s="32" t="n">
        <v>9</v>
      </c>
      <c r="E22" s="32" t="n">
        <v>3</v>
      </c>
      <c r="F22" s="32" t="n">
        <v>6</v>
      </c>
      <c r="G22" s="32" t="s">
        <v>27</v>
      </c>
      <c r="H22" s="32" t="n">
        <v>1</v>
      </c>
      <c r="I22" s="56" t="s">
        <v>27</v>
      </c>
    </row>
    <row r="23" customFormat="false" ht="12" hidden="false" customHeight="false" outlineLevel="0" collapsed="false">
      <c r="B23" s="25"/>
      <c r="C23" s="34" t="n">
        <v>100</v>
      </c>
      <c r="D23" s="23" t="n">
        <v>90</v>
      </c>
      <c r="E23" s="23" t="n">
        <v>30</v>
      </c>
      <c r="F23" s="23" t="n">
        <v>60</v>
      </c>
      <c r="G23" s="23" t="s">
        <v>27</v>
      </c>
      <c r="H23" s="23" t="n">
        <v>10</v>
      </c>
      <c r="I23" s="54" t="s">
        <v>27</v>
      </c>
    </row>
    <row r="24" customFormat="false" ht="12" hidden="false" customHeight="false" outlineLevel="0" collapsed="false">
      <c r="B24" s="25" t="s">
        <v>141</v>
      </c>
      <c r="C24" s="31" t="n">
        <v>2</v>
      </c>
      <c r="D24" s="32" t="n">
        <v>1</v>
      </c>
      <c r="E24" s="32" t="s">
        <v>27</v>
      </c>
      <c r="F24" s="32" t="n">
        <v>1</v>
      </c>
      <c r="G24" s="32" t="s">
        <v>27</v>
      </c>
      <c r="H24" s="32" t="n">
        <v>1</v>
      </c>
      <c r="I24" s="56" t="s">
        <v>27</v>
      </c>
    </row>
    <row r="25" customFormat="false" ht="12" hidden="false" customHeight="false" outlineLevel="0" collapsed="false">
      <c r="B25" s="25"/>
      <c r="C25" s="34" t="n">
        <v>100</v>
      </c>
      <c r="D25" s="23" t="n">
        <v>50</v>
      </c>
      <c r="E25" s="23" t="s">
        <v>27</v>
      </c>
      <c r="F25" s="23" t="n">
        <v>50</v>
      </c>
      <c r="G25" s="23" t="s">
        <v>27</v>
      </c>
      <c r="H25" s="23" t="n">
        <v>50</v>
      </c>
      <c r="I25" s="54" t="s">
        <v>27</v>
      </c>
    </row>
    <row r="26" customFormat="false" ht="12" hidden="false" customHeight="false" outlineLevel="0" collapsed="false">
      <c r="B26" s="38" t="s">
        <v>142</v>
      </c>
      <c r="C26" s="31" t="n">
        <v>1</v>
      </c>
      <c r="D26" s="32" t="n">
        <v>1</v>
      </c>
      <c r="E26" s="32" t="s">
        <v>27</v>
      </c>
      <c r="F26" s="32" t="n">
        <v>1</v>
      </c>
      <c r="G26" s="32" t="s">
        <v>27</v>
      </c>
      <c r="H26" s="32" t="s">
        <v>27</v>
      </c>
      <c r="I26" s="56" t="s">
        <v>27</v>
      </c>
    </row>
    <row r="27" customFormat="false" ht="12" hidden="false" customHeight="false" outlineLevel="0" collapsed="false">
      <c r="B27" s="38"/>
      <c r="C27" s="39" t="n">
        <v>100</v>
      </c>
      <c r="D27" s="40" t="n">
        <v>100</v>
      </c>
      <c r="E27" s="40" t="s">
        <v>27</v>
      </c>
      <c r="F27" s="40" t="n">
        <v>100</v>
      </c>
      <c r="G27" s="40" t="s">
        <v>27</v>
      </c>
      <c r="H27" s="40" t="s">
        <v>27</v>
      </c>
      <c r="I27" s="82" t="s">
        <v>27</v>
      </c>
    </row>
  </sheetData>
  <mergeCells count="20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12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7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1203</v>
      </c>
      <c r="E10" s="27" t="n">
        <v>467</v>
      </c>
      <c r="F10" s="27" t="n">
        <v>720</v>
      </c>
      <c r="G10" s="27" t="n">
        <v>16</v>
      </c>
      <c r="H10" s="27" t="n">
        <v>1515</v>
      </c>
      <c r="I10" s="28" t="n">
        <v>20</v>
      </c>
    </row>
    <row r="11" customFormat="false" ht="13.5" hidden="false" customHeight="true" outlineLevel="0" collapsed="false">
      <c r="B11" s="50"/>
      <c r="C11" s="45" t="n">
        <v>100</v>
      </c>
      <c r="D11" s="29" t="n">
        <v>43.9</v>
      </c>
      <c r="E11" s="29" t="n">
        <v>17.1</v>
      </c>
      <c r="F11" s="29" t="n">
        <v>26.3</v>
      </c>
      <c r="G11" s="29" t="n">
        <v>0.6</v>
      </c>
      <c r="H11" s="29" t="n">
        <v>55.3</v>
      </c>
      <c r="I11" s="30" t="n">
        <v>0.7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1019</v>
      </c>
      <c r="E12" s="32" t="n">
        <v>347</v>
      </c>
      <c r="F12" s="32" t="n">
        <v>668</v>
      </c>
      <c r="G12" s="32" t="n">
        <v>4</v>
      </c>
      <c r="H12" s="32" t="n">
        <v>1471</v>
      </c>
      <c r="I12" s="33" t="n">
        <v>18</v>
      </c>
    </row>
    <row r="13" customFormat="false" ht="13.5" hidden="false" customHeight="true" outlineLevel="0" collapsed="false">
      <c r="B13" s="50"/>
      <c r="C13" s="34" t="n">
        <v>100</v>
      </c>
      <c r="D13" s="23" t="n">
        <v>40.6</v>
      </c>
      <c r="E13" s="23" t="n">
        <v>13.8</v>
      </c>
      <c r="F13" s="23" t="n">
        <v>26.6</v>
      </c>
      <c r="G13" s="23" t="n">
        <v>0.2</v>
      </c>
      <c r="H13" s="23" t="n">
        <v>58.7</v>
      </c>
      <c r="I13" s="24" t="n">
        <v>0.7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566</v>
      </c>
      <c r="E14" s="32" t="n">
        <v>92</v>
      </c>
      <c r="F14" s="32" t="n">
        <v>474</v>
      </c>
      <c r="G14" s="32" t="s">
        <v>27</v>
      </c>
      <c r="H14" s="32" t="n">
        <v>380</v>
      </c>
      <c r="I14" s="33" t="n">
        <v>4</v>
      </c>
    </row>
    <row r="15" customFormat="false" ht="13.5" hidden="false" customHeight="true" outlineLevel="0" collapsed="false">
      <c r="B15" s="50"/>
      <c r="C15" s="34" t="n">
        <v>100</v>
      </c>
      <c r="D15" s="23" t="n">
        <v>59.6</v>
      </c>
      <c r="E15" s="23" t="n">
        <v>9.7</v>
      </c>
      <c r="F15" s="23" t="n">
        <v>49.9</v>
      </c>
      <c r="G15" s="23" t="s">
        <v>27</v>
      </c>
      <c r="H15" s="23" t="n">
        <v>40</v>
      </c>
      <c r="I15" s="24" t="n">
        <v>0.4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268</v>
      </c>
      <c r="E16" s="32" t="n">
        <v>81</v>
      </c>
      <c r="F16" s="32" t="n">
        <v>185</v>
      </c>
      <c r="G16" s="32" t="n">
        <v>2</v>
      </c>
      <c r="H16" s="32" t="n">
        <v>951</v>
      </c>
      <c r="I16" s="33" t="n">
        <v>12</v>
      </c>
    </row>
    <row r="17" customFormat="false" ht="13.5" hidden="false" customHeight="true" outlineLevel="0" collapsed="false">
      <c r="B17" s="50"/>
      <c r="C17" s="34" t="n">
        <v>100</v>
      </c>
      <c r="D17" s="23" t="n">
        <v>21.8</v>
      </c>
      <c r="E17" s="23" t="n">
        <v>6.6</v>
      </c>
      <c r="F17" s="23" t="n">
        <v>15</v>
      </c>
      <c r="G17" s="23" t="n">
        <v>0.2</v>
      </c>
      <c r="H17" s="23" t="n">
        <v>77.3</v>
      </c>
      <c r="I17" s="24" t="n">
        <v>1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33</v>
      </c>
      <c r="E18" s="32" t="n">
        <v>28</v>
      </c>
      <c r="F18" s="32" t="n">
        <v>4</v>
      </c>
      <c r="G18" s="32" t="n">
        <v>1</v>
      </c>
      <c r="H18" s="32" t="n">
        <v>22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60</v>
      </c>
      <c r="E19" s="23" t="n">
        <v>50.9</v>
      </c>
      <c r="F19" s="23" t="n">
        <v>7.3</v>
      </c>
      <c r="G19" s="23" t="n">
        <v>1.8</v>
      </c>
      <c r="H19" s="23" t="n">
        <v>40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152</v>
      </c>
      <c r="E20" s="32" t="n">
        <v>146</v>
      </c>
      <c r="F20" s="32" t="n">
        <v>5</v>
      </c>
      <c r="G20" s="32" t="n">
        <v>1</v>
      </c>
      <c r="H20" s="32" t="n">
        <v>118</v>
      </c>
      <c r="I20" s="33" t="n">
        <v>2</v>
      </c>
    </row>
    <row r="21" customFormat="false" ht="13.5" hidden="false" customHeight="true" outlineLevel="0" collapsed="false">
      <c r="B21" s="50"/>
      <c r="C21" s="34" t="n">
        <v>100</v>
      </c>
      <c r="D21" s="23" t="n">
        <v>55.9</v>
      </c>
      <c r="E21" s="23" t="n">
        <v>53.7</v>
      </c>
      <c r="F21" s="23" t="n">
        <v>1.8</v>
      </c>
      <c r="G21" s="23" t="n">
        <v>0.4</v>
      </c>
      <c r="H21" s="23" t="n">
        <v>43.4</v>
      </c>
      <c r="I21" s="24" t="n">
        <v>0.7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184</v>
      </c>
      <c r="E22" s="32" t="n">
        <v>120</v>
      </c>
      <c r="F22" s="32" t="n">
        <v>52</v>
      </c>
      <c r="G22" s="32" t="n">
        <v>12</v>
      </c>
      <c r="H22" s="32" t="n">
        <v>44</v>
      </c>
      <c r="I22" s="33" t="n">
        <v>2</v>
      </c>
    </row>
    <row r="23" customFormat="false" ht="13.5" hidden="false" customHeight="true" outlineLevel="0" collapsed="false">
      <c r="B23" s="50"/>
      <c r="C23" s="34" t="n">
        <v>100</v>
      </c>
      <c r="D23" s="23" t="n">
        <v>80</v>
      </c>
      <c r="E23" s="23" t="n">
        <v>52.2</v>
      </c>
      <c r="F23" s="23" t="n">
        <v>22.6</v>
      </c>
      <c r="G23" s="23" t="n">
        <v>5.2</v>
      </c>
      <c r="H23" s="23" t="n">
        <v>19.1</v>
      </c>
      <c r="I23" s="24" t="n">
        <v>0.9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6</v>
      </c>
      <c r="E24" s="32" t="n">
        <v>2</v>
      </c>
      <c r="F24" s="32" t="n">
        <v>4</v>
      </c>
      <c r="G24" s="32" t="s">
        <v>27</v>
      </c>
      <c r="H24" s="32" t="n">
        <v>1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85.7</v>
      </c>
      <c r="E25" s="23" t="n">
        <v>28.6</v>
      </c>
      <c r="F25" s="23" t="n">
        <v>57.1</v>
      </c>
      <c r="G25" s="23" t="s">
        <v>27</v>
      </c>
      <c r="H25" s="23" t="n">
        <v>14.3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33</v>
      </c>
      <c r="E26" s="32" t="n">
        <v>23</v>
      </c>
      <c r="F26" s="32" t="n">
        <v>3</v>
      </c>
      <c r="G26" s="32" t="n">
        <v>7</v>
      </c>
      <c r="H26" s="32" t="s">
        <v>27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00</v>
      </c>
      <c r="E27" s="23" t="n">
        <v>69.7</v>
      </c>
      <c r="F27" s="23" t="n">
        <v>9.1</v>
      </c>
      <c r="G27" s="23" t="n">
        <v>21.2</v>
      </c>
      <c r="H27" s="23" t="s">
        <v>27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22</v>
      </c>
      <c r="E28" s="32" t="n">
        <v>6</v>
      </c>
      <c r="F28" s="32" t="n">
        <v>16</v>
      </c>
      <c r="G28" s="32" t="s">
        <v>27</v>
      </c>
      <c r="H28" s="32" t="n">
        <v>3</v>
      </c>
      <c r="I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88</v>
      </c>
      <c r="E29" s="23" t="n">
        <v>24</v>
      </c>
      <c r="F29" s="23" t="n">
        <v>64</v>
      </c>
      <c r="G29" s="23" t="s">
        <v>27</v>
      </c>
      <c r="H29" s="23" t="n">
        <v>12</v>
      </c>
      <c r="I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65</v>
      </c>
      <c r="E30" s="32" t="n">
        <v>58</v>
      </c>
      <c r="F30" s="32" t="n">
        <v>4</v>
      </c>
      <c r="G30" s="32" t="n">
        <v>3</v>
      </c>
      <c r="H30" s="32" t="n">
        <v>2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97</v>
      </c>
      <c r="E31" s="23" t="n">
        <v>86.6</v>
      </c>
      <c r="F31" s="23" t="n">
        <v>6</v>
      </c>
      <c r="G31" s="23" t="n">
        <v>4.5</v>
      </c>
      <c r="H31" s="23" t="n">
        <v>3</v>
      </c>
      <c r="I31" s="24" t="s">
        <v>27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n">
        <v>3</v>
      </c>
      <c r="E32" s="32" t="n">
        <v>1</v>
      </c>
      <c r="F32" s="32" t="n">
        <v>2</v>
      </c>
      <c r="G32" s="32" t="s">
        <v>27</v>
      </c>
      <c r="H32" s="32" t="n">
        <v>2</v>
      </c>
      <c r="I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n">
        <v>60</v>
      </c>
      <c r="E33" s="23" t="n">
        <v>20</v>
      </c>
      <c r="F33" s="23" t="n">
        <v>40</v>
      </c>
      <c r="G33" s="23" t="s">
        <v>27</v>
      </c>
      <c r="H33" s="23" t="n">
        <v>40</v>
      </c>
      <c r="I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3</v>
      </c>
      <c r="E34" s="32" t="n">
        <v>3</v>
      </c>
      <c r="F34" s="32" t="n">
        <v>10</v>
      </c>
      <c r="G34" s="32" t="s">
        <v>27</v>
      </c>
      <c r="H34" s="32" t="n">
        <v>6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65</v>
      </c>
      <c r="E35" s="23" t="n">
        <v>15</v>
      </c>
      <c r="F35" s="23" t="n">
        <v>50</v>
      </c>
      <c r="G35" s="23" t="s">
        <v>27</v>
      </c>
      <c r="H35" s="23" t="n">
        <v>30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n">
        <v>3</v>
      </c>
      <c r="E36" s="32" t="s">
        <v>27</v>
      </c>
      <c r="F36" s="32" t="n">
        <v>3</v>
      </c>
      <c r="G36" s="32" t="s">
        <v>27</v>
      </c>
      <c r="H36" s="32" t="s">
        <v>27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n">
        <v>100</v>
      </c>
      <c r="E37" s="23" t="s">
        <v>27</v>
      </c>
      <c r="F37" s="23" t="n">
        <v>100</v>
      </c>
      <c r="G37" s="23" t="s">
        <v>27</v>
      </c>
      <c r="H37" s="23" t="s">
        <v>27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5</v>
      </c>
      <c r="E38" s="32" t="n">
        <v>3</v>
      </c>
      <c r="F38" s="32" t="n">
        <v>1</v>
      </c>
      <c r="G38" s="32" t="n">
        <v>1</v>
      </c>
      <c r="H38" s="32" t="s">
        <v>27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100</v>
      </c>
      <c r="E39" s="23" t="n">
        <v>60</v>
      </c>
      <c r="F39" s="23" t="n">
        <v>20</v>
      </c>
      <c r="G39" s="23" t="n">
        <v>20</v>
      </c>
      <c r="H39" s="23" t="s">
        <v>27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2</v>
      </c>
      <c r="E40" s="32" t="n">
        <v>5</v>
      </c>
      <c r="F40" s="32" t="n">
        <v>6</v>
      </c>
      <c r="G40" s="32" t="n">
        <v>1</v>
      </c>
      <c r="H40" s="32" t="n">
        <v>27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30.8</v>
      </c>
      <c r="E41" s="23" t="n">
        <v>12.8</v>
      </c>
      <c r="F41" s="23" t="n">
        <v>15.4</v>
      </c>
      <c r="G41" s="23" t="n">
        <v>2.6</v>
      </c>
      <c r="H41" s="23" t="n">
        <v>69.2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22</v>
      </c>
      <c r="E42" s="32" t="n">
        <v>19</v>
      </c>
      <c r="F42" s="32" t="n">
        <v>3</v>
      </c>
      <c r="G42" s="32" t="s">
        <v>27</v>
      </c>
      <c r="H42" s="32" t="n">
        <v>3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84.6</v>
      </c>
      <c r="E43" s="23" t="n">
        <v>73.1</v>
      </c>
      <c r="F43" s="23" t="n">
        <v>11.5</v>
      </c>
      <c r="G43" s="23" t="s">
        <v>27</v>
      </c>
      <c r="H43" s="23" t="n">
        <v>11.5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s">
        <v>27</v>
      </c>
      <c r="F44" s="32" t="n">
        <v>1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s">
        <v>27</v>
      </c>
      <c r="F45" s="23" t="n">
        <v>5.9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441</v>
      </c>
      <c r="E46" s="32" t="n">
        <v>441</v>
      </c>
      <c r="F46" s="32" t="s">
        <v>27</v>
      </c>
      <c r="G46" s="32" t="s">
        <v>27</v>
      </c>
      <c r="H46" s="32" t="n">
        <v>711</v>
      </c>
      <c r="I46" s="33" t="n">
        <v>7</v>
      </c>
    </row>
    <row r="47" customFormat="false" ht="12" hidden="false" customHeight="false" outlineLevel="0" collapsed="false">
      <c r="B47" s="50"/>
      <c r="C47" s="34" t="n">
        <v>100</v>
      </c>
      <c r="D47" s="23" t="n">
        <v>38.1</v>
      </c>
      <c r="E47" s="23" t="n">
        <v>38.1</v>
      </c>
      <c r="F47" s="23" t="s">
        <v>27</v>
      </c>
      <c r="G47" s="23" t="s">
        <v>27</v>
      </c>
      <c r="H47" s="23" t="n">
        <v>61.3</v>
      </c>
      <c r="I47" s="24" t="n">
        <v>0.6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9</v>
      </c>
      <c r="E48" s="32" t="n">
        <v>8</v>
      </c>
      <c r="F48" s="32" t="n">
        <v>1</v>
      </c>
      <c r="G48" s="32" t="s">
        <v>27</v>
      </c>
      <c r="H48" s="32" t="n">
        <v>27</v>
      </c>
      <c r="I48" s="33" t="n">
        <v>2</v>
      </c>
    </row>
    <row r="49" customFormat="false" ht="12" hidden="false" customHeight="false" outlineLevel="0" collapsed="false">
      <c r="B49" s="52"/>
      <c r="C49" s="39" t="n">
        <v>100</v>
      </c>
      <c r="D49" s="40" t="n">
        <v>23.7</v>
      </c>
      <c r="E49" s="40" t="n">
        <v>21.1</v>
      </c>
      <c r="F49" s="40" t="n">
        <v>2.6</v>
      </c>
      <c r="G49" s="40" t="s">
        <v>27</v>
      </c>
      <c r="H49" s="40" t="n">
        <v>71.1</v>
      </c>
      <c r="I49" s="41" t="n">
        <v>5.3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8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949</v>
      </c>
      <c r="E10" s="27" t="n">
        <v>447</v>
      </c>
      <c r="F10" s="27" t="n">
        <v>490</v>
      </c>
      <c r="G10" s="27" t="n">
        <v>12</v>
      </c>
      <c r="H10" s="27" t="s">
        <v>27</v>
      </c>
      <c r="I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100</v>
      </c>
      <c r="E11" s="29" t="n">
        <v>47.1</v>
      </c>
      <c r="F11" s="29" t="n">
        <v>51.6</v>
      </c>
      <c r="G11" s="29" t="n">
        <v>1.3</v>
      </c>
      <c r="H11" s="29" t="s">
        <v>27</v>
      </c>
      <c r="I11" s="30" t="s">
        <v>27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443</v>
      </c>
      <c r="E12" s="32" t="n">
        <v>442</v>
      </c>
      <c r="F12" s="32" t="s">
        <v>27</v>
      </c>
      <c r="G12" s="32" t="n">
        <v>1</v>
      </c>
      <c r="H12" s="32" t="s">
        <v>27</v>
      </c>
      <c r="I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n">
        <v>99.8</v>
      </c>
      <c r="F13" s="23" t="s">
        <v>27</v>
      </c>
      <c r="G13" s="23" t="n">
        <v>0.2</v>
      </c>
      <c r="H13" s="23" t="s">
        <v>27</v>
      </c>
      <c r="I13" s="24" t="s">
        <v>2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474</v>
      </c>
      <c r="E14" s="32" t="s">
        <v>27</v>
      </c>
      <c r="F14" s="32" t="n">
        <v>474</v>
      </c>
      <c r="G14" s="32" t="s">
        <v>27</v>
      </c>
      <c r="H14" s="32" t="s">
        <v>27</v>
      </c>
      <c r="I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100</v>
      </c>
      <c r="E15" s="23" t="s">
        <v>27</v>
      </c>
      <c r="F15" s="23" t="n">
        <v>100</v>
      </c>
      <c r="G15" s="23" t="s">
        <v>27</v>
      </c>
      <c r="H15" s="23" t="s">
        <v>27</v>
      </c>
      <c r="I15" s="24" t="s">
        <v>27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32</v>
      </c>
      <c r="E16" s="32" t="n">
        <v>5</v>
      </c>
      <c r="F16" s="32" t="n">
        <v>16</v>
      </c>
      <c r="G16" s="32" t="n">
        <v>11</v>
      </c>
      <c r="H16" s="32" t="s">
        <v>27</v>
      </c>
      <c r="I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100</v>
      </c>
      <c r="E17" s="23" t="n">
        <v>15.6</v>
      </c>
      <c r="F17" s="23" t="n">
        <v>50</v>
      </c>
      <c r="G17" s="23" t="n">
        <v>34.4</v>
      </c>
      <c r="H17" s="23" t="s">
        <v>27</v>
      </c>
      <c r="I17" s="24" t="s">
        <v>27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705</v>
      </c>
      <c r="E18" s="32" t="n">
        <v>469</v>
      </c>
      <c r="F18" s="32" t="n">
        <v>232</v>
      </c>
      <c r="G18" s="32" t="n">
        <v>4</v>
      </c>
      <c r="H18" s="32" t="s">
        <v>27</v>
      </c>
      <c r="I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100</v>
      </c>
      <c r="E19" s="23" t="n">
        <v>66.5</v>
      </c>
      <c r="F19" s="23" t="n">
        <v>32.9</v>
      </c>
      <c r="G19" s="23" t="n">
        <v>0.6</v>
      </c>
      <c r="H19" s="23" t="s">
        <v>27</v>
      </c>
      <c r="I19" s="24" t="s">
        <v>27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89</v>
      </c>
      <c r="E20" s="32" t="n">
        <v>89</v>
      </c>
      <c r="F20" s="32" t="s">
        <v>27</v>
      </c>
      <c r="G20" s="32" t="s">
        <v>27</v>
      </c>
      <c r="H20" s="32" t="s">
        <v>27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100</v>
      </c>
      <c r="E21" s="23" t="n">
        <v>100</v>
      </c>
      <c r="F21" s="23" t="s">
        <v>27</v>
      </c>
      <c r="G21" s="23" t="s">
        <v>27</v>
      </c>
      <c r="H21" s="23" t="s">
        <v>27</v>
      </c>
      <c r="I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438</v>
      </c>
      <c r="E22" s="32" t="n">
        <v>252</v>
      </c>
      <c r="F22" s="32" t="n">
        <v>184</v>
      </c>
      <c r="G22" s="32" t="n">
        <v>2</v>
      </c>
      <c r="H22" s="32" t="s">
        <v>27</v>
      </c>
      <c r="I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100</v>
      </c>
      <c r="E23" s="23" t="n">
        <v>57.5</v>
      </c>
      <c r="F23" s="23" t="n">
        <v>42</v>
      </c>
      <c r="G23" s="23" t="n">
        <v>0.5</v>
      </c>
      <c r="H23" s="23" t="s">
        <v>27</v>
      </c>
      <c r="I23" s="24" t="s">
        <v>27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44</v>
      </c>
      <c r="E24" s="32" t="n">
        <v>27</v>
      </c>
      <c r="F24" s="32" t="n">
        <v>16</v>
      </c>
      <c r="G24" s="32" t="n">
        <v>1</v>
      </c>
      <c r="H24" s="32" t="s">
        <v>27</v>
      </c>
      <c r="I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100</v>
      </c>
      <c r="E25" s="23" t="n">
        <v>61.4</v>
      </c>
      <c r="F25" s="23" t="n">
        <v>36.4</v>
      </c>
      <c r="G25" s="23" t="n">
        <v>2.3</v>
      </c>
      <c r="H25" s="23" t="s">
        <v>27</v>
      </c>
      <c r="I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25</v>
      </c>
      <c r="E26" s="32" t="n">
        <v>14</v>
      </c>
      <c r="F26" s="32" t="n">
        <v>10</v>
      </c>
      <c r="G26" s="32" t="n">
        <v>1</v>
      </c>
      <c r="H26" s="32" t="s">
        <v>27</v>
      </c>
      <c r="I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100</v>
      </c>
      <c r="E27" s="23" t="n">
        <v>56</v>
      </c>
      <c r="F27" s="23" t="n">
        <v>40</v>
      </c>
      <c r="G27" s="23" t="n">
        <v>4</v>
      </c>
      <c r="H27" s="23" t="s">
        <v>27</v>
      </c>
      <c r="I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75</v>
      </c>
      <c r="E28" s="32" t="n">
        <v>56</v>
      </c>
      <c r="F28" s="32" t="n">
        <v>19</v>
      </c>
      <c r="G28" s="32" t="s">
        <v>27</v>
      </c>
      <c r="H28" s="32" t="s">
        <v>27</v>
      </c>
      <c r="I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100</v>
      </c>
      <c r="E29" s="23" t="n">
        <v>74.7</v>
      </c>
      <c r="F29" s="23" t="n">
        <v>25.3</v>
      </c>
      <c r="G29" s="23" t="s">
        <v>27</v>
      </c>
      <c r="H29" s="23" t="s">
        <v>27</v>
      </c>
      <c r="I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34</v>
      </c>
      <c r="E30" s="32" t="n">
        <v>31</v>
      </c>
      <c r="F30" s="32" t="n">
        <v>3</v>
      </c>
      <c r="G30" s="32" t="s">
        <v>27</v>
      </c>
      <c r="H30" s="32" t="s">
        <v>27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100</v>
      </c>
      <c r="E31" s="23" t="n">
        <v>91.2</v>
      </c>
      <c r="F31" s="23" t="n">
        <v>8.8</v>
      </c>
      <c r="G31" s="23" t="s">
        <v>27</v>
      </c>
      <c r="H31" s="23" t="s">
        <v>27</v>
      </c>
      <c r="I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2269</v>
      </c>
      <c r="I32" s="33" t="n">
        <v>21</v>
      </c>
    </row>
    <row r="33" customFormat="false" ht="13.5" hidden="false" customHeight="true" outlineLevel="0" collapsed="false">
      <c r="B33" s="25"/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99.1</v>
      </c>
      <c r="I33" s="24" t="n">
        <v>0.9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s">
        <v>27</v>
      </c>
      <c r="I34" s="33" t="n">
        <v>8</v>
      </c>
    </row>
    <row r="35" customFormat="false" ht="13.5" hidden="false" customHeight="true" outlineLevel="0" collapsed="false">
      <c r="B35" s="38"/>
      <c r="C35" s="39" t="n">
        <v>100</v>
      </c>
      <c r="D35" s="40" t="s">
        <v>27</v>
      </c>
      <c r="E35" s="40" t="s">
        <v>27</v>
      </c>
      <c r="F35" s="40" t="s">
        <v>27</v>
      </c>
      <c r="G35" s="40" t="s">
        <v>27</v>
      </c>
      <c r="H35" s="40" t="s">
        <v>27</v>
      </c>
      <c r="I35" s="41" t="n">
        <v>100</v>
      </c>
    </row>
  </sheetData>
  <mergeCells count="22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49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1188</v>
      </c>
      <c r="E10" s="32" t="n">
        <v>596</v>
      </c>
      <c r="F10" s="32" t="n">
        <v>578</v>
      </c>
      <c r="G10" s="32" t="n">
        <v>14</v>
      </c>
      <c r="H10" s="32" t="n">
        <v>1085</v>
      </c>
      <c r="I10" s="33" t="n">
        <v>18</v>
      </c>
    </row>
    <row r="11" customFormat="false" ht="13.5" hidden="false" customHeight="true" outlineLevel="0" collapsed="false">
      <c r="B11" s="25"/>
      <c r="C11" s="34" t="n">
        <v>100</v>
      </c>
      <c r="D11" s="23" t="n">
        <v>51.9</v>
      </c>
      <c r="E11" s="23" t="n">
        <v>26</v>
      </c>
      <c r="F11" s="23" t="n">
        <v>25.2</v>
      </c>
      <c r="G11" s="23" t="n">
        <v>0.6</v>
      </c>
      <c r="H11" s="23" t="n">
        <v>47.4</v>
      </c>
      <c r="I11" s="24" t="n">
        <v>0.8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1052</v>
      </c>
      <c r="E12" s="32" t="n">
        <v>512</v>
      </c>
      <c r="F12" s="32" t="n">
        <v>527</v>
      </c>
      <c r="G12" s="32" t="n">
        <v>13</v>
      </c>
      <c r="H12" s="32" t="n">
        <v>839</v>
      </c>
      <c r="I12" s="33" t="n">
        <v>17</v>
      </c>
    </row>
    <row r="13" customFormat="false" ht="13.5" hidden="false" customHeight="true" outlineLevel="0" collapsed="false">
      <c r="B13" s="25"/>
      <c r="C13" s="34" t="n">
        <v>100</v>
      </c>
      <c r="D13" s="23" t="n">
        <v>55.1</v>
      </c>
      <c r="E13" s="23" t="n">
        <v>26.8</v>
      </c>
      <c r="F13" s="23" t="n">
        <v>27.6</v>
      </c>
      <c r="G13" s="23" t="n">
        <v>0.7</v>
      </c>
      <c r="H13" s="23" t="n">
        <v>44</v>
      </c>
      <c r="I13" s="24" t="n">
        <v>0.9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136</v>
      </c>
      <c r="E14" s="32" t="n">
        <v>84</v>
      </c>
      <c r="F14" s="32" t="n">
        <v>51</v>
      </c>
      <c r="G14" s="32" t="n">
        <v>1</v>
      </c>
      <c r="H14" s="32" t="n">
        <v>246</v>
      </c>
      <c r="I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35.5</v>
      </c>
      <c r="E15" s="23" t="n">
        <v>21.9</v>
      </c>
      <c r="F15" s="23" t="n">
        <v>13.3</v>
      </c>
      <c r="G15" s="23" t="n">
        <v>0.3</v>
      </c>
      <c r="H15" s="23" t="n">
        <v>64.2</v>
      </c>
      <c r="I15" s="24" t="n">
        <v>0.3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449</v>
      </c>
      <c r="E16" s="32" t="n">
        <v>308</v>
      </c>
      <c r="F16" s="32" t="n">
        <v>139</v>
      </c>
      <c r="G16" s="32" t="n">
        <v>2</v>
      </c>
      <c r="H16" s="32" t="n">
        <v>1163</v>
      </c>
      <c r="I16" s="33" t="n">
        <v>9</v>
      </c>
    </row>
    <row r="17" customFormat="false" ht="13.5" hidden="false" customHeight="true" outlineLevel="0" collapsed="false">
      <c r="B17" s="25"/>
      <c r="C17" s="34" t="n">
        <v>100</v>
      </c>
      <c r="D17" s="23" t="n">
        <v>27.7</v>
      </c>
      <c r="E17" s="23" t="n">
        <v>19</v>
      </c>
      <c r="F17" s="23" t="n">
        <v>8.6</v>
      </c>
      <c r="G17" s="23" t="n">
        <v>0.1</v>
      </c>
      <c r="H17" s="23" t="n">
        <v>71.7</v>
      </c>
      <c r="I17" s="24" t="n">
        <v>0.6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144</v>
      </c>
      <c r="E18" s="32" t="n">
        <v>93</v>
      </c>
      <c r="F18" s="32" t="n">
        <v>49</v>
      </c>
      <c r="G18" s="32" t="n">
        <v>2</v>
      </c>
      <c r="H18" s="32" t="n">
        <v>96</v>
      </c>
      <c r="I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59.8</v>
      </c>
      <c r="E19" s="23" t="n">
        <v>38.6</v>
      </c>
      <c r="F19" s="23" t="n">
        <v>20.3</v>
      </c>
      <c r="G19" s="23" t="n">
        <v>0.8</v>
      </c>
      <c r="H19" s="23" t="n">
        <v>39.8</v>
      </c>
      <c r="I19" s="24" t="n">
        <v>0.4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95</v>
      </c>
      <c r="E20" s="32" t="n">
        <v>54</v>
      </c>
      <c r="F20" s="32" t="n">
        <v>41</v>
      </c>
      <c r="G20" s="32" t="s">
        <v>27</v>
      </c>
      <c r="H20" s="32" t="n">
        <v>69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57.9</v>
      </c>
      <c r="E21" s="23" t="n">
        <v>32.9</v>
      </c>
      <c r="F21" s="23" t="n">
        <v>25</v>
      </c>
      <c r="G21" s="23" t="s">
        <v>27</v>
      </c>
      <c r="H21" s="23" t="n">
        <v>42.1</v>
      </c>
      <c r="I21" s="24" t="s">
        <v>27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43</v>
      </c>
      <c r="E22" s="32" t="n">
        <v>27</v>
      </c>
      <c r="F22" s="32" t="n">
        <v>16</v>
      </c>
      <c r="G22" s="32" t="s">
        <v>27</v>
      </c>
      <c r="H22" s="32" t="n">
        <v>55</v>
      </c>
      <c r="I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43</v>
      </c>
      <c r="E23" s="23" t="n">
        <v>27</v>
      </c>
      <c r="F23" s="23" t="n">
        <v>16</v>
      </c>
      <c r="G23" s="23" t="s">
        <v>27</v>
      </c>
      <c r="H23" s="23" t="n">
        <v>55</v>
      </c>
      <c r="I23" s="24" t="n">
        <v>2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159</v>
      </c>
      <c r="E24" s="32" t="n">
        <v>128</v>
      </c>
      <c r="F24" s="32" t="n">
        <v>31</v>
      </c>
      <c r="G24" s="32" t="s">
        <v>27</v>
      </c>
      <c r="H24" s="32" t="n">
        <v>836</v>
      </c>
      <c r="I24" s="33" t="n">
        <v>6</v>
      </c>
    </row>
    <row r="25" customFormat="false" ht="13.5" hidden="false" customHeight="true" outlineLevel="0" collapsed="false">
      <c r="B25" s="25"/>
      <c r="C25" s="34" t="n">
        <v>100</v>
      </c>
      <c r="D25" s="23" t="n">
        <v>15.9</v>
      </c>
      <c r="E25" s="23" t="n">
        <v>12.8</v>
      </c>
      <c r="F25" s="23" t="n">
        <v>3.1</v>
      </c>
      <c r="G25" s="23" t="s">
        <v>27</v>
      </c>
      <c r="H25" s="23" t="n">
        <v>83.5</v>
      </c>
      <c r="I25" s="24" t="n">
        <v>0.6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4</v>
      </c>
      <c r="E26" s="32" t="n">
        <v>2</v>
      </c>
      <c r="F26" s="32" t="n">
        <v>2</v>
      </c>
      <c r="G26" s="32" t="s">
        <v>27</v>
      </c>
      <c r="H26" s="32" t="n">
        <v>4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50</v>
      </c>
      <c r="E27" s="23" t="n">
        <v>25</v>
      </c>
      <c r="F27" s="23" t="n">
        <v>25</v>
      </c>
      <c r="G27" s="23" t="s">
        <v>27</v>
      </c>
      <c r="H27" s="23" t="n">
        <v>50</v>
      </c>
      <c r="I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4</v>
      </c>
      <c r="E28" s="27" t="n">
        <v>4</v>
      </c>
      <c r="F28" s="27" t="s">
        <v>27</v>
      </c>
      <c r="G28" s="27" t="s">
        <v>27</v>
      </c>
      <c r="H28" s="27" t="n">
        <v>103</v>
      </c>
      <c r="I28" s="28" t="s">
        <v>27</v>
      </c>
    </row>
    <row r="29" customFormat="false" ht="13.5" hidden="false" customHeight="true" outlineLevel="0" collapsed="false">
      <c r="B29" s="25"/>
      <c r="C29" s="45" t="n">
        <v>100</v>
      </c>
      <c r="D29" s="29" t="n">
        <v>3.7</v>
      </c>
      <c r="E29" s="29" t="n">
        <v>3.7</v>
      </c>
      <c r="F29" s="29" t="s">
        <v>27</v>
      </c>
      <c r="G29" s="29" t="s">
        <v>27</v>
      </c>
      <c r="H29" s="29" t="n">
        <v>96.3</v>
      </c>
      <c r="I29" s="30" t="s">
        <v>27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11</v>
      </c>
      <c r="E30" s="32" t="n">
        <v>9</v>
      </c>
      <c r="F30" s="32" t="n">
        <v>2</v>
      </c>
      <c r="G30" s="32" t="s">
        <v>27</v>
      </c>
      <c r="H30" s="32" t="n">
        <v>10</v>
      </c>
      <c r="I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52.4</v>
      </c>
      <c r="E31" s="23" t="n">
        <v>42.9</v>
      </c>
      <c r="F31" s="23" t="n">
        <v>9.5</v>
      </c>
      <c r="G31" s="23" t="s">
        <v>27</v>
      </c>
      <c r="H31" s="23" t="n">
        <v>47.6</v>
      </c>
      <c r="I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6</v>
      </c>
      <c r="E32" s="32" t="n">
        <v>3</v>
      </c>
      <c r="F32" s="32" t="n">
        <v>3</v>
      </c>
      <c r="G32" s="32" t="s">
        <v>27</v>
      </c>
      <c r="H32" s="32" t="n">
        <v>11</v>
      </c>
      <c r="I32" s="33" t="n">
        <v>2</v>
      </c>
    </row>
    <row r="33" customFormat="false" ht="13.5" hidden="false" customHeight="true" outlineLevel="0" collapsed="false">
      <c r="B33" s="38"/>
      <c r="C33" s="39" t="n">
        <v>100</v>
      </c>
      <c r="D33" s="40" t="n">
        <v>31.6</v>
      </c>
      <c r="E33" s="40" t="n">
        <v>15.8</v>
      </c>
      <c r="F33" s="40" t="n">
        <v>15.8</v>
      </c>
      <c r="G33" s="40" t="s">
        <v>27</v>
      </c>
      <c r="H33" s="40" t="n">
        <v>57.9</v>
      </c>
      <c r="I33" s="41" t="n">
        <v>10.5</v>
      </c>
    </row>
  </sheetData>
  <mergeCells count="23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50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53</v>
      </c>
      <c r="E10" s="32" t="n">
        <v>48</v>
      </c>
      <c r="F10" s="32" t="n">
        <v>4</v>
      </c>
      <c r="G10" s="32" t="n">
        <v>1</v>
      </c>
      <c r="H10" s="32" t="n">
        <v>41</v>
      </c>
      <c r="I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55.8</v>
      </c>
      <c r="E11" s="23" t="n">
        <v>50.5</v>
      </c>
      <c r="F11" s="23" t="n">
        <v>4.2</v>
      </c>
      <c r="G11" s="23" t="n">
        <v>1.1</v>
      </c>
      <c r="H11" s="23" t="n">
        <v>43.2</v>
      </c>
      <c r="I11" s="24" t="n">
        <v>1.1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1593</v>
      </c>
      <c r="E12" s="32" t="n">
        <v>864</v>
      </c>
      <c r="F12" s="32" t="n">
        <v>714</v>
      </c>
      <c r="G12" s="32" t="n">
        <v>15</v>
      </c>
      <c r="H12" s="32" t="n">
        <v>2207</v>
      </c>
      <c r="I12" s="33" t="n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41.6</v>
      </c>
      <c r="E13" s="23" t="n">
        <v>22.6</v>
      </c>
      <c r="F13" s="23" t="n">
        <v>18.7</v>
      </c>
      <c r="G13" s="23" t="n">
        <v>0.4</v>
      </c>
      <c r="H13" s="23" t="n">
        <v>57.7</v>
      </c>
      <c r="I13" s="24" t="n">
        <v>0.7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8</v>
      </c>
      <c r="E14" s="32" t="n">
        <v>4</v>
      </c>
      <c r="F14" s="32" t="n">
        <v>4</v>
      </c>
      <c r="G14" s="32" t="s">
        <v>27</v>
      </c>
      <c r="H14" s="32" t="n">
        <v>21</v>
      </c>
      <c r="I14" s="33" t="n">
        <v>2</v>
      </c>
    </row>
    <row r="15" customFormat="false" ht="13.5" hidden="false" customHeight="true" outlineLevel="0" collapsed="false">
      <c r="B15" s="38"/>
      <c r="C15" s="39" t="n">
        <v>100</v>
      </c>
      <c r="D15" s="40" t="n">
        <v>25.8</v>
      </c>
      <c r="E15" s="40" t="n">
        <v>12.9</v>
      </c>
      <c r="F15" s="40" t="n">
        <v>12.9</v>
      </c>
      <c r="G15" s="40" t="s">
        <v>27</v>
      </c>
      <c r="H15" s="40" t="n">
        <v>67.7</v>
      </c>
      <c r="I15" s="41" t="n">
        <v>6.5</v>
      </c>
    </row>
    <row r="16" customFormat="false" ht="12" hidden="false" customHeight="false" outlineLevel="0" collapsed="false">
      <c r="C16" s="83"/>
      <c r="D16" s="83"/>
      <c r="E16" s="83"/>
      <c r="F16" s="83"/>
      <c r="G16" s="83"/>
      <c r="H16" s="83"/>
      <c r="I16" s="83"/>
    </row>
    <row r="17" customFormat="false" ht="12" hidden="false" customHeight="false" outlineLevel="0" collapsed="false">
      <c r="C17" s="84"/>
      <c r="D17" s="84"/>
      <c r="E17" s="84"/>
      <c r="F17" s="84"/>
      <c r="G17" s="84"/>
      <c r="H17" s="84"/>
      <c r="I17" s="84"/>
    </row>
    <row r="18" customFormat="false" ht="12" hidden="false" customHeight="false" outlineLevel="0" collapsed="false">
      <c r="C18" s="85"/>
      <c r="D18" s="85"/>
      <c r="E18" s="85"/>
      <c r="F18" s="85"/>
      <c r="G18" s="85"/>
      <c r="H18" s="85"/>
      <c r="I18" s="85"/>
    </row>
    <row r="19" customFormat="false" ht="12" hidden="false" customHeight="false" outlineLevel="0" collapsed="false">
      <c r="C19" s="84"/>
      <c r="D19" s="84"/>
      <c r="E19" s="84"/>
      <c r="F19" s="84"/>
      <c r="G19" s="84"/>
      <c r="H19" s="84"/>
      <c r="I19" s="84"/>
    </row>
    <row r="20" customFormat="false" ht="12" hidden="false" customHeight="false" outlineLevel="0" collapsed="false"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C21" s="84"/>
      <c r="D21" s="84"/>
      <c r="E21" s="84"/>
      <c r="F21" s="84"/>
      <c r="G21" s="84"/>
      <c r="H21" s="84"/>
      <c r="I21" s="84"/>
    </row>
    <row r="22" customFormat="false" ht="12" hidden="false" customHeight="false" outlineLevel="0" collapsed="false">
      <c r="C22" s="85"/>
      <c r="D22" s="85"/>
      <c r="E22" s="85"/>
      <c r="F22" s="85"/>
      <c r="G22" s="85"/>
      <c r="H22" s="85"/>
      <c r="I22" s="85"/>
    </row>
    <row r="23" customFormat="false" ht="12" hidden="false" customHeight="false" outlineLevel="0" collapsed="false">
      <c r="C23" s="84"/>
      <c r="D23" s="84"/>
      <c r="E23" s="84"/>
      <c r="F23" s="84"/>
      <c r="G23" s="84"/>
      <c r="H23" s="84"/>
      <c r="I23" s="84"/>
    </row>
    <row r="24" customFormat="false" ht="12" hidden="false" customHeight="false" outlineLevel="0" collapsed="false">
      <c r="C24" s="85"/>
      <c r="D24" s="85"/>
      <c r="E24" s="85"/>
      <c r="F24" s="85"/>
      <c r="G24" s="85"/>
      <c r="H24" s="85"/>
      <c r="I24" s="85"/>
    </row>
    <row r="25" customFormat="false" ht="12" hidden="false" customHeight="false" outlineLevel="0" collapsed="false">
      <c r="C25" s="84"/>
      <c r="D25" s="84"/>
      <c r="E25" s="84"/>
      <c r="F25" s="84"/>
      <c r="G25" s="84"/>
      <c r="H25" s="84"/>
      <c r="I25" s="84"/>
    </row>
    <row r="26" customFormat="false" ht="12" hidden="false" customHeight="false" outlineLevel="0" collapsed="false">
      <c r="C26" s="85"/>
      <c r="D26" s="85"/>
      <c r="E26" s="85"/>
      <c r="F26" s="85"/>
      <c r="G26" s="85"/>
      <c r="H26" s="85"/>
      <c r="I26" s="85"/>
    </row>
    <row r="27" customFormat="false" ht="12" hidden="false" customHeight="false" outlineLevel="0" collapsed="false">
      <c r="C27" s="84"/>
      <c r="D27" s="84"/>
      <c r="E27" s="84"/>
      <c r="F27" s="84"/>
      <c r="G27" s="84"/>
      <c r="H27" s="84"/>
      <c r="I27" s="84"/>
    </row>
    <row r="28" customFormat="false" ht="12" hidden="false" customHeight="false" outlineLevel="0" collapsed="false">
      <c r="C28" s="85"/>
      <c r="D28" s="85"/>
      <c r="E28" s="85"/>
      <c r="F28" s="85"/>
      <c r="G28" s="85"/>
      <c r="H28" s="85"/>
      <c r="I28" s="85"/>
    </row>
    <row r="29" customFormat="false" ht="12" hidden="false" customHeight="false" outlineLevel="0" collapsed="false">
      <c r="C29" s="84"/>
      <c r="D29" s="84"/>
      <c r="E29" s="84"/>
      <c r="F29" s="84"/>
      <c r="G29" s="84"/>
      <c r="H29" s="84"/>
      <c r="I29" s="84"/>
    </row>
    <row r="30" customFormat="false" ht="12" hidden="false" customHeight="false" outlineLevel="0" collapsed="false">
      <c r="C30" s="85"/>
      <c r="D30" s="85"/>
      <c r="E30" s="85"/>
      <c r="F30" s="85"/>
      <c r="G30" s="85"/>
      <c r="H30" s="85"/>
      <c r="I30" s="85"/>
    </row>
    <row r="31" customFormat="false" ht="12" hidden="false" customHeight="false" outlineLevel="0" collapsed="false">
      <c r="C31" s="84"/>
      <c r="D31" s="84"/>
      <c r="E31" s="84"/>
      <c r="F31" s="84"/>
      <c r="G31" s="84"/>
      <c r="H31" s="84"/>
      <c r="I31" s="84"/>
    </row>
    <row r="32" customFormat="false" ht="12" hidden="false" customHeight="false" outlineLevel="0" collapsed="false">
      <c r="C32" s="85"/>
      <c r="D32" s="85"/>
      <c r="E32" s="85"/>
      <c r="F32" s="85"/>
      <c r="G32" s="85"/>
      <c r="H32" s="85"/>
      <c r="I32" s="85"/>
    </row>
    <row r="33" customFormat="false" ht="12" hidden="false" customHeight="false" outlineLevel="0" collapsed="false">
      <c r="C33" s="84"/>
      <c r="D33" s="84"/>
      <c r="E33" s="84"/>
      <c r="F33" s="84"/>
      <c r="G33" s="84"/>
      <c r="H33" s="84"/>
      <c r="I33" s="84"/>
    </row>
  </sheetData>
  <mergeCells count="14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51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41</v>
      </c>
      <c r="E4" s="81"/>
      <c r="F4" s="81"/>
      <c r="G4" s="81"/>
      <c r="H4" s="15" t="s">
        <v>242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654</v>
      </c>
      <c r="E8" s="20" t="n">
        <v>916</v>
      </c>
      <c r="F8" s="20" t="n">
        <v>722</v>
      </c>
      <c r="G8" s="20" t="n">
        <v>16</v>
      </c>
      <c r="H8" s="20" t="n">
        <v>2269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41.9</v>
      </c>
      <c r="E9" s="23" t="n">
        <v>23.2</v>
      </c>
      <c r="F9" s="23" t="n">
        <v>18.3</v>
      </c>
      <c r="G9" s="23" t="n">
        <v>0.4</v>
      </c>
      <c r="H9" s="23" t="n">
        <v>57.4</v>
      </c>
      <c r="I9" s="24" t="n">
        <v>0.7</v>
      </c>
    </row>
    <row r="10" customFormat="false" ht="13.5" hidden="false" customHeight="true" outlineLevel="0" collapsed="false">
      <c r="B10" s="25" t="s">
        <v>114</v>
      </c>
      <c r="C10" s="31" t="n">
        <v>1484</v>
      </c>
      <c r="D10" s="32" t="n">
        <v>1309</v>
      </c>
      <c r="E10" s="32" t="n">
        <v>671</v>
      </c>
      <c r="F10" s="32" t="n">
        <v>624</v>
      </c>
      <c r="G10" s="32" t="n">
        <v>14</v>
      </c>
      <c r="H10" s="32" t="n">
        <v>170</v>
      </c>
      <c r="I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88.2</v>
      </c>
      <c r="E11" s="23" t="n">
        <v>45.2</v>
      </c>
      <c r="F11" s="23" t="n">
        <v>42</v>
      </c>
      <c r="G11" s="23" t="n">
        <v>0.9</v>
      </c>
      <c r="H11" s="23" t="n">
        <v>11.5</v>
      </c>
      <c r="I11" s="24" t="n">
        <v>0.3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n">
        <v>337</v>
      </c>
      <c r="E12" s="32" t="n">
        <v>241</v>
      </c>
      <c r="F12" s="32" t="n">
        <v>94</v>
      </c>
      <c r="G12" s="32" t="n">
        <v>2</v>
      </c>
      <c r="H12" s="32" t="n">
        <v>2078</v>
      </c>
      <c r="I12" s="33" t="n">
        <v>22</v>
      </c>
    </row>
    <row r="13" customFormat="false" ht="13.5" hidden="false" customHeight="true" outlineLevel="0" collapsed="false">
      <c r="B13" s="25"/>
      <c r="C13" s="34" t="n">
        <v>100</v>
      </c>
      <c r="D13" s="23" t="n">
        <v>13.8</v>
      </c>
      <c r="E13" s="23" t="n">
        <v>9.9</v>
      </c>
      <c r="F13" s="23" t="n">
        <v>3.9</v>
      </c>
      <c r="G13" s="23" t="n">
        <v>0.1</v>
      </c>
      <c r="H13" s="23" t="n">
        <v>85.3</v>
      </c>
      <c r="I13" s="24" t="n">
        <v>0.9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8</v>
      </c>
      <c r="E14" s="32" t="n">
        <v>4</v>
      </c>
      <c r="F14" s="32" t="n">
        <v>4</v>
      </c>
      <c r="G14" s="32" t="s">
        <v>27</v>
      </c>
      <c r="H14" s="32" t="n">
        <v>21</v>
      </c>
      <c r="I14" s="33" t="n">
        <v>2</v>
      </c>
    </row>
    <row r="15" customFormat="false" ht="13.5" hidden="false" customHeight="true" outlineLevel="0" collapsed="false">
      <c r="B15" s="38"/>
      <c r="C15" s="45" t="n">
        <v>100</v>
      </c>
      <c r="D15" s="29" t="n">
        <v>25.8</v>
      </c>
      <c r="E15" s="29" t="n">
        <v>12.9</v>
      </c>
      <c r="F15" s="29" t="n">
        <v>12.9</v>
      </c>
      <c r="G15" s="29" t="s">
        <v>27</v>
      </c>
      <c r="H15" s="29" t="n">
        <v>67.7</v>
      </c>
      <c r="I15" s="30" t="n">
        <v>6.5</v>
      </c>
    </row>
    <row r="16" customFormat="false" ht="12" hidden="false" customHeight="false" outlineLevel="0" collapsed="false">
      <c r="C16" s="83"/>
      <c r="D16" s="83"/>
      <c r="E16" s="83"/>
      <c r="F16" s="83"/>
      <c r="G16" s="83"/>
      <c r="H16" s="83"/>
      <c r="I16" s="83"/>
    </row>
    <row r="17" customFormat="false" ht="12" hidden="false" customHeight="false" outlineLevel="0" collapsed="false">
      <c r="C17" s="84"/>
      <c r="D17" s="84"/>
      <c r="E17" s="84"/>
      <c r="F17" s="84"/>
      <c r="G17" s="84"/>
      <c r="H17" s="84"/>
      <c r="I17" s="84"/>
    </row>
    <row r="18" customFormat="false" ht="12" hidden="false" customHeight="false" outlineLevel="0" collapsed="false">
      <c r="C18" s="85"/>
      <c r="D18" s="85"/>
      <c r="E18" s="85"/>
      <c r="F18" s="85"/>
      <c r="G18" s="85"/>
      <c r="H18" s="85"/>
      <c r="I18" s="85"/>
    </row>
    <row r="19" customFormat="false" ht="12" hidden="false" customHeight="false" outlineLevel="0" collapsed="false">
      <c r="C19" s="84"/>
      <c r="D19" s="84"/>
      <c r="E19" s="84"/>
      <c r="F19" s="84"/>
      <c r="G19" s="84"/>
      <c r="H19" s="84"/>
      <c r="I19" s="84"/>
    </row>
    <row r="20" customFormat="false" ht="12" hidden="false" customHeight="false" outlineLevel="0" collapsed="false"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C21" s="84"/>
      <c r="D21" s="84"/>
      <c r="E21" s="84"/>
      <c r="F21" s="84"/>
      <c r="G21" s="84"/>
      <c r="H21" s="84"/>
      <c r="I21" s="84"/>
    </row>
    <row r="22" customFormat="false" ht="12" hidden="false" customHeight="false" outlineLevel="0" collapsed="false">
      <c r="C22" s="85"/>
      <c r="D22" s="85"/>
      <c r="E22" s="85"/>
      <c r="F22" s="85"/>
      <c r="G22" s="85"/>
      <c r="H22" s="85"/>
      <c r="I22" s="85"/>
    </row>
    <row r="23" customFormat="false" ht="12" hidden="false" customHeight="false" outlineLevel="0" collapsed="false">
      <c r="C23" s="84"/>
      <c r="D23" s="84"/>
      <c r="E23" s="84"/>
      <c r="F23" s="84"/>
      <c r="G23" s="84"/>
      <c r="H23" s="84"/>
      <c r="I23" s="84"/>
    </row>
    <row r="24" customFormat="false" ht="12" hidden="false" customHeight="false" outlineLevel="0" collapsed="false">
      <c r="C24" s="85"/>
      <c r="D24" s="85"/>
      <c r="E24" s="85"/>
      <c r="F24" s="85"/>
      <c r="G24" s="85"/>
      <c r="H24" s="85"/>
      <c r="I24" s="85"/>
    </row>
    <row r="25" customFormat="false" ht="12" hidden="false" customHeight="false" outlineLevel="0" collapsed="false">
      <c r="C25" s="84"/>
      <c r="D25" s="84"/>
      <c r="E25" s="84"/>
      <c r="F25" s="84"/>
      <c r="G25" s="84"/>
      <c r="H25" s="84"/>
      <c r="I25" s="84"/>
    </row>
    <row r="26" customFormat="false" ht="12" hidden="false" customHeight="false" outlineLevel="0" collapsed="false">
      <c r="C26" s="85"/>
      <c r="D26" s="85"/>
      <c r="E26" s="85"/>
      <c r="F26" s="85"/>
      <c r="G26" s="85"/>
      <c r="H26" s="85"/>
      <c r="I26" s="85"/>
    </row>
    <row r="27" customFormat="false" ht="12" hidden="false" customHeight="false" outlineLevel="0" collapsed="false">
      <c r="C27" s="84"/>
      <c r="D27" s="84"/>
      <c r="E27" s="84"/>
      <c r="F27" s="84"/>
      <c r="G27" s="84"/>
      <c r="H27" s="84"/>
      <c r="I27" s="84"/>
    </row>
    <row r="28" customFormat="false" ht="12" hidden="false" customHeight="false" outlineLevel="0" collapsed="false">
      <c r="C28" s="85"/>
      <c r="D28" s="85"/>
      <c r="E28" s="85"/>
      <c r="F28" s="85"/>
      <c r="G28" s="85"/>
      <c r="H28" s="85"/>
      <c r="I28" s="85"/>
    </row>
    <row r="29" customFormat="false" ht="12" hidden="false" customHeight="false" outlineLevel="0" collapsed="false">
      <c r="C29" s="84"/>
      <c r="D29" s="84"/>
      <c r="E29" s="84"/>
      <c r="F29" s="84"/>
      <c r="G29" s="84"/>
      <c r="H29" s="84"/>
      <c r="I29" s="84"/>
    </row>
    <row r="30" customFormat="false" ht="12" hidden="false" customHeight="false" outlineLevel="0" collapsed="false">
      <c r="C30" s="85"/>
      <c r="D30" s="85"/>
      <c r="E30" s="85"/>
      <c r="F30" s="85"/>
      <c r="G30" s="85"/>
      <c r="H30" s="85"/>
      <c r="I30" s="85"/>
    </row>
    <row r="31" customFormat="false" ht="12" hidden="false" customHeight="false" outlineLevel="0" collapsed="false">
      <c r="C31" s="84"/>
      <c r="D31" s="84"/>
      <c r="E31" s="84"/>
      <c r="F31" s="84"/>
      <c r="G31" s="84"/>
      <c r="H31" s="84"/>
      <c r="I31" s="84"/>
    </row>
    <row r="32" customFormat="false" ht="12" hidden="false" customHeight="false" outlineLevel="0" collapsed="false">
      <c r="C32" s="85"/>
      <c r="D32" s="85"/>
      <c r="E32" s="85"/>
      <c r="F32" s="85"/>
      <c r="G32" s="85"/>
      <c r="H32" s="85"/>
      <c r="I32" s="85"/>
    </row>
    <row r="33" customFormat="false" ht="12" hidden="false" customHeight="false" outlineLevel="0" collapsed="false">
      <c r="C33" s="84"/>
      <c r="D33" s="84"/>
      <c r="E33" s="84"/>
      <c r="F33" s="84"/>
      <c r="G33" s="84"/>
      <c r="H33" s="84"/>
      <c r="I33" s="84"/>
    </row>
  </sheetData>
  <mergeCells count="14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49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52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53</v>
      </c>
      <c r="E4" s="81"/>
      <c r="F4" s="81"/>
      <c r="G4" s="81"/>
      <c r="H4" s="15" t="s">
        <v>254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837</v>
      </c>
      <c r="E8" s="20" t="n">
        <v>623</v>
      </c>
      <c r="F8" s="20" t="n">
        <v>213</v>
      </c>
      <c r="G8" s="20" t="n">
        <v>1</v>
      </c>
      <c r="H8" s="20" t="n">
        <v>3086</v>
      </c>
      <c r="I8" s="21" t="n">
        <v>29</v>
      </c>
    </row>
    <row r="9" customFormat="false" ht="13.5" hidden="false" customHeight="true" outlineLevel="0" collapsed="false">
      <c r="B9" s="18"/>
      <c r="C9" s="34" t="n">
        <v>100</v>
      </c>
      <c r="D9" s="23" t="n">
        <v>21.2</v>
      </c>
      <c r="E9" s="23" t="n">
        <v>15.8</v>
      </c>
      <c r="F9" s="23" t="n">
        <v>5.4</v>
      </c>
      <c r="G9" s="23" t="n">
        <v>0</v>
      </c>
      <c r="H9" s="23" t="n">
        <v>78.1</v>
      </c>
      <c r="I9" s="24" t="n">
        <v>0.7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239</v>
      </c>
      <c r="E10" s="27" t="n">
        <v>239</v>
      </c>
      <c r="F10" s="27" t="s">
        <v>27</v>
      </c>
      <c r="G10" s="27" t="s">
        <v>27</v>
      </c>
      <c r="H10" s="27" t="n">
        <v>916</v>
      </c>
      <c r="I10" s="28" t="n">
        <v>4</v>
      </c>
    </row>
    <row r="11" customFormat="false" ht="13.5" hidden="false" customHeight="true" outlineLevel="0" collapsed="false">
      <c r="B11" s="25"/>
      <c r="C11" s="45" t="n">
        <v>100</v>
      </c>
      <c r="D11" s="29" t="n">
        <v>20.6</v>
      </c>
      <c r="E11" s="29" t="n">
        <v>20.6</v>
      </c>
      <c r="F11" s="29" t="s">
        <v>27</v>
      </c>
      <c r="G11" s="29" t="s">
        <v>27</v>
      </c>
      <c r="H11" s="29" t="n">
        <v>79</v>
      </c>
      <c r="I11" s="30" t="n">
        <v>0.3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274</v>
      </c>
      <c r="E12" s="32" t="n">
        <v>116</v>
      </c>
      <c r="F12" s="32" t="n">
        <v>158</v>
      </c>
      <c r="G12" s="32" t="s">
        <v>27</v>
      </c>
      <c r="H12" s="32" t="n">
        <v>672</v>
      </c>
      <c r="I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28.8</v>
      </c>
      <c r="E13" s="23" t="n">
        <v>12.2</v>
      </c>
      <c r="F13" s="23" t="n">
        <v>16.6</v>
      </c>
      <c r="G13" s="23" t="s">
        <v>27</v>
      </c>
      <c r="H13" s="23" t="n">
        <v>70.7</v>
      </c>
      <c r="I13" s="24" t="n">
        <v>0.4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209</v>
      </c>
      <c r="E14" s="32" t="n">
        <v>170</v>
      </c>
      <c r="F14" s="32" t="n">
        <v>39</v>
      </c>
      <c r="G14" s="32" t="s">
        <v>27</v>
      </c>
      <c r="H14" s="32" t="n">
        <v>1374</v>
      </c>
      <c r="I14" s="33" t="n">
        <v>16</v>
      </c>
    </row>
    <row r="15" customFormat="false" ht="13.5" hidden="false" customHeight="true" outlineLevel="0" collapsed="false">
      <c r="B15" s="25"/>
      <c r="C15" s="34" t="n">
        <v>100</v>
      </c>
      <c r="D15" s="23" t="n">
        <v>13.1</v>
      </c>
      <c r="E15" s="23" t="n">
        <v>10.6</v>
      </c>
      <c r="F15" s="23" t="n">
        <v>2.4</v>
      </c>
      <c r="G15" s="23" t="s">
        <v>27</v>
      </c>
      <c r="H15" s="23" t="n">
        <v>85.9</v>
      </c>
      <c r="I15" s="24" t="n">
        <v>1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98</v>
      </c>
      <c r="E16" s="32" t="n">
        <v>85</v>
      </c>
      <c r="F16" s="32" t="n">
        <v>13</v>
      </c>
      <c r="G16" s="32" t="s">
        <v>27</v>
      </c>
      <c r="H16" s="32" t="n">
        <v>39</v>
      </c>
      <c r="I16" s="33" t="n">
        <v>3</v>
      </c>
    </row>
    <row r="17" customFormat="false" ht="13.5" hidden="false" customHeight="true" outlineLevel="0" collapsed="false">
      <c r="B17" s="25"/>
      <c r="C17" s="34" t="n">
        <v>100</v>
      </c>
      <c r="D17" s="23" t="n">
        <v>70</v>
      </c>
      <c r="E17" s="23" t="n">
        <v>60.7</v>
      </c>
      <c r="F17" s="23" t="n">
        <v>9.3</v>
      </c>
      <c r="G17" s="23" t="s">
        <v>27</v>
      </c>
      <c r="H17" s="23" t="n">
        <v>27.9</v>
      </c>
      <c r="I17" s="24" t="n">
        <v>2.1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s">
        <v>27</v>
      </c>
      <c r="E18" s="32" t="s">
        <v>27</v>
      </c>
      <c r="F18" s="32" t="s">
        <v>27</v>
      </c>
      <c r="G18" s="32" t="s">
        <v>27</v>
      </c>
      <c r="H18" s="32" t="n">
        <v>1</v>
      </c>
      <c r="I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s">
        <v>27</v>
      </c>
      <c r="F19" s="23" t="s">
        <v>27</v>
      </c>
      <c r="G19" s="23" t="s">
        <v>27</v>
      </c>
      <c r="H19" s="23" t="n">
        <v>100</v>
      </c>
      <c r="I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n">
        <v>6</v>
      </c>
      <c r="E20" s="32" t="n">
        <v>4</v>
      </c>
      <c r="F20" s="32" t="n">
        <v>2</v>
      </c>
      <c r="G20" s="32" t="s">
        <v>27</v>
      </c>
      <c r="H20" s="32" t="n">
        <v>33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15.4</v>
      </c>
      <c r="E21" s="23" t="n">
        <v>10.3</v>
      </c>
      <c r="F21" s="23" t="n">
        <v>5.1</v>
      </c>
      <c r="G21" s="23" t="s">
        <v>27</v>
      </c>
      <c r="H21" s="23" t="n">
        <v>84.6</v>
      </c>
      <c r="I21" s="24" t="s">
        <v>27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n">
        <v>6</v>
      </c>
      <c r="E22" s="32" t="n">
        <v>4</v>
      </c>
      <c r="F22" s="32" t="n">
        <v>1</v>
      </c>
      <c r="G22" s="32" t="n">
        <v>1</v>
      </c>
      <c r="H22" s="32" t="n">
        <v>21</v>
      </c>
      <c r="I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1.4</v>
      </c>
      <c r="E23" s="23" t="n">
        <v>14.3</v>
      </c>
      <c r="F23" s="23" t="n">
        <v>3.6</v>
      </c>
      <c r="G23" s="23" t="n">
        <v>3.6</v>
      </c>
      <c r="H23" s="23" t="n">
        <v>75</v>
      </c>
      <c r="I23" s="24" t="n">
        <v>3.6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5</v>
      </c>
      <c r="E24" s="32" t="n">
        <v>5</v>
      </c>
      <c r="F24" s="32" t="s">
        <v>27</v>
      </c>
      <c r="G24" s="32" t="s">
        <v>27</v>
      </c>
      <c r="H24" s="32" t="n">
        <v>30</v>
      </c>
      <c r="I24" s="33" t="n">
        <v>1</v>
      </c>
    </row>
    <row r="25" customFormat="false" ht="13.5" hidden="false" customHeight="true" outlineLevel="0" collapsed="false">
      <c r="B25" s="38"/>
      <c r="C25" s="39" t="n">
        <v>100</v>
      </c>
      <c r="D25" s="40" t="n">
        <v>13.9</v>
      </c>
      <c r="E25" s="40" t="n">
        <v>13.9</v>
      </c>
      <c r="F25" s="40" t="s">
        <v>27</v>
      </c>
      <c r="G25" s="40" t="s">
        <v>27</v>
      </c>
      <c r="H25" s="40" t="n">
        <v>83.3</v>
      </c>
      <c r="I25" s="41" t="n">
        <v>2.8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9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37"/>
    <col collapsed="false" customWidth="true" hidden="false" outlineLevel="0" max="8" min="3" style="1" width="6.62"/>
    <col collapsed="false" customWidth="true" hidden="false" outlineLevel="0" max="9" min="9" style="17" width="6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55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253</v>
      </c>
      <c r="E4" s="81"/>
      <c r="F4" s="81"/>
      <c r="G4" s="81"/>
      <c r="H4" s="15" t="s">
        <v>254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62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837</v>
      </c>
      <c r="E8" s="20" t="n">
        <v>623</v>
      </c>
      <c r="F8" s="20" t="n">
        <v>213</v>
      </c>
      <c r="G8" s="20" t="n">
        <v>1</v>
      </c>
      <c r="H8" s="20" t="n">
        <v>3086</v>
      </c>
      <c r="I8" s="21" t="n">
        <v>29</v>
      </c>
    </row>
    <row r="9" customFormat="false" ht="13.5" hidden="false" customHeight="true" outlineLevel="0" collapsed="false">
      <c r="B9" s="49"/>
      <c r="C9" s="34" t="n">
        <v>100</v>
      </c>
      <c r="D9" s="23" t="n">
        <v>21.2</v>
      </c>
      <c r="E9" s="23" t="n">
        <v>15.8</v>
      </c>
      <c r="F9" s="23" t="n">
        <v>5.4</v>
      </c>
      <c r="G9" s="23" t="n">
        <v>0</v>
      </c>
      <c r="H9" s="23" t="n">
        <v>78.1</v>
      </c>
      <c r="I9" s="24" t="n">
        <v>0.7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592</v>
      </c>
      <c r="E10" s="27" t="n">
        <v>378</v>
      </c>
      <c r="F10" s="27" t="n">
        <v>213</v>
      </c>
      <c r="G10" s="27" t="n">
        <v>1</v>
      </c>
      <c r="H10" s="27" t="n">
        <v>2124</v>
      </c>
      <c r="I10" s="28" t="n">
        <v>22</v>
      </c>
    </row>
    <row r="11" customFormat="false" ht="13.5" hidden="false" customHeight="true" outlineLevel="0" collapsed="false">
      <c r="B11" s="50"/>
      <c r="C11" s="45" t="n">
        <v>100</v>
      </c>
      <c r="D11" s="29" t="n">
        <v>21.6</v>
      </c>
      <c r="E11" s="29" t="n">
        <v>13.8</v>
      </c>
      <c r="F11" s="29" t="n">
        <v>7.8</v>
      </c>
      <c r="G11" s="29" t="n">
        <v>0</v>
      </c>
      <c r="H11" s="29" t="n">
        <v>77.6</v>
      </c>
      <c r="I11" s="30" t="n">
        <v>0.8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457</v>
      </c>
      <c r="E12" s="32" t="n">
        <v>262</v>
      </c>
      <c r="F12" s="32" t="n">
        <v>194</v>
      </c>
      <c r="G12" s="32" t="n">
        <v>1</v>
      </c>
      <c r="H12" s="32" t="n">
        <v>2033</v>
      </c>
      <c r="I12" s="33" t="n">
        <v>18</v>
      </c>
    </row>
    <row r="13" customFormat="false" ht="13.5" hidden="false" customHeight="true" outlineLevel="0" collapsed="false">
      <c r="B13" s="50"/>
      <c r="C13" s="34" t="n">
        <v>100</v>
      </c>
      <c r="D13" s="23" t="n">
        <v>18.2</v>
      </c>
      <c r="E13" s="23" t="n">
        <v>10.4</v>
      </c>
      <c r="F13" s="23" t="n">
        <v>7.7</v>
      </c>
      <c r="G13" s="23" t="n">
        <v>0</v>
      </c>
      <c r="H13" s="23" t="n">
        <v>81.1</v>
      </c>
      <c r="I13" s="24" t="n">
        <v>0.7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274</v>
      </c>
      <c r="E14" s="32" t="n">
        <v>116</v>
      </c>
      <c r="F14" s="32" t="n">
        <v>158</v>
      </c>
      <c r="G14" s="32" t="s">
        <v>27</v>
      </c>
      <c r="H14" s="32" t="n">
        <v>676</v>
      </c>
      <c r="I14" s="33" t="s">
        <v>27</v>
      </c>
    </row>
    <row r="15" customFormat="false" ht="13.5" hidden="false" customHeight="true" outlineLevel="0" collapsed="false">
      <c r="B15" s="50"/>
      <c r="C15" s="34" t="n">
        <v>100</v>
      </c>
      <c r="D15" s="23" t="n">
        <v>28.8</v>
      </c>
      <c r="E15" s="23" t="n">
        <v>12.2</v>
      </c>
      <c r="F15" s="23" t="n">
        <v>16.6</v>
      </c>
      <c r="G15" s="23" t="s">
        <v>27</v>
      </c>
      <c r="H15" s="23" t="n">
        <v>71.2</v>
      </c>
      <c r="I15" s="24" t="s">
        <v>27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74</v>
      </c>
      <c r="E16" s="32" t="n">
        <v>40</v>
      </c>
      <c r="F16" s="32" t="n">
        <v>34</v>
      </c>
      <c r="G16" s="32" t="s">
        <v>27</v>
      </c>
      <c r="H16" s="32" t="n">
        <v>1143</v>
      </c>
      <c r="I16" s="33" t="n">
        <v>14</v>
      </c>
    </row>
    <row r="17" customFormat="false" ht="13.5" hidden="false" customHeight="true" outlineLevel="0" collapsed="false">
      <c r="B17" s="50"/>
      <c r="C17" s="34" t="n">
        <v>100</v>
      </c>
      <c r="D17" s="23" t="n">
        <v>6</v>
      </c>
      <c r="E17" s="23" t="n">
        <v>3.2</v>
      </c>
      <c r="F17" s="23" t="n">
        <v>2.8</v>
      </c>
      <c r="G17" s="23" t="s">
        <v>27</v>
      </c>
      <c r="H17" s="23" t="n">
        <v>92.9</v>
      </c>
      <c r="I17" s="24" t="n">
        <v>1.1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1</v>
      </c>
      <c r="E18" s="32" t="n">
        <v>10</v>
      </c>
      <c r="F18" s="32" t="n">
        <v>1</v>
      </c>
      <c r="G18" s="32" t="s">
        <v>27</v>
      </c>
      <c r="H18" s="32" t="n">
        <v>44</v>
      </c>
      <c r="I18" s="33" t="s">
        <v>27</v>
      </c>
    </row>
    <row r="19" customFormat="false" ht="13.5" hidden="false" customHeight="true" outlineLevel="0" collapsed="false">
      <c r="B19" s="50"/>
      <c r="C19" s="34" t="n">
        <v>100</v>
      </c>
      <c r="D19" s="23" t="n">
        <v>20</v>
      </c>
      <c r="E19" s="23" t="n">
        <v>18.2</v>
      </c>
      <c r="F19" s="23" t="n">
        <v>1.8</v>
      </c>
      <c r="G19" s="23" t="s">
        <v>27</v>
      </c>
      <c r="H19" s="23" t="n">
        <v>80</v>
      </c>
      <c r="I19" s="24" t="s">
        <v>27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98</v>
      </c>
      <c r="E20" s="32" t="n">
        <v>96</v>
      </c>
      <c r="F20" s="32" t="n">
        <v>1</v>
      </c>
      <c r="G20" s="32" t="n">
        <v>1</v>
      </c>
      <c r="H20" s="32" t="n">
        <v>170</v>
      </c>
      <c r="I20" s="33" t="n">
        <v>4</v>
      </c>
    </row>
    <row r="21" customFormat="false" ht="13.5" hidden="false" customHeight="true" outlineLevel="0" collapsed="false">
      <c r="B21" s="50"/>
      <c r="C21" s="34" t="n">
        <v>100</v>
      </c>
      <c r="D21" s="23" t="n">
        <v>36</v>
      </c>
      <c r="E21" s="23" t="n">
        <v>35.3</v>
      </c>
      <c r="F21" s="23" t="n">
        <v>0.4</v>
      </c>
      <c r="G21" s="23" t="n">
        <v>0.4</v>
      </c>
      <c r="H21" s="23" t="n">
        <v>62.5</v>
      </c>
      <c r="I21" s="24" t="n">
        <v>1.5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135</v>
      </c>
      <c r="E22" s="32" t="n">
        <v>116</v>
      </c>
      <c r="F22" s="32" t="n">
        <v>19</v>
      </c>
      <c r="G22" s="32" t="s">
        <v>27</v>
      </c>
      <c r="H22" s="32" t="n">
        <v>91</v>
      </c>
      <c r="I22" s="33" t="n">
        <v>4</v>
      </c>
    </row>
    <row r="23" customFormat="false" ht="13.5" hidden="false" customHeight="true" outlineLevel="0" collapsed="false">
      <c r="B23" s="50"/>
      <c r="C23" s="34" t="n">
        <v>100</v>
      </c>
      <c r="D23" s="23" t="n">
        <v>58.7</v>
      </c>
      <c r="E23" s="23" t="n">
        <v>50.4</v>
      </c>
      <c r="F23" s="23" t="n">
        <v>8.3</v>
      </c>
      <c r="G23" s="23" t="s">
        <v>27</v>
      </c>
      <c r="H23" s="23" t="n">
        <v>39.6</v>
      </c>
      <c r="I23" s="24" t="n">
        <v>1.7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6</v>
      </c>
      <c r="E24" s="32" t="n">
        <v>3</v>
      </c>
      <c r="F24" s="32" t="n">
        <v>3</v>
      </c>
      <c r="G24" s="32" t="s">
        <v>27</v>
      </c>
      <c r="H24" s="32" t="n">
        <v>1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85.7</v>
      </c>
      <c r="E25" s="23" t="n">
        <v>42.9</v>
      </c>
      <c r="F25" s="23" t="n">
        <v>42.9</v>
      </c>
      <c r="G25" s="23" t="s">
        <v>27</v>
      </c>
      <c r="H25" s="23" t="n">
        <v>14.3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5</v>
      </c>
      <c r="E26" s="32" t="n">
        <v>23</v>
      </c>
      <c r="F26" s="32" t="n">
        <v>2</v>
      </c>
      <c r="G26" s="32" t="s">
        <v>27</v>
      </c>
      <c r="H26" s="32" t="n">
        <v>8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75.8</v>
      </c>
      <c r="E27" s="23" t="n">
        <v>69.7</v>
      </c>
      <c r="F27" s="23" t="n">
        <v>6.1</v>
      </c>
      <c r="G27" s="23" t="s">
        <v>27</v>
      </c>
      <c r="H27" s="23" t="n">
        <v>24.2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3</v>
      </c>
      <c r="E28" s="32" t="n">
        <v>5</v>
      </c>
      <c r="F28" s="32" t="n">
        <v>8</v>
      </c>
      <c r="G28" s="32" t="s">
        <v>27</v>
      </c>
      <c r="H28" s="32" t="n">
        <v>11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n">
        <v>52</v>
      </c>
      <c r="E29" s="23" t="n">
        <v>20</v>
      </c>
      <c r="F29" s="23" t="n">
        <v>32</v>
      </c>
      <c r="G29" s="23" t="s">
        <v>27</v>
      </c>
      <c r="H29" s="23" t="n">
        <v>44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56</v>
      </c>
      <c r="E30" s="32" t="n">
        <v>56</v>
      </c>
      <c r="F30" s="32" t="s">
        <v>27</v>
      </c>
      <c r="G30" s="32" t="s">
        <v>27</v>
      </c>
      <c r="H30" s="32" t="n">
        <v>10</v>
      </c>
      <c r="I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83.6</v>
      </c>
      <c r="E31" s="23" t="n">
        <v>83.6</v>
      </c>
      <c r="F31" s="23" t="s">
        <v>27</v>
      </c>
      <c r="G31" s="23" t="s">
        <v>27</v>
      </c>
      <c r="H31" s="23" t="n">
        <v>14.9</v>
      </c>
      <c r="I31" s="24" t="n">
        <v>1.5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n">
        <v>2</v>
      </c>
      <c r="E32" s="32" t="n">
        <v>2</v>
      </c>
      <c r="F32" s="32" t="s">
        <v>27</v>
      </c>
      <c r="G32" s="32" t="s">
        <v>27</v>
      </c>
      <c r="H32" s="32" t="n">
        <v>3</v>
      </c>
      <c r="I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n">
        <v>40</v>
      </c>
      <c r="E33" s="23" t="n">
        <v>40</v>
      </c>
      <c r="F33" s="23" t="s">
        <v>27</v>
      </c>
      <c r="G33" s="23" t="s">
        <v>27</v>
      </c>
      <c r="H33" s="23" t="n">
        <v>60</v>
      </c>
      <c r="I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7</v>
      </c>
      <c r="E34" s="32" t="n">
        <v>4</v>
      </c>
      <c r="F34" s="32" t="n">
        <v>3</v>
      </c>
      <c r="G34" s="32" t="s">
        <v>27</v>
      </c>
      <c r="H34" s="32" t="n">
        <v>12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35</v>
      </c>
      <c r="E35" s="23" t="n">
        <v>20</v>
      </c>
      <c r="F35" s="23" t="n">
        <v>15</v>
      </c>
      <c r="G35" s="23" t="s">
        <v>27</v>
      </c>
      <c r="H35" s="23" t="n">
        <v>60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n">
        <v>3</v>
      </c>
      <c r="E36" s="32" t="n">
        <v>2</v>
      </c>
      <c r="F36" s="32" t="n">
        <v>1</v>
      </c>
      <c r="G36" s="32" t="s">
        <v>27</v>
      </c>
      <c r="H36" s="32" t="s">
        <v>27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n">
        <v>100</v>
      </c>
      <c r="E37" s="23" t="n">
        <v>66.7</v>
      </c>
      <c r="F37" s="23" t="n">
        <v>33.3</v>
      </c>
      <c r="G37" s="23" t="s">
        <v>27</v>
      </c>
      <c r="H37" s="23" t="s">
        <v>27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3</v>
      </c>
      <c r="E38" s="32" t="n">
        <v>3</v>
      </c>
      <c r="F38" s="32" t="s">
        <v>27</v>
      </c>
      <c r="G38" s="32" t="s">
        <v>27</v>
      </c>
      <c r="H38" s="32" t="n">
        <v>2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60</v>
      </c>
      <c r="E39" s="23" t="n">
        <v>60</v>
      </c>
      <c r="F39" s="23" t="s">
        <v>27</v>
      </c>
      <c r="G39" s="23" t="s">
        <v>27</v>
      </c>
      <c r="H39" s="23" t="n">
        <v>4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7</v>
      </c>
      <c r="E40" s="32" t="n">
        <v>5</v>
      </c>
      <c r="F40" s="32" t="n">
        <v>2</v>
      </c>
      <c r="G40" s="32" t="s">
        <v>27</v>
      </c>
      <c r="H40" s="32" t="n">
        <v>32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17.9</v>
      </c>
      <c r="E41" s="23" t="n">
        <v>12.8</v>
      </c>
      <c r="F41" s="23" t="n">
        <v>5.1</v>
      </c>
      <c r="G41" s="23" t="s">
        <v>27</v>
      </c>
      <c r="H41" s="23" t="n">
        <v>82.1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3</v>
      </c>
      <c r="E42" s="32" t="n">
        <v>13</v>
      </c>
      <c r="F42" s="32" t="s">
        <v>27</v>
      </c>
      <c r="G42" s="32" t="s">
        <v>27</v>
      </c>
      <c r="H42" s="32" t="n">
        <v>12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50</v>
      </c>
      <c r="E43" s="23" t="n">
        <v>50</v>
      </c>
      <c r="F43" s="23" t="s">
        <v>27</v>
      </c>
      <c r="G43" s="23" t="s">
        <v>27</v>
      </c>
      <c r="H43" s="23" t="n">
        <v>46.2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n">
        <v>1</v>
      </c>
      <c r="F44" s="32" t="s">
        <v>27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n">
        <v>5.9</v>
      </c>
      <c r="F45" s="23" t="s">
        <v>27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239</v>
      </c>
      <c r="E46" s="32" t="n">
        <v>239</v>
      </c>
      <c r="F46" s="32" t="s">
        <v>27</v>
      </c>
      <c r="G46" s="32" t="s">
        <v>27</v>
      </c>
      <c r="H46" s="32" t="n">
        <v>914</v>
      </c>
      <c r="I46" s="33" t="n">
        <v>6</v>
      </c>
    </row>
    <row r="47" customFormat="false" ht="12" hidden="false" customHeight="false" outlineLevel="0" collapsed="false">
      <c r="B47" s="50"/>
      <c r="C47" s="34" t="n">
        <v>100</v>
      </c>
      <c r="D47" s="23" t="n">
        <v>20.6</v>
      </c>
      <c r="E47" s="23" t="n">
        <v>20.6</v>
      </c>
      <c r="F47" s="23" t="s">
        <v>27</v>
      </c>
      <c r="G47" s="23" t="s">
        <v>27</v>
      </c>
      <c r="H47" s="23" t="n">
        <v>78.9</v>
      </c>
      <c r="I47" s="24" t="n">
        <v>0.5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5</v>
      </c>
      <c r="E48" s="32" t="n">
        <v>5</v>
      </c>
      <c r="F48" s="32" t="s">
        <v>27</v>
      </c>
      <c r="G48" s="32" t="s">
        <v>27</v>
      </c>
      <c r="H48" s="32" t="n">
        <v>32</v>
      </c>
      <c r="I48" s="33" t="n">
        <v>1</v>
      </c>
    </row>
    <row r="49" customFormat="false" ht="12" hidden="false" customHeight="false" outlineLevel="0" collapsed="false">
      <c r="B49" s="52"/>
      <c r="C49" s="39" t="n">
        <v>100</v>
      </c>
      <c r="D49" s="40" t="n">
        <v>13.2</v>
      </c>
      <c r="E49" s="40" t="n">
        <v>13.2</v>
      </c>
      <c r="F49" s="40" t="s">
        <v>27</v>
      </c>
      <c r="G49" s="40" t="s">
        <v>27</v>
      </c>
      <c r="H49" s="40" t="n">
        <v>84.2</v>
      </c>
      <c r="I49" s="41" t="n">
        <v>2.6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23" min="3" style="1" width="6.25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3.5" hidden="false" customHeight="true" outlineLevel="0" collapsed="false">
      <c r="A2" s="2"/>
      <c r="B2" s="5" t="s">
        <v>2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62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16" t="s">
        <v>79</v>
      </c>
      <c r="V4" s="16" t="s">
        <v>80</v>
      </c>
      <c r="W4" s="16" t="s">
        <v>46</v>
      </c>
    </row>
    <row r="5" s="4" customFormat="true" ht="15" hidden="false" customHeight="true" outlineLevel="0" collapsed="false">
      <c r="A5" s="2"/>
      <c r="B5" s="10"/>
      <c r="C5" s="11"/>
      <c r="D5" s="15"/>
      <c r="E5" s="15" t="s">
        <v>257</v>
      </c>
      <c r="F5" s="81"/>
      <c r="G5" s="81"/>
      <c r="H5" s="81"/>
      <c r="I5" s="81"/>
      <c r="J5" s="15" t="s">
        <v>258</v>
      </c>
      <c r="K5" s="81"/>
      <c r="L5" s="81"/>
      <c r="M5" s="81"/>
      <c r="N5" s="81"/>
      <c r="O5" s="81"/>
      <c r="P5" s="81"/>
      <c r="Q5" s="81"/>
      <c r="R5" s="81"/>
      <c r="S5" s="81"/>
      <c r="T5" s="81"/>
      <c r="U5" s="16"/>
      <c r="V5" s="16"/>
      <c r="W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259</v>
      </c>
      <c r="G6" s="15" t="s">
        <v>260</v>
      </c>
      <c r="H6" s="15" t="s">
        <v>261</v>
      </c>
      <c r="I6" s="15" t="s">
        <v>262</v>
      </c>
      <c r="J6" s="15"/>
      <c r="K6" s="44" t="s">
        <v>263</v>
      </c>
      <c r="L6" s="44" t="s">
        <v>264</v>
      </c>
      <c r="M6" s="44" t="s">
        <v>265</v>
      </c>
      <c r="N6" s="44" t="s">
        <v>266</v>
      </c>
      <c r="O6" s="44" t="s">
        <v>267</v>
      </c>
      <c r="P6" s="44" t="s">
        <v>268</v>
      </c>
      <c r="Q6" s="44" t="s">
        <v>269</v>
      </c>
      <c r="R6" s="44" t="s">
        <v>270</v>
      </c>
      <c r="S6" s="44" t="s">
        <v>271</v>
      </c>
      <c r="T6" s="44" t="s">
        <v>272</v>
      </c>
      <c r="U6" s="16"/>
      <c r="V6" s="16"/>
      <c r="W6" s="16"/>
    </row>
    <row r="7" customFormat="false" ht="163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44"/>
      <c r="L7" s="44"/>
      <c r="M7" s="44"/>
      <c r="N7" s="44"/>
      <c r="O7" s="44"/>
      <c r="P7" s="44"/>
      <c r="Q7" s="44"/>
      <c r="R7" s="44"/>
      <c r="S7" s="44"/>
      <c r="T7" s="44"/>
      <c r="U7" s="16"/>
      <c r="V7" s="16"/>
      <c r="W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738</v>
      </c>
      <c r="E8" s="20" t="n">
        <v>2508</v>
      </c>
      <c r="F8" s="20" t="n">
        <v>950</v>
      </c>
      <c r="G8" s="20" t="n">
        <v>1231</v>
      </c>
      <c r="H8" s="20" t="n">
        <v>55</v>
      </c>
      <c r="I8" s="20" t="n">
        <v>272</v>
      </c>
      <c r="J8" s="20" t="n">
        <v>230</v>
      </c>
      <c r="K8" s="20" t="n">
        <v>7</v>
      </c>
      <c r="L8" s="20" t="n">
        <v>33</v>
      </c>
      <c r="M8" s="20" t="n">
        <v>25</v>
      </c>
      <c r="N8" s="20" t="n">
        <v>67</v>
      </c>
      <c r="O8" s="20" t="n">
        <v>5</v>
      </c>
      <c r="P8" s="20" t="n">
        <v>20</v>
      </c>
      <c r="Q8" s="20" t="n">
        <v>3</v>
      </c>
      <c r="R8" s="20" t="n">
        <v>5</v>
      </c>
      <c r="S8" s="20" t="n">
        <v>39</v>
      </c>
      <c r="T8" s="20" t="n">
        <v>27</v>
      </c>
      <c r="U8" s="20" t="n">
        <v>17</v>
      </c>
      <c r="V8" s="20" t="n">
        <v>1159</v>
      </c>
      <c r="W8" s="21" t="n">
        <v>38</v>
      </c>
    </row>
    <row r="9" customFormat="false" ht="13.5" hidden="false" customHeight="true" outlineLevel="0" collapsed="false">
      <c r="B9" s="18"/>
      <c r="C9" s="34" t="n">
        <v>100</v>
      </c>
      <c r="D9" s="23" t="n">
        <v>69.3</v>
      </c>
      <c r="E9" s="23" t="n">
        <v>63.5</v>
      </c>
      <c r="F9" s="23" t="n">
        <v>24</v>
      </c>
      <c r="G9" s="23" t="n">
        <v>31.1</v>
      </c>
      <c r="H9" s="23" t="n">
        <v>1.4</v>
      </c>
      <c r="I9" s="23" t="n">
        <v>6.9</v>
      </c>
      <c r="J9" s="23" t="n">
        <v>5.8</v>
      </c>
      <c r="K9" s="23" t="n">
        <v>0.2</v>
      </c>
      <c r="L9" s="23" t="n">
        <v>0.8</v>
      </c>
      <c r="M9" s="23" t="n">
        <v>0.6</v>
      </c>
      <c r="N9" s="23" t="n">
        <v>1.7</v>
      </c>
      <c r="O9" s="23" t="n">
        <v>0.1</v>
      </c>
      <c r="P9" s="23" t="n">
        <v>0.5</v>
      </c>
      <c r="Q9" s="23" t="n">
        <v>0.1</v>
      </c>
      <c r="R9" s="23" t="n">
        <v>0.1</v>
      </c>
      <c r="S9" s="23" t="n">
        <v>1</v>
      </c>
      <c r="T9" s="23" t="n">
        <v>0.7</v>
      </c>
      <c r="U9" s="23" t="n">
        <v>0.4</v>
      </c>
      <c r="V9" s="23" t="n">
        <v>29.3</v>
      </c>
      <c r="W9" s="24" t="n">
        <v>1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1734</v>
      </c>
      <c r="E10" s="27" t="n">
        <v>1612</v>
      </c>
      <c r="F10" s="27" t="n">
        <v>607</v>
      </c>
      <c r="G10" s="27" t="n">
        <v>789</v>
      </c>
      <c r="H10" s="27" t="n">
        <v>35</v>
      </c>
      <c r="I10" s="27" t="n">
        <v>181</v>
      </c>
      <c r="J10" s="27" t="n">
        <v>122</v>
      </c>
      <c r="K10" s="27" t="n">
        <v>1</v>
      </c>
      <c r="L10" s="27" t="n">
        <v>23</v>
      </c>
      <c r="M10" s="27" t="n">
        <v>11</v>
      </c>
      <c r="N10" s="27" t="n">
        <v>25</v>
      </c>
      <c r="O10" s="27" t="n">
        <v>3</v>
      </c>
      <c r="P10" s="27" t="n">
        <v>14</v>
      </c>
      <c r="Q10" s="27" t="n">
        <v>1</v>
      </c>
      <c r="R10" s="27" t="s">
        <v>27</v>
      </c>
      <c r="S10" s="27" t="n">
        <v>28</v>
      </c>
      <c r="T10" s="27" t="n">
        <v>17</v>
      </c>
      <c r="U10" s="27" t="n">
        <v>14</v>
      </c>
      <c r="V10" s="27" t="n">
        <v>878</v>
      </c>
      <c r="W10" s="28" t="n">
        <v>25</v>
      </c>
    </row>
    <row r="11" customFormat="false" ht="13.5" hidden="false" customHeight="true" outlineLevel="0" collapsed="false">
      <c r="B11" s="25"/>
      <c r="C11" s="45" t="n">
        <v>100</v>
      </c>
      <c r="D11" s="29" t="n">
        <v>65.4</v>
      </c>
      <c r="E11" s="29" t="n">
        <v>60.8</v>
      </c>
      <c r="F11" s="29" t="n">
        <v>22.9</v>
      </c>
      <c r="G11" s="29" t="n">
        <v>29.8</v>
      </c>
      <c r="H11" s="29" t="n">
        <v>1.3</v>
      </c>
      <c r="I11" s="29" t="n">
        <v>6.8</v>
      </c>
      <c r="J11" s="29" t="n">
        <v>4.6</v>
      </c>
      <c r="K11" s="29" t="n">
        <v>0</v>
      </c>
      <c r="L11" s="29" t="n">
        <v>0.9</v>
      </c>
      <c r="M11" s="29" t="n">
        <v>0.4</v>
      </c>
      <c r="N11" s="29" t="n">
        <v>0.9</v>
      </c>
      <c r="O11" s="29" t="n">
        <v>0.1</v>
      </c>
      <c r="P11" s="29" t="n">
        <v>0.5</v>
      </c>
      <c r="Q11" s="29" t="n">
        <v>0</v>
      </c>
      <c r="R11" s="29" t="s">
        <v>27</v>
      </c>
      <c r="S11" s="29" t="n">
        <v>1.1</v>
      </c>
      <c r="T11" s="29" t="n">
        <v>0.6</v>
      </c>
      <c r="U11" s="29" t="n">
        <v>0.5</v>
      </c>
      <c r="V11" s="29" t="n">
        <v>33.1</v>
      </c>
      <c r="W11" s="30" t="n">
        <v>0.9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135</v>
      </c>
      <c r="E12" s="32" t="n">
        <v>122</v>
      </c>
      <c r="F12" s="32" t="n">
        <v>45</v>
      </c>
      <c r="G12" s="32" t="n">
        <v>60</v>
      </c>
      <c r="H12" s="32" t="n">
        <v>1</v>
      </c>
      <c r="I12" s="32" t="n">
        <v>16</v>
      </c>
      <c r="J12" s="32" t="n">
        <v>13</v>
      </c>
      <c r="K12" s="32" t="n">
        <v>1</v>
      </c>
      <c r="L12" s="32" t="n">
        <v>3</v>
      </c>
      <c r="M12" s="32" t="n">
        <v>2</v>
      </c>
      <c r="N12" s="32" t="s">
        <v>27</v>
      </c>
      <c r="O12" s="32" t="s">
        <v>27</v>
      </c>
      <c r="P12" s="32" t="n">
        <v>1</v>
      </c>
      <c r="Q12" s="32" t="s">
        <v>27</v>
      </c>
      <c r="R12" s="32" t="s">
        <v>27</v>
      </c>
      <c r="S12" s="32" t="n">
        <v>5</v>
      </c>
      <c r="T12" s="32" t="n">
        <v>1</v>
      </c>
      <c r="U12" s="32" t="s">
        <v>27</v>
      </c>
      <c r="V12" s="32" t="n">
        <v>86</v>
      </c>
      <c r="W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60.5</v>
      </c>
      <c r="E13" s="23" t="n">
        <v>54.7</v>
      </c>
      <c r="F13" s="23" t="n">
        <v>20.2</v>
      </c>
      <c r="G13" s="23" t="n">
        <v>26.9</v>
      </c>
      <c r="H13" s="23" t="n">
        <v>0.4</v>
      </c>
      <c r="I13" s="23" t="n">
        <v>7.2</v>
      </c>
      <c r="J13" s="23" t="n">
        <v>5.8</v>
      </c>
      <c r="K13" s="23" t="n">
        <v>0.4</v>
      </c>
      <c r="L13" s="23" t="n">
        <v>1.3</v>
      </c>
      <c r="M13" s="23" t="n">
        <v>0.9</v>
      </c>
      <c r="N13" s="23" t="s">
        <v>27</v>
      </c>
      <c r="O13" s="23" t="s">
        <v>27</v>
      </c>
      <c r="P13" s="23" t="n">
        <v>0.4</v>
      </c>
      <c r="Q13" s="23" t="s">
        <v>27</v>
      </c>
      <c r="R13" s="23" t="s">
        <v>27</v>
      </c>
      <c r="S13" s="23" t="n">
        <v>2.2</v>
      </c>
      <c r="T13" s="23" t="n">
        <v>0.4</v>
      </c>
      <c r="U13" s="23" t="s">
        <v>27</v>
      </c>
      <c r="V13" s="23" t="n">
        <v>38.6</v>
      </c>
      <c r="W13" s="24" t="n">
        <v>0.9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99</v>
      </c>
      <c r="E14" s="32" t="n">
        <v>184</v>
      </c>
      <c r="F14" s="32" t="n">
        <v>62</v>
      </c>
      <c r="G14" s="32" t="n">
        <v>108</v>
      </c>
      <c r="H14" s="32" t="n">
        <v>3</v>
      </c>
      <c r="I14" s="32" t="n">
        <v>11</v>
      </c>
      <c r="J14" s="32" t="n">
        <v>15</v>
      </c>
      <c r="K14" s="32" t="s">
        <v>27</v>
      </c>
      <c r="L14" s="32" t="n">
        <v>2</v>
      </c>
      <c r="M14" s="32" t="n">
        <v>3</v>
      </c>
      <c r="N14" s="32" t="n">
        <v>2</v>
      </c>
      <c r="O14" s="32" t="s">
        <v>27</v>
      </c>
      <c r="P14" s="32" t="s">
        <v>27</v>
      </c>
      <c r="Q14" s="32" t="s">
        <v>27</v>
      </c>
      <c r="R14" s="32" t="s">
        <v>27</v>
      </c>
      <c r="S14" s="32" t="n">
        <v>4</v>
      </c>
      <c r="T14" s="32" t="n">
        <v>4</v>
      </c>
      <c r="U14" s="32" t="n">
        <v>1</v>
      </c>
      <c r="V14" s="32" t="n">
        <v>101</v>
      </c>
      <c r="W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66.1</v>
      </c>
      <c r="E15" s="23" t="n">
        <v>61.1</v>
      </c>
      <c r="F15" s="23" t="n">
        <v>20.6</v>
      </c>
      <c r="G15" s="23" t="n">
        <v>35.9</v>
      </c>
      <c r="H15" s="23" t="n">
        <v>1</v>
      </c>
      <c r="I15" s="23" t="n">
        <v>3.7</v>
      </c>
      <c r="J15" s="23" t="n">
        <v>5</v>
      </c>
      <c r="K15" s="23" t="s">
        <v>27</v>
      </c>
      <c r="L15" s="23" t="n">
        <v>0.7</v>
      </c>
      <c r="M15" s="23" t="n">
        <v>1</v>
      </c>
      <c r="N15" s="23" t="n">
        <v>0.7</v>
      </c>
      <c r="O15" s="23" t="s">
        <v>27</v>
      </c>
      <c r="P15" s="23" t="s">
        <v>27</v>
      </c>
      <c r="Q15" s="23" t="s">
        <v>27</v>
      </c>
      <c r="R15" s="23" t="s">
        <v>27</v>
      </c>
      <c r="S15" s="23" t="n">
        <v>1.3</v>
      </c>
      <c r="T15" s="23" t="n">
        <v>1.3</v>
      </c>
      <c r="U15" s="23" t="n">
        <v>0.3</v>
      </c>
      <c r="V15" s="23" t="n">
        <v>33.6</v>
      </c>
      <c r="W15" s="24" t="s">
        <v>2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235</v>
      </c>
      <c r="E16" s="32" t="n">
        <v>227</v>
      </c>
      <c r="F16" s="32" t="n">
        <v>82</v>
      </c>
      <c r="G16" s="32" t="n">
        <v>120</v>
      </c>
      <c r="H16" s="32" t="n">
        <v>4</v>
      </c>
      <c r="I16" s="32" t="n">
        <v>21</v>
      </c>
      <c r="J16" s="32" t="n">
        <v>8</v>
      </c>
      <c r="K16" s="32" t="s">
        <v>27</v>
      </c>
      <c r="L16" s="32" t="n">
        <v>4</v>
      </c>
      <c r="M16" s="32" t="s">
        <v>27</v>
      </c>
      <c r="N16" s="32" t="n">
        <v>1</v>
      </c>
      <c r="O16" s="32" t="s">
        <v>27</v>
      </c>
      <c r="P16" s="32" t="n">
        <v>1</v>
      </c>
      <c r="Q16" s="32" t="n">
        <v>1</v>
      </c>
      <c r="R16" s="32" t="s">
        <v>27</v>
      </c>
      <c r="S16" s="32" t="s">
        <v>27</v>
      </c>
      <c r="T16" s="32" t="n">
        <v>2</v>
      </c>
      <c r="U16" s="32" t="n">
        <v>3</v>
      </c>
      <c r="V16" s="32" t="n">
        <v>131</v>
      </c>
      <c r="W16" s="33" t="n">
        <v>5</v>
      </c>
    </row>
    <row r="17" customFormat="false" ht="13.5" hidden="false" customHeight="true" outlineLevel="0" collapsed="false">
      <c r="B17" s="25"/>
      <c r="C17" s="34" t="n">
        <v>100</v>
      </c>
      <c r="D17" s="23" t="n">
        <v>62.8</v>
      </c>
      <c r="E17" s="23" t="n">
        <v>60.7</v>
      </c>
      <c r="F17" s="23" t="n">
        <v>21.9</v>
      </c>
      <c r="G17" s="23" t="n">
        <v>32.1</v>
      </c>
      <c r="H17" s="23" t="n">
        <v>1.1</v>
      </c>
      <c r="I17" s="23" t="n">
        <v>5.6</v>
      </c>
      <c r="J17" s="23" t="n">
        <v>2.1</v>
      </c>
      <c r="K17" s="23" t="s">
        <v>27</v>
      </c>
      <c r="L17" s="23" t="n">
        <v>1.1</v>
      </c>
      <c r="M17" s="23" t="s">
        <v>27</v>
      </c>
      <c r="N17" s="23" t="n">
        <v>0.3</v>
      </c>
      <c r="O17" s="23" t="s">
        <v>27</v>
      </c>
      <c r="P17" s="23" t="n">
        <v>0.3</v>
      </c>
      <c r="Q17" s="23" t="n">
        <v>0.3</v>
      </c>
      <c r="R17" s="23" t="s">
        <v>27</v>
      </c>
      <c r="S17" s="23" t="s">
        <v>27</v>
      </c>
      <c r="T17" s="23" t="n">
        <v>0.5</v>
      </c>
      <c r="U17" s="23" t="n">
        <v>0.8</v>
      </c>
      <c r="V17" s="23" t="n">
        <v>35</v>
      </c>
      <c r="W17" s="24" t="n">
        <v>1.3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207</v>
      </c>
      <c r="E18" s="32" t="n">
        <v>197</v>
      </c>
      <c r="F18" s="32" t="n">
        <v>82</v>
      </c>
      <c r="G18" s="32" t="n">
        <v>88</v>
      </c>
      <c r="H18" s="32" t="n">
        <v>2</v>
      </c>
      <c r="I18" s="32" t="n">
        <v>25</v>
      </c>
      <c r="J18" s="32" t="n">
        <v>10</v>
      </c>
      <c r="K18" s="32" t="s">
        <v>27</v>
      </c>
      <c r="L18" s="32" t="n">
        <v>2</v>
      </c>
      <c r="M18" s="32" t="s">
        <v>27</v>
      </c>
      <c r="N18" s="32" t="n">
        <v>3</v>
      </c>
      <c r="O18" s="32" t="s">
        <v>27</v>
      </c>
      <c r="P18" s="32" t="n">
        <v>1</v>
      </c>
      <c r="Q18" s="32" t="s">
        <v>27</v>
      </c>
      <c r="R18" s="32" t="s">
        <v>27</v>
      </c>
      <c r="S18" s="32" t="n">
        <v>2</v>
      </c>
      <c r="T18" s="32" t="n">
        <v>2</v>
      </c>
      <c r="U18" s="32" t="n">
        <v>5</v>
      </c>
      <c r="V18" s="32" t="n">
        <v>121</v>
      </c>
      <c r="W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61.6</v>
      </c>
      <c r="E19" s="23" t="n">
        <v>58.6</v>
      </c>
      <c r="F19" s="23" t="n">
        <v>24.4</v>
      </c>
      <c r="G19" s="23" t="n">
        <v>26.2</v>
      </c>
      <c r="H19" s="23" t="n">
        <v>0.6</v>
      </c>
      <c r="I19" s="23" t="n">
        <v>7.4</v>
      </c>
      <c r="J19" s="23" t="n">
        <v>3</v>
      </c>
      <c r="K19" s="23" t="s">
        <v>27</v>
      </c>
      <c r="L19" s="23" t="n">
        <v>0.6</v>
      </c>
      <c r="M19" s="23" t="s">
        <v>27</v>
      </c>
      <c r="N19" s="23" t="n">
        <v>0.9</v>
      </c>
      <c r="O19" s="23" t="s">
        <v>27</v>
      </c>
      <c r="P19" s="23" t="n">
        <v>0.3</v>
      </c>
      <c r="Q19" s="23" t="s">
        <v>27</v>
      </c>
      <c r="R19" s="23" t="s">
        <v>27</v>
      </c>
      <c r="S19" s="23" t="n">
        <v>0.6</v>
      </c>
      <c r="T19" s="23" t="n">
        <v>0.6</v>
      </c>
      <c r="U19" s="23" t="n">
        <v>1.5</v>
      </c>
      <c r="V19" s="23" t="n">
        <v>36</v>
      </c>
      <c r="W19" s="24" t="n">
        <v>0.9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437</v>
      </c>
      <c r="E20" s="32" t="n">
        <v>398</v>
      </c>
      <c r="F20" s="32" t="n">
        <v>145</v>
      </c>
      <c r="G20" s="32" t="n">
        <v>190</v>
      </c>
      <c r="H20" s="32" t="n">
        <v>9</v>
      </c>
      <c r="I20" s="32" t="n">
        <v>54</v>
      </c>
      <c r="J20" s="32" t="n">
        <v>39</v>
      </c>
      <c r="K20" s="32" t="s">
        <v>27</v>
      </c>
      <c r="L20" s="32" t="n">
        <v>9</v>
      </c>
      <c r="M20" s="32" t="n">
        <v>3</v>
      </c>
      <c r="N20" s="32" t="n">
        <v>7</v>
      </c>
      <c r="O20" s="32" t="n">
        <v>1</v>
      </c>
      <c r="P20" s="32" t="n">
        <v>5</v>
      </c>
      <c r="Q20" s="32" t="s">
        <v>27</v>
      </c>
      <c r="R20" s="32" t="s">
        <v>27</v>
      </c>
      <c r="S20" s="32" t="n">
        <v>10</v>
      </c>
      <c r="T20" s="32" t="n">
        <v>4</v>
      </c>
      <c r="U20" s="32" t="n">
        <v>2</v>
      </c>
      <c r="V20" s="32" t="n">
        <v>217</v>
      </c>
      <c r="W20" s="33" t="n">
        <v>4</v>
      </c>
    </row>
    <row r="21" customFormat="false" ht="13.5" hidden="false" customHeight="true" outlineLevel="0" collapsed="false">
      <c r="B21" s="25"/>
      <c r="C21" s="34" t="n">
        <v>100</v>
      </c>
      <c r="D21" s="23" t="n">
        <v>66.2</v>
      </c>
      <c r="E21" s="23" t="n">
        <v>60.3</v>
      </c>
      <c r="F21" s="23" t="n">
        <v>22</v>
      </c>
      <c r="G21" s="23" t="n">
        <v>28.8</v>
      </c>
      <c r="H21" s="23" t="n">
        <v>1.4</v>
      </c>
      <c r="I21" s="23" t="n">
        <v>8.2</v>
      </c>
      <c r="J21" s="23" t="n">
        <v>5.9</v>
      </c>
      <c r="K21" s="23" t="s">
        <v>27</v>
      </c>
      <c r="L21" s="23" t="n">
        <v>1.4</v>
      </c>
      <c r="M21" s="23" t="n">
        <v>0.5</v>
      </c>
      <c r="N21" s="23" t="n">
        <v>1.1</v>
      </c>
      <c r="O21" s="23" t="n">
        <v>0.2</v>
      </c>
      <c r="P21" s="23" t="n">
        <v>0.8</v>
      </c>
      <c r="Q21" s="23" t="s">
        <v>27</v>
      </c>
      <c r="R21" s="23" t="s">
        <v>27</v>
      </c>
      <c r="S21" s="23" t="n">
        <v>1.5</v>
      </c>
      <c r="T21" s="23" t="n">
        <v>0.6</v>
      </c>
      <c r="U21" s="23" t="n">
        <v>0.3</v>
      </c>
      <c r="V21" s="23" t="n">
        <v>32.9</v>
      </c>
      <c r="W21" s="24" t="n">
        <v>0.6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329</v>
      </c>
      <c r="E22" s="32" t="n">
        <v>311</v>
      </c>
      <c r="F22" s="32" t="n">
        <v>126</v>
      </c>
      <c r="G22" s="32" t="n">
        <v>140</v>
      </c>
      <c r="H22" s="32" t="n">
        <v>10</v>
      </c>
      <c r="I22" s="32" t="n">
        <v>35</v>
      </c>
      <c r="J22" s="32" t="n">
        <v>18</v>
      </c>
      <c r="K22" s="32" t="s">
        <v>27</v>
      </c>
      <c r="L22" s="32" t="n">
        <v>2</v>
      </c>
      <c r="M22" s="32" t="n">
        <v>3</v>
      </c>
      <c r="N22" s="32" t="n">
        <v>3</v>
      </c>
      <c r="O22" s="32" t="n">
        <v>2</v>
      </c>
      <c r="P22" s="32" t="n">
        <v>1</v>
      </c>
      <c r="Q22" s="32" t="s">
        <v>27</v>
      </c>
      <c r="R22" s="32" t="s">
        <v>27</v>
      </c>
      <c r="S22" s="32" t="n">
        <v>6</v>
      </c>
      <c r="T22" s="32" t="n">
        <v>1</v>
      </c>
      <c r="U22" s="32" t="n">
        <v>1</v>
      </c>
      <c r="V22" s="32" t="n">
        <v>141</v>
      </c>
      <c r="W22" s="33" t="n">
        <v>6</v>
      </c>
    </row>
    <row r="23" customFormat="false" ht="13.5" hidden="false" customHeight="true" outlineLevel="0" collapsed="false">
      <c r="B23" s="25"/>
      <c r="C23" s="34" t="n">
        <v>100</v>
      </c>
      <c r="D23" s="23" t="n">
        <v>69</v>
      </c>
      <c r="E23" s="23" t="n">
        <v>65.2</v>
      </c>
      <c r="F23" s="23" t="n">
        <v>26.4</v>
      </c>
      <c r="G23" s="23" t="n">
        <v>29.4</v>
      </c>
      <c r="H23" s="23" t="n">
        <v>2.1</v>
      </c>
      <c r="I23" s="23" t="n">
        <v>7.3</v>
      </c>
      <c r="J23" s="23" t="n">
        <v>3.8</v>
      </c>
      <c r="K23" s="23" t="s">
        <v>27</v>
      </c>
      <c r="L23" s="23" t="n">
        <v>0.4</v>
      </c>
      <c r="M23" s="23" t="n">
        <v>0.6</v>
      </c>
      <c r="N23" s="23" t="n">
        <v>0.6</v>
      </c>
      <c r="O23" s="23" t="n">
        <v>0.4</v>
      </c>
      <c r="P23" s="23" t="n">
        <v>0.2</v>
      </c>
      <c r="Q23" s="23" t="s">
        <v>27</v>
      </c>
      <c r="R23" s="23" t="s">
        <v>27</v>
      </c>
      <c r="S23" s="23" t="n">
        <v>1.3</v>
      </c>
      <c r="T23" s="23" t="n">
        <v>0.2</v>
      </c>
      <c r="U23" s="23" t="n">
        <v>0.2</v>
      </c>
      <c r="V23" s="23" t="n">
        <v>29.6</v>
      </c>
      <c r="W23" s="24" t="n">
        <v>1.3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192</v>
      </c>
      <c r="E24" s="32" t="n">
        <v>173</v>
      </c>
      <c r="F24" s="32" t="n">
        <v>65</v>
      </c>
      <c r="G24" s="32" t="n">
        <v>83</v>
      </c>
      <c r="H24" s="32" t="n">
        <v>6</v>
      </c>
      <c r="I24" s="32" t="n">
        <v>19</v>
      </c>
      <c r="J24" s="32" t="n">
        <v>19</v>
      </c>
      <c r="K24" s="32" t="s">
        <v>27</v>
      </c>
      <c r="L24" s="32" t="n">
        <v>1</v>
      </c>
      <c r="M24" s="32" t="s">
        <v>27</v>
      </c>
      <c r="N24" s="32" t="n">
        <v>9</v>
      </c>
      <c r="O24" s="32" t="s">
        <v>27</v>
      </c>
      <c r="P24" s="32" t="n">
        <v>5</v>
      </c>
      <c r="Q24" s="32" t="s">
        <v>27</v>
      </c>
      <c r="R24" s="32" t="s">
        <v>27</v>
      </c>
      <c r="S24" s="32" t="n">
        <v>1</v>
      </c>
      <c r="T24" s="32" t="n">
        <v>3</v>
      </c>
      <c r="U24" s="32" t="n">
        <v>2</v>
      </c>
      <c r="V24" s="32" t="n">
        <v>81</v>
      </c>
      <c r="W24" s="33" t="n">
        <v>5</v>
      </c>
    </row>
    <row r="25" customFormat="false" ht="13.5" hidden="false" customHeight="true" outlineLevel="0" collapsed="false">
      <c r="B25" s="25"/>
      <c r="C25" s="34" t="n">
        <v>100</v>
      </c>
      <c r="D25" s="23" t="n">
        <v>68.6</v>
      </c>
      <c r="E25" s="23" t="n">
        <v>61.8</v>
      </c>
      <c r="F25" s="23" t="n">
        <v>23.2</v>
      </c>
      <c r="G25" s="23" t="n">
        <v>29.6</v>
      </c>
      <c r="H25" s="23" t="n">
        <v>2.1</v>
      </c>
      <c r="I25" s="23" t="n">
        <v>6.8</v>
      </c>
      <c r="J25" s="23" t="n">
        <v>6.8</v>
      </c>
      <c r="K25" s="23" t="s">
        <v>27</v>
      </c>
      <c r="L25" s="23" t="n">
        <v>0.4</v>
      </c>
      <c r="M25" s="23" t="s">
        <v>27</v>
      </c>
      <c r="N25" s="23" t="n">
        <v>3.2</v>
      </c>
      <c r="O25" s="23" t="s">
        <v>27</v>
      </c>
      <c r="P25" s="23" t="n">
        <v>1.8</v>
      </c>
      <c r="Q25" s="23" t="s">
        <v>27</v>
      </c>
      <c r="R25" s="23" t="s">
        <v>27</v>
      </c>
      <c r="S25" s="23" t="n">
        <v>0.4</v>
      </c>
      <c r="T25" s="23" t="n">
        <v>1.1</v>
      </c>
      <c r="U25" s="23" t="n">
        <v>0.7</v>
      </c>
      <c r="V25" s="23" t="n">
        <v>28.9</v>
      </c>
      <c r="W25" s="24" t="n">
        <v>1.8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1004</v>
      </c>
      <c r="E26" s="32" t="n">
        <v>896</v>
      </c>
      <c r="F26" s="32" t="n">
        <v>343</v>
      </c>
      <c r="G26" s="32" t="n">
        <v>442</v>
      </c>
      <c r="H26" s="32" t="n">
        <v>20</v>
      </c>
      <c r="I26" s="32" t="n">
        <v>91</v>
      </c>
      <c r="J26" s="32" t="n">
        <v>108</v>
      </c>
      <c r="K26" s="32" t="n">
        <v>6</v>
      </c>
      <c r="L26" s="32" t="n">
        <v>10</v>
      </c>
      <c r="M26" s="32" t="n">
        <v>14</v>
      </c>
      <c r="N26" s="32" t="n">
        <v>42</v>
      </c>
      <c r="O26" s="32" t="n">
        <v>2</v>
      </c>
      <c r="P26" s="32" t="n">
        <v>6</v>
      </c>
      <c r="Q26" s="32" t="n">
        <v>2</v>
      </c>
      <c r="R26" s="32" t="n">
        <v>5</v>
      </c>
      <c r="S26" s="32" t="n">
        <v>11</v>
      </c>
      <c r="T26" s="32" t="n">
        <v>10</v>
      </c>
      <c r="U26" s="32" t="n">
        <v>3</v>
      </c>
      <c r="V26" s="32" t="n">
        <v>281</v>
      </c>
      <c r="W26" s="33" t="n">
        <v>13</v>
      </c>
    </row>
    <row r="27" customFormat="false" ht="13.5" hidden="false" customHeight="true" outlineLevel="0" collapsed="false">
      <c r="B27" s="25"/>
      <c r="C27" s="34" t="n">
        <v>100</v>
      </c>
      <c r="D27" s="23" t="n">
        <v>77.2</v>
      </c>
      <c r="E27" s="23" t="n">
        <v>68.9</v>
      </c>
      <c r="F27" s="23" t="n">
        <v>26.4</v>
      </c>
      <c r="G27" s="23" t="n">
        <v>34</v>
      </c>
      <c r="H27" s="23" t="n">
        <v>1.5</v>
      </c>
      <c r="I27" s="23" t="n">
        <v>7</v>
      </c>
      <c r="J27" s="23" t="n">
        <v>8.3</v>
      </c>
      <c r="K27" s="23" t="n">
        <v>0.5</v>
      </c>
      <c r="L27" s="23" t="n">
        <v>0.8</v>
      </c>
      <c r="M27" s="23" t="n">
        <v>1.1</v>
      </c>
      <c r="N27" s="23" t="n">
        <v>3.2</v>
      </c>
      <c r="O27" s="23" t="n">
        <v>0.2</v>
      </c>
      <c r="P27" s="23" t="n">
        <v>0.5</v>
      </c>
      <c r="Q27" s="23" t="n">
        <v>0.2</v>
      </c>
      <c r="R27" s="23" t="n">
        <v>0.4</v>
      </c>
      <c r="S27" s="23" t="n">
        <v>0.8</v>
      </c>
      <c r="T27" s="23" t="n">
        <v>0.8</v>
      </c>
      <c r="U27" s="23" t="n">
        <v>0.2</v>
      </c>
      <c r="V27" s="23" t="n">
        <v>21.6</v>
      </c>
      <c r="W27" s="24" t="n">
        <v>1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104</v>
      </c>
      <c r="E28" s="32" t="n">
        <v>81</v>
      </c>
      <c r="F28" s="32" t="n">
        <v>28</v>
      </c>
      <c r="G28" s="32" t="n">
        <v>39</v>
      </c>
      <c r="H28" s="32" t="n">
        <v>2</v>
      </c>
      <c r="I28" s="32" t="n">
        <v>12</v>
      </c>
      <c r="J28" s="32" t="n">
        <v>23</v>
      </c>
      <c r="K28" s="32" t="n">
        <v>2</v>
      </c>
      <c r="L28" s="32" t="n">
        <v>2</v>
      </c>
      <c r="M28" s="32" t="n">
        <v>4</v>
      </c>
      <c r="N28" s="32" t="n">
        <v>6</v>
      </c>
      <c r="O28" s="32" t="s">
        <v>27</v>
      </c>
      <c r="P28" s="32" t="n">
        <v>2</v>
      </c>
      <c r="Q28" s="32" t="n">
        <v>2</v>
      </c>
      <c r="R28" s="32" t="s">
        <v>27</v>
      </c>
      <c r="S28" s="32" t="n">
        <v>1</v>
      </c>
      <c r="T28" s="32" t="n">
        <v>4</v>
      </c>
      <c r="U28" s="32" t="s">
        <v>27</v>
      </c>
      <c r="V28" s="32" t="n">
        <v>25</v>
      </c>
      <c r="W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80.6</v>
      </c>
      <c r="E29" s="23" t="n">
        <v>62.8</v>
      </c>
      <c r="F29" s="23" t="n">
        <v>21.7</v>
      </c>
      <c r="G29" s="23" t="n">
        <v>30.2</v>
      </c>
      <c r="H29" s="23" t="n">
        <v>1.6</v>
      </c>
      <c r="I29" s="23" t="n">
        <v>9.3</v>
      </c>
      <c r="J29" s="23" t="n">
        <v>17.8</v>
      </c>
      <c r="K29" s="23" t="n">
        <v>1.6</v>
      </c>
      <c r="L29" s="23" t="n">
        <v>1.6</v>
      </c>
      <c r="M29" s="23" t="n">
        <v>3.1</v>
      </c>
      <c r="N29" s="23" t="n">
        <v>4.7</v>
      </c>
      <c r="O29" s="23" t="s">
        <v>27</v>
      </c>
      <c r="P29" s="23" t="n">
        <v>1.6</v>
      </c>
      <c r="Q29" s="23" t="n">
        <v>1.6</v>
      </c>
      <c r="R29" s="23" t="s">
        <v>27</v>
      </c>
      <c r="S29" s="23" t="n">
        <v>0.8</v>
      </c>
      <c r="T29" s="23" t="n">
        <v>3.1</v>
      </c>
      <c r="U29" s="23" t="s">
        <v>27</v>
      </c>
      <c r="V29" s="23" t="n">
        <v>19.4</v>
      </c>
      <c r="W29" s="24" t="s">
        <v>27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298</v>
      </c>
      <c r="E30" s="32" t="n">
        <v>256</v>
      </c>
      <c r="F30" s="32" t="n">
        <v>104</v>
      </c>
      <c r="G30" s="32" t="n">
        <v>126</v>
      </c>
      <c r="H30" s="32" t="n">
        <v>6</v>
      </c>
      <c r="I30" s="32" t="n">
        <v>20</v>
      </c>
      <c r="J30" s="32" t="n">
        <v>42</v>
      </c>
      <c r="K30" s="32" t="n">
        <v>2</v>
      </c>
      <c r="L30" s="32" t="n">
        <v>3</v>
      </c>
      <c r="M30" s="32" t="n">
        <v>6</v>
      </c>
      <c r="N30" s="32" t="n">
        <v>17</v>
      </c>
      <c r="O30" s="32" t="n">
        <v>2</v>
      </c>
      <c r="P30" s="32" t="n">
        <v>3</v>
      </c>
      <c r="Q30" s="32" t="s">
        <v>27</v>
      </c>
      <c r="R30" s="32" t="n">
        <v>3</v>
      </c>
      <c r="S30" s="32" t="n">
        <v>4</v>
      </c>
      <c r="T30" s="32" t="n">
        <v>2</v>
      </c>
      <c r="U30" s="32" t="n">
        <v>1</v>
      </c>
      <c r="V30" s="32" t="n">
        <v>63</v>
      </c>
      <c r="W30" s="33" t="n">
        <v>5</v>
      </c>
    </row>
    <row r="31" customFormat="false" ht="13.5" hidden="false" customHeight="true" outlineLevel="0" collapsed="false">
      <c r="B31" s="25"/>
      <c r="C31" s="34" t="n">
        <v>100</v>
      </c>
      <c r="D31" s="23" t="n">
        <v>81.2</v>
      </c>
      <c r="E31" s="23" t="n">
        <v>69.8</v>
      </c>
      <c r="F31" s="23" t="n">
        <v>28.3</v>
      </c>
      <c r="G31" s="23" t="n">
        <v>34.3</v>
      </c>
      <c r="H31" s="23" t="n">
        <v>1.6</v>
      </c>
      <c r="I31" s="23" t="n">
        <v>5.4</v>
      </c>
      <c r="J31" s="23" t="n">
        <v>11.4</v>
      </c>
      <c r="K31" s="23" t="n">
        <v>0.5</v>
      </c>
      <c r="L31" s="23" t="n">
        <v>0.8</v>
      </c>
      <c r="M31" s="23" t="n">
        <v>1.6</v>
      </c>
      <c r="N31" s="23" t="n">
        <v>4.6</v>
      </c>
      <c r="O31" s="23" t="n">
        <v>0.5</v>
      </c>
      <c r="P31" s="23" t="n">
        <v>0.8</v>
      </c>
      <c r="Q31" s="23" t="s">
        <v>27</v>
      </c>
      <c r="R31" s="23" t="n">
        <v>0.8</v>
      </c>
      <c r="S31" s="23" t="n">
        <v>1.1</v>
      </c>
      <c r="T31" s="23" t="n">
        <v>0.5</v>
      </c>
      <c r="U31" s="23" t="n">
        <v>0.3</v>
      </c>
      <c r="V31" s="23" t="n">
        <v>17.2</v>
      </c>
      <c r="W31" s="24" t="n">
        <v>1.4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191</v>
      </c>
      <c r="E32" s="32" t="n">
        <v>184</v>
      </c>
      <c r="F32" s="32" t="n">
        <v>69</v>
      </c>
      <c r="G32" s="32" t="n">
        <v>88</v>
      </c>
      <c r="H32" s="32" t="n">
        <v>4</v>
      </c>
      <c r="I32" s="32" t="n">
        <v>23</v>
      </c>
      <c r="J32" s="32" t="n">
        <v>7</v>
      </c>
      <c r="K32" s="32" t="n">
        <v>2</v>
      </c>
      <c r="L32" s="32" t="s">
        <v>27</v>
      </c>
      <c r="M32" s="32" t="s">
        <v>27</v>
      </c>
      <c r="N32" s="32" t="n">
        <v>5</v>
      </c>
      <c r="O32" s="32" t="s">
        <v>27</v>
      </c>
      <c r="P32" s="32" t="s">
        <v>27</v>
      </c>
      <c r="Q32" s="32" t="s">
        <v>27</v>
      </c>
      <c r="R32" s="32" t="s">
        <v>27</v>
      </c>
      <c r="S32" s="32" t="s">
        <v>27</v>
      </c>
      <c r="T32" s="32" t="s">
        <v>27</v>
      </c>
      <c r="U32" s="32" t="n">
        <v>1</v>
      </c>
      <c r="V32" s="32" t="n">
        <v>86</v>
      </c>
      <c r="W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68.7</v>
      </c>
      <c r="E33" s="23" t="n">
        <v>66.2</v>
      </c>
      <c r="F33" s="23" t="n">
        <v>24.8</v>
      </c>
      <c r="G33" s="23" t="n">
        <v>31.7</v>
      </c>
      <c r="H33" s="23" t="n">
        <v>1.4</v>
      </c>
      <c r="I33" s="23" t="n">
        <v>8.3</v>
      </c>
      <c r="J33" s="23" t="n">
        <v>2.5</v>
      </c>
      <c r="K33" s="23" t="n">
        <v>0.7</v>
      </c>
      <c r="L33" s="23" t="s">
        <v>27</v>
      </c>
      <c r="M33" s="23" t="s">
        <v>27</v>
      </c>
      <c r="N33" s="23" t="n">
        <v>1.8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3" t="n">
        <v>0.4</v>
      </c>
      <c r="V33" s="23" t="n">
        <v>30.9</v>
      </c>
      <c r="W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246</v>
      </c>
      <c r="E34" s="32" t="n">
        <v>226</v>
      </c>
      <c r="F34" s="32" t="n">
        <v>92</v>
      </c>
      <c r="G34" s="32" t="n">
        <v>108</v>
      </c>
      <c r="H34" s="32" t="n">
        <v>5</v>
      </c>
      <c r="I34" s="32" t="n">
        <v>21</v>
      </c>
      <c r="J34" s="32" t="n">
        <v>20</v>
      </c>
      <c r="K34" s="32" t="s">
        <v>27</v>
      </c>
      <c r="L34" s="32" t="n">
        <v>4</v>
      </c>
      <c r="M34" s="32" t="n">
        <v>2</v>
      </c>
      <c r="N34" s="32" t="n">
        <v>6</v>
      </c>
      <c r="O34" s="32" t="s">
        <v>27</v>
      </c>
      <c r="P34" s="32" t="n">
        <v>1</v>
      </c>
      <c r="Q34" s="32" t="s">
        <v>27</v>
      </c>
      <c r="R34" s="32" t="n">
        <v>1</v>
      </c>
      <c r="S34" s="32" t="n">
        <v>5</v>
      </c>
      <c r="T34" s="32" t="n">
        <v>1</v>
      </c>
      <c r="U34" s="32" t="n">
        <v>1</v>
      </c>
      <c r="V34" s="32" t="n">
        <v>76</v>
      </c>
      <c r="W34" s="33" t="n">
        <v>4</v>
      </c>
    </row>
    <row r="35" customFormat="false" ht="13.5" hidden="false" customHeight="true" outlineLevel="0" collapsed="false">
      <c r="B35" s="25"/>
      <c r="C35" s="34" t="n">
        <v>100</v>
      </c>
      <c r="D35" s="23" t="n">
        <v>75.2</v>
      </c>
      <c r="E35" s="23" t="n">
        <v>69.1</v>
      </c>
      <c r="F35" s="23" t="n">
        <v>28.1</v>
      </c>
      <c r="G35" s="23" t="n">
        <v>33</v>
      </c>
      <c r="H35" s="23" t="n">
        <v>1.5</v>
      </c>
      <c r="I35" s="23" t="n">
        <v>6.4</v>
      </c>
      <c r="J35" s="23" t="n">
        <v>6.1</v>
      </c>
      <c r="K35" s="23" t="s">
        <v>27</v>
      </c>
      <c r="L35" s="23" t="n">
        <v>1.2</v>
      </c>
      <c r="M35" s="23" t="n">
        <v>0.6</v>
      </c>
      <c r="N35" s="23" t="n">
        <v>1.8</v>
      </c>
      <c r="O35" s="23" t="s">
        <v>27</v>
      </c>
      <c r="P35" s="23" t="n">
        <v>0.3</v>
      </c>
      <c r="Q35" s="23" t="s">
        <v>27</v>
      </c>
      <c r="R35" s="23" t="n">
        <v>0.3</v>
      </c>
      <c r="S35" s="23" t="n">
        <v>1.5</v>
      </c>
      <c r="T35" s="23" t="n">
        <v>0.3</v>
      </c>
      <c r="U35" s="23" t="n">
        <v>0.3</v>
      </c>
      <c r="V35" s="23" t="n">
        <v>23.2</v>
      </c>
      <c r="W35" s="24" t="n">
        <v>1.2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165</v>
      </c>
      <c r="E36" s="32" t="n">
        <v>149</v>
      </c>
      <c r="F36" s="32" t="n">
        <v>50</v>
      </c>
      <c r="G36" s="32" t="n">
        <v>81</v>
      </c>
      <c r="H36" s="32" t="n">
        <v>3</v>
      </c>
      <c r="I36" s="32" t="n">
        <v>15</v>
      </c>
      <c r="J36" s="32" t="n">
        <v>16</v>
      </c>
      <c r="K36" s="32" t="s">
        <v>27</v>
      </c>
      <c r="L36" s="32" t="n">
        <v>1</v>
      </c>
      <c r="M36" s="32" t="n">
        <v>2</v>
      </c>
      <c r="N36" s="32" t="n">
        <v>8</v>
      </c>
      <c r="O36" s="32" t="s">
        <v>27</v>
      </c>
      <c r="P36" s="32" t="s">
        <v>27</v>
      </c>
      <c r="Q36" s="32" t="s">
        <v>27</v>
      </c>
      <c r="R36" s="32" t="n">
        <v>1</v>
      </c>
      <c r="S36" s="32" t="n">
        <v>1</v>
      </c>
      <c r="T36" s="32" t="n">
        <v>3</v>
      </c>
      <c r="U36" s="32" t="s">
        <v>27</v>
      </c>
      <c r="V36" s="32" t="n">
        <v>31</v>
      </c>
      <c r="W36" s="33" t="n">
        <v>4</v>
      </c>
    </row>
    <row r="37" customFormat="false" ht="13.5" hidden="false" customHeight="true" outlineLevel="0" collapsed="false">
      <c r="B37" s="38"/>
      <c r="C37" s="39" t="n">
        <v>100</v>
      </c>
      <c r="D37" s="40" t="n">
        <v>82.5</v>
      </c>
      <c r="E37" s="40" t="n">
        <v>74.5</v>
      </c>
      <c r="F37" s="40" t="n">
        <v>25</v>
      </c>
      <c r="G37" s="40" t="n">
        <v>40.5</v>
      </c>
      <c r="H37" s="40" t="n">
        <v>1.5</v>
      </c>
      <c r="I37" s="40" t="n">
        <v>7.5</v>
      </c>
      <c r="J37" s="40" t="n">
        <v>8</v>
      </c>
      <c r="K37" s="40" t="s">
        <v>27</v>
      </c>
      <c r="L37" s="40" t="n">
        <v>0.5</v>
      </c>
      <c r="M37" s="40" t="n">
        <v>1</v>
      </c>
      <c r="N37" s="40" t="n">
        <v>4</v>
      </c>
      <c r="O37" s="40" t="s">
        <v>27</v>
      </c>
      <c r="P37" s="40" t="s">
        <v>27</v>
      </c>
      <c r="Q37" s="40" t="s">
        <v>27</v>
      </c>
      <c r="R37" s="40" t="n">
        <v>0.5</v>
      </c>
      <c r="S37" s="40" t="n">
        <v>0.5</v>
      </c>
      <c r="T37" s="40" t="n">
        <v>1.5</v>
      </c>
      <c r="U37" s="40" t="s">
        <v>27</v>
      </c>
      <c r="V37" s="40" t="n">
        <v>15.5</v>
      </c>
      <c r="W37" s="41" t="n">
        <v>2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39">
    <mergeCell ref="B1:W1"/>
    <mergeCell ref="B2:W2"/>
    <mergeCell ref="B4:B7"/>
    <mergeCell ref="C4:C7"/>
    <mergeCell ref="D4:D7"/>
    <mergeCell ref="U4:U7"/>
    <mergeCell ref="V4:V7"/>
    <mergeCell ref="W4:W7"/>
    <mergeCell ref="E5:E7"/>
    <mergeCell ref="J5:J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87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AM1" s="2"/>
    </row>
    <row r="2" s="4" customFormat="true" ht="13.5" hidden="false" customHeight="true" outlineLevel="0" collapsed="false">
      <c r="A2" s="2"/>
      <c r="B2" s="48" t="s">
        <v>9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2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95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18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25" t="s">
        <v>95</v>
      </c>
      <c r="C10" s="26" t="n">
        <v>3009</v>
      </c>
      <c r="D10" s="27" t="s">
        <v>27</v>
      </c>
      <c r="E10" s="27" t="n">
        <v>3</v>
      </c>
      <c r="F10" s="27" t="n">
        <v>244</v>
      </c>
      <c r="G10" s="27" t="n">
        <v>507</v>
      </c>
      <c r="H10" s="27" t="n">
        <v>636</v>
      </c>
      <c r="I10" s="27" t="n">
        <v>573</v>
      </c>
      <c r="J10" s="27" t="n">
        <v>625</v>
      </c>
      <c r="K10" s="27" t="n">
        <v>344</v>
      </c>
      <c r="L10" s="27" t="n">
        <v>67</v>
      </c>
      <c r="M10" s="27" t="n">
        <v>10</v>
      </c>
      <c r="N10" s="27" t="n">
        <v>2437</v>
      </c>
      <c r="O10" s="27" t="s">
        <v>27</v>
      </c>
      <c r="P10" s="27" t="n">
        <v>2</v>
      </c>
      <c r="Q10" s="27" t="n">
        <v>152</v>
      </c>
      <c r="R10" s="27" t="n">
        <v>425</v>
      </c>
      <c r="S10" s="27" t="n">
        <v>528</v>
      </c>
      <c r="T10" s="27" t="n">
        <v>485</v>
      </c>
      <c r="U10" s="27" t="n">
        <v>509</v>
      </c>
      <c r="V10" s="27" t="n">
        <v>284</v>
      </c>
      <c r="W10" s="27" t="n">
        <v>45</v>
      </c>
      <c r="X10" s="27" t="n">
        <v>7</v>
      </c>
      <c r="Y10" s="27" t="n">
        <v>572</v>
      </c>
      <c r="Z10" s="27" t="s">
        <v>27</v>
      </c>
      <c r="AA10" s="27" t="n">
        <v>1</v>
      </c>
      <c r="AB10" s="27" t="n">
        <v>92</v>
      </c>
      <c r="AC10" s="27" t="n">
        <v>82</v>
      </c>
      <c r="AD10" s="27" t="n">
        <v>108</v>
      </c>
      <c r="AE10" s="27" t="n">
        <v>88</v>
      </c>
      <c r="AF10" s="27" t="n">
        <v>116</v>
      </c>
      <c r="AG10" s="27" t="n">
        <v>60</v>
      </c>
      <c r="AH10" s="27" t="n">
        <v>22</v>
      </c>
      <c r="AI10" s="27" t="n">
        <v>3</v>
      </c>
      <c r="AJ10" s="27" t="s">
        <v>27</v>
      </c>
      <c r="AK10" s="27" t="n">
        <v>694</v>
      </c>
      <c r="AL10" s="27" t="n">
        <v>555</v>
      </c>
      <c r="AM10" s="28" t="n">
        <v>139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n">
        <v>0.1</v>
      </c>
      <c r="F11" s="29" t="n">
        <v>8.1</v>
      </c>
      <c r="G11" s="29" t="n">
        <v>16.8</v>
      </c>
      <c r="H11" s="29" t="n">
        <v>21.1</v>
      </c>
      <c r="I11" s="29" t="n">
        <v>19</v>
      </c>
      <c r="J11" s="29" t="n">
        <v>20.8</v>
      </c>
      <c r="K11" s="29" t="n">
        <v>11.4</v>
      </c>
      <c r="L11" s="29" t="n">
        <v>2.2</v>
      </c>
      <c r="M11" s="29" t="n">
        <v>0.3</v>
      </c>
      <c r="N11" s="29" t="n">
        <v>81</v>
      </c>
      <c r="O11" s="29" t="s">
        <v>27</v>
      </c>
      <c r="P11" s="29" t="n">
        <v>0.1</v>
      </c>
      <c r="Q11" s="29" t="n">
        <v>5.1</v>
      </c>
      <c r="R11" s="29" t="n">
        <v>14.1</v>
      </c>
      <c r="S11" s="29" t="n">
        <v>17.5</v>
      </c>
      <c r="T11" s="29" t="n">
        <v>16.1</v>
      </c>
      <c r="U11" s="29" t="n">
        <v>16.9</v>
      </c>
      <c r="V11" s="29" t="n">
        <v>9.4</v>
      </c>
      <c r="W11" s="29" t="n">
        <v>1.5</v>
      </c>
      <c r="X11" s="29" t="n">
        <v>0.2</v>
      </c>
      <c r="Y11" s="29" t="n">
        <v>19</v>
      </c>
      <c r="Z11" s="29" t="s">
        <v>27</v>
      </c>
      <c r="AA11" s="29" t="n">
        <v>0</v>
      </c>
      <c r="AB11" s="29" t="n">
        <v>3.1</v>
      </c>
      <c r="AC11" s="29" t="n">
        <v>2.7</v>
      </c>
      <c r="AD11" s="29" t="n">
        <v>3.6</v>
      </c>
      <c r="AE11" s="29" t="n">
        <v>2.9</v>
      </c>
      <c r="AF11" s="29" t="n">
        <v>3.9</v>
      </c>
      <c r="AG11" s="29" t="n">
        <v>2</v>
      </c>
      <c r="AH11" s="29" t="n">
        <v>0.7</v>
      </c>
      <c r="AI11" s="29" t="n">
        <v>0.1</v>
      </c>
      <c r="AJ11" s="29" t="s">
        <v>27</v>
      </c>
      <c r="AK11" s="29" t="n">
        <v>23.1</v>
      </c>
      <c r="AL11" s="29" t="n">
        <v>18.4</v>
      </c>
      <c r="AM11" s="30" t="n">
        <v>4.6</v>
      </c>
    </row>
    <row r="12" customFormat="false" ht="13.5" hidden="false" customHeight="true" outlineLevel="0" collapsed="false">
      <c r="B12" s="25" t="s">
        <v>96</v>
      </c>
      <c r="C12" s="31" t="n">
        <v>1658</v>
      </c>
      <c r="D12" s="32" t="s">
        <v>27</v>
      </c>
      <c r="E12" s="32" t="n">
        <v>3</v>
      </c>
      <c r="F12" s="32" t="n">
        <v>189</v>
      </c>
      <c r="G12" s="32" t="n">
        <v>347</v>
      </c>
      <c r="H12" s="32" t="n">
        <v>348</v>
      </c>
      <c r="I12" s="32" t="n">
        <v>224</v>
      </c>
      <c r="J12" s="32" t="n">
        <v>289</v>
      </c>
      <c r="K12" s="32" t="n">
        <v>204</v>
      </c>
      <c r="L12" s="32" t="n">
        <v>49</v>
      </c>
      <c r="M12" s="32" t="n">
        <v>5</v>
      </c>
      <c r="N12" s="32" t="n">
        <v>1189</v>
      </c>
      <c r="O12" s="32" t="s">
        <v>27</v>
      </c>
      <c r="P12" s="32" t="n">
        <v>2</v>
      </c>
      <c r="Q12" s="32" t="n">
        <v>102</v>
      </c>
      <c r="R12" s="32" t="n">
        <v>274</v>
      </c>
      <c r="S12" s="32" t="n">
        <v>255</v>
      </c>
      <c r="T12" s="32" t="n">
        <v>167</v>
      </c>
      <c r="U12" s="32" t="n">
        <v>203</v>
      </c>
      <c r="V12" s="32" t="n">
        <v>152</v>
      </c>
      <c r="W12" s="32" t="n">
        <v>32</v>
      </c>
      <c r="X12" s="32" t="n">
        <v>2</v>
      </c>
      <c r="Y12" s="32" t="n">
        <v>469</v>
      </c>
      <c r="Z12" s="32" t="s">
        <v>27</v>
      </c>
      <c r="AA12" s="32" t="n">
        <v>1</v>
      </c>
      <c r="AB12" s="32" t="n">
        <v>87</v>
      </c>
      <c r="AC12" s="32" t="n">
        <v>73</v>
      </c>
      <c r="AD12" s="32" t="n">
        <v>93</v>
      </c>
      <c r="AE12" s="32" t="n">
        <v>57</v>
      </c>
      <c r="AF12" s="32" t="n">
        <v>86</v>
      </c>
      <c r="AG12" s="32" t="n">
        <v>52</v>
      </c>
      <c r="AH12" s="32" t="n">
        <v>17</v>
      </c>
      <c r="AI12" s="32" t="n">
        <v>3</v>
      </c>
      <c r="AJ12" s="32" t="s">
        <v>27</v>
      </c>
      <c r="AK12" s="32" t="n">
        <v>391</v>
      </c>
      <c r="AL12" s="32" t="n">
        <v>280</v>
      </c>
      <c r="AM12" s="33" t="n">
        <v>111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0.2</v>
      </c>
      <c r="F13" s="23" t="n">
        <v>11.4</v>
      </c>
      <c r="G13" s="23" t="n">
        <v>20.9</v>
      </c>
      <c r="H13" s="23" t="n">
        <v>21</v>
      </c>
      <c r="I13" s="23" t="n">
        <v>13.5</v>
      </c>
      <c r="J13" s="23" t="n">
        <v>17.4</v>
      </c>
      <c r="K13" s="23" t="n">
        <v>12.3</v>
      </c>
      <c r="L13" s="23" t="n">
        <v>3</v>
      </c>
      <c r="M13" s="23" t="n">
        <v>0.3</v>
      </c>
      <c r="N13" s="23" t="n">
        <v>71.7</v>
      </c>
      <c r="O13" s="23" t="s">
        <v>27</v>
      </c>
      <c r="P13" s="23" t="n">
        <v>0.1</v>
      </c>
      <c r="Q13" s="23" t="n">
        <v>6.2</v>
      </c>
      <c r="R13" s="23" t="n">
        <v>16.5</v>
      </c>
      <c r="S13" s="23" t="n">
        <v>15.4</v>
      </c>
      <c r="T13" s="23" t="n">
        <v>10.1</v>
      </c>
      <c r="U13" s="23" t="n">
        <v>12.2</v>
      </c>
      <c r="V13" s="23" t="n">
        <v>9.2</v>
      </c>
      <c r="W13" s="23" t="n">
        <v>1.9</v>
      </c>
      <c r="X13" s="23" t="n">
        <v>0.1</v>
      </c>
      <c r="Y13" s="23" t="n">
        <v>28.3</v>
      </c>
      <c r="Z13" s="23" t="s">
        <v>27</v>
      </c>
      <c r="AA13" s="23" t="n">
        <v>0.1</v>
      </c>
      <c r="AB13" s="23" t="n">
        <v>5.2</v>
      </c>
      <c r="AC13" s="23" t="n">
        <v>4.4</v>
      </c>
      <c r="AD13" s="23" t="n">
        <v>5.6</v>
      </c>
      <c r="AE13" s="23" t="n">
        <v>3.4</v>
      </c>
      <c r="AF13" s="23" t="n">
        <v>5.2</v>
      </c>
      <c r="AG13" s="23" t="n">
        <v>3.1</v>
      </c>
      <c r="AH13" s="23" t="n">
        <v>1</v>
      </c>
      <c r="AI13" s="23" t="n">
        <v>0.2</v>
      </c>
      <c r="AJ13" s="23" t="s">
        <v>27</v>
      </c>
      <c r="AK13" s="23" t="n">
        <v>23.6</v>
      </c>
      <c r="AL13" s="23" t="n">
        <v>16.9</v>
      </c>
      <c r="AM13" s="24" t="n">
        <v>6.7</v>
      </c>
    </row>
    <row r="14" customFormat="false" ht="13.5" hidden="false" customHeight="true" outlineLevel="0" collapsed="false">
      <c r="B14" s="25" t="s">
        <v>97</v>
      </c>
      <c r="C14" s="31" t="n">
        <v>1500</v>
      </c>
      <c r="D14" s="32" t="s">
        <v>27</v>
      </c>
      <c r="E14" s="32" t="n">
        <v>1</v>
      </c>
      <c r="F14" s="32" t="n">
        <v>171</v>
      </c>
      <c r="G14" s="32" t="n">
        <v>343</v>
      </c>
      <c r="H14" s="32" t="n">
        <v>331</v>
      </c>
      <c r="I14" s="32" t="n">
        <v>210</v>
      </c>
      <c r="J14" s="32" t="n">
        <v>250</v>
      </c>
      <c r="K14" s="32" t="n">
        <v>150</v>
      </c>
      <c r="L14" s="32" t="n">
        <v>40</v>
      </c>
      <c r="M14" s="32" t="n">
        <v>4</v>
      </c>
      <c r="N14" s="32" t="n">
        <v>1106</v>
      </c>
      <c r="O14" s="32" t="s">
        <v>27</v>
      </c>
      <c r="P14" s="32" t="n">
        <v>1</v>
      </c>
      <c r="Q14" s="32" t="n">
        <v>93</v>
      </c>
      <c r="R14" s="32" t="n">
        <v>272</v>
      </c>
      <c r="S14" s="32" t="n">
        <v>253</v>
      </c>
      <c r="T14" s="32" t="n">
        <v>163</v>
      </c>
      <c r="U14" s="32" t="n">
        <v>178</v>
      </c>
      <c r="V14" s="32" t="n">
        <v>117</v>
      </c>
      <c r="W14" s="32" t="n">
        <v>27</v>
      </c>
      <c r="X14" s="32" t="n">
        <v>2</v>
      </c>
      <c r="Y14" s="32" t="n">
        <v>394</v>
      </c>
      <c r="Z14" s="32" t="s">
        <v>27</v>
      </c>
      <c r="AA14" s="32" t="s">
        <v>27</v>
      </c>
      <c r="AB14" s="32" t="n">
        <v>78</v>
      </c>
      <c r="AC14" s="32" t="n">
        <v>71</v>
      </c>
      <c r="AD14" s="32" t="n">
        <v>78</v>
      </c>
      <c r="AE14" s="32" t="n">
        <v>47</v>
      </c>
      <c r="AF14" s="32" t="n">
        <v>72</v>
      </c>
      <c r="AG14" s="32" t="n">
        <v>33</v>
      </c>
      <c r="AH14" s="32" t="n">
        <v>13</v>
      </c>
      <c r="AI14" s="32" t="n">
        <v>2</v>
      </c>
      <c r="AJ14" s="32" t="s">
        <v>27</v>
      </c>
      <c r="AK14" s="32" t="n">
        <v>306</v>
      </c>
      <c r="AL14" s="32" t="n">
        <v>225</v>
      </c>
      <c r="AM14" s="33" t="n">
        <v>81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n">
        <v>0.1</v>
      </c>
      <c r="F15" s="23" t="n">
        <v>11.4</v>
      </c>
      <c r="G15" s="23" t="n">
        <v>22.9</v>
      </c>
      <c r="H15" s="23" t="n">
        <v>22.1</v>
      </c>
      <c r="I15" s="23" t="n">
        <v>14</v>
      </c>
      <c r="J15" s="23" t="n">
        <v>16.7</v>
      </c>
      <c r="K15" s="23" t="n">
        <v>10</v>
      </c>
      <c r="L15" s="23" t="n">
        <v>2.7</v>
      </c>
      <c r="M15" s="23" t="n">
        <v>0.3</v>
      </c>
      <c r="N15" s="23" t="n">
        <v>73.7</v>
      </c>
      <c r="O15" s="23" t="s">
        <v>27</v>
      </c>
      <c r="P15" s="23" t="n">
        <v>0.1</v>
      </c>
      <c r="Q15" s="23" t="n">
        <v>6.2</v>
      </c>
      <c r="R15" s="23" t="n">
        <v>18.1</v>
      </c>
      <c r="S15" s="23" t="n">
        <v>16.9</v>
      </c>
      <c r="T15" s="23" t="n">
        <v>10.9</v>
      </c>
      <c r="U15" s="23" t="n">
        <v>11.9</v>
      </c>
      <c r="V15" s="23" t="n">
        <v>7.8</v>
      </c>
      <c r="W15" s="23" t="n">
        <v>1.8</v>
      </c>
      <c r="X15" s="23" t="n">
        <v>0.1</v>
      </c>
      <c r="Y15" s="23" t="n">
        <v>26.3</v>
      </c>
      <c r="Z15" s="23" t="s">
        <v>27</v>
      </c>
      <c r="AA15" s="23" t="s">
        <v>27</v>
      </c>
      <c r="AB15" s="23" t="n">
        <v>5.2</v>
      </c>
      <c r="AC15" s="23" t="n">
        <v>4.7</v>
      </c>
      <c r="AD15" s="23" t="n">
        <v>5.2</v>
      </c>
      <c r="AE15" s="23" t="n">
        <v>3.1</v>
      </c>
      <c r="AF15" s="23" t="n">
        <v>4.8</v>
      </c>
      <c r="AG15" s="23" t="n">
        <v>2.2</v>
      </c>
      <c r="AH15" s="23" t="n">
        <v>0.9</v>
      </c>
      <c r="AI15" s="23" t="n">
        <v>0.1</v>
      </c>
      <c r="AJ15" s="23" t="s">
        <v>27</v>
      </c>
      <c r="AK15" s="23" t="n">
        <v>20.4</v>
      </c>
      <c r="AL15" s="23" t="n">
        <v>15</v>
      </c>
      <c r="AM15" s="24" t="n">
        <v>5.4</v>
      </c>
    </row>
    <row r="16" customFormat="false" ht="13.5" hidden="false" customHeight="true" outlineLevel="0" collapsed="false">
      <c r="B16" s="25" t="s">
        <v>98</v>
      </c>
      <c r="C16" s="31" t="n">
        <v>93</v>
      </c>
      <c r="D16" s="32" t="s">
        <v>27</v>
      </c>
      <c r="E16" s="32" t="s">
        <v>27</v>
      </c>
      <c r="F16" s="32" t="n">
        <v>1</v>
      </c>
      <c r="G16" s="32" t="n">
        <v>3</v>
      </c>
      <c r="H16" s="32" t="n">
        <v>16</v>
      </c>
      <c r="I16" s="32" t="n">
        <v>8</v>
      </c>
      <c r="J16" s="32" t="n">
        <v>26</v>
      </c>
      <c r="K16" s="32" t="n">
        <v>34</v>
      </c>
      <c r="L16" s="32" t="n">
        <v>4</v>
      </c>
      <c r="M16" s="32" t="n">
        <v>1</v>
      </c>
      <c r="N16" s="32" t="n">
        <v>40</v>
      </c>
      <c r="O16" s="32" t="s">
        <v>27</v>
      </c>
      <c r="P16" s="32" t="s">
        <v>27</v>
      </c>
      <c r="Q16" s="32" t="s">
        <v>27</v>
      </c>
      <c r="R16" s="32" t="n">
        <v>1</v>
      </c>
      <c r="S16" s="32" t="n">
        <v>2</v>
      </c>
      <c r="T16" s="32" t="n">
        <v>3</v>
      </c>
      <c r="U16" s="32" t="n">
        <v>13</v>
      </c>
      <c r="V16" s="32" t="n">
        <v>20</v>
      </c>
      <c r="W16" s="32" t="n">
        <v>1</v>
      </c>
      <c r="X16" s="32" t="s">
        <v>27</v>
      </c>
      <c r="Y16" s="32" t="n">
        <v>53</v>
      </c>
      <c r="Z16" s="32" t="s">
        <v>27</v>
      </c>
      <c r="AA16" s="32" t="s">
        <v>27</v>
      </c>
      <c r="AB16" s="32" t="n">
        <v>1</v>
      </c>
      <c r="AC16" s="32" t="n">
        <v>2</v>
      </c>
      <c r="AD16" s="32" t="n">
        <v>14</v>
      </c>
      <c r="AE16" s="32" t="n">
        <v>5</v>
      </c>
      <c r="AF16" s="32" t="n">
        <v>13</v>
      </c>
      <c r="AG16" s="32" t="n">
        <v>14</v>
      </c>
      <c r="AH16" s="32" t="n">
        <v>3</v>
      </c>
      <c r="AI16" s="32" t="n">
        <v>1</v>
      </c>
      <c r="AJ16" s="32" t="s">
        <v>27</v>
      </c>
      <c r="AK16" s="32" t="n">
        <v>55</v>
      </c>
      <c r="AL16" s="32" t="n">
        <v>31</v>
      </c>
      <c r="AM16" s="33" t="n">
        <v>24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n">
        <v>1.1</v>
      </c>
      <c r="G17" s="23" t="n">
        <v>3.2</v>
      </c>
      <c r="H17" s="23" t="n">
        <v>17.2</v>
      </c>
      <c r="I17" s="23" t="n">
        <v>8.6</v>
      </c>
      <c r="J17" s="23" t="n">
        <v>28</v>
      </c>
      <c r="K17" s="23" t="n">
        <v>36.6</v>
      </c>
      <c r="L17" s="23" t="n">
        <v>4.3</v>
      </c>
      <c r="M17" s="23" t="n">
        <v>1.1</v>
      </c>
      <c r="N17" s="23" t="n">
        <v>43</v>
      </c>
      <c r="O17" s="23" t="s">
        <v>27</v>
      </c>
      <c r="P17" s="23" t="s">
        <v>27</v>
      </c>
      <c r="Q17" s="23" t="s">
        <v>27</v>
      </c>
      <c r="R17" s="23" t="n">
        <v>1.1</v>
      </c>
      <c r="S17" s="23" t="n">
        <v>2.2</v>
      </c>
      <c r="T17" s="23" t="n">
        <v>3.2</v>
      </c>
      <c r="U17" s="23" t="n">
        <v>14</v>
      </c>
      <c r="V17" s="23" t="n">
        <v>21.5</v>
      </c>
      <c r="W17" s="23" t="n">
        <v>1.1</v>
      </c>
      <c r="X17" s="23" t="s">
        <v>27</v>
      </c>
      <c r="Y17" s="23" t="n">
        <v>57</v>
      </c>
      <c r="Z17" s="23" t="s">
        <v>27</v>
      </c>
      <c r="AA17" s="23" t="s">
        <v>27</v>
      </c>
      <c r="AB17" s="23" t="n">
        <v>1.1</v>
      </c>
      <c r="AC17" s="23" t="n">
        <v>2.2</v>
      </c>
      <c r="AD17" s="23" t="n">
        <v>15.1</v>
      </c>
      <c r="AE17" s="23" t="n">
        <v>5.4</v>
      </c>
      <c r="AF17" s="23" t="n">
        <v>14</v>
      </c>
      <c r="AG17" s="23" t="n">
        <v>15.1</v>
      </c>
      <c r="AH17" s="23" t="n">
        <v>3.2</v>
      </c>
      <c r="AI17" s="23" t="n">
        <v>1.1</v>
      </c>
      <c r="AJ17" s="23" t="s">
        <v>27</v>
      </c>
      <c r="AK17" s="23" t="n">
        <v>59.1</v>
      </c>
      <c r="AL17" s="23" t="n">
        <v>33.3</v>
      </c>
      <c r="AM17" s="24" t="n">
        <v>25.8</v>
      </c>
    </row>
    <row r="18" customFormat="false" ht="13.5" hidden="false" customHeight="true" outlineLevel="0" collapsed="false">
      <c r="B18" s="25" t="s">
        <v>99</v>
      </c>
      <c r="C18" s="31" t="n">
        <v>21</v>
      </c>
      <c r="D18" s="32" t="s">
        <v>27</v>
      </c>
      <c r="E18" s="32" t="n">
        <v>2</v>
      </c>
      <c r="F18" s="32" t="n">
        <v>14</v>
      </c>
      <c r="G18" s="32" t="s">
        <v>27</v>
      </c>
      <c r="H18" s="32" t="n">
        <v>1</v>
      </c>
      <c r="I18" s="32" t="s">
        <v>27</v>
      </c>
      <c r="J18" s="32" t="n">
        <v>1</v>
      </c>
      <c r="K18" s="32" t="n">
        <v>2</v>
      </c>
      <c r="L18" s="32" t="n">
        <v>1</v>
      </c>
      <c r="M18" s="32" t="s">
        <v>27</v>
      </c>
      <c r="N18" s="32" t="n">
        <v>11</v>
      </c>
      <c r="O18" s="32" t="s">
        <v>27</v>
      </c>
      <c r="P18" s="32" t="n">
        <v>1</v>
      </c>
      <c r="Q18" s="32" t="n">
        <v>7</v>
      </c>
      <c r="R18" s="32" t="s">
        <v>27</v>
      </c>
      <c r="S18" s="32" t="s">
        <v>27</v>
      </c>
      <c r="T18" s="32" t="s">
        <v>27</v>
      </c>
      <c r="U18" s="32" t="n">
        <v>1</v>
      </c>
      <c r="V18" s="32" t="n">
        <v>1</v>
      </c>
      <c r="W18" s="32" t="n">
        <v>1</v>
      </c>
      <c r="X18" s="32" t="s">
        <v>27</v>
      </c>
      <c r="Y18" s="32" t="n">
        <v>10</v>
      </c>
      <c r="Z18" s="32" t="s">
        <v>27</v>
      </c>
      <c r="AA18" s="32" t="n">
        <v>1</v>
      </c>
      <c r="AB18" s="32" t="n">
        <v>7</v>
      </c>
      <c r="AC18" s="32" t="s">
        <v>27</v>
      </c>
      <c r="AD18" s="32" t="n">
        <v>1</v>
      </c>
      <c r="AE18" s="32" t="s">
        <v>27</v>
      </c>
      <c r="AF18" s="32" t="s">
        <v>27</v>
      </c>
      <c r="AG18" s="32" t="n">
        <v>1</v>
      </c>
      <c r="AH18" s="32" t="s">
        <v>27</v>
      </c>
      <c r="AI18" s="32" t="s">
        <v>27</v>
      </c>
      <c r="AJ18" s="32" t="s">
        <v>27</v>
      </c>
      <c r="AK18" s="32" t="n">
        <v>3</v>
      </c>
      <c r="AL18" s="32" t="n">
        <v>2</v>
      </c>
      <c r="AM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9.5</v>
      </c>
      <c r="F19" s="23" t="n">
        <v>66.7</v>
      </c>
      <c r="G19" s="23" t="s">
        <v>27</v>
      </c>
      <c r="H19" s="23" t="n">
        <v>4.8</v>
      </c>
      <c r="I19" s="23" t="s">
        <v>27</v>
      </c>
      <c r="J19" s="23" t="n">
        <v>4.8</v>
      </c>
      <c r="K19" s="23" t="n">
        <v>9.5</v>
      </c>
      <c r="L19" s="23" t="n">
        <v>4.8</v>
      </c>
      <c r="M19" s="23" t="s">
        <v>27</v>
      </c>
      <c r="N19" s="23" t="n">
        <v>52.4</v>
      </c>
      <c r="O19" s="23" t="s">
        <v>27</v>
      </c>
      <c r="P19" s="23" t="n">
        <v>4.8</v>
      </c>
      <c r="Q19" s="23" t="n">
        <v>33.3</v>
      </c>
      <c r="R19" s="23" t="s">
        <v>27</v>
      </c>
      <c r="S19" s="23" t="s">
        <v>27</v>
      </c>
      <c r="T19" s="23" t="s">
        <v>27</v>
      </c>
      <c r="U19" s="23" t="n">
        <v>4.8</v>
      </c>
      <c r="V19" s="23" t="n">
        <v>4.8</v>
      </c>
      <c r="W19" s="23" t="n">
        <v>4.8</v>
      </c>
      <c r="X19" s="23" t="s">
        <v>27</v>
      </c>
      <c r="Y19" s="23" t="n">
        <v>47.6</v>
      </c>
      <c r="Z19" s="23" t="s">
        <v>27</v>
      </c>
      <c r="AA19" s="23" t="n">
        <v>4.8</v>
      </c>
      <c r="AB19" s="23" t="n">
        <v>33.3</v>
      </c>
      <c r="AC19" s="23" t="s">
        <v>27</v>
      </c>
      <c r="AD19" s="23" t="n">
        <v>4.8</v>
      </c>
      <c r="AE19" s="23" t="s">
        <v>27</v>
      </c>
      <c r="AF19" s="23" t="s">
        <v>27</v>
      </c>
      <c r="AG19" s="23" t="n">
        <v>4.8</v>
      </c>
      <c r="AH19" s="23" t="s">
        <v>27</v>
      </c>
      <c r="AI19" s="23" t="s">
        <v>27</v>
      </c>
      <c r="AJ19" s="23" t="s">
        <v>27</v>
      </c>
      <c r="AK19" s="23" t="n">
        <v>14.3</v>
      </c>
      <c r="AL19" s="23" t="n">
        <v>9.5</v>
      </c>
      <c r="AM19" s="24" t="n">
        <v>4.8</v>
      </c>
    </row>
    <row r="20" customFormat="false" ht="13.5" hidden="false" customHeight="true" outlineLevel="0" collapsed="false">
      <c r="B20" s="25" t="s">
        <v>100</v>
      </c>
      <c r="C20" s="31" t="n">
        <v>44</v>
      </c>
      <c r="D20" s="32" t="s">
        <v>27</v>
      </c>
      <c r="E20" s="32" t="s">
        <v>27</v>
      </c>
      <c r="F20" s="32" t="n">
        <v>3</v>
      </c>
      <c r="G20" s="32" t="n">
        <v>1</v>
      </c>
      <c r="H20" s="32" t="s">
        <v>27</v>
      </c>
      <c r="I20" s="32" t="n">
        <v>6</v>
      </c>
      <c r="J20" s="32" t="n">
        <v>12</v>
      </c>
      <c r="K20" s="32" t="n">
        <v>18</v>
      </c>
      <c r="L20" s="32" t="n">
        <v>4</v>
      </c>
      <c r="M20" s="32" t="s">
        <v>27</v>
      </c>
      <c r="N20" s="32" t="n">
        <v>32</v>
      </c>
      <c r="O20" s="32" t="s">
        <v>27</v>
      </c>
      <c r="P20" s="32" t="s">
        <v>27</v>
      </c>
      <c r="Q20" s="32" t="n">
        <v>2</v>
      </c>
      <c r="R20" s="32" t="n">
        <v>1</v>
      </c>
      <c r="S20" s="32" t="s">
        <v>27</v>
      </c>
      <c r="T20" s="32" t="n">
        <v>1</v>
      </c>
      <c r="U20" s="32" t="n">
        <v>11</v>
      </c>
      <c r="V20" s="32" t="n">
        <v>14</v>
      </c>
      <c r="W20" s="32" t="n">
        <v>3</v>
      </c>
      <c r="X20" s="32" t="s">
        <v>27</v>
      </c>
      <c r="Y20" s="32" t="n">
        <v>12</v>
      </c>
      <c r="Z20" s="32" t="s">
        <v>27</v>
      </c>
      <c r="AA20" s="32" t="s">
        <v>27</v>
      </c>
      <c r="AB20" s="32" t="n">
        <v>1</v>
      </c>
      <c r="AC20" s="32" t="s">
        <v>27</v>
      </c>
      <c r="AD20" s="32" t="s">
        <v>27</v>
      </c>
      <c r="AE20" s="32" t="n">
        <v>5</v>
      </c>
      <c r="AF20" s="32" t="n">
        <v>1</v>
      </c>
      <c r="AG20" s="32" t="n">
        <v>4</v>
      </c>
      <c r="AH20" s="32" t="n">
        <v>1</v>
      </c>
      <c r="AI20" s="32" t="s">
        <v>27</v>
      </c>
      <c r="AJ20" s="32" t="s">
        <v>27</v>
      </c>
      <c r="AK20" s="32" t="n">
        <v>27</v>
      </c>
      <c r="AL20" s="32" t="n">
        <v>22</v>
      </c>
      <c r="AM20" s="33" t="n">
        <v>5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s">
        <v>27</v>
      </c>
      <c r="F21" s="23" t="n">
        <v>6.8</v>
      </c>
      <c r="G21" s="23" t="n">
        <v>2.3</v>
      </c>
      <c r="H21" s="23" t="s">
        <v>27</v>
      </c>
      <c r="I21" s="23" t="n">
        <v>13.6</v>
      </c>
      <c r="J21" s="23" t="n">
        <v>27.3</v>
      </c>
      <c r="K21" s="23" t="n">
        <v>40.9</v>
      </c>
      <c r="L21" s="23" t="n">
        <v>9.1</v>
      </c>
      <c r="M21" s="23" t="s">
        <v>27</v>
      </c>
      <c r="N21" s="23" t="n">
        <v>72.7</v>
      </c>
      <c r="O21" s="23" t="s">
        <v>27</v>
      </c>
      <c r="P21" s="23" t="s">
        <v>27</v>
      </c>
      <c r="Q21" s="23" t="n">
        <v>4.5</v>
      </c>
      <c r="R21" s="23" t="n">
        <v>2.3</v>
      </c>
      <c r="S21" s="23" t="s">
        <v>27</v>
      </c>
      <c r="T21" s="23" t="n">
        <v>2.3</v>
      </c>
      <c r="U21" s="23" t="n">
        <v>25</v>
      </c>
      <c r="V21" s="23" t="n">
        <v>31.8</v>
      </c>
      <c r="W21" s="23" t="n">
        <v>6.8</v>
      </c>
      <c r="X21" s="23" t="s">
        <v>27</v>
      </c>
      <c r="Y21" s="23" t="n">
        <v>27.3</v>
      </c>
      <c r="Z21" s="23" t="s">
        <v>27</v>
      </c>
      <c r="AA21" s="23" t="s">
        <v>27</v>
      </c>
      <c r="AB21" s="23" t="n">
        <v>2.3</v>
      </c>
      <c r="AC21" s="23" t="s">
        <v>27</v>
      </c>
      <c r="AD21" s="23" t="s">
        <v>27</v>
      </c>
      <c r="AE21" s="23" t="n">
        <v>11.4</v>
      </c>
      <c r="AF21" s="23" t="n">
        <v>2.3</v>
      </c>
      <c r="AG21" s="23" t="n">
        <v>9.1</v>
      </c>
      <c r="AH21" s="23" t="n">
        <v>2.3</v>
      </c>
      <c r="AI21" s="23" t="s">
        <v>27</v>
      </c>
      <c r="AJ21" s="23" t="s">
        <v>27</v>
      </c>
      <c r="AK21" s="23" t="n">
        <v>61.4</v>
      </c>
      <c r="AL21" s="23" t="n">
        <v>50</v>
      </c>
      <c r="AM21" s="24" t="n">
        <v>11.4</v>
      </c>
    </row>
    <row r="22" customFormat="false" ht="13.5" hidden="false" customHeight="true" outlineLevel="0" collapsed="false">
      <c r="B22" s="25" t="s">
        <v>101</v>
      </c>
      <c r="C22" s="31" t="n">
        <v>977</v>
      </c>
      <c r="D22" s="32" t="s">
        <v>27</v>
      </c>
      <c r="E22" s="32" t="s">
        <v>27</v>
      </c>
      <c r="F22" s="32" t="n">
        <v>54</v>
      </c>
      <c r="G22" s="32" t="n">
        <v>152</v>
      </c>
      <c r="H22" s="32" t="n">
        <v>254</v>
      </c>
      <c r="I22" s="32" t="n">
        <v>198</v>
      </c>
      <c r="J22" s="32" t="n">
        <v>205</v>
      </c>
      <c r="K22" s="32" t="n">
        <v>102</v>
      </c>
      <c r="L22" s="32" t="n">
        <v>9</v>
      </c>
      <c r="M22" s="32" t="n">
        <v>3</v>
      </c>
      <c r="N22" s="32" t="n">
        <v>893</v>
      </c>
      <c r="O22" s="32" t="s">
        <v>27</v>
      </c>
      <c r="P22" s="32" t="s">
        <v>27</v>
      </c>
      <c r="Q22" s="32" t="n">
        <v>49</v>
      </c>
      <c r="R22" s="32" t="n">
        <v>144</v>
      </c>
      <c r="S22" s="32" t="n">
        <v>242</v>
      </c>
      <c r="T22" s="32" t="n">
        <v>177</v>
      </c>
      <c r="U22" s="32" t="n">
        <v>178</v>
      </c>
      <c r="V22" s="32" t="n">
        <v>94</v>
      </c>
      <c r="W22" s="32" t="n">
        <v>6</v>
      </c>
      <c r="X22" s="32" t="n">
        <v>3</v>
      </c>
      <c r="Y22" s="32" t="n">
        <v>84</v>
      </c>
      <c r="Z22" s="32" t="s">
        <v>27</v>
      </c>
      <c r="AA22" s="32" t="s">
        <v>27</v>
      </c>
      <c r="AB22" s="32" t="n">
        <v>5</v>
      </c>
      <c r="AC22" s="32" t="n">
        <v>8</v>
      </c>
      <c r="AD22" s="32" t="n">
        <v>12</v>
      </c>
      <c r="AE22" s="32" t="n">
        <v>21</v>
      </c>
      <c r="AF22" s="32" t="n">
        <v>27</v>
      </c>
      <c r="AG22" s="32" t="n">
        <v>8</v>
      </c>
      <c r="AH22" s="32" t="n">
        <v>3</v>
      </c>
      <c r="AI22" s="32" t="s">
        <v>27</v>
      </c>
      <c r="AJ22" s="32" t="s">
        <v>27</v>
      </c>
      <c r="AK22" s="32" t="n">
        <v>200</v>
      </c>
      <c r="AL22" s="32" t="n">
        <v>175</v>
      </c>
      <c r="AM22" s="33" t="n">
        <v>25</v>
      </c>
    </row>
    <row r="23" customFormat="false" ht="13.5" hidden="false" customHeight="true" outlineLevel="0" collapsed="false">
      <c r="B23" s="25"/>
      <c r="C23" s="34" t="n">
        <v>100</v>
      </c>
      <c r="D23" s="23" t="s">
        <v>27</v>
      </c>
      <c r="E23" s="23" t="s">
        <v>27</v>
      </c>
      <c r="F23" s="23" t="n">
        <v>5.5</v>
      </c>
      <c r="G23" s="23" t="n">
        <v>15.6</v>
      </c>
      <c r="H23" s="23" t="n">
        <v>26</v>
      </c>
      <c r="I23" s="23" t="n">
        <v>20.3</v>
      </c>
      <c r="J23" s="23" t="n">
        <v>21</v>
      </c>
      <c r="K23" s="23" t="n">
        <v>10.4</v>
      </c>
      <c r="L23" s="23" t="n">
        <v>0.9</v>
      </c>
      <c r="M23" s="23" t="n">
        <v>0.3</v>
      </c>
      <c r="N23" s="23" t="n">
        <v>91.4</v>
      </c>
      <c r="O23" s="23" t="s">
        <v>27</v>
      </c>
      <c r="P23" s="23" t="s">
        <v>27</v>
      </c>
      <c r="Q23" s="23" t="n">
        <v>5</v>
      </c>
      <c r="R23" s="23" t="n">
        <v>14.7</v>
      </c>
      <c r="S23" s="23" t="n">
        <v>24.8</v>
      </c>
      <c r="T23" s="23" t="n">
        <v>18.1</v>
      </c>
      <c r="U23" s="23" t="n">
        <v>18.2</v>
      </c>
      <c r="V23" s="23" t="n">
        <v>9.6</v>
      </c>
      <c r="W23" s="23" t="n">
        <v>0.6</v>
      </c>
      <c r="X23" s="23" t="n">
        <v>0.3</v>
      </c>
      <c r="Y23" s="23" t="n">
        <v>8.6</v>
      </c>
      <c r="Z23" s="23" t="s">
        <v>27</v>
      </c>
      <c r="AA23" s="23" t="s">
        <v>27</v>
      </c>
      <c r="AB23" s="23" t="n">
        <v>0.5</v>
      </c>
      <c r="AC23" s="23" t="n">
        <v>0.8</v>
      </c>
      <c r="AD23" s="23" t="n">
        <v>1.2</v>
      </c>
      <c r="AE23" s="23" t="n">
        <v>2.1</v>
      </c>
      <c r="AF23" s="23" t="n">
        <v>2.8</v>
      </c>
      <c r="AG23" s="23" t="n">
        <v>0.8</v>
      </c>
      <c r="AH23" s="23" t="n">
        <v>0.3</v>
      </c>
      <c r="AI23" s="23" t="s">
        <v>27</v>
      </c>
      <c r="AJ23" s="23" t="s">
        <v>27</v>
      </c>
      <c r="AK23" s="23" t="n">
        <v>20.5</v>
      </c>
      <c r="AL23" s="23" t="n">
        <v>17.9</v>
      </c>
      <c r="AM23" s="24" t="n">
        <v>2.6</v>
      </c>
    </row>
    <row r="24" customFormat="false" ht="13.5" hidden="false" customHeight="true" outlineLevel="0" collapsed="false">
      <c r="B24" s="25" t="s">
        <v>102</v>
      </c>
      <c r="C24" s="31" t="n">
        <v>487</v>
      </c>
      <c r="D24" s="32" t="s">
        <v>27</v>
      </c>
      <c r="E24" s="32" t="s">
        <v>27</v>
      </c>
      <c r="F24" s="32" t="n">
        <v>29</v>
      </c>
      <c r="G24" s="32" t="n">
        <v>74</v>
      </c>
      <c r="H24" s="32" t="n">
        <v>99</v>
      </c>
      <c r="I24" s="32" t="n">
        <v>106</v>
      </c>
      <c r="J24" s="32" t="n">
        <v>115</v>
      </c>
      <c r="K24" s="32" t="n">
        <v>56</v>
      </c>
      <c r="L24" s="32" t="n">
        <v>6</v>
      </c>
      <c r="M24" s="32" t="n">
        <v>2</v>
      </c>
      <c r="N24" s="32" t="n">
        <v>432</v>
      </c>
      <c r="O24" s="32" t="s">
        <v>27</v>
      </c>
      <c r="P24" s="32" t="s">
        <v>27</v>
      </c>
      <c r="Q24" s="32" t="n">
        <v>26</v>
      </c>
      <c r="R24" s="32" t="n">
        <v>66</v>
      </c>
      <c r="S24" s="32" t="n">
        <v>92</v>
      </c>
      <c r="T24" s="32" t="n">
        <v>90</v>
      </c>
      <c r="U24" s="32" t="n">
        <v>99</v>
      </c>
      <c r="V24" s="32" t="n">
        <v>53</v>
      </c>
      <c r="W24" s="32" t="n">
        <v>4</v>
      </c>
      <c r="X24" s="32" t="n">
        <v>2</v>
      </c>
      <c r="Y24" s="32" t="n">
        <v>55</v>
      </c>
      <c r="Z24" s="32" t="s">
        <v>27</v>
      </c>
      <c r="AA24" s="32" t="s">
        <v>27</v>
      </c>
      <c r="AB24" s="32" t="n">
        <v>3</v>
      </c>
      <c r="AC24" s="32" t="n">
        <v>8</v>
      </c>
      <c r="AD24" s="32" t="n">
        <v>7</v>
      </c>
      <c r="AE24" s="32" t="n">
        <v>16</v>
      </c>
      <c r="AF24" s="32" t="n">
        <v>16</v>
      </c>
      <c r="AG24" s="32" t="n">
        <v>3</v>
      </c>
      <c r="AH24" s="32" t="n">
        <v>2</v>
      </c>
      <c r="AI24" s="32" t="s">
        <v>27</v>
      </c>
      <c r="AJ24" s="32" t="s">
        <v>27</v>
      </c>
      <c r="AK24" s="32" t="n">
        <v>109</v>
      </c>
      <c r="AL24" s="32" t="n">
        <v>97</v>
      </c>
      <c r="AM24" s="33" t="n">
        <v>12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n">
        <v>6</v>
      </c>
      <c r="G25" s="23" t="n">
        <v>15.2</v>
      </c>
      <c r="H25" s="23" t="n">
        <v>20.3</v>
      </c>
      <c r="I25" s="23" t="n">
        <v>21.8</v>
      </c>
      <c r="J25" s="23" t="n">
        <v>23.6</v>
      </c>
      <c r="K25" s="23" t="n">
        <v>11.5</v>
      </c>
      <c r="L25" s="23" t="n">
        <v>1.2</v>
      </c>
      <c r="M25" s="23" t="n">
        <v>0.4</v>
      </c>
      <c r="N25" s="23" t="n">
        <v>88.7</v>
      </c>
      <c r="O25" s="23" t="s">
        <v>27</v>
      </c>
      <c r="P25" s="23" t="s">
        <v>27</v>
      </c>
      <c r="Q25" s="23" t="n">
        <v>5.3</v>
      </c>
      <c r="R25" s="23" t="n">
        <v>13.6</v>
      </c>
      <c r="S25" s="23" t="n">
        <v>18.9</v>
      </c>
      <c r="T25" s="23" t="n">
        <v>18.5</v>
      </c>
      <c r="U25" s="23" t="n">
        <v>20.3</v>
      </c>
      <c r="V25" s="23" t="n">
        <v>10.9</v>
      </c>
      <c r="W25" s="23" t="n">
        <v>0.8</v>
      </c>
      <c r="X25" s="23" t="n">
        <v>0.4</v>
      </c>
      <c r="Y25" s="23" t="n">
        <v>11.3</v>
      </c>
      <c r="Z25" s="23" t="s">
        <v>27</v>
      </c>
      <c r="AA25" s="23" t="s">
        <v>27</v>
      </c>
      <c r="AB25" s="23" t="n">
        <v>0.6</v>
      </c>
      <c r="AC25" s="23" t="n">
        <v>1.6</v>
      </c>
      <c r="AD25" s="23" t="n">
        <v>1.4</v>
      </c>
      <c r="AE25" s="23" t="n">
        <v>3.3</v>
      </c>
      <c r="AF25" s="23" t="n">
        <v>3.3</v>
      </c>
      <c r="AG25" s="23" t="n">
        <v>0.6</v>
      </c>
      <c r="AH25" s="23" t="n">
        <v>0.4</v>
      </c>
      <c r="AI25" s="23" t="s">
        <v>27</v>
      </c>
      <c r="AJ25" s="23" t="s">
        <v>27</v>
      </c>
      <c r="AK25" s="23" t="n">
        <v>22.4</v>
      </c>
      <c r="AL25" s="23" t="n">
        <v>19.9</v>
      </c>
      <c r="AM25" s="24" t="n">
        <v>2.5</v>
      </c>
    </row>
    <row r="26" customFormat="false" ht="13.5" hidden="false" customHeight="true" outlineLevel="0" collapsed="false">
      <c r="B26" s="25" t="s">
        <v>103</v>
      </c>
      <c r="C26" s="31" t="n">
        <v>442</v>
      </c>
      <c r="D26" s="32" t="s">
        <v>27</v>
      </c>
      <c r="E26" s="32" t="s">
        <v>27</v>
      </c>
      <c r="F26" s="32" t="n">
        <v>22</v>
      </c>
      <c r="G26" s="32" t="n">
        <v>75</v>
      </c>
      <c r="H26" s="32" t="n">
        <v>145</v>
      </c>
      <c r="I26" s="32" t="n">
        <v>87</v>
      </c>
      <c r="J26" s="32" t="n">
        <v>77</v>
      </c>
      <c r="K26" s="32" t="n">
        <v>34</v>
      </c>
      <c r="L26" s="32" t="n">
        <v>1</v>
      </c>
      <c r="M26" s="32" t="n">
        <v>1</v>
      </c>
      <c r="N26" s="32" t="n">
        <v>423</v>
      </c>
      <c r="O26" s="32" t="s">
        <v>27</v>
      </c>
      <c r="P26" s="32" t="s">
        <v>27</v>
      </c>
      <c r="Q26" s="32" t="n">
        <v>22</v>
      </c>
      <c r="R26" s="32" t="n">
        <v>75</v>
      </c>
      <c r="S26" s="32" t="n">
        <v>143</v>
      </c>
      <c r="T26" s="32" t="n">
        <v>84</v>
      </c>
      <c r="U26" s="32" t="n">
        <v>67</v>
      </c>
      <c r="V26" s="32" t="n">
        <v>30</v>
      </c>
      <c r="W26" s="32" t="n">
        <v>1</v>
      </c>
      <c r="X26" s="32" t="n">
        <v>1</v>
      </c>
      <c r="Y26" s="32" t="n">
        <v>19</v>
      </c>
      <c r="Z26" s="32" t="s">
        <v>27</v>
      </c>
      <c r="AA26" s="32" t="s">
        <v>27</v>
      </c>
      <c r="AB26" s="32" t="s">
        <v>27</v>
      </c>
      <c r="AC26" s="32" t="s">
        <v>27</v>
      </c>
      <c r="AD26" s="32" t="n">
        <v>2</v>
      </c>
      <c r="AE26" s="32" t="n">
        <v>3</v>
      </c>
      <c r="AF26" s="32" t="n">
        <v>10</v>
      </c>
      <c r="AG26" s="32" t="n">
        <v>4</v>
      </c>
      <c r="AH26" s="32" t="s">
        <v>27</v>
      </c>
      <c r="AI26" s="32" t="s">
        <v>27</v>
      </c>
      <c r="AJ26" s="32" t="s">
        <v>27</v>
      </c>
      <c r="AK26" s="32" t="n">
        <v>70</v>
      </c>
      <c r="AL26" s="32" t="n">
        <v>59</v>
      </c>
      <c r="AM26" s="33" t="n">
        <v>11</v>
      </c>
    </row>
    <row r="27" customFormat="false" ht="13.5" hidden="false" customHeight="true" outlineLevel="0" collapsed="false">
      <c r="B27" s="25"/>
      <c r="C27" s="22" t="n">
        <v>100</v>
      </c>
      <c r="D27" s="23" t="s">
        <v>27</v>
      </c>
      <c r="E27" s="23" t="s">
        <v>27</v>
      </c>
      <c r="F27" s="23" t="n">
        <v>5</v>
      </c>
      <c r="G27" s="23" t="n">
        <v>17</v>
      </c>
      <c r="H27" s="23" t="n">
        <v>32.8</v>
      </c>
      <c r="I27" s="23" t="n">
        <v>19.7</v>
      </c>
      <c r="J27" s="23" t="n">
        <v>17.4</v>
      </c>
      <c r="K27" s="23" t="n">
        <v>7.7</v>
      </c>
      <c r="L27" s="23" t="n">
        <v>0.2</v>
      </c>
      <c r="M27" s="23" t="n">
        <v>0.2</v>
      </c>
      <c r="N27" s="23" t="n">
        <v>95.7</v>
      </c>
      <c r="O27" s="23" t="s">
        <v>27</v>
      </c>
      <c r="P27" s="23" t="s">
        <v>27</v>
      </c>
      <c r="Q27" s="23" t="n">
        <v>5</v>
      </c>
      <c r="R27" s="23" t="n">
        <v>17</v>
      </c>
      <c r="S27" s="23" t="n">
        <v>32.4</v>
      </c>
      <c r="T27" s="23" t="n">
        <v>19</v>
      </c>
      <c r="U27" s="23" t="n">
        <v>15.2</v>
      </c>
      <c r="V27" s="23" t="n">
        <v>6.8</v>
      </c>
      <c r="W27" s="23" t="n">
        <v>0.2</v>
      </c>
      <c r="X27" s="23" t="n">
        <v>0.2</v>
      </c>
      <c r="Y27" s="23" t="n">
        <v>4.3</v>
      </c>
      <c r="Z27" s="23" t="s">
        <v>27</v>
      </c>
      <c r="AA27" s="23" t="s">
        <v>27</v>
      </c>
      <c r="AB27" s="23" t="s">
        <v>27</v>
      </c>
      <c r="AC27" s="23" t="s">
        <v>27</v>
      </c>
      <c r="AD27" s="23" t="n">
        <v>0.5</v>
      </c>
      <c r="AE27" s="23" t="n">
        <v>0.7</v>
      </c>
      <c r="AF27" s="23" t="n">
        <v>2.3</v>
      </c>
      <c r="AG27" s="23" t="n">
        <v>0.9</v>
      </c>
      <c r="AH27" s="23" t="s">
        <v>27</v>
      </c>
      <c r="AI27" s="23" t="s">
        <v>27</v>
      </c>
      <c r="AJ27" s="23" t="s">
        <v>27</v>
      </c>
      <c r="AK27" s="23" t="n">
        <v>15.8</v>
      </c>
      <c r="AL27" s="23" t="n">
        <v>13.3</v>
      </c>
      <c r="AM27" s="54" t="n">
        <v>2.5</v>
      </c>
    </row>
    <row r="28" customFormat="false" ht="13.5" hidden="false" customHeight="true" outlineLevel="0" collapsed="false">
      <c r="B28" s="25" t="s">
        <v>104</v>
      </c>
      <c r="C28" s="55" t="n">
        <v>16</v>
      </c>
      <c r="D28" s="32" t="s">
        <v>27</v>
      </c>
      <c r="E28" s="32" t="s">
        <v>27</v>
      </c>
      <c r="F28" s="32" t="n">
        <v>2</v>
      </c>
      <c r="G28" s="32" t="n">
        <v>1</v>
      </c>
      <c r="H28" s="32" t="n">
        <v>9</v>
      </c>
      <c r="I28" s="32" t="n">
        <v>2</v>
      </c>
      <c r="J28" s="32" t="n">
        <v>2</v>
      </c>
      <c r="K28" s="32" t="s">
        <v>27</v>
      </c>
      <c r="L28" s="32" t="s">
        <v>27</v>
      </c>
      <c r="M28" s="32" t="s">
        <v>27</v>
      </c>
      <c r="N28" s="32" t="n">
        <v>10</v>
      </c>
      <c r="O28" s="32" t="s">
        <v>27</v>
      </c>
      <c r="P28" s="32" t="s">
        <v>27</v>
      </c>
      <c r="Q28" s="32" t="s">
        <v>27</v>
      </c>
      <c r="R28" s="32" t="n">
        <v>1</v>
      </c>
      <c r="S28" s="32" t="n">
        <v>6</v>
      </c>
      <c r="T28" s="32" t="n">
        <v>1</v>
      </c>
      <c r="U28" s="32" t="n">
        <v>2</v>
      </c>
      <c r="V28" s="32" t="s">
        <v>27</v>
      </c>
      <c r="W28" s="32" t="s">
        <v>27</v>
      </c>
      <c r="X28" s="32" t="s">
        <v>27</v>
      </c>
      <c r="Y28" s="32" t="n">
        <v>6</v>
      </c>
      <c r="Z28" s="32" t="s">
        <v>27</v>
      </c>
      <c r="AA28" s="32" t="s">
        <v>27</v>
      </c>
      <c r="AB28" s="32" t="n">
        <v>2</v>
      </c>
      <c r="AC28" s="32" t="s">
        <v>27</v>
      </c>
      <c r="AD28" s="32" t="n">
        <v>3</v>
      </c>
      <c r="AE28" s="32" t="n">
        <v>1</v>
      </c>
      <c r="AF28" s="32" t="s">
        <v>27</v>
      </c>
      <c r="AG28" s="32" t="s">
        <v>27</v>
      </c>
      <c r="AH28" s="32" t="s">
        <v>27</v>
      </c>
      <c r="AI28" s="32" t="s">
        <v>27</v>
      </c>
      <c r="AJ28" s="32" t="s">
        <v>27</v>
      </c>
      <c r="AK28" s="32" t="n">
        <v>1</v>
      </c>
      <c r="AL28" s="32" t="n">
        <v>1</v>
      </c>
      <c r="AM28" s="56" t="s">
        <v>27</v>
      </c>
    </row>
    <row r="29" customFormat="false" ht="13.5" hidden="false" customHeight="true" outlineLevel="0" collapsed="false">
      <c r="B29" s="25"/>
      <c r="C29" s="22" t="n">
        <v>100</v>
      </c>
      <c r="D29" s="23" t="s">
        <v>27</v>
      </c>
      <c r="E29" s="23" t="s">
        <v>27</v>
      </c>
      <c r="F29" s="23" t="n">
        <v>12.5</v>
      </c>
      <c r="G29" s="23" t="n">
        <v>6.3</v>
      </c>
      <c r="H29" s="23" t="n">
        <v>56.3</v>
      </c>
      <c r="I29" s="23" t="n">
        <v>12.5</v>
      </c>
      <c r="J29" s="23" t="n">
        <v>12.5</v>
      </c>
      <c r="K29" s="23" t="s">
        <v>27</v>
      </c>
      <c r="L29" s="23" t="s">
        <v>27</v>
      </c>
      <c r="M29" s="23" t="s">
        <v>27</v>
      </c>
      <c r="N29" s="23" t="n">
        <v>62.5</v>
      </c>
      <c r="O29" s="23" t="s">
        <v>27</v>
      </c>
      <c r="P29" s="23" t="s">
        <v>27</v>
      </c>
      <c r="Q29" s="23" t="s">
        <v>27</v>
      </c>
      <c r="R29" s="23" t="n">
        <v>6.3</v>
      </c>
      <c r="S29" s="23" t="n">
        <v>37.5</v>
      </c>
      <c r="T29" s="23" t="n">
        <v>6.3</v>
      </c>
      <c r="U29" s="23" t="n">
        <v>12.5</v>
      </c>
      <c r="V29" s="23" t="s">
        <v>27</v>
      </c>
      <c r="W29" s="23" t="s">
        <v>27</v>
      </c>
      <c r="X29" s="23" t="s">
        <v>27</v>
      </c>
      <c r="Y29" s="23" t="n">
        <v>37.5</v>
      </c>
      <c r="Z29" s="23" t="s">
        <v>27</v>
      </c>
      <c r="AA29" s="23" t="s">
        <v>27</v>
      </c>
      <c r="AB29" s="23" t="n">
        <v>12.5</v>
      </c>
      <c r="AC29" s="23" t="s">
        <v>27</v>
      </c>
      <c r="AD29" s="23" t="n">
        <v>18.8</v>
      </c>
      <c r="AE29" s="23" t="n">
        <v>6.3</v>
      </c>
      <c r="AF29" s="23" t="s">
        <v>27</v>
      </c>
      <c r="AG29" s="23" t="s">
        <v>27</v>
      </c>
      <c r="AH29" s="23" t="s">
        <v>27</v>
      </c>
      <c r="AI29" s="23" t="s">
        <v>27</v>
      </c>
      <c r="AJ29" s="23" t="s">
        <v>27</v>
      </c>
      <c r="AK29" s="23" t="n">
        <v>6.3</v>
      </c>
      <c r="AL29" s="23" t="n">
        <v>6.3</v>
      </c>
      <c r="AM29" s="54" t="s">
        <v>27</v>
      </c>
    </row>
    <row r="30" customFormat="false" ht="13.5" hidden="false" customHeight="true" outlineLevel="0" collapsed="false">
      <c r="B30" s="25" t="s">
        <v>100</v>
      </c>
      <c r="C30" s="55" t="n">
        <v>32</v>
      </c>
      <c r="D30" s="32" t="s">
        <v>27</v>
      </c>
      <c r="E30" s="32" t="s">
        <v>27</v>
      </c>
      <c r="F30" s="32" t="n">
        <v>1</v>
      </c>
      <c r="G30" s="32" t="n">
        <v>2</v>
      </c>
      <c r="H30" s="32" t="n">
        <v>1</v>
      </c>
      <c r="I30" s="32" t="n">
        <v>3</v>
      </c>
      <c r="J30" s="32" t="n">
        <v>11</v>
      </c>
      <c r="K30" s="32" t="n">
        <v>12</v>
      </c>
      <c r="L30" s="32" t="n">
        <v>2</v>
      </c>
      <c r="M30" s="32" t="s">
        <v>27</v>
      </c>
      <c r="N30" s="32" t="n">
        <v>28</v>
      </c>
      <c r="O30" s="32" t="s">
        <v>27</v>
      </c>
      <c r="P30" s="32" t="s">
        <v>27</v>
      </c>
      <c r="Q30" s="32" t="n">
        <v>1</v>
      </c>
      <c r="R30" s="32" t="n">
        <v>2</v>
      </c>
      <c r="S30" s="32" t="n">
        <v>1</v>
      </c>
      <c r="T30" s="32" t="n">
        <v>2</v>
      </c>
      <c r="U30" s="32" t="n">
        <v>10</v>
      </c>
      <c r="V30" s="32" t="n">
        <v>11</v>
      </c>
      <c r="W30" s="32" t="n">
        <v>1</v>
      </c>
      <c r="X30" s="32" t="s">
        <v>27</v>
      </c>
      <c r="Y30" s="32" t="n">
        <v>4</v>
      </c>
      <c r="Z30" s="32" t="s">
        <v>27</v>
      </c>
      <c r="AA30" s="32" t="s">
        <v>27</v>
      </c>
      <c r="AB30" s="32" t="s">
        <v>27</v>
      </c>
      <c r="AC30" s="32" t="s">
        <v>27</v>
      </c>
      <c r="AD30" s="32" t="s">
        <v>27</v>
      </c>
      <c r="AE30" s="32" t="n">
        <v>1</v>
      </c>
      <c r="AF30" s="32" t="n">
        <v>1</v>
      </c>
      <c r="AG30" s="32" t="n">
        <v>1</v>
      </c>
      <c r="AH30" s="32" t="n">
        <v>1</v>
      </c>
      <c r="AI30" s="32" t="s">
        <v>27</v>
      </c>
      <c r="AJ30" s="32" t="s">
        <v>27</v>
      </c>
      <c r="AK30" s="32" t="n">
        <v>20</v>
      </c>
      <c r="AL30" s="32" t="n">
        <v>18</v>
      </c>
      <c r="AM30" s="56" t="n">
        <v>2</v>
      </c>
    </row>
    <row r="31" customFormat="false" ht="13.5" hidden="false" customHeight="true" outlineLevel="0" collapsed="false">
      <c r="B31" s="25"/>
      <c r="C31" s="22" t="n">
        <v>100</v>
      </c>
      <c r="D31" s="23" t="s">
        <v>27</v>
      </c>
      <c r="E31" s="23" t="s">
        <v>27</v>
      </c>
      <c r="F31" s="23" t="n">
        <v>3.1</v>
      </c>
      <c r="G31" s="23" t="n">
        <v>6.3</v>
      </c>
      <c r="H31" s="23" t="n">
        <v>3.1</v>
      </c>
      <c r="I31" s="23" t="n">
        <v>9.4</v>
      </c>
      <c r="J31" s="23" t="n">
        <v>34.4</v>
      </c>
      <c r="K31" s="23" t="n">
        <v>37.5</v>
      </c>
      <c r="L31" s="23" t="n">
        <v>6.3</v>
      </c>
      <c r="M31" s="23" t="s">
        <v>27</v>
      </c>
      <c r="N31" s="23" t="n">
        <v>87.5</v>
      </c>
      <c r="O31" s="23" t="s">
        <v>27</v>
      </c>
      <c r="P31" s="23" t="s">
        <v>27</v>
      </c>
      <c r="Q31" s="23" t="n">
        <v>3.1</v>
      </c>
      <c r="R31" s="23" t="n">
        <v>6.3</v>
      </c>
      <c r="S31" s="23" t="n">
        <v>3.1</v>
      </c>
      <c r="T31" s="23" t="n">
        <v>6.3</v>
      </c>
      <c r="U31" s="23" t="n">
        <v>31.3</v>
      </c>
      <c r="V31" s="23" t="n">
        <v>34.4</v>
      </c>
      <c r="W31" s="23" t="n">
        <v>3.1</v>
      </c>
      <c r="X31" s="23" t="s">
        <v>27</v>
      </c>
      <c r="Y31" s="23" t="n">
        <v>12.5</v>
      </c>
      <c r="Z31" s="23" t="s">
        <v>27</v>
      </c>
      <c r="AA31" s="23" t="s">
        <v>27</v>
      </c>
      <c r="AB31" s="23" t="s">
        <v>27</v>
      </c>
      <c r="AC31" s="23" t="s">
        <v>27</v>
      </c>
      <c r="AD31" s="23" t="s">
        <v>27</v>
      </c>
      <c r="AE31" s="23" t="n">
        <v>3.1</v>
      </c>
      <c r="AF31" s="23" t="n">
        <v>3.1</v>
      </c>
      <c r="AG31" s="23" t="n">
        <v>3.1</v>
      </c>
      <c r="AH31" s="23" t="n">
        <v>3.1</v>
      </c>
      <c r="AI31" s="23" t="s">
        <v>27</v>
      </c>
      <c r="AJ31" s="23" t="s">
        <v>27</v>
      </c>
      <c r="AK31" s="23" t="n">
        <v>62.5</v>
      </c>
      <c r="AL31" s="23" t="n">
        <v>56.3</v>
      </c>
      <c r="AM31" s="54" t="n">
        <v>6.3</v>
      </c>
    </row>
    <row r="32" customFormat="false" ht="13.5" hidden="false" customHeight="true" outlineLevel="0" collapsed="false">
      <c r="B32" s="25" t="s">
        <v>105</v>
      </c>
      <c r="C32" s="55" t="n">
        <v>374</v>
      </c>
      <c r="D32" s="32" t="s">
        <v>27</v>
      </c>
      <c r="E32" s="32" t="s">
        <v>27</v>
      </c>
      <c r="F32" s="32" t="n">
        <v>1</v>
      </c>
      <c r="G32" s="32" t="n">
        <v>8</v>
      </c>
      <c r="H32" s="32" t="n">
        <v>34</v>
      </c>
      <c r="I32" s="32" t="n">
        <v>151</v>
      </c>
      <c r="J32" s="32" t="n">
        <v>131</v>
      </c>
      <c r="K32" s="32" t="n">
        <v>38</v>
      </c>
      <c r="L32" s="32" t="n">
        <v>9</v>
      </c>
      <c r="M32" s="32" t="n">
        <v>2</v>
      </c>
      <c r="N32" s="32" t="n">
        <v>355</v>
      </c>
      <c r="O32" s="32" t="s">
        <v>27</v>
      </c>
      <c r="P32" s="32" t="s">
        <v>27</v>
      </c>
      <c r="Q32" s="32" t="n">
        <v>1</v>
      </c>
      <c r="R32" s="32" t="n">
        <v>7</v>
      </c>
      <c r="S32" s="32" t="n">
        <v>31</v>
      </c>
      <c r="T32" s="32" t="n">
        <v>141</v>
      </c>
      <c r="U32" s="32" t="n">
        <v>128</v>
      </c>
      <c r="V32" s="32" t="n">
        <v>38</v>
      </c>
      <c r="W32" s="32" t="n">
        <v>7</v>
      </c>
      <c r="X32" s="32" t="n">
        <v>2</v>
      </c>
      <c r="Y32" s="32" t="n">
        <v>19</v>
      </c>
      <c r="Z32" s="32" t="s">
        <v>27</v>
      </c>
      <c r="AA32" s="32" t="s">
        <v>27</v>
      </c>
      <c r="AB32" s="32" t="s">
        <v>27</v>
      </c>
      <c r="AC32" s="32" t="n">
        <v>1</v>
      </c>
      <c r="AD32" s="32" t="n">
        <v>3</v>
      </c>
      <c r="AE32" s="32" t="n">
        <v>10</v>
      </c>
      <c r="AF32" s="32" t="n">
        <v>3</v>
      </c>
      <c r="AG32" s="32" t="s">
        <v>27</v>
      </c>
      <c r="AH32" s="32" t="n">
        <v>2</v>
      </c>
      <c r="AI32" s="32" t="s">
        <v>27</v>
      </c>
      <c r="AJ32" s="32" t="s">
        <v>27</v>
      </c>
      <c r="AK32" s="32" t="n">
        <v>103</v>
      </c>
      <c r="AL32" s="32" t="n">
        <v>100</v>
      </c>
      <c r="AM32" s="56" t="n">
        <v>3</v>
      </c>
    </row>
    <row r="33" customFormat="false" ht="13.5" hidden="false" customHeight="true" outlineLevel="0" collapsed="false">
      <c r="B33" s="25"/>
      <c r="C33" s="22" t="n">
        <v>100</v>
      </c>
      <c r="D33" s="23" t="s">
        <v>27</v>
      </c>
      <c r="E33" s="23" t="s">
        <v>27</v>
      </c>
      <c r="F33" s="23" t="n">
        <v>0.3</v>
      </c>
      <c r="G33" s="23" t="n">
        <v>2.1</v>
      </c>
      <c r="H33" s="23" t="n">
        <v>9.1</v>
      </c>
      <c r="I33" s="23" t="n">
        <v>40.4</v>
      </c>
      <c r="J33" s="23" t="n">
        <v>35</v>
      </c>
      <c r="K33" s="23" t="n">
        <v>10.2</v>
      </c>
      <c r="L33" s="23" t="n">
        <v>2.4</v>
      </c>
      <c r="M33" s="23" t="n">
        <v>0.5</v>
      </c>
      <c r="N33" s="23" t="n">
        <v>94.9</v>
      </c>
      <c r="O33" s="23" t="s">
        <v>27</v>
      </c>
      <c r="P33" s="23" t="s">
        <v>27</v>
      </c>
      <c r="Q33" s="23" t="n">
        <v>0.3</v>
      </c>
      <c r="R33" s="23" t="n">
        <v>1.9</v>
      </c>
      <c r="S33" s="23" t="n">
        <v>8.3</v>
      </c>
      <c r="T33" s="23" t="n">
        <v>37.7</v>
      </c>
      <c r="U33" s="23" t="n">
        <v>34.2</v>
      </c>
      <c r="V33" s="23" t="n">
        <v>10.2</v>
      </c>
      <c r="W33" s="23" t="n">
        <v>1.9</v>
      </c>
      <c r="X33" s="23" t="n">
        <v>0.5</v>
      </c>
      <c r="Y33" s="23" t="n">
        <v>5.1</v>
      </c>
      <c r="Z33" s="23" t="s">
        <v>27</v>
      </c>
      <c r="AA33" s="23" t="s">
        <v>27</v>
      </c>
      <c r="AB33" s="23" t="s">
        <v>27</v>
      </c>
      <c r="AC33" s="23" t="n">
        <v>0.3</v>
      </c>
      <c r="AD33" s="23" t="n">
        <v>0.8</v>
      </c>
      <c r="AE33" s="23" t="n">
        <v>2.7</v>
      </c>
      <c r="AF33" s="23" t="n">
        <v>0.8</v>
      </c>
      <c r="AG33" s="23" t="s">
        <v>27</v>
      </c>
      <c r="AH33" s="23" t="n">
        <v>0.5</v>
      </c>
      <c r="AI33" s="23" t="s">
        <v>27</v>
      </c>
      <c r="AJ33" s="23" t="s">
        <v>27</v>
      </c>
      <c r="AK33" s="23" t="n">
        <v>27.5</v>
      </c>
      <c r="AL33" s="23" t="n">
        <v>26.7</v>
      </c>
      <c r="AM33" s="54" t="n">
        <v>0.8</v>
      </c>
    </row>
    <row r="34" customFormat="false" ht="13.5" hidden="false" customHeight="true" outlineLevel="0" collapsed="false">
      <c r="B34" s="25" t="s">
        <v>106</v>
      </c>
      <c r="C34" s="57" t="n">
        <v>49</v>
      </c>
      <c r="D34" s="58" t="s">
        <v>27</v>
      </c>
      <c r="E34" s="58" t="s">
        <v>27</v>
      </c>
      <c r="F34" s="58" t="s">
        <v>27</v>
      </c>
      <c r="G34" s="58" t="n">
        <v>3</v>
      </c>
      <c r="H34" s="58" t="n">
        <v>10</v>
      </c>
      <c r="I34" s="58" t="n">
        <v>17</v>
      </c>
      <c r="J34" s="58" t="n">
        <v>10</v>
      </c>
      <c r="K34" s="58" t="n">
        <v>8</v>
      </c>
      <c r="L34" s="58" t="n">
        <v>1</v>
      </c>
      <c r="M34" s="58" t="s">
        <v>27</v>
      </c>
      <c r="N34" s="58" t="n">
        <v>47</v>
      </c>
      <c r="O34" s="58" t="s">
        <v>27</v>
      </c>
      <c r="P34" s="58" t="s">
        <v>27</v>
      </c>
      <c r="Q34" s="58" t="s">
        <v>27</v>
      </c>
      <c r="R34" s="58" t="n">
        <v>2</v>
      </c>
      <c r="S34" s="58" t="n">
        <v>10</v>
      </c>
      <c r="T34" s="58" t="n">
        <v>16</v>
      </c>
      <c r="U34" s="58" t="n">
        <v>10</v>
      </c>
      <c r="V34" s="58" t="n">
        <v>8</v>
      </c>
      <c r="W34" s="58" t="n">
        <v>1</v>
      </c>
      <c r="X34" s="58" t="s">
        <v>27</v>
      </c>
      <c r="Y34" s="58" t="n">
        <v>2</v>
      </c>
      <c r="Z34" s="58" t="s">
        <v>27</v>
      </c>
      <c r="AA34" s="58" t="s">
        <v>27</v>
      </c>
      <c r="AB34" s="58" t="s">
        <v>27</v>
      </c>
      <c r="AC34" s="58" t="n">
        <v>1</v>
      </c>
      <c r="AD34" s="58" t="s">
        <v>27</v>
      </c>
      <c r="AE34" s="58" t="n">
        <v>1</v>
      </c>
      <c r="AF34" s="58" t="s">
        <v>27</v>
      </c>
      <c r="AG34" s="58" t="s">
        <v>27</v>
      </c>
      <c r="AH34" s="58" t="s">
        <v>27</v>
      </c>
      <c r="AI34" s="58" t="s">
        <v>27</v>
      </c>
      <c r="AJ34" s="58" t="s">
        <v>27</v>
      </c>
      <c r="AK34" s="58" t="n">
        <v>12</v>
      </c>
      <c r="AL34" s="58" t="n">
        <v>12</v>
      </c>
      <c r="AM34" s="59" t="s">
        <v>27</v>
      </c>
    </row>
    <row r="35" customFormat="false" ht="13.5" hidden="false" customHeight="true" outlineLevel="0" collapsed="false">
      <c r="B35" s="25"/>
      <c r="C35" s="60" t="n">
        <v>100</v>
      </c>
      <c r="D35" s="61" t="s">
        <v>27</v>
      </c>
      <c r="E35" s="61" t="s">
        <v>27</v>
      </c>
      <c r="F35" s="61" t="s">
        <v>27</v>
      </c>
      <c r="G35" s="61" t="n">
        <v>6.1</v>
      </c>
      <c r="H35" s="61" t="n">
        <v>20.4</v>
      </c>
      <c r="I35" s="61" t="n">
        <v>34.7</v>
      </c>
      <c r="J35" s="61" t="n">
        <v>20.4</v>
      </c>
      <c r="K35" s="61" t="n">
        <v>16.3</v>
      </c>
      <c r="L35" s="61" t="n">
        <v>2</v>
      </c>
      <c r="M35" s="61" t="s">
        <v>27</v>
      </c>
      <c r="N35" s="61" t="n">
        <v>95.9</v>
      </c>
      <c r="O35" s="61" t="s">
        <v>27</v>
      </c>
      <c r="P35" s="61" t="s">
        <v>27</v>
      </c>
      <c r="Q35" s="61" t="s">
        <v>27</v>
      </c>
      <c r="R35" s="61" t="n">
        <v>4.1</v>
      </c>
      <c r="S35" s="61" t="n">
        <v>20.4</v>
      </c>
      <c r="T35" s="61" t="n">
        <v>32.7</v>
      </c>
      <c r="U35" s="61" t="n">
        <v>20.4</v>
      </c>
      <c r="V35" s="61" t="n">
        <v>16.3</v>
      </c>
      <c r="W35" s="61" t="n">
        <v>2</v>
      </c>
      <c r="X35" s="61" t="s">
        <v>27</v>
      </c>
      <c r="Y35" s="61" t="n">
        <v>4.1</v>
      </c>
      <c r="Z35" s="61" t="s">
        <v>27</v>
      </c>
      <c r="AA35" s="61" t="s">
        <v>27</v>
      </c>
      <c r="AB35" s="61" t="s">
        <v>27</v>
      </c>
      <c r="AC35" s="61" t="n">
        <v>2</v>
      </c>
      <c r="AD35" s="61" t="s">
        <v>27</v>
      </c>
      <c r="AE35" s="61" t="n">
        <v>2</v>
      </c>
      <c r="AF35" s="61" t="s">
        <v>27</v>
      </c>
      <c r="AG35" s="61" t="s">
        <v>27</v>
      </c>
      <c r="AH35" s="61" t="s">
        <v>27</v>
      </c>
      <c r="AI35" s="61" t="s">
        <v>27</v>
      </c>
      <c r="AJ35" s="61" t="s">
        <v>27</v>
      </c>
      <c r="AK35" s="61" t="n">
        <v>24.5</v>
      </c>
      <c r="AL35" s="61" t="n">
        <v>24.5</v>
      </c>
      <c r="AM35" s="62" t="s">
        <v>27</v>
      </c>
    </row>
    <row r="36" customFormat="false" ht="13.5" hidden="false" customHeight="true" outlineLevel="0" collapsed="false">
      <c r="B36" s="25" t="s">
        <v>107</v>
      </c>
      <c r="C36" s="63" t="n">
        <v>139</v>
      </c>
      <c r="D36" s="64" t="s">
        <v>27</v>
      </c>
      <c r="E36" s="64" t="s">
        <v>27</v>
      </c>
      <c r="F36" s="64" t="s">
        <v>27</v>
      </c>
      <c r="G36" s="64" t="s">
        <v>27</v>
      </c>
      <c r="H36" s="64" t="n">
        <v>13</v>
      </c>
      <c r="I36" s="64" t="n">
        <v>59</v>
      </c>
      <c r="J36" s="64" t="n">
        <v>53</v>
      </c>
      <c r="K36" s="64" t="n">
        <v>9</v>
      </c>
      <c r="L36" s="64" t="n">
        <v>4</v>
      </c>
      <c r="M36" s="64" t="n">
        <v>1</v>
      </c>
      <c r="N36" s="64" t="n">
        <v>133</v>
      </c>
      <c r="O36" s="64" t="s">
        <v>27</v>
      </c>
      <c r="P36" s="64" t="s">
        <v>27</v>
      </c>
      <c r="Q36" s="64" t="s">
        <v>27</v>
      </c>
      <c r="R36" s="64" t="s">
        <v>27</v>
      </c>
      <c r="S36" s="64" t="n">
        <v>12</v>
      </c>
      <c r="T36" s="64" t="n">
        <v>54</v>
      </c>
      <c r="U36" s="64" t="n">
        <v>53</v>
      </c>
      <c r="V36" s="64" t="n">
        <v>9</v>
      </c>
      <c r="W36" s="64" t="n">
        <v>4</v>
      </c>
      <c r="X36" s="64" t="n">
        <v>1</v>
      </c>
      <c r="Y36" s="64" t="n">
        <v>6</v>
      </c>
      <c r="Z36" s="64" t="s">
        <v>27</v>
      </c>
      <c r="AA36" s="64" t="s">
        <v>27</v>
      </c>
      <c r="AB36" s="64" t="s">
        <v>27</v>
      </c>
      <c r="AC36" s="64" t="s">
        <v>27</v>
      </c>
      <c r="AD36" s="64" t="n">
        <v>1</v>
      </c>
      <c r="AE36" s="64" t="n">
        <v>5</v>
      </c>
      <c r="AF36" s="64" t="s">
        <v>27</v>
      </c>
      <c r="AG36" s="64" t="s">
        <v>27</v>
      </c>
      <c r="AH36" s="64" t="s">
        <v>27</v>
      </c>
      <c r="AI36" s="64" t="s">
        <v>27</v>
      </c>
      <c r="AJ36" s="64" t="s">
        <v>27</v>
      </c>
      <c r="AK36" s="64" t="n">
        <v>37</v>
      </c>
      <c r="AL36" s="64" t="n">
        <v>37</v>
      </c>
      <c r="AM36" s="65" t="s">
        <v>27</v>
      </c>
    </row>
    <row r="37" customFormat="false" ht="13.5" hidden="false" customHeight="true" outlineLevel="0" collapsed="false">
      <c r="B37" s="25"/>
      <c r="C37" s="66" t="n">
        <v>100</v>
      </c>
      <c r="D37" s="67" t="s">
        <v>27</v>
      </c>
      <c r="E37" s="67" t="s">
        <v>27</v>
      </c>
      <c r="F37" s="67" t="s">
        <v>27</v>
      </c>
      <c r="G37" s="67" t="s">
        <v>27</v>
      </c>
      <c r="H37" s="67" t="n">
        <v>9.4</v>
      </c>
      <c r="I37" s="67" t="n">
        <v>42.4</v>
      </c>
      <c r="J37" s="67" t="n">
        <v>38.1</v>
      </c>
      <c r="K37" s="67" t="n">
        <v>6.5</v>
      </c>
      <c r="L37" s="67" t="n">
        <v>2.9</v>
      </c>
      <c r="M37" s="67" t="n">
        <v>0.7</v>
      </c>
      <c r="N37" s="67" t="n">
        <v>95.7</v>
      </c>
      <c r="O37" s="67" t="s">
        <v>27</v>
      </c>
      <c r="P37" s="67" t="s">
        <v>27</v>
      </c>
      <c r="Q37" s="67" t="s">
        <v>27</v>
      </c>
      <c r="R37" s="67" t="s">
        <v>27</v>
      </c>
      <c r="S37" s="67" t="n">
        <v>8.6</v>
      </c>
      <c r="T37" s="67" t="n">
        <v>38.8</v>
      </c>
      <c r="U37" s="67" t="n">
        <v>38.1</v>
      </c>
      <c r="V37" s="67" t="n">
        <v>6.5</v>
      </c>
      <c r="W37" s="67" t="n">
        <v>2.9</v>
      </c>
      <c r="X37" s="67" t="n">
        <v>0.7</v>
      </c>
      <c r="Y37" s="67" t="n">
        <v>4.3</v>
      </c>
      <c r="Z37" s="67" t="s">
        <v>27</v>
      </c>
      <c r="AA37" s="67" t="s">
        <v>27</v>
      </c>
      <c r="AB37" s="67" t="s">
        <v>27</v>
      </c>
      <c r="AC37" s="67" t="s">
        <v>27</v>
      </c>
      <c r="AD37" s="67" t="n">
        <v>0.7</v>
      </c>
      <c r="AE37" s="67" t="n">
        <v>3.6</v>
      </c>
      <c r="AF37" s="67" t="s">
        <v>27</v>
      </c>
      <c r="AG37" s="67" t="s">
        <v>27</v>
      </c>
      <c r="AH37" s="67" t="s">
        <v>27</v>
      </c>
      <c r="AI37" s="67" t="s">
        <v>27</v>
      </c>
      <c r="AJ37" s="67" t="s">
        <v>27</v>
      </c>
      <c r="AK37" s="67" t="n">
        <v>26.6</v>
      </c>
      <c r="AL37" s="67" t="n">
        <v>26.6</v>
      </c>
      <c r="AM37" s="68" t="s">
        <v>27</v>
      </c>
    </row>
    <row r="38" customFormat="false" ht="13.5" hidden="false" customHeight="true" outlineLevel="0" collapsed="false">
      <c r="B38" s="25" t="s">
        <v>108</v>
      </c>
      <c r="C38" s="69" t="n">
        <v>185</v>
      </c>
      <c r="D38" s="70" t="s">
        <v>27</v>
      </c>
      <c r="E38" s="70" t="s">
        <v>27</v>
      </c>
      <c r="F38" s="70" t="n">
        <v>1</v>
      </c>
      <c r="G38" s="70" t="n">
        <v>5</v>
      </c>
      <c r="H38" s="70" t="n">
        <v>11</v>
      </c>
      <c r="I38" s="70" t="n">
        <v>75</v>
      </c>
      <c r="J38" s="70" t="n">
        <v>68</v>
      </c>
      <c r="K38" s="70" t="n">
        <v>20</v>
      </c>
      <c r="L38" s="70" t="n">
        <v>4</v>
      </c>
      <c r="M38" s="70" t="n">
        <v>1</v>
      </c>
      <c r="N38" s="70" t="n">
        <v>174</v>
      </c>
      <c r="O38" s="70" t="s">
        <v>27</v>
      </c>
      <c r="P38" s="70" t="s">
        <v>27</v>
      </c>
      <c r="Q38" s="70" t="n">
        <v>1</v>
      </c>
      <c r="R38" s="70" t="n">
        <v>5</v>
      </c>
      <c r="S38" s="70" t="n">
        <v>9</v>
      </c>
      <c r="T38" s="70" t="n">
        <v>71</v>
      </c>
      <c r="U38" s="70" t="n">
        <v>65</v>
      </c>
      <c r="V38" s="70" t="n">
        <v>20</v>
      </c>
      <c r="W38" s="70" t="n">
        <v>2</v>
      </c>
      <c r="X38" s="70" t="n">
        <v>1</v>
      </c>
      <c r="Y38" s="70" t="n">
        <v>11</v>
      </c>
      <c r="Z38" s="70" t="s">
        <v>27</v>
      </c>
      <c r="AA38" s="70" t="s">
        <v>27</v>
      </c>
      <c r="AB38" s="70" t="s">
        <v>27</v>
      </c>
      <c r="AC38" s="70" t="s">
        <v>27</v>
      </c>
      <c r="AD38" s="70" t="n">
        <v>2</v>
      </c>
      <c r="AE38" s="70" t="n">
        <v>4</v>
      </c>
      <c r="AF38" s="70" t="n">
        <v>3</v>
      </c>
      <c r="AG38" s="70" t="s">
        <v>27</v>
      </c>
      <c r="AH38" s="70" t="n">
        <v>2</v>
      </c>
      <c r="AI38" s="70" t="s">
        <v>27</v>
      </c>
      <c r="AJ38" s="70" t="s">
        <v>27</v>
      </c>
      <c r="AK38" s="70" t="n">
        <v>53</v>
      </c>
      <c r="AL38" s="70" t="n">
        <v>50</v>
      </c>
      <c r="AM38" s="71" t="n">
        <v>3</v>
      </c>
    </row>
    <row r="39" customFormat="false" ht="13.5" hidden="false" customHeight="true" outlineLevel="0" collapsed="false">
      <c r="B39" s="25"/>
      <c r="C39" s="69" t="n">
        <v>100</v>
      </c>
      <c r="D39" s="70" t="s">
        <v>27</v>
      </c>
      <c r="E39" s="70" t="s">
        <v>27</v>
      </c>
      <c r="F39" s="70" t="n">
        <v>0.5</v>
      </c>
      <c r="G39" s="70" t="n">
        <v>2.7</v>
      </c>
      <c r="H39" s="70" t="n">
        <v>5.9</v>
      </c>
      <c r="I39" s="70" t="n">
        <v>40.5</v>
      </c>
      <c r="J39" s="70" t="n">
        <v>36.8</v>
      </c>
      <c r="K39" s="70" t="n">
        <v>10.8</v>
      </c>
      <c r="L39" s="70" t="n">
        <v>2.2</v>
      </c>
      <c r="M39" s="70" t="n">
        <v>0.5</v>
      </c>
      <c r="N39" s="70" t="n">
        <v>94.1</v>
      </c>
      <c r="O39" s="70" t="s">
        <v>27</v>
      </c>
      <c r="P39" s="70" t="s">
        <v>27</v>
      </c>
      <c r="Q39" s="70" t="n">
        <v>0.5</v>
      </c>
      <c r="R39" s="70" t="n">
        <v>2.7</v>
      </c>
      <c r="S39" s="70" t="n">
        <v>4.9</v>
      </c>
      <c r="T39" s="70" t="n">
        <v>38.4</v>
      </c>
      <c r="U39" s="70" t="n">
        <v>35.1</v>
      </c>
      <c r="V39" s="70" t="n">
        <v>10.8</v>
      </c>
      <c r="W39" s="70" t="n">
        <v>1.1</v>
      </c>
      <c r="X39" s="70" t="n">
        <v>0.5</v>
      </c>
      <c r="Y39" s="70" t="n">
        <v>5.9</v>
      </c>
      <c r="Z39" s="70" t="s">
        <v>27</v>
      </c>
      <c r="AA39" s="70" t="s">
        <v>27</v>
      </c>
      <c r="AB39" s="70" t="s">
        <v>27</v>
      </c>
      <c r="AC39" s="70" t="s">
        <v>27</v>
      </c>
      <c r="AD39" s="70" t="n">
        <v>1.1</v>
      </c>
      <c r="AE39" s="70" t="n">
        <v>2.2</v>
      </c>
      <c r="AF39" s="70" t="n">
        <v>1.6</v>
      </c>
      <c r="AG39" s="70" t="s">
        <v>27</v>
      </c>
      <c r="AH39" s="70" t="n">
        <v>1.1</v>
      </c>
      <c r="AI39" s="70" t="s">
        <v>27</v>
      </c>
      <c r="AJ39" s="70" t="s">
        <v>27</v>
      </c>
      <c r="AK39" s="70" t="n">
        <v>28.6</v>
      </c>
      <c r="AL39" s="70" t="n">
        <v>27</v>
      </c>
      <c r="AM39" s="71" t="n">
        <v>1.6</v>
      </c>
    </row>
    <row r="40" customFormat="false" ht="12" hidden="false" customHeight="false" outlineLevel="0" collapsed="false">
      <c r="B40" s="25" t="s">
        <v>100</v>
      </c>
      <c r="C40" s="63" t="n">
        <v>1</v>
      </c>
      <c r="D40" s="64" t="s">
        <v>27</v>
      </c>
      <c r="E40" s="64" t="s">
        <v>27</v>
      </c>
      <c r="F40" s="64" t="s">
        <v>27</v>
      </c>
      <c r="G40" s="64" t="s">
        <v>27</v>
      </c>
      <c r="H40" s="64" t="s">
        <v>27</v>
      </c>
      <c r="I40" s="64" t="s">
        <v>27</v>
      </c>
      <c r="J40" s="64" t="s">
        <v>27</v>
      </c>
      <c r="K40" s="64" t="n">
        <v>1</v>
      </c>
      <c r="L40" s="64" t="s">
        <v>27</v>
      </c>
      <c r="M40" s="64" t="s">
        <v>27</v>
      </c>
      <c r="N40" s="64" t="n">
        <v>1</v>
      </c>
      <c r="O40" s="64" t="s">
        <v>27</v>
      </c>
      <c r="P40" s="64" t="s">
        <v>27</v>
      </c>
      <c r="Q40" s="64" t="s">
        <v>27</v>
      </c>
      <c r="R40" s="64" t="s">
        <v>27</v>
      </c>
      <c r="S40" s="64" t="s">
        <v>27</v>
      </c>
      <c r="T40" s="64" t="s">
        <v>27</v>
      </c>
      <c r="U40" s="64" t="s">
        <v>27</v>
      </c>
      <c r="V40" s="64" t="n">
        <v>1</v>
      </c>
      <c r="W40" s="64" t="s">
        <v>27</v>
      </c>
      <c r="X40" s="64" t="s">
        <v>27</v>
      </c>
      <c r="Y40" s="64" t="s">
        <v>27</v>
      </c>
      <c r="Z40" s="64" t="s">
        <v>27</v>
      </c>
      <c r="AA40" s="64" t="s">
        <v>27</v>
      </c>
      <c r="AB40" s="64" t="s">
        <v>27</v>
      </c>
      <c r="AC40" s="64" t="s">
        <v>27</v>
      </c>
      <c r="AD40" s="64" t="s">
        <v>27</v>
      </c>
      <c r="AE40" s="64" t="s">
        <v>27</v>
      </c>
      <c r="AF40" s="64" t="s">
        <v>27</v>
      </c>
      <c r="AG40" s="64" t="s">
        <v>27</v>
      </c>
      <c r="AH40" s="64" t="s">
        <v>27</v>
      </c>
      <c r="AI40" s="64" t="s">
        <v>27</v>
      </c>
      <c r="AJ40" s="64" t="s">
        <v>27</v>
      </c>
      <c r="AK40" s="64" t="n">
        <v>1</v>
      </c>
      <c r="AL40" s="64" t="n">
        <v>1</v>
      </c>
      <c r="AM40" s="65" t="s">
        <v>27</v>
      </c>
    </row>
    <row r="41" customFormat="false" ht="12" hidden="false" customHeight="false" outlineLevel="0" collapsed="false">
      <c r="B41" s="25"/>
      <c r="C41" s="66" t="n">
        <v>100</v>
      </c>
      <c r="D41" s="67" t="s">
        <v>27</v>
      </c>
      <c r="E41" s="67" t="s">
        <v>27</v>
      </c>
      <c r="F41" s="67" t="s">
        <v>27</v>
      </c>
      <c r="G41" s="67" t="s">
        <v>27</v>
      </c>
      <c r="H41" s="67" t="s">
        <v>27</v>
      </c>
      <c r="I41" s="67" t="s">
        <v>27</v>
      </c>
      <c r="J41" s="67" t="s">
        <v>27</v>
      </c>
      <c r="K41" s="67" t="n">
        <v>100</v>
      </c>
      <c r="L41" s="67" t="s">
        <v>27</v>
      </c>
      <c r="M41" s="67" t="s">
        <v>27</v>
      </c>
      <c r="N41" s="67" t="n">
        <v>100</v>
      </c>
      <c r="O41" s="67" t="s">
        <v>27</v>
      </c>
      <c r="P41" s="67" t="s">
        <v>27</v>
      </c>
      <c r="Q41" s="67" t="s">
        <v>27</v>
      </c>
      <c r="R41" s="67" t="s">
        <v>27</v>
      </c>
      <c r="S41" s="67" t="s">
        <v>27</v>
      </c>
      <c r="T41" s="67" t="s">
        <v>27</v>
      </c>
      <c r="U41" s="67" t="s">
        <v>27</v>
      </c>
      <c r="V41" s="67" t="n">
        <v>100</v>
      </c>
      <c r="W41" s="67" t="s">
        <v>27</v>
      </c>
      <c r="X41" s="67" t="s">
        <v>27</v>
      </c>
      <c r="Y41" s="67" t="s">
        <v>27</v>
      </c>
      <c r="Z41" s="67" t="s">
        <v>27</v>
      </c>
      <c r="AA41" s="67" t="s">
        <v>27</v>
      </c>
      <c r="AB41" s="67" t="s">
        <v>27</v>
      </c>
      <c r="AC41" s="67" t="s">
        <v>27</v>
      </c>
      <c r="AD41" s="67" t="s">
        <v>27</v>
      </c>
      <c r="AE41" s="67" t="s">
        <v>27</v>
      </c>
      <c r="AF41" s="67" t="s">
        <v>27</v>
      </c>
      <c r="AG41" s="67" t="s">
        <v>27</v>
      </c>
      <c r="AH41" s="67" t="s">
        <v>27</v>
      </c>
      <c r="AI41" s="67" t="s">
        <v>27</v>
      </c>
      <c r="AJ41" s="67" t="s">
        <v>27</v>
      </c>
      <c r="AK41" s="67" t="n">
        <v>100</v>
      </c>
      <c r="AL41" s="67" t="n">
        <v>100</v>
      </c>
      <c r="AM41" s="68" t="s">
        <v>27</v>
      </c>
    </row>
    <row r="42" customFormat="false" ht="12" hidden="false" customHeight="false" outlineLevel="0" collapsed="false">
      <c r="B42" s="25" t="s">
        <v>109</v>
      </c>
      <c r="C42" s="63" t="n">
        <v>859</v>
      </c>
      <c r="D42" s="64" t="s">
        <v>27</v>
      </c>
      <c r="E42" s="64" t="n">
        <v>1</v>
      </c>
      <c r="F42" s="64" t="n">
        <v>16</v>
      </c>
      <c r="G42" s="64" t="n">
        <v>18</v>
      </c>
      <c r="H42" s="64" t="n">
        <v>17</v>
      </c>
      <c r="I42" s="64" t="n">
        <v>42</v>
      </c>
      <c r="J42" s="64" t="n">
        <v>171</v>
      </c>
      <c r="K42" s="64" t="n">
        <v>365</v>
      </c>
      <c r="L42" s="64" t="n">
        <v>228</v>
      </c>
      <c r="M42" s="64" t="n">
        <v>1</v>
      </c>
      <c r="N42" s="64" t="n">
        <v>510</v>
      </c>
      <c r="O42" s="64" t="s">
        <v>27</v>
      </c>
      <c r="P42" s="64" t="n">
        <v>1</v>
      </c>
      <c r="Q42" s="64" t="n">
        <v>11</v>
      </c>
      <c r="R42" s="64" t="n">
        <v>8</v>
      </c>
      <c r="S42" s="64" t="n">
        <v>6</v>
      </c>
      <c r="T42" s="64" t="n">
        <v>24</v>
      </c>
      <c r="U42" s="64" t="n">
        <v>96</v>
      </c>
      <c r="V42" s="64" t="n">
        <v>238</v>
      </c>
      <c r="W42" s="64" t="n">
        <v>126</v>
      </c>
      <c r="X42" s="64" t="s">
        <v>27</v>
      </c>
      <c r="Y42" s="64" t="n">
        <v>348</v>
      </c>
      <c r="Z42" s="64" t="s">
        <v>27</v>
      </c>
      <c r="AA42" s="64" t="s">
        <v>27</v>
      </c>
      <c r="AB42" s="64" t="n">
        <v>5</v>
      </c>
      <c r="AC42" s="64" t="n">
        <v>10</v>
      </c>
      <c r="AD42" s="64" t="n">
        <v>11</v>
      </c>
      <c r="AE42" s="64" t="n">
        <v>18</v>
      </c>
      <c r="AF42" s="64" t="n">
        <v>75</v>
      </c>
      <c r="AG42" s="64" t="n">
        <v>127</v>
      </c>
      <c r="AH42" s="64" t="n">
        <v>101</v>
      </c>
      <c r="AI42" s="64" t="n">
        <v>1</v>
      </c>
      <c r="AJ42" s="64" t="n">
        <v>1</v>
      </c>
      <c r="AK42" s="64" t="n">
        <v>700</v>
      </c>
      <c r="AL42" s="64" t="n">
        <v>426</v>
      </c>
      <c r="AM42" s="65" t="n">
        <v>274</v>
      </c>
    </row>
    <row r="43" customFormat="false" ht="12" hidden="false" customHeight="false" outlineLevel="0" collapsed="false">
      <c r="B43" s="25"/>
      <c r="C43" s="66" t="n">
        <v>100</v>
      </c>
      <c r="D43" s="67" t="s">
        <v>27</v>
      </c>
      <c r="E43" s="67" t="n">
        <v>0.1</v>
      </c>
      <c r="F43" s="67" t="n">
        <v>1.9</v>
      </c>
      <c r="G43" s="67" t="n">
        <v>2.1</v>
      </c>
      <c r="H43" s="67" t="n">
        <v>2</v>
      </c>
      <c r="I43" s="67" t="n">
        <v>4.9</v>
      </c>
      <c r="J43" s="67" t="n">
        <v>19.9</v>
      </c>
      <c r="K43" s="67" t="n">
        <v>42.5</v>
      </c>
      <c r="L43" s="67" t="n">
        <v>26.5</v>
      </c>
      <c r="M43" s="67" t="n">
        <v>0.1</v>
      </c>
      <c r="N43" s="67" t="n">
        <v>59.4</v>
      </c>
      <c r="O43" s="67" t="s">
        <v>27</v>
      </c>
      <c r="P43" s="67" t="n">
        <v>0.1</v>
      </c>
      <c r="Q43" s="67" t="n">
        <v>1.3</v>
      </c>
      <c r="R43" s="67" t="n">
        <v>0.9</v>
      </c>
      <c r="S43" s="67" t="n">
        <v>0.7</v>
      </c>
      <c r="T43" s="67" t="n">
        <v>2.8</v>
      </c>
      <c r="U43" s="67" t="n">
        <v>11.2</v>
      </c>
      <c r="V43" s="67" t="n">
        <v>27.7</v>
      </c>
      <c r="W43" s="67" t="n">
        <v>14.7</v>
      </c>
      <c r="X43" s="67" t="s">
        <v>27</v>
      </c>
      <c r="Y43" s="67" t="n">
        <v>40.5</v>
      </c>
      <c r="Z43" s="67" t="s">
        <v>27</v>
      </c>
      <c r="AA43" s="67" t="s">
        <v>27</v>
      </c>
      <c r="AB43" s="67" t="n">
        <v>0.6</v>
      </c>
      <c r="AC43" s="67" t="n">
        <v>1.2</v>
      </c>
      <c r="AD43" s="67" t="n">
        <v>1.3</v>
      </c>
      <c r="AE43" s="67" t="n">
        <v>2.1</v>
      </c>
      <c r="AF43" s="67" t="n">
        <v>8.7</v>
      </c>
      <c r="AG43" s="67" t="n">
        <v>14.8</v>
      </c>
      <c r="AH43" s="67" t="n">
        <v>11.8</v>
      </c>
      <c r="AI43" s="67" t="n">
        <v>0.1</v>
      </c>
      <c r="AJ43" s="67" t="n">
        <v>0.1</v>
      </c>
      <c r="AK43" s="67" t="n">
        <v>81.5</v>
      </c>
      <c r="AL43" s="67" t="n">
        <v>49.6</v>
      </c>
      <c r="AM43" s="68" t="n">
        <v>31.9</v>
      </c>
    </row>
    <row r="44" customFormat="false" ht="12" hidden="false" customHeight="false" outlineLevel="0" collapsed="false">
      <c r="B44" s="38" t="s">
        <v>46</v>
      </c>
      <c r="C44" s="69" t="n">
        <v>84</v>
      </c>
      <c r="D44" s="70" t="s">
        <v>27</v>
      </c>
      <c r="E44" s="70" t="s">
        <v>27</v>
      </c>
      <c r="F44" s="70" t="n">
        <v>1</v>
      </c>
      <c r="G44" s="70" t="n">
        <v>5</v>
      </c>
      <c r="H44" s="70" t="n">
        <v>5</v>
      </c>
      <c r="I44" s="70" t="n">
        <v>5</v>
      </c>
      <c r="J44" s="70" t="n">
        <v>20</v>
      </c>
      <c r="K44" s="70" t="n">
        <v>30</v>
      </c>
      <c r="L44" s="70" t="n">
        <v>18</v>
      </c>
      <c r="M44" s="70" t="s">
        <v>27</v>
      </c>
      <c r="N44" s="70" t="n">
        <v>58</v>
      </c>
      <c r="O44" s="70" t="s">
        <v>27</v>
      </c>
      <c r="P44" s="70" t="s">
        <v>27</v>
      </c>
      <c r="Q44" s="70" t="n">
        <v>1</v>
      </c>
      <c r="R44" s="70" t="n">
        <v>4</v>
      </c>
      <c r="S44" s="70" t="n">
        <v>4</v>
      </c>
      <c r="T44" s="70" t="n">
        <v>3</v>
      </c>
      <c r="U44" s="70" t="n">
        <v>16</v>
      </c>
      <c r="V44" s="70" t="n">
        <v>20</v>
      </c>
      <c r="W44" s="70" t="n">
        <v>10</v>
      </c>
      <c r="X44" s="70" t="s">
        <v>27</v>
      </c>
      <c r="Y44" s="70" t="n">
        <v>26</v>
      </c>
      <c r="Z44" s="70" t="s">
        <v>27</v>
      </c>
      <c r="AA44" s="70" t="s">
        <v>27</v>
      </c>
      <c r="AB44" s="70" t="s">
        <v>27</v>
      </c>
      <c r="AC44" s="70" t="n">
        <v>1</v>
      </c>
      <c r="AD44" s="70" t="n">
        <v>1</v>
      </c>
      <c r="AE44" s="70" t="n">
        <v>2</v>
      </c>
      <c r="AF44" s="70" t="n">
        <v>4</v>
      </c>
      <c r="AG44" s="70" t="n">
        <v>10</v>
      </c>
      <c r="AH44" s="70" t="n">
        <v>8</v>
      </c>
      <c r="AI44" s="70" t="s">
        <v>27</v>
      </c>
      <c r="AJ44" s="70" t="s">
        <v>27</v>
      </c>
      <c r="AK44" s="70" t="n">
        <v>61</v>
      </c>
      <c r="AL44" s="70" t="n">
        <v>41</v>
      </c>
      <c r="AM44" s="71" t="n">
        <v>20</v>
      </c>
    </row>
    <row r="45" customFormat="false" ht="12" hidden="false" customHeight="false" outlineLevel="0" collapsed="false">
      <c r="B45" s="38"/>
      <c r="C45" s="72" t="n">
        <v>100</v>
      </c>
      <c r="D45" s="73" t="s">
        <v>27</v>
      </c>
      <c r="E45" s="73" t="s">
        <v>27</v>
      </c>
      <c r="F45" s="73" t="n">
        <v>1.2</v>
      </c>
      <c r="G45" s="73" t="n">
        <v>6</v>
      </c>
      <c r="H45" s="73" t="n">
        <v>6</v>
      </c>
      <c r="I45" s="73" t="n">
        <v>6</v>
      </c>
      <c r="J45" s="73" t="n">
        <v>23.8</v>
      </c>
      <c r="K45" s="73" t="n">
        <v>35.7</v>
      </c>
      <c r="L45" s="73" t="n">
        <v>21.4</v>
      </c>
      <c r="M45" s="73" t="s">
        <v>27</v>
      </c>
      <c r="N45" s="73" t="n">
        <v>69</v>
      </c>
      <c r="O45" s="73" t="s">
        <v>27</v>
      </c>
      <c r="P45" s="73" t="s">
        <v>27</v>
      </c>
      <c r="Q45" s="73" t="n">
        <v>1.2</v>
      </c>
      <c r="R45" s="73" t="n">
        <v>4.8</v>
      </c>
      <c r="S45" s="73" t="n">
        <v>4.8</v>
      </c>
      <c r="T45" s="73" t="n">
        <v>3.6</v>
      </c>
      <c r="U45" s="73" t="n">
        <v>19</v>
      </c>
      <c r="V45" s="73" t="n">
        <v>23.8</v>
      </c>
      <c r="W45" s="73" t="n">
        <v>11.9</v>
      </c>
      <c r="X45" s="73" t="s">
        <v>27</v>
      </c>
      <c r="Y45" s="73" t="n">
        <v>31</v>
      </c>
      <c r="Z45" s="73" t="s">
        <v>27</v>
      </c>
      <c r="AA45" s="73" t="s">
        <v>27</v>
      </c>
      <c r="AB45" s="73" t="s">
        <v>27</v>
      </c>
      <c r="AC45" s="73" t="n">
        <v>1.2</v>
      </c>
      <c r="AD45" s="73" t="n">
        <v>1.2</v>
      </c>
      <c r="AE45" s="73" t="n">
        <v>2.4</v>
      </c>
      <c r="AF45" s="73" t="n">
        <v>4.8</v>
      </c>
      <c r="AG45" s="73" t="n">
        <v>11.9</v>
      </c>
      <c r="AH45" s="73" t="n">
        <v>9.5</v>
      </c>
      <c r="AI45" s="73" t="s">
        <v>27</v>
      </c>
      <c r="AJ45" s="73" t="s">
        <v>27</v>
      </c>
      <c r="AK45" s="73" t="n">
        <v>72.6</v>
      </c>
      <c r="AL45" s="73" t="n">
        <v>48.8</v>
      </c>
      <c r="AM45" s="74" t="n">
        <v>23.8</v>
      </c>
    </row>
  </sheetData>
  <mergeCells count="57"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17" min="3" style="1" width="6.25"/>
    <col collapsed="false" customWidth="false" hidden="false" outlineLevel="0" max="257" min="18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2"/>
      <c r="B2" s="5" t="s">
        <v>2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51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16" t="s">
        <v>161</v>
      </c>
      <c r="Q4" s="16" t="s">
        <v>46</v>
      </c>
    </row>
    <row r="5" s="4" customFormat="true" ht="13.9" hidden="false" customHeight="true" outlineLevel="0" collapsed="false">
      <c r="A5" s="2"/>
      <c r="B5" s="10"/>
      <c r="C5" s="11"/>
      <c r="D5" s="15"/>
      <c r="E5" s="44" t="s">
        <v>274</v>
      </c>
      <c r="F5" s="81"/>
      <c r="G5" s="81"/>
      <c r="H5" s="15" t="s">
        <v>275</v>
      </c>
      <c r="I5" s="81"/>
      <c r="J5" s="81"/>
      <c r="K5" s="81"/>
      <c r="L5" s="81"/>
      <c r="M5" s="81"/>
      <c r="N5" s="81"/>
      <c r="O5" s="44" t="s">
        <v>276</v>
      </c>
      <c r="P5" s="16"/>
      <c r="Q5" s="16"/>
    </row>
    <row r="6" s="4" customFormat="true" ht="14.45" hidden="false" customHeight="true" outlineLevel="0" collapsed="false">
      <c r="A6" s="2"/>
      <c r="B6" s="10"/>
      <c r="C6" s="11"/>
      <c r="D6" s="15"/>
      <c r="E6" s="44"/>
      <c r="F6" s="44" t="s">
        <v>277</v>
      </c>
      <c r="G6" s="15" t="s">
        <v>123</v>
      </c>
      <c r="H6" s="15"/>
      <c r="I6" s="15" t="s">
        <v>278</v>
      </c>
      <c r="J6" s="81"/>
      <c r="K6" s="81"/>
      <c r="L6" s="15" t="s">
        <v>279</v>
      </c>
      <c r="M6" s="81"/>
      <c r="N6" s="81"/>
      <c r="O6" s="44"/>
      <c r="P6" s="16"/>
      <c r="Q6" s="16"/>
    </row>
    <row r="7" customFormat="false" ht="152.25" hidden="false" customHeight="true" outlineLevel="0" collapsed="false">
      <c r="A7" s="17"/>
      <c r="B7" s="10"/>
      <c r="C7" s="11"/>
      <c r="D7" s="15"/>
      <c r="E7" s="44"/>
      <c r="F7" s="44"/>
      <c r="G7" s="15"/>
      <c r="H7" s="15"/>
      <c r="I7" s="15"/>
      <c r="J7" s="44" t="s">
        <v>280</v>
      </c>
      <c r="K7" s="15" t="s">
        <v>123</v>
      </c>
      <c r="L7" s="15"/>
      <c r="M7" s="44" t="s">
        <v>281</v>
      </c>
      <c r="N7" s="15" t="s">
        <v>123</v>
      </c>
      <c r="O7" s="44"/>
      <c r="P7" s="16"/>
      <c r="Q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34</v>
      </c>
      <c r="E8" s="20" t="n">
        <v>320</v>
      </c>
      <c r="F8" s="20" t="n">
        <v>199</v>
      </c>
      <c r="G8" s="20" t="n">
        <v>121</v>
      </c>
      <c r="H8" s="20" t="n">
        <v>14</v>
      </c>
      <c r="I8" s="20" t="n">
        <v>12</v>
      </c>
      <c r="J8" s="20" t="n">
        <v>3</v>
      </c>
      <c r="K8" s="20" t="n">
        <v>9</v>
      </c>
      <c r="L8" s="20" t="n">
        <v>2</v>
      </c>
      <c r="M8" s="20" t="s">
        <v>27</v>
      </c>
      <c r="N8" s="20" t="n">
        <v>2</v>
      </c>
      <c r="O8" s="20" t="s">
        <v>27</v>
      </c>
      <c r="P8" s="20" t="n">
        <v>3554</v>
      </c>
      <c r="Q8" s="21" t="n">
        <v>64</v>
      </c>
    </row>
    <row r="9" customFormat="false" ht="13.5" hidden="false" customHeight="true" outlineLevel="0" collapsed="false">
      <c r="B9" s="18"/>
      <c r="C9" s="34" t="n">
        <v>100</v>
      </c>
      <c r="D9" s="23" t="n">
        <v>8.5</v>
      </c>
      <c r="E9" s="23" t="n">
        <v>8.1</v>
      </c>
      <c r="F9" s="23" t="n">
        <v>5</v>
      </c>
      <c r="G9" s="23" t="n">
        <v>3.1</v>
      </c>
      <c r="H9" s="23" t="n">
        <v>0.4</v>
      </c>
      <c r="I9" s="23" t="n">
        <v>0.3</v>
      </c>
      <c r="J9" s="23" t="n">
        <v>0.1</v>
      </c>
      <c r="K9" s="23" t="n">
        <v>0.2</v>
      </c>
      <c r="L9" s="23" t="n">
        <v>0.1</v>
      </c>
      <c r="M9" s="23" t="s">
        <v>27</v>
      </c>
      <c r="N9" s="23" t="n">
        <v>0.1</v>
      </c>
      <c r="O9" s="23" t="s">
        <v>27</v>
      </c>
      <c r="P9" s="23" t="n">
        <v>89.9</v>
      </c>
      <c r="Q9" s="24" t="n">
        <v>1.6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208</v>
      </c>
      <c r="E10" s="27" t="n">
        <v>199</v>
      </c>
      <c r="F10" s="27" t="n">
        <v>124</v>
      </c>
      <c r="G10" s="27" t="n">
        <v>75</v>
      </c>
      <c r="H10" s="27" t="n">
        <v>9</v>
      </c>
      <c r="I10" s="27" t="n">
        <v>8</v>
      </c>
      <c r="J10" s="27" t="n">
        <v>3</v>
      </c>
      <c r="K10" s="27" t="n">
        <v>5</v>
      </c>
      <c r="L10" s="27" t="n">
        <v>1</v>
      </c>
      <c r="M10" s="27" t="s">
        <v>27</v>
      </c>
      <c r="N10" s="27" t="n">
        <v>1</v>
      </c>
      <c r="O10" s="27" t="s">
        <v>27</v>
      </c>
      <c r="P10" s="27" t="n">
        <v>2403</v>
      </c>
      <c r="Q10" s="28" t="n">
        <v>40</v>
      </c>
    </row>
    <row r="11" customFormat="false" ht="13.5" hidden="false" customHeight="true" outlineLevel="0" collapsed="false">
      <c r="B11" s="25"/>
      <c r="C11" s="45" t="n">
        <v>100</v>
      </c>
      <c r="D11" s="29" t="n">
        <v>7.8</v>
      </c>
      <c r="E11" s="29" t="n">
        <v>7.5</v>
      </c>
      <c r="F11" s="29" t="n">
        <v>4.7</v>
      </c>
      <c r="G11" s="29" t="n">
        <v>2.8</v>
      </c>
      <c r="H11" s="29" t="n">
        <v>0.3</v>
      </c>
      <c r="I11" s="29" t="n">
        <v>0.3</v>
      </c>
      <c r="J11" s="29" t="n">
        <v>0.1</v>
      </c>
      <c r="K11" s="29" t="n">
        <v>0.2</v>
      </c>
      <c r="L11" s="29" t="n">
        <v>0</v>
      </c>
      <c r="M11" s="29" t="s">
        <v>27</v>
      </c>
      <c r="N11" s="29" t="n">
        <v>0</v>
      </c>
      <c r="O11" s="29" t="s">
        <v>27</v>
      </c>
      <c r="P11" s="29" t="n">
        <v>90.6</v>
      </c>
      <c r="Q11" s="30" t="n">
        <v>1.5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12</v>
      </c>
      <c r="E12" s="32" t="n">
        <v>11</v>
      </c>
      <c r="F12" s="32" t="n">
        <v>7</v>
      </c>
      <c r="G12" s="32" t="n">
        <v>4</v>
      </c>
      <c r="H12" s="32" t="n">
        <v>1</v>
      </c>
      <c r="I12" s="32" t="n">
        <v>1</v>
      </c>
      <c r="J12" s="32" t="n">
        <v>1</v>
      </c>
      <c r="K12" s="32" t="s">
        <v>27</v>
      </c>
      <c r="L12" s="32" t="s">
        <v>27</v>
      </c>
      <c r="M12" s="32" t="s">
        <v>27</v>
      </c>
      <c r="N12" s="32" t="s">
        <v>27</v>
      </c>
      <c r="O12" s="32" t="s">
        <v>27</v>
      </c>
      <c r="P12" s="32" t="n">
        <v>207</v>
      </c>
      <c r="Q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5.4</v>
      </c>
      <c r="E13" s="23" t="n">
        <v>4.9</v>
      </c>
      <c r="F13" s="23" t="n">
        <v>3.1</v>
      </c>
      <c r="G13" s="23" t="n">
        <v>1.8</v>
      </c>
      <c r="H13" s="23" t="n">
        <v>0.4</v>
      </c>
      <c r="I13" s="23" t="n">
        <v>0.4</v>
      </c>
      <c r="J13" s="23" t="n">
        <v>0.4</v>
      </c>
      <c r="K13" s="23" t="s">
        <v>27</v>
      </c>
      <c r="L13" s="23" t="s">
        <v>27</v>
      </c>
      <c r="M13" s="23" t="s">
        <v>27</v>
      </c>
      <c r="N13" s="23" t="s">
        <v>27</v>
      </c>
      <c r="O13" s="23" t="s">
        <v>27</v>
      </c>
      <c r="P13" s="23" t="n">
        <v>92.8</v>
      </c>
      <c r="Q13" s="24" t="n">
        <v>1.8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33</v>
      </c>
      <c r="E14" s="32" t="n">
        <v>33</v>
      </c>
      <c r="F14" s="32" t="n">
        <v>20</v>
      </c>
      <c r="G14" s="32" t="n">
        <v>13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  <c r="N14" s="32" t="s">
        <v>27</v>
      </c>
      <c r="O14" s="32" t="s">
        <v>27</v>
      </c>
      <c r="P14" s="32" t="n">
        <v>265</v>
      </c>
      <c r="Q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11</v>
      </c>
      <c r="E15" s="23" t="n">
        <v>11</v>
      </c>
      <c r="F15" s="23" t="n">
        <v>6.6</v>
      </c>
      <c r="G15" s="23" t="n">
        <v>4.3</v>
      </c>
      <c r="H15" s="23" t="s">
        <v>27</v>
      </c>
      <c r="I15" s="23" t="s">
        <v>27</v>
      </c>
      <c r="J15" s="23" t="s">
        <v>27</v>
      </c>
      <c r="K15" s="23" t="s">
        <v>27</v>
      </c>
      <c r="L15" s="23" t="s">
        <v>27</v>
      </c>
      <c r="M15" s="23" t="s">
        <v>27</v>
      </c>
      <c r="N15" s="23" t="s">
        <v>27</v>
      </c>
      <c r="O15" s="23" t="s">
        <v>27</v>
      </c>
      <c r="P15" s="23" t="n">
        <v>88</v>
      </c>
      <c r="Q15" s="24" t="n">
        <v>1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28</v>
      </c>
      <c r="E16" s="32" t="n">
        <v>28</v>
      </c>
      <c r="F16" s="32" t="n">
        <v>17</v>
      </c>
      <c r="G16" s="32" t="n">
        <v>11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2" t="s">
        <v>27</v>
      </c>
      <c r="P16" s="32" t="n">
        <v>339</v>
      </c>
      <c r="Q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7.5</v>
      </c>
      <c r="E17" s="23" t="n">
        <v>7.5</v>
      </c>
      <c r="F17" s="23" t="n">
        <v>4.5</v>
      </c>
      <c r="G17" s="23" t="n">
        <v>2.9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n">
        <v>90.6</v>
      </c>
      <c r="Q17" s="24" t="n">
        <v>1.9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5</v>
      </c>
      <c r="E18" s="32" t="n">
        <v>14</v>
      </c>
      <c r="F18" s="32" t="n">
        <v>11</v>
      </c>
      <c r="G18" s="32" t="n">
        <v>3</v>
      </c>
      <c r="H18" s="32" t="n">
        <v>1</v>
      </c>
      <c r="I18" s="32" t="n">
        <v>1</v>
      </c>
      <c r="J18" s="32" t="n">
        <v>1</v>
      </c>
      <c r="K18" s="32" t="s">
        <v>27</v>
      </c>
      <c r="L18" s="32" t="s">
        <v>27</v>
      </c>
      <c r="M18" s="32" t="s">
        <v>27</v>
      </c>
      <c r="N18" s="32" t="s">
        <v>27</v>
      </c>
      <c r="O18" s="32" t="s">
        <v>27</v>
      </c>
      <c r="P18" s="32" t="n">
        <v>317</v>
      </c>
      <c r="Q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4.5</v>
      </c>
      <c r="E19" s="23" t="n">
        <v>4.2</v>
      </c>
      <c r="F19" s="23" t="n">
        <v>3.3</v>
      </c>
      <c r="G19" s="23" t="n">
        <v>0.9</v>
      </c>
      <c r="H19" s="23" t="n">
        <v>0.3</v>
      </c>
      <c r="I19" s="23" t="n">
        <v>0.3</v>
      </c>
      <c r="J19" s="23" t="n">
        <v>0.3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n">
        <v>94.3</v>
      </c>
      <c r="Q19" s="24" t="n">
        <v>1.2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52</v>
      </c>
      <c r="E20" s="32" t="n">
        <v>48</v>
      </c>
      <c r="F20" s="32" t="n">
        <v>34</v>
      </c>
      <c r="G20" s="32" t="n">
        <v>14</v>
      </c>
      <c r="H20" s="32" t="n">
        <v>4</v>
      </c>
      <c r="I20" s="32" t="n">
        <v>4</v>
      </c>
      <c r="J20" s="32" t="n">
        <v>1</v>
      </c>
      <c r="K20" s="32" t="n">
        <v>3</v>
      </c>
      <c r="L20" s="32" t="s">
        <v>27</v>
      </c>
      <c r="M20" s="32" t="s">
        <v>27</v>
      </c>
      <c r="N20" s="32" t="s">
        <v>27</v>
      </c>
      <c r="O20" s="32" t="s">
        <v>27</v>
      </c>
      <c r="P20" s="32" t="n">
        <v>600</v>
      </c>
      <c r="Q20" s="33" t="n">
        <v>8</v>
      </c>
    </row>
    <row r="21" customFormat="false" ht="13.5" hidden="false" customHeight="true" outlineLevel="0" collapsed="false">
      <c r="B21" s="25"/>
      <c r="C21" s="34" t="n">
        <v>100</v>
      </c>
      <c r="D21" s="23" t="n">
        <v>7.9</v>
      </c>
      <c r="E21" s="23" t="n">
        <v>7.3</v>
      </c>
      <c r="F21" s="23" t="n">
        <v>5.2</v>
      </c>
      <c r="G21" s="23" t="n">
        <v>2.1</v>
      </c>
      <c r="H21" s="23" t="n">
        <v>0.6</v>
      </c>
      <c r="I21" s="23" t="n">
        <v>0.6</v>
      </c>
      <c r="J21" s="23" t="n">
        <v>0.2</v>
      </c>
      <c r="K21" s="23" t="n">
        <v>0.5</v>
      </c>
      <c r="L21" s="23" t="s">
        <v>27</v>
      </c>
      <c r="M21" s="23" t="s">
        <v>27</v>
      </c>
      <c r="N21" s="23" t="s">
        <v>27</v>
      </c>
      <c r="O21" s="23" t="s">
        <v>27</v>
      </c>
      <c r="P21" s="23" t="n">
        <v>90.9</v>
      </c>
      <c r="Q21" s="24" t="n">
        <v>1.2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42</v>
      </c>
      <c r="E22" s="32" t="n">
        <v>40</v>
      </c>
      <c r="F22" s="32" t="n">
        <v>24</v>
      </c>
      <c r="G22" s="32" t="n">
        <v>16</v>
      </c>
      <c r="H22" s="32" t="n">
        <v>2</v>
      </c>
      <c r="I22" s="32" t="n">
        <v>1</v>
      </c>
      <c r="J22" s="32" t="s">
        <v>27</v>
      </c>
      <c r="K22" s="32" t="n">
        <v>1</v>
      </c>
      <c r="L22" s="32" t="n">
        <v>1</v>
      </c>
      <c r="M22" s="32" t="s">
        <v>27</v>
      </c>
      <c r="N22" s="32" t="n">
        <v>1</v>
      </c>
      <c r="O22" s="32" t="s">
        <v>27</v>
      </c>
      <c r="P22" s="32" t="n">
        <v>427</v>
      </c>
      <c r="Q22" s="33" t="n">
        <v>8</v>
      </c>
    </row>
    <row r="23" customFormat="false" ht="13.5" hidden="false" customHeight="true" outlineLevel="0" collapsed="false">
      <c r="B23" s="25"/>
      <c r="C23" s="34" t="n">
        <v>100</v>
      </c>
      <c r="D23" s="23" t="n">
        <v>8.8</v>
      </c>
      <c r="E23" s="23" t="n">
        <v>8.4</v>
      </c>
      <c r="F23" s="23" t="n">
        <v>5</v>
      </c>
      <c r="G23" s="23" t="n">
        <v>3.4</v>
      </c>
      <c r="H23" s="23" t="n">
        <v>0.4</v>
      </c>
      <c r="I23" s="23" t="n">
        <v>0.2</v>
      </c>
      <c r="J23" s="23" t="s">
        <v>27</v>
      </c>
      <c r="K23" s="23" t="n">
        <v>0.2</v>
      </c>
      <c r="L23" s="23" t="n">
        <v>0.2</v>
      </c>
      <c r="M23" s="23" t="s">
        <v>27</v>
      </c>
      <c r="N23" s="23" t="n">
        <v>0.2</v>
      </c>
      <c r="O23" s="23" t="s">
        <v>27</v>
      </c>
      <c r="P23" s="23" t="n">
        <v>89.5</v>
      </c>
      <c r="Q23" s="24" t="n">
        <v>1.7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26</v>
      </c>
      <c r="E24" s="32" t="n">
        <v>25</v>
      </c>
      <c r="F24" s="32" t="n">
        <v>11</v>
      </c>
      <c r="G24" s="32" t="n">
        <v>14</v>
      </c>
      <c r="H24" s="32" t="n">
        <v>1</v>
      </c>
      <c r="I24" s="32" t="n">
        <v>1</v>
      </c>
      <c r="J24" s="32" t="s">
        <v>27</v>
      </c>
      <c r="K24" s="32" t="n">
        <v>1</v>
      </c>
      <c r="L24" s="32" t="s">
        <v>27</v>
      </c>
      <c r="M24" s="32" t="s">
        <v>27</v>
      </c>
      <c r="N24" s="32" t="s">
        <v>27</v>
      </c>
      <c r="O24" s="32" t="s">
        <v>27</v>
      </c>
      <c r="P24" s="32" t="n">
        <v>248</v>
      </c>
      <c r="Q24" s="33" t="n">
        <v>6</v>
      </c>
    </row>
    <row r="25" customFormat="false" ht="13.5" hidden="false" customHeight="true" outlineLevel="0" collapsed="false">
      <c r="B25" s="25"/>
      <c r="C25" s="34" t="n">
        <v>100</v>
      </c>
      <c r="D25" s="23" t="n">
        <v>9.3</v>
      </c>
      <c r="E25" s="23" t="n">
        <v>8.9</v>
      </c>
      <c r="F25" s="23" t="n">
        <v>3.9</v>
      </c>
      <c r="G25" s="23" t="n">
        <v>5</v>
      </c>
      <c r="H25" s="23" t="n">
        <v>0.4</v>
      </c>
      <c r="I25" s="23" t="n">
        <v>0.4</v>
      </c>
      <c r="J25" s="23" t="s">
        <v>27</v>
      </c>
      <c r="K25" s="23" t="n">
        <v>0.4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n">
        <v>88.6</v>
      </c>
      <c r="Q25" s="24" t="n">
        <v>2.1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126</v>
      </c>
      <c r="E26" s="32" t="n">
        <v>121</v>
      </c>
      <c r="F26" s="32" t="n">
        <v>75</v>
      </c>
      <c r="G26" s="32" t="n">
        <v>46</v>
      </c>
      <c r="H26" s="32" t="n">
        <v>5</v>
      </c>
      <c r="I26" s="32" t="n">
        <v>4</v>
      </c>
      <c r="J26" s="32" t="s">
        <v>27</v>
      </c>
      <c r="K26" s="32" t="n">
        <v>4</v>
      </c>
      <c r="L26" s="32" t="n">
        <v>1</v>
      </c>
      <c r="M26" s="32" t="s">
        <v>27</v>
      </c>
      <c r="N26" s="32" t="n">
        <v>1</v>
      </c>
      <c r="O26" s="32" t="s">
        <v>27</v>
      </c>
      <c r="P26" s="32" t="n">
        <v>1151</v>
      </c>
      <c r="Q26" s="33" t="n">
        <v>24</v>
      </c>
    </row>
    <row r="27" customFormat="false" ht="13.5" hidden="false" customHeight="true" outlineLevel="0" collapsed="false">
      <c r="B27" s="25"/>
      <c r="C27" s="34" t="n">
        <v>100</v>
      </c>
      <c r="D27" s="23" t="n">
        <v>9.7</v>
      </c>
      <c r="E27" s="23" t="n">
        <v>9.3</v>
      </c>
      <c r="F27" s="23" t="n">
        <v>5.8</v>
      </c>
      <c r="G27" s="23" t="n">
        <v>3.5</v>
      </c>
      <c r="H27" s="23" t="n">
        <v>0.4</v>
      </c>
      <c r="I27" s="23" t="n">
        <v>0.3</v>
      </c>
      <c r="J27" s="23" t="s">
        <v>27</v>
      </c>
      <c r="K27" s="23" t="n">
        <v>0.3</v>
      </c>
      <c r="L27" s="23" t="n">
        <v>0.1</v>
      </c>
      <c r="M27" s="23" t="s">
        <v>27</v>
      </c>
      <c r="N27" s="23" t="n">
        <v>0.1</v>
      </c>
      <c r="O27" s="23" t="s">
        <v>27</v>
      </c>
      <c r="P27" s="23" t="n">
        <v>88.5</v>
      </c>
      <c r="Q27" s="24" t="n">
        <v>1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13</v>
      </c>
      <c r="E28" s="32" t="n">
        <v>13</v>
      </c>
      <c r="F28" s="32" t="n">
        <v>8</v>
      </c>
      <c r="G28" s="32" t="n">
        <v>5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2" t="s">
        <v>27</v>
      </c>
      <c r="P28" s="32" t="n">
        <v>113</v>
      </c>
      <c r="Q28" s="33" t="n">
        <v>3</v>
      </c>
    </row>
    <row r="29" customFormat="false" ht="13.5" hidden="false" customHeight="true" outlineLevel="0" collapsed="false">
      <c r="B29" s="25"/>
      <c r="C29" s="34" t="n">
        <v>100</v>
      </c>
      <c r="D29" s="23" t="n">
        <v>10.1</v>
      </c>
      <c r="E29" s="23" t="n">
        <v>10.1</v>
      </c>
      <c r="F29" s="23" t="n">
        <v>6.2</v>
      </c>
      <c r="G29" s="23" t="n">
        <v>3.9</v>
      </c>
      <c r="H29" s="23" t="s">
        <v>27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s">
        <v>27</v>
      </c>
      <c r="N29" s="23" t="s">
        <v>27</v>
      </c>
      <c r="O29" s="23" t="s">
        <v>27</v>
      </c>
      <c r="P29" s="23" t="n">
        <v>87.6</v>
      </c>
      <c r="Q29" s="24" t="n">
        <v>2.3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35</v>
      </c>
      <c r="E30" s="32" t="n">
        <v>34</v>
      </c>
      <c r="F30" s="32" t="n">
        <v>21</v>
      </c>
      <c r="G30" s="32" t="n">
        <v>13</v>
      </c>
      <c r="H30" s="32" t="n">
        <v>1</v>
      </c>
      <c r="I30" s="32" t="n">
        <v>1</v>
      </c>
      <c r="J30" s="32" t="s">
        <v>27</v>
      </c>
      <c r="K30" s="32" t="n">
        <v>1</v>
      </c>
      <c r="L30" s="32" t="s">
        <v>27</v>
      </c>
      <c r="M30" s="32" t="s">
        <v>27</v>
      </c>
      <c r="N30" s="32" t="s">
        <v>27</v>
      </c>
      <c r="O30" s="32" t="s">
        <v>27</v>
      </c>
      <c r="P30" s="32" t="n">
        <v>323</v>
      </c>
      <c r="Q30" s="33" t="n">
        <v>9</v>
      </c>
    </row>
    <row r="31" customFormat="false" ht="13.5" hidden="false" customHeight="true" outlineLevel="0" collapsed="false">
      <c r="B31" s="25"/>
      <c r="C31" s="34" t="n">
        <v>100</v>
      </c>
      <c r="D31" s="23" t="n">
        <v>9.5</v>
      </c>
      <c r="E31" s="23" t="n">
        <v>9.3</v>
      </c>
      <c r="F31" s="23" t="n">
        <v>5.7</v>
      </c>
      <c r="G31" s="23" t="n">
        <v>3.5</v>
      </c>
      <c r="H31" s="23" t="n">
        <v>0.3</v>
      </c>
      <c r="I31" s="23" t="n">
        <v>0.3</v>
      </c>
      <c r="J31" s="23" t="s">
        <v>27</v>
      </c>
      <c r="K31" s="23" t="n">
        <v>0.3</v>
      </c>
      <c r="L31" s="23" t="s">
        <v>27</v>
      </c>
      <c r="M31" s="23" t="s">
        <v>27</v>
      </c>
      <c r="N31" s="23" t="s">
        <v>27</v>
      </c>
      <c r="O31" s="23" t="s">
        <v>27</v>
      </c>
      <c r="P31" s="23" t="n">
        <v>88</v>
      </c>
      <c r="Q31" s="24" t="n">
        <v>2.5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14</v>
      </c>
      <c r="E32" s="32" t="n">
        <v>14</v>
      </c>
      <c r="F32" s="32" t="n">
        <v>10</v>
      </c>
      <c r="G32" s="32" t="n">
        <v>4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n">
        <v>264</v>
      </c>
      <c r="Q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5</v>
      </c>
      <c r="E33" s="23" t="n">
        <v>5</v>
      </c>
      <c r="F33" s="23" t="n">
        <v>3.6</v>
      </c>
      <c r="G33" s="23" t="n">
        <v>1.4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n">
        <v>95</v>
      </c>
      <c r="Q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37</v>
      </c>
      <c r="E34" s="32" t="n">
        <v>35</v>
      </c>
      <c r="F34" s="32" t="n">
        <v>21</v>
      </c>
      <c r="G34" s="32" t="n">
        <v>14</v>
      </c>
      <c r="H34" s="32" t="n">
        <v>2</v>
      </c>
      <c r="I34" s="32" t="n">
        <v>2</v>
      </c>
      <c r="J34" s="32" t="s">
        <v>27</v>
      </c>
      <c r="K34" s="32" t="n">
        <v>2</v>
      </c>
      <c r="L34" s="32" t="s">
        <v>27</v>
      </c>
      <c r="M34" s="32" t="s">
        <v>27</v>
      </c>
      <c r="N34" s="32" t="s">
        <v>27</v>
      </c>
      <c r="O34" s="32" t="s">
        <v>27</v>
      </c>
      <c r="P34" s="32" t="n">
        <v>282</v>
      </c>
      <c r="Q34" s="33" t="n">
        <v>8</v>
      </c>
    </row>
    <row r="35" customFormat="false" ht="13.5" hidden="false" customHeight="true" outlineLevel="0" collapsed="false">
      <c r="B35" s="25"/>
      <c r="C35" s="34" t="n">
        <v>100</v>
      </c>
      <c r="D35" s="23" t="n">
        <v>11.3</v>
      </c>
      <c r="E35" s="23" t="n">
        <v>10.7</v>
      </c>
      <c r="F35" s="23" t="n">
        <v>6.4</v>
      </c>
      <c r="G35" s="23" t="n">
        <v>4.3</v>
      </c>
      <c r="H35" s="23" t="n">
        <v>0.6</v>
      </c>
      <c r="I35" s="23" t="n">
        <v>0.6</v>
      </c>
      <c r="J35" s="23" t="s">
        <v>27</v>
      </c>
      <c r="K35" s="23" t="n">
        <v>0.6</v>
      </c>
      <c r="L35" s="23" t="s">
        <v>27</v>
      </c>
      <c r="M35" s="23" t="s">
        <v>27</v>
      </c>
      <c r="N35" s="23" t="s">
        <v>27</v>
      </c>
      <c r="O35" s="23" t="s">
        <v>27</v>
      </c>
      <c r="P35" s="23" t="n">
        <v>86.2</v>
      </c>
      <c r="Q35" s="24" t="n">
        <v>2.4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27</v>
      </c>
      <c r="E36" s="32" t="n">
        <v>25</v>
      </c>
      <c r="F36" s="32" t="n">
        <v>15</v>
      </c>
      <c r="G36" s="32" t="n">
        <v>10</v>
      </c>
      <c r="H36" s="32" t="n">
        <v>2</v>
      </c>
      <c r="I36" s="32" t="n">
        <v>1</v>
      </c>
      <c r="J36" s="32" t="s">
        <v>27</v>
      </c>
      <c r="K36" s="32" t="n">
        <v>1</v>
      </c>
      <c r="L36" s="32" t="n">
        <v>1</v>
      </c>
      <c r="M36" s="32" t="s">
        <v>27</v>
      </c>
      <c r="N36" s="32" t="n">
        <v>1</v>
      </c>
      <c r="O36" s="32" t="s">
        <v>27</v>
      </c>
      <c r="P36" s="32" t="n">
        <v>169</v>
      </c>
      <c r="Q36" s="33" t="n">
        <v>4</v>
      </c>
    </row>
    <row r="37" customFormat="false" ht="13.5" hidden="false" customHeight="true" outlineLevel="0" collapsed="false">
      <c r="B37" s="38"/>
      <c r="C37" s="39" t="n">
        <v>100</v>
      </c>
      <c r="D37" s="40" t="n">
        <v>13.5</v>
      </c>
      <c r="E37" s="40" t="n">
        <v>12.5</v>
      </c>
      <c r="F37" s="40" t="n">
        <v>7.5</v>
      </c>
      <c r="G37" s="40" t="n">
        <v>5</v>
      </c>
      <c r="H37" s="40" t="n">
        <v>1</v>
      </c>
      <c r="I37" s="40" t="n">
        <v>0.5</v>
      </c>
      <c r="J37" s="40" t="s">
        <v>27</v>
      </c>
      <c r="K37" s="40" t="n">
        <v>0.5</v>
      </c>
      <c r="L37" s="40" t="n">
        <v>0.5</v>
      </c>
      <c r="M37" s="40" t="s">
        <v>27</v>
      </c>
      <c r="N37" s="40" t="n">
        <v>0.5</v>
      </c>
      <c r="O37" s="40" t="s">
        <v>27</v>
      </c>
      <c r="P37" s="40" t="n">
        <v>84.5</v>
      </c>
      <c r="Q37" s="41" t="n">
        <v>2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29">
    <mergeCell ref="B1:Q1"/>
    <mergeCell ref="B2:Q2"/>
    <mergeCell ref="B4:B7"/>
    <mergeCell ref="C4:C7"/>
    <mergeCell ref="D4:D7"/>
    <mergeCell ref="P4:P7"/>
    <mergeCell ref="Q4:Q7"/>
    <mergeCell ref="E5:E7"/>
    <mergeCell ref="H5:H7"/>
    <mergeCell ref="O5:O7"/>
    <mergeCell ref="F6:F7"/>
    <mergeCell ref="G6:G7"/>
    <mergeCell ref="I6:I7"/>
    <mergeCell ref="L6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17" min="3" style="1" width="6.25"/>
    <col collapsed="false" customWidth="false" hidden="false" outlineLevel="0" max="257" min="18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2"/>
      <c r="B2" s="5" t="s">
        <v>2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51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16" t="s">
        <v>161</v>
      </c>
      <c r="Q4" s="16" t="s">
        <v>46</v>
      </c>
    </row>
    <row r="5" s="4" customFormat="true" ht="13.9" hidden="false" customHeight="true" outlineLevel="0" collapsed="false">
      <c r="A5" s="2"/>
      <c r="B5" s="10"/>
      <c r="C5" s="11"/>
      <c r="D5" s="15"/>
      <c r="E5" s="44" t="s">
        <v>274</v>
      </c>
      <c r="F5" s="81"/>
      <c r="G5" s="81"/>
      <c r="H5" s="15" t="s">
        <v>275</v>
      </c>
      <c r="I5" s="81"/>
      <c r="J5" s="81"/>
      <c r="K5" s="81"/>
      <c r="L5" s="81"/>
      <c r="M5" s="81"/>
      <c r="N5" s="81"/>
      <c r="O5" s="44" t="s">
        <v>276</v>
      </c>
      <c r="P5" s="16"/>
      <c r="Q5" s="16"/>
    </row>
    <row r="6" s="4" customFormat="true" ht="14.45" hidden="false" customHeight="true" outlineLevel="0" collapsed="false">
      <c r="A6" s="2"/>
      <c r="B6" s="10"/>
      <c r="C6" s="11"/>
      <c r="D6" s="15"/>
      <c r="E6" s="44"/>
      <c r="F6" s="44" t="s">
        <v>277</v>
      </c>
      <c r="G6" s="15" t="s">
        <v>123</v>
      </c>
      <c r="H6" s="15"/>
      <c r="I6" s="15" t="s">
        <v>278</v>
      </c>
      <c r="J6" s="81"/>
      <c r="K6" s="81"/>
      <c r="L6" s="15" t="s">
        <v>279</v>
      </c>
      <c r="M6" s="81"/>
      <c r="N6" s="81"/>
      <c r="O6" s="44"/>
      <c r="P6" s="16"/>
      <c r="Q6" s="16"/>
    </row>
    <row r="7" customFormat="false" ht="152.25" hidden="false" customHeight="true" outlineLevel="0" collapsed="false">
      <c r="A7" s="17"/>
      <c r="B7" s="10"/>
      <c r="C7" s="11"/>
      <c r="D7" s="15"/>
      <c r="E7" s="44"/>
      <c r="F7" s="44"/>
      <c r="G7" s="15"/>
      <c r="H7" s="15"/>
      <c r="I7" s="15"/>
      <c r="J7" s="44" t="s">
        <v>280</v>
      </c>
      <c r="K7" s="15" t="s">
        <v>123</v>
      </c>
      <c r="L7" s="15"/>
      <c r="M7" s="44" t="s">
        <v>281</v>
      </c>
      <c r="N7" s="15" t="s">
        <v>123</v>
      </c>
      <c r="O7" s="44"/>
      <c r="P7" s="16"/>
      <c r="Q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773</v>
      </c>
      <c r="E8" s="20" t="n">
        <v>704</v>
      </c>
      <c r="F8" s="20" t="n">
        <v>575</v>
      </c>
      <c r="G8" s="20" t="n">
        <v>129</v>
      </c>
      <c r="H8" s="20" t="n">
        <v>69</v>
      </c>
      <c r="I8" s="20" t="n">
        <v>53</v>
      </c>
      <c r="J8" s="20" t="n">
        <v>30</v>
      </c>
      <c r="K8" s="20" t="n">
        <v>23</v>
      </c>
      <c r="L8" s="20" t="n">
        <v>16</v>
      </c>
      <c r="M8" s="20" t="n">
        <v>9</v>
      </c>
      <c r="N8" s="20" t="n">
        <v>7</v>
      </c>
      <c r="O8" s="20" t="s">
        <v>27</v>
      </c>
      <c r="P8" s="20" t="n">
        <v>3115</v>
      </c>
      <c r="Q8" s="21" t="n">
        <v>64</v>
      </c>
    </row>
    <row r="9" customFormat="false" ht="13.5" hidden="false" customHeight="true" outlineLevel="0" collapsed="false">
      <c r="B9" s="18"/>
      <c r="C9" s="34" t="n">
        <v>100</v>
      </c>
      <c r="D9" s="23" t="n">
        <v>19.6</v>
      </c>
      <c r="E9" s="23" t="n">
        <v>17.8</v>
      </c>
      <c r="F9" s="23" t="n">
        <v>14.5</v>
      </c>
      <c r="G9" s="23" t="n">
        <v>3.3</v>
      </c>
      <c r="H9" s="23" t="n">
        <v>1.7</v>
      </c>
      <c r="I9" s="23" t="n">
        <v>1.3</v>
      </c>
      <c r="J9" s="23" t="n">
        <v>0.8</v>
      </c>
      <c r="K9" s="23" t="n">
        <v>0.6</v>
      </c>
      <c r="L9" s="23" t="n">
        <v>0.4</v>
      </c>
      <c r="M9" s="23" t="n">
        <v>0.2</v>
      </c>
      <c r="N9" s="23" t="n">
        <v>0.2</v>
      </c>
      <c r="O9" s="23" t="s">
        <v>27</v>
      </c>
      <c r="P9" s="23" t="n">
        <v>78.8</v>
      </c>
      <c r="Q9" s="24" t="n">
        <v>1.6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477</v>
      </c>
      <c r="E10" s="27" t="n">
        <v>437</v>
      </c>
      <c r="F10" s="27" t="n">
        <v>365</v>
      </c>
      <c r="G10" s="27" t="n">
        <v>72</v>
      </c>
      <c r="H10" s="27" t="n">
        <v>40</v>
      </c>
      <c r="I10" s="27" t="n">
        <v>29</v>
      </c>
      <c r="J10" s="27" t="n">
        <v>17</v>
      </c>
      <c r="K10" s="27" t="n">
        <v>12</v>
      </c>
      <c r="L10" s="27" t="n">
        <v>11</v>
      </c>
      <c r="M10" s="27" t="n">
        <v>6</v>
      </c>
      <c r="N10" s="27" t="n">
        <v>5</v>
      </c>
      <c r="O10" s="27" t="s">
        <v>27</v>
      </c>
      <c r="P10" s="27" t="n">
        <v>2133</v>
      </c>
      <c r="Q10" s="28" t="n">
        <v>41</v>
      </c>
    </row>
    <row r="11" customFormat="false" ht="13.5" hidden="false" customHeight="true" outlineLevel="0" collapsed="false">
      <c r="B11" s="25"/>
      <c r="C11" s="45" t="n">
        <v>100</v>
      </c>
      <c r="D11" s="29" t="n">
        <v>18</v>
      </c>
      <c r="E11" s="29" t="n">
        <v>16.5</v>
      </c>
      <c r="F11" s="29" t="n">
        <v>13.8</v>
      </c>
      <c r="G11" s="29" t="n">
        <v>2.7</v>
      </c>
      <c r="H11" s="29" t="n">
        <v>1.5</v>
      </c>
      <c r="I11" s="29" t="n">
        <v>1.1</v>
      </c>
      <c r="J11" s="29" t="n">
        <v>0.6</v>
      </c>
      <c r="K11" s="29" t="n">
        <v>0.5</v>
      </c>
      <c r="L11" s="29" t="n">
        <v>0.4</v>
      </c>
      <c r="M11" s="29" t="n">
        <v>0.2</v>
      </c>
      <c r="N11" s="29" t="n">
        <v>0.2</v>
      </c>
      <c r="O11" s="29" t="s">
        <v>27</v>
      </c>
      <c r="P11" s="29" t="n">
        <v>80.5</v>
      </c>
      <c r="Q11" s="30" t="n">
        <v>1.5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38</v>
      </c>
      <c r="E12" s="32" t="n">
        <v>34</v>
      </c>
      <c r="F12" s="32" t="n">
        <v>30</v>
      </c>
      <c r="G12" s="32" t="n">
        <v>4</v>
      </c>
      <c r="H12" s="32" t="n">
        <v>4</v>
      </c>
      <c r="I12" s="32" t="n">
        <v>3</v>
      </c>
      <c r="J12" s="32" t="n">
        <v>1</v>
      </c>
      <c r="K12" s="32" t="n">
        <v>2</v>
      </c>
      <c r="L12" s="32" t="n">
        <v>1</v>
      </c>
      <c r="M12" s="32" t="n">
        <v>1</v>
      </c>
      <c r="N12" s="32" t="s">
        <v>27</v>
      </c>
      <c r="O12" s="32" t="s">
        <v>27</v>
      </c>
      <c r="P12" s="32" t="n">
        <v>181</v>
      </c>
      <c r="Q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17</v>
      </c>
      <c r="E13" s="23" t="n">
        <v>15.2</v>
      </c>
      <c r="F13" s="23" t="n">
        <v>13.5</v>
      </c>
      <c r="G13" s="23" t="n">
        <v>1.8</v>
      </c>
      <c r="H13" s="23" t="n">
        <v>1.8</v>
      </c>
      <c r="I13" s="23" t="n">
        <v>1.3</v>
      </c>
      <c r="J13" s="23" t="n">
        <v>0.4</v>
      </c>
      <c r="K13" s="23" t="n">
        <v>0.9</v>
      </c>
      <c r="L13" s="23" t="n">
        <v>0.4</v>
      </c>
      <c r="M13" s="23" t="n">
        <v>0.4</v>
      </c>
      <c r="N13" s="23" t="s">
        <v>27</v>
      </c>
      <c r="O13" s="23" t="s">
        <v>27</v>
      </c>
      <c r="P13" s="23" t="n">
        <v>81.2</v>
      </c>
      <c r="Q13" s="24" t="n">
        <v>1.8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59</v>
      </c>
      <c r="E14" s="32" t="n">
        <v>56</v>
      </c>
      <c r="F14" s="32" t="n">
        <v>47</v>
      </c>
      <c r="G14" s="32" t="n">
        <v>9</v>
      </c>
      <c r="H14" s="32" t="n">
        <v>3</v>
      </c>
      <c r="I14" s="32" t="n">
        <v>2</v>
      </c>
      <c r="J14" s="32" t="n">
        <v>1</v>
      </c>
      <c r="K14" s="32" t="n">
        <v>1</v>
      </c>
      <c r="L14" s="32" t="n">
        <v>1</v>
      </c>
      <c r="M14" s="32" t="s">
        <v>27</v>
      </c>
      <c r="N14" s="32" t="n">
        <v>1</v>
      </c>
      <c r="O14" s="32" t="s">
        <v>27</v>
      </c>
      <c r="P14" s="32" t="n">
        <v>239</v>
      </c>
      <c r="Q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19.6</v>
      </c>
      <c r="E15" s="23" t="n">
        <v>18.6</v>
      </c>
      <c r="F15" s="23" t="n">
        <v>15.6</v>
      </c>
      <c r="G15" s="23" t="n">
        <v>3</v>
      </c>
      <c r="H15" s="23" t="n">
        <v>1</v>
      </c>
      <c r="I15" s="23" t="n">
        <v>0.7</v>
      </c>
      <c r="J15" s="23" t="n">
        <v>0.3</v>
      </c>
      <c r="K15" s="23" t="n">
        <v>0.3</v>
      </c>
      <c r="L15" s="23" t="n">
        <v>0.3</v>
      </c>
      <c r="M15" s="23" t="s">
        <v>27</v>
      </c>
      <c r="N15" s="23" t="n">
        <v>0.3</v>
      </c>
      <c r="O15" s="23" t="s">
        <v>27</v>
      </c>
      <c r="P15" s="23" t="n">
        <v>79.4</v>
      </c>
      <c r="Q15" s="24" t="n">
        <v>1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74</v>
      </c>
      <c r="E16" s="32" t="n">
        <v>70</v>
      </c>
      <c r="F16" s="32" t="n">
        <v>60</v>
      </c>
      <c r="G16" s="32" t="n">
        <v>10</v>
      </c>
      <c r="H16" s="32" t="n">
        <v>4</v>
      </c>
      <c r="I16" s="32" t="n">
        <v>3</v>
      </c>
      <c r="J16" s="32" t="n">
        <v>2</v>
      </c>
      <c r="K16" s="32" t="n">
        <v>1</v>
      </c>
      <c r="L16" s="32" t="n">
        <v>1</v>
      </c>
      <c r="M16" s="32" t="n">
        <v>1</v>
      </c>
      <c r="N16" s="32" t="s">
        <v>27</v>
      </c>
      <c r="O16" s="32" t="s">
        <v>27</v>
      </c>
      <c r="P16" s="32" t="n">
        <v>293</v>
      </c>
      <c r="Q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19.8</v>
      </c>
      <c r="E17" s="23" t="n">
        <v>18.7</v>
      </c>
      <c r="F17" s="23" t="n">
        <v>16</v>
      </c>
      <c r="G17" s="23" t="n">
        <v>2.7</v>
      </c>
      <c r="H17" s="23" t="n">
        <v>1.1</v>
      </c>
      <c r="I17" s="23" t="n">
        <v>0.8</v>
      </c>
      <c r="J17" s="23" t="n">
        <v>0.5</v>
      </c>
      <c r="K17" s="23" t="n">
        <v>0.3</v>
      </c>
      <c r="L17" s="23" t="n">
        <v>0.3</v>
      </c>
      <c r="M17" s="23" t="n">
        <v>0.3</v>
      </c>
      <c r="N17" s="23" t="s">
        <v>27</v>
      </c>
      <c r="O17" s="23" t="s">
        <v>27</v>
      </c>
      <c r="P17" s="23" t="n">
        <v>78.3</v>
      </c>
      <c r="Q17" s="24" t="n">
        <v>1.9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42</v>
      </c>
      <c r="E18" s="32" t="n">
        <v>39</v>
      </c>
      <c r="F18" s="32" t="n">
        <v>34</v>
      </c>
      <c r="G18" s="32" t="n">
        <v>5</v>
      </c>
      <c r="H18" s="32" t="n">
        <v>3</v>
      </c>
      <c r="I18" s="32" t="n">
        <v>3</v>
      </c>
      <c r="J18" s="32" t="n">
        <v>2</v>
      </c>
      <c r="K18" s="32" t="n">
        <v>1</v>
      </c>
      <c r="L18" s="32" t="s">
        <v>27</v>
      </c>
      <c r="M18" s="32" t="s">
        <v>27</v>
      </c>
      <c r="N18" s="32" t="s">
        <v>27</v>
      </c>
      <c r="O18" s="32" t="s">
        <v>27</v>
      </c>
      <c r="P18" s="32" t="n">
        <v>290</v>
      </c>
      <c r="Q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12.5</v>
      </c>
      <c r="E19" s="23" t="n">
        <v>11.6</v>
      </c>
      <c r="F19" s="23" t="n">
        <v>10.1</v>
      </c>
      <c r="G19" s="23" t="n">
        <v>1.5</v>
      </c>
      <c r="H19" s="23" t="n">
        <v>0.9</v>
      </c>
      <c r="I19" s="23" t="n">
        <v>0.9</v>
      </c>
      <c r="J19" s="23" t="n">
        <v>0.6</v>
      </c>
      <c r="K19" s="23" t="n">
        <v>0.3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n">
        <v>86.3</v>
      </c>
      <c r="Q19" s="24" t="n">
        <v>1.2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116</v>
      </c>
      <c r="E20" s="32" t="n">
        <v>102</v>
      </c>
      <c r="F20" s="32" t="n">
        <v>82</v>
      </c>
      <c r="G20" s="32" t="n">
        <v>20</v>
      </c>
      <c r="H20" s="32" t="n">
        <v>14</v>
      </c>
      <c r="I20" s="32" t="n">
        <v>11</v>
      </c>
      <c r="J20" s="32" t="n">
        <v>8</v>
      </c>
      <c r="K20" s="32" t="n">
        <v>3</v>
      </c>
      <c r="L20" s="32" t="n">
        <v>3</v>
      </c>
      <c r="M20" s="32" t="n">
        <v>1</v>
      </c>
      <c r="N20" s="32" t="n">
        <v>2</v>
      </c>
      <c r="O20" s="32" t="s">
        <v>27</v>
      </c>
      <c r="P20" s="32" t="n">
        <v>537</v>
      </c>
      <c r="Q20" s="33" t="n">
        <v>7</v>
      </c>
    </row>
    <row r="21" customFormat="false" ht="13.5" hidden="false" customHeight="true" outlineLevel="0" collapsed="false">
      <c r="B21" s="25"/>
      <c r="C21" s="34" t="n">
        <v>100</v>
      </c>
      <c r="D21" s="23" t="n">
        <v>17.6</v>
      </c>
      <c r="E21" s="23" t="n">
        <v>15.5</v>
      </c>
      <c r="F21" s="23" t="n">
        <v>12.4</v>
      </c>
      <c r="G21" s="23" t="n">
        <v>3</v>
      </c>
      <c r="H21" s="23" t="n">
        <v>2.1</v>
      </c>
      <c r="I21" s="23" t="n">
        <v>1.7</v>
      </c>
      <c r="J21" s="23" t="n">
        <v>1.2</v>
      </c>
      <c r="K21" s="23" t="n">
        <v>0.5</v>
      </c>
      <c r="L21" s="23" t="n">
        <v>0.5</v>
      </c>
      <c r="M21" s="23" t="n">
        <v>0.2</v>
      </c>
      <c r="N21" s="23" t="n">
        <v>0.3</v>
      </c>
      <c r="O21" s="23" t="s">
        <v>27</v>
      </c>
      <c r="P21" s="23" t="n">
        <v>81.4</v>
      </c>
      <c r="Q21" s="24" t="n">
        <v>1.1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89</v>
      </c>
      <c r="E22" s="32" t="n">
        <v>84</v>
      </c>
      <c r="F22" s="32" t="n">
        <v>69</v>
      </c>
      <c r="G22" s="32" t="n">
        <v>15</v>
      </c>
      <c r="H22" s="32" t="n">
        <v>5</v>
      </c>
      <c r="I22" s="32" t="s">
        <v>27</v>
      </c>
      <c r="J22" s="32" t="s">
        <v>27</v>
      </c>
      <c r="K22" s="32" t="s">
        <v>27</v>
      </c>
      <c r="L22" s="32" t="n">
        <v>5</v>
      </c>
      <c r="M22" s="32" t="n">
        <v>3</v>
      </c>
      <c r="N22" s="32" t="n">
        <v>2</v>
      </c>
      <c r="O22" s="32" t="s">
        <v>27</v>
      </c>
      <c r="P22" s="32" t="n">
        <v>379</v>
      </c>
      <c r="Q22" s="33" t="n">
        <v>9</v>
      </c>
    </row>
    <row r="23" customFormat="false" ht="13.5" hidden="false" customHeight="true" outlineLevel="0" collapsed="false">
      <c r="B23" s="25"/>
      <c r="C23" s="34" t="n">
        <v>100</v>
      </c>
      <c r="D23" s="23" t="n">
        <v>18.7</v>
      </c>
      <c r="E23" s="23" t="n">
        <v>17.6</v>
      </c>
      <c r="F23" s="23" t="n">
        <v>14.5</v>
      </c>
      <c r="G23" s="23" t="n">
        <v>3.1</v>
      </c>
      <c r="H23" s="23" t="n">
        <v>1</v>
      </c>
      <c r="I23" s="23" t="s">
        <v>27</v>
      </c>
      <c r="J23" s="23" t="s">
        <v>27</v>
      </c>
      <c r="K23" s="23" t="s">
        <v>27</v>
      </c>
      <c r="L23" s="23" t="n">
        <v>1</v>
      </c>
      <c r="M23" s="23" t="n">
        <v>0.6</v>
      </c>
      <c r="N23" s="23" t="n">
        <v>0.4</v>
      </c>
      <c r="O23" s="23" t="s">
        <v>27</v>
      </c>
      <c r="P23" s="23" t="n">
        <v>79.5</v>
      </c>
      <c r="Q23" s="24" t="n">
        <v>1.9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59</v>
      </c>
      <c r="E24" s="32" t="n">
        <v>52</v>
      </c>
      <c r="F24" s="32" t="n">
        <v>43</v>
      </c>
      <c r="G24" s="32" t="n">
        <v>9</v>
      </c>
      <c r="H24" s="32" t="n">
        <v>7</v>
      </c>
      <c r="I24" s="32" t="n">
        <v>7</v>
      </c>
      <c r="J24" s="32" t="n">
        <v>3</v>
      </c>
      <c r="K24" s="32" t="n">
        <v>4</v>
      </c>
      <c r="L24" s="32" t="s">
        <v>27</v>
      </c>
      <c r="M24" s="32" t="s">
        <v>27</v>
      </c>
      <c r="N24" s="32" t="s">
        <v>27</v>
      </c>
      <c r="O24" s="32" t="s">
        <v>27</v>
      </c>
      <c r="P24" s="32" t="n">
        <v>214</v>
      </c>
      <c r="Q24" s="33" t="n">
        <v>7</v>
      </c>
    </row>
    <row r="25" customFormat="false" ht="13.5" hidden="false" customHeight="true" outlineLevel="0" collapsed="false">
      <c r="B25" s="25"/>
      <c r="C25" s="34" t="n">
        <v>100</v>
      </c>
      <c r="D25" s="23" t="n">
        <v>21.1</v>
      </c>
      <c r="E25" s="23" t="n">
        <v>18.6</v>
      </c>
      <c r="F25" s="23" t="n">
        <v>15.4</v>
      </c>
      <c r="G25" s="23" t="n">
        <v>3.2</v>
      </c>
      <c r="H25" s="23" t="n">
        <v>2.5</v>
      </c>
      <c r="I25" s="23" t="n">
        <v>2.5</v>
      </c>
      <c r="J25" s="23" t="n">
        <v>1.1</v>
      </c>
      <c r="K25" s="23" t="n">
        <v>1.4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n">
        <v>76.4</v>
      </c>
      <c r="Q25" s="24" t="n">
        <v>2.5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296</v>
      </c>
      <c r="E26" s="32" t="n">
        <v>267</v>
      </c>
      <c r="F26" s="32" t="n">
        <v>210</v>
      </c>
      <c r="G26" s="32" t="n">
        <v>57</v>
      </c>
      <c r="H26" s="32" t="n">
        <v>29</v>
      </c>
      <c r="I26" s="32" t="n">
        <v>24</v>
      </c>
      <c r="J26" s="32" t="n">
        <v>13</v>
      </c>
      <c r="K26" s="32" t="n">
        <v>11</v>
      </c>
      <c r="L26" s="32" t="n">
        <v>5</v>
      </c>
      <c r="M26" s="32" t="n">
        <v>3</v>
      </c>
      <c r="N26" s="32" t="n">
        <v>2</v>
      </c>
      <c r="O26" s="32" t="s">
        <v>27</v>
      </c>
      <c r="P26" s="32" t="n">
        <v>982</v>
      </c>
      <c r="Q26" s="33" t="n">
        <v>23</v>
      </c>
    </row>
    <row r="27" customFormat="false" ht="13.5" hidden="false" customHeight="true" outlineLevel="0" collapsed="false">
      <c r="B27" s="25"/>
      <c r="C27" s="34" t="n">
        <v>100</v>
      </c>
      <c r="D27" s="23" t="n">
        <v>22.8</v>
      </c>
      <c r="E27" s="23" t="n">
        <v>20.5</v>
      </c>
      <c r="F27" s="23" t="n">
        <v>16.1</v>
      </c>
      <c r="G27" s="23" t="n">
        <v>4.4</v>
      </c>
      <c r="H27" s="23" t="n">
        <v>2.2</v>
      </c>
      <c r="I27" s="23" t="n">
        <v>1.8</v>
      </c>
      <c r="J27" s="23" t="n">
        <v>1</v>
      </c>
      <c r="K27" s="23" t="n">
        <v>0.8</v>
      </c>
      <c r="L27" s="23" t="n">
        <v>0.4</v>
      </c>
      <c r="M27" s="23" t="n">
        <v>0.2</v>
      </c>
      <c r="N27" s="23" t="n">
        <v>0.2</v>
      </c>
      <c r="O27" s="23" t="s">
        <v>27</v>
      </c>
      <c r="P27" s="23" t="n">
        <v>75.5</v>
      </c>
      <c r="Q27" s="24" t="n">
        <v>1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32</v>
      </c>
      <c r="E28" s="32" t="n">
        <v>26</v>
      </c>
      <c r="F28" s="32" t="n">
        <v>21</v>
      </c>
      <c r="G28" s="32" t="n">
        <v>5</v>
      </c>
      <c r="H28" s="32" t="n">
        <v>6</v>
      </c>
      <c r="I28" s="32" t="n">
        <v>4</v>
      </c>
      <c r="J28" s="32" t="n">
        <v>3</v>
      </c>
      <c r="K28" s="32" t="n">
        <v>1</v>
      </c>
      <c r="L28" s="32" t="n">
        <v>2</v>
      </c>
      <c r="M28" s="32" t="s">
        <v>27</v>
      </c>
      <c r="N28" s="32" t="n">
        <v>2</v>
      </c>
      <c r="O28" s="32" t="s">
        <v>27</v>
      </c>
      <c r="P28" s="32" t="n">
        <v>95</v>
      </c>
      <c r="Q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24.8</v>
      </c>
      <c r="E29" s="23" t="n">
        <v>20.2</v>
      </c>
      <c r="F29" s="23" t="n">
        <v>16.3</v>
      </c>
      <c r="G29" s="23" t="n">
        <v>3.9</v>
      </c>
      <c r="H29" s="23" t="n">
        <v>4.7</v>
      </c>
      <c r="I29" s="23" t="n">
        <v>3.1</v>
      </c>
      <c r="J29" s="23" t="n">
        <v>2.3</v>
      </c>
      <c r="K29" s="23" t="n">
        <v>0.8</v>
      </c>
      <c r="L29" s="23" t="n">
        <v>1.6</v>
      </c>
      <c r="M29" s="23" t="s">
        <v>27</v>
      </c>
      <c r="N29" s="23" t="n">
        <v>1.6</v>
      </c>
      <c r="O29" s="23" t="s">
        <v>27</v>
      </c>
      <c r="P29" s="23" t="n">
        <v>73.6</v>
      </c>
      <c r="Q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85</v>
      </c>
      <c r="E30" s="32" t="n">
        <v>78</v>
      </c>
      <c r="F30" s="32" t="n">
        <v>53</v>
      </c>
      <c r="G30" s="32" t="n">
        <v>25</v>
      </c>
      <c r="H30" s="32" t="n">
        <v>7</v>
      </c>
      <c r="I30" s="32" t="n">
        <v>6</v>
      </c>
      <c r="J30" s="32" t="n">
        <v>1</v>
      </c>
      <c r="K30" s="32" t="n">
        <v>5</v>
      </c>
      <c r="L30" s="32" t="n">
        <v>1</v>
      </c>
      <c r="M30" s="32" t="n">
        <v>1</v>
      </c>
      <c r="N30" s="32" t="s">
        <v>27</v>
      </c>
      <c r="O30" s="32" t="s">
        <v>27</v>
      </c>
      <c r="P30" s="32" t="n">
        <v>274</v>
      </c>
      <c r="Q30" s="33" t="n">
        <v>8</v>
      </c>
    </row>
    <row r="31" customFormat="false" ht="13.5" hidden="false" customHeight="true" outlineLevel="0" collapsed="false">
      <c r="B31" s="25"/>
      <c r="C31" s="34" t="n">
        <v>100</v>
      </c>
      <c r="D31" s="23" t="n">
        <v>23.2</v>
      </c>
      <c r="E31" s="23" t="n">
        <v>21.3</v>
      </c>
      <c r="F31" s="23" t="n">
        <v>14.4</v>
      </c>
      <c r="G31" s="23" t="n">
        <v>6.8</v>
      </c>
      <c r="H31" s="23" t="n">
        <v>1.9</v>
      </c>
      <c r="I31" s="23" t="n">
        <v>1.6</v>
      </c>
      <c r="J31" s="23" t="n">
        <v>0.3</v>
      </c>
      <c r="K31" s="23" t="n">
        <v>1.4</v>
      </c>
      <c r="L31" s="23" t="n">
        <v>0.3</v>
      </c>
      <c r="M31" s="23" t="n">
        <v>0.3</v>
      </c>
      <c r="N31" s="23" t="s">
        <v>27</v>
      </c>
      <c r="O31" s="23" t="s">
        <v>27</v>
      </c>
      <c r="P31" s="23" t="n">
        <v>74.7</v>
      </c>
      <c r="Q31" s="24" t="n">
        <v>2.2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54</v>
      </c>
      <c r="E32" s="32" t="n">
        <v>48</v>
      </c>
      <c r="F32" s="32" t="n">
        <v>40</v>
      </c>
      <c r="G32" s="32" t="n">
        <v>8</v>
      </c>
      <c r="H32" s="32" t="n">
        <v>6</v>
      </c>
      <c r="I32" s="32" t="n">
        <v>6</v>
      </c>
      <c r="J32" s="32" t="n">
        <v>5</v>
      </c>
      <c r="K32" s="32" t="n">
        <v>1</v>
      </c>
      <c r="L32" s="32" t="s">
        <v>27</v>
      </c>
      <c r="M32" s="32" t="s">
        <v>27</v>
      </c>
      <c r="N32" s="32" t="s">
        <v>27</v>
      </c>
      <c r="O32" s="32" t="s">
        <v>27</v>
      </c>
      <c r="P32" s="32" t="n">
        <v>223</v>
      </c>
      <c r="Q32" s="33" t="n">
        <v>1</v>
      </c>
    </row>
    <row r="33" customFormat="false" ht="13.5" hidden="false" customHeight="true" outlineLevel="0" collapsed="false">
      <c r="B33" s="25"/>
      <c r="C33" s="34" t="n">
        <v>100</v>
      </c>
      <c r="D33" s="23" t="n">
        <v>19.4</v>
      </c>
      <c r="E33" s="23" t="n">
        <v>17.3</v>
      </c>
      <c r="F33" s="23" t="n">
        <v>14.4</v>
      </c>
      <c r="G33" s="23" t="n">
        <v>2.9</v>
      </c>
      <c r="H33" s="23" t="n">
        <v>2.2</v>
      </c>
      <c r="I33" s="23" t="n">
        <v>2.2</v>
      </c>
      <c r="J33" s="23" t="n">
        <v>1.8</v>
      </c>
      <c r="K33" s="23" t="n">
        <v>0.4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n">
        <v>80.2</v>
      </c>
      <c r="Q33" s="24" t="n">
        <v>0.4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0</v>
      </c>
      <c r="E34" s="32" t="n">
        <v>64</v>
      </c>
      <c r="F34" s="32" t="n">
        <v>54</v>
      </c>
      <c r="G34" s="32" t="n">
        <v>10</v>
      </c>
      <c r="H34" s="32" t="n">
        <v>6</v>
      </c>
      <c r="I34" s="32" t="n">
        <v>5</v>
      </c>
      <c r="J34" s="32" t="n">
        <v>3</v>
      </c>
      <c r="K34" s="32" t="n">
        <v>2</v>
      </c>
      <c r="L34" s="32" t="n">
        <v>1</v>
      </c>
      <c r="M34" s="32" t="n">
        <v>1</v>
      </c>
      <c r="N34" s="32" t="s">
        <v>27</v>
      </c>
      <c r="O34" s="32" t="s">
        <v>27</v>
      </c>
      <c r="P34" s="32" t="n">
        <v>249</v>
      </c>
      <c r="Q34" s="33" t="n">
        <v>8</v>
      </c>
    </row>
    <row r="35" customFormat="false" ht="13.5" hidden="false" customHeight="true" outlineLevel="0" collapsed="false">
      <c r="B35" s="25"/>
      <c r="C35" s="34" t="n">
        <v>100</v>
      </c>
      <c r="D35" s="23" t="n">
        <v>21.4</v>
      </c>
      <c r="E35" s="23" t="n">
        <v>19.6</v>
      </c>
      <c r="F35" s="23" t="n">
        <v>16.5</v>
      </c>
      <c r="G35" s="23" t="n">
        <v>3.1</v>
      </c>
      <c r="H35" s="23" t="n">
        <v>1.8</v>
      </c>
      <c r="I35" s="23" t="n">
        <v>1.5</v>
      </c>
      <c r="J35" s="23" t="n">
        <v>0.9</v>
      </c>
      <c r="K35" s="23" t="n">
        <v>0.6</v>
      </c>
      <c r="L35" s="23" t="n">
        <v>0.3</v>
      </c>
      <c r="M35" s="23" t="n">
        <v>0.3</v>
      </c>
      <c r="N35" s="23" t="s">
        <v>27</v>
      </c>
      <c r="O35" s="23" t="s">
        <v>27</v>
      </c>
      <c r="P35" s="23" t="n">
        <v>76.1</v>
      </c>
      <c r="Q35" s="24" t="n">
        <v>2.4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55</v>
      </c>
      <c r="E36" s="32" t="n">
        <v>51</v>
      </c>
      <c r="F36" s="32" t="n">
        <v>42</v>
      </c>
      <c r="G36" s="32" t="n">
        <v>9</v>
      </c>
      <c r="H36" s="32" t="n">
        <v>4</v>
      </c>
      <c r="I36" s="32" t="n">
        <v>3</v>
      </c>
      <c r="J36" s="32" t="n">
        <v>1</v>
      </c>
      <c r="K36" s="32" t="n">
        <v>2</v>
      </c>
      <c r="L36" s="32" t="n">
        <v>1</v>
      </c>
      <c r="M36" s="32" t="n">
        <v>1</v>
      </c>
      <c r="N36" s="32" t="s">
        <v>27</v>
      </c>
      <c r="O36" s="32" t="s">
        <v>27</v>
      </c>
      <c r="P36" s="32" t="n">
        <v>141</v>
      </c>
      <c r="Q36" s="33" t="n">
        <v>4</v>
      </c>
    </row>
    <row r="37" customFormat="false" ht="13.5" hidden="false" customHeight="true" outlineLevel="0" collapsed="false">
      <c r="B37" s="38"/>
      <c r="C37" s="39" t="n">
        <v>100</v>
      </c>
      <c r="D37" s="40" t="n">
        <v>27.5</v>
      </c>
      <c r="E37" s="40" t="n">
        <v>25.5</v>
      </c>
      <c r="F37" s="40" t="n">
        <v>21</v>
      </c>
      <c r="G37" s="40" t="n">
        <v>4.5</v>
      </c>
      <c r="H37" s="40" t="n">
        <v>2</v>
      </c>
      <c r="I37" s="40" t="n">
        <v>1.5</v>
      </c>
      <c r="J37" s="40" t="n">
        <v>0.5</v>
      </c>
      <c r="K37" s="40" t="n">
        <v>1</v>
      </c>
      <c r="L37" s="40" t="n">
        <v>0.5</v>
      </c>
      <c r="M37" s="40" t="n">
        <v>0.5</v>
      </c>
      <c r="N37" s="40" t="s">
        <v>27</v>
      </c>
      <c r="O37" s="40" t="s">
        <v>27</v>
      </c>
      <c r="P37" s="40" t="n">
        <v>70.5</v>
      </c>
      <c r="Q37" s="41" t="n">
        <v>2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29">
    <mergeCell ref="B1:Q1"/>
    <mergeCell ref="B2:Q2"/>
    <mergeCell ref="B4:B7"/>
    <mergeCell ref="C4:C7"/>
    <mergeCell ref="D4:D7"/>
    <mergeCell ref="P4:P7"/>
    <mergeCell ref="Q4:Q7"/>
    <mergeCell ref="E5:E7"/>
    <mergeCell ref="H5:H7"/>
    <mergeCell ref="O5:O7"/>
    <mergeCell ref="F6:F7"/>
    <mergeCell ref="G6:G7"/>
    <mergeCell ref="I6:I7"/>
    <mergeCell ref="L6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16" min="3" style="1" width="6.25"/>
    <col collapsed="false" customWidth="false" hidden="false" outlineLevel="0" max="257" min="17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A2" s="2"/>
      <c r="B2" s="5" t="s">
        <v>2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82</v>
      </c>
      <c r="E4" s="81"/>
      <c r="F4" s="81"/>
      <c r="G4" s="81"/>
      <c r="H4" s="15" t="s">
        <v>86</v>
      </c>
      <c r="I4" s="81"/>
      <c r="J4" s="81"/>
      <c r="K4" s="81"/>
      <c r="L4" s="81"/>
      <c r="M4" s="81"/>
      <c r="N4" s="81"/>
      <c r="O4" s="16" t="s">
        <v>93</v>
      </c>
      <c r="P4" s="16" t="s">
        <v>46</v>
      </c>
    </row>
    <row r="5" s="4" customFormat="true" ht="13.9" hidden="false" customHeight="true" outlineLevel="0" collapsed="false">
      <c r="A5" s="2"/>
      <c r="B5" s="10"/>
      <c r="C5" s="11"/>
      <c r="D5" s="15"/>
      <c r="E5" s="44" t="s">
        <v>284</v>
      </c>
      <c r="F5" s="44" t="s">
        <v>285</v>
      </c>
      <c r="G5" s="44" t="s">
        <v>286</v>
      </c>
      <c r="H5" s="15"/>
      <c r="I5" s="44" t="s">
        <v>259</v>
      </c>
      <c r="J5" s="44" t="s">
        <v>287</v>
      </c>
      <c r="K5" s="44" t="s">
        <v>288</v>
      </c>
      <c r="L5" s="44" t="s">
        <v>289</v>
      </c>
      <c r="M5" s="44" t="s">
        <v>290</v>
      </c>
      <c r="N5" s="44" t="s">
        <v>291</v>
      </c>
      <c r="O5" s="16"/>
      <c r="P5" s="16"/>
    </row>
    <row r="6" s="4" customFormat="true" ht="14.45" hidden="false" customHeight="true" outlineLevel="0" collapsed="false">
      <c r="A6" s="2"/>
      <c r="B6" s="10"/>
      <c r="C6" s="11"/>
      <c r="D6" s="15"/>
      <c r="E6" s="44"/>
      <c r="F6" s="44"/>
      <c r="G6" s="44"/>
      <c r="H6" s="15"/>
      <c r="I6" s="44"/>
      <c r="J6" s="44"/>
      <c r="K6" s="44"/>
      <c r="L6" s="44"/>
      <c r="M6" s="44"/>
      <c r="N6" s="44"/>
      <c r="O6" s="16"/>
      <c r="P6" s="16"/>
    </row>
    <row r="7" customFormat="false" ht="103.15" hidden="false" customHeight="true" outlineLevel="0" collapsed="false">
      <c r="A7" s="17"/>
      <c r="B7" s="10"/>
      <c r="C7" s="11"/>
      <c r="D7" s="15"/>
      <c r="E7" s="44"/>
      <c r="F7" s="44"/>
      <c r="G7" s="44"/>
      <c r="H7" s="15"/>
      <c r="I7" s="44"/>
      <c r="J7" s="44"/>
      <c r="K7" s="44"/>
      <c r="L7" s="44"/>
      <c r="M7" s="44"/>
      <c r="N7" s="44"/>
      <c r="O7" s="16"/>
      <c r="P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49</v>
      </c>
      <c r="E8" s="20" t="n">
        <v>443</v>
      </c>
      <c r="F8" s="20" t="n">
        <v>474</v>
      </c>
      <c r="G8" s="20" t="n">
        <v>32</v>
      </c>
      <c r="H8" s="20" t="n">
        <v>705</v>
      </c>
      <c r="I8" s="20" t="n">
        <v>89</v>
      </c>
      <c r="J8" s="20" t="n">
        <v>438</v>
      </c>
      <c r="K8" s="20" t="n">
        <v>44</v>
      </c>
      <c r="L8" s="20" t="n">
        <v>25</v>
      </c>
      <c r="M8" s="20" t="n">
        <v>75</v>
      </c>
      <c r="N8" s="20" t="n">
        <v>34</v>
      </c>
      <c r="O8" s="20" t="n">
        <v>2290</v>
      </c>
      <c r="P8" s="21" t="n">
        <v>8</v>
      </c>
    </row>
    <row r="9" customFormat="false" ht="13.5" hidden="false" customHeight="true" outlineLevel="0" collapsed="false">
      <c r="B9" s="18"/>
      <c r="C9" s="34" t="n">
        <v>100</v>
      </c>
      <c r="D9" s="23" t="n">
        <v>24</v>
      </c>
      <c r="E9" s="23" t="n">
        <v>11.2</v>
      </c>
      <c r="F9" s="23" t="n">
        <v>12</v>
      </c>
      <c r="G9" s="23" t="n">
        <v>0.8</v>
      </c>
      <c r="H9" s="23" t="n">
        <v>17.8</v>
      </c>
      <c r="I9" s="23" t="n">
        <v>2.3</v>
      </c>
      <c r="J9" s="23" t="n">
        <v>11.1</v>
      </c>
      <c r="K9" s="23" t="n">
        <v>1.1</v>
      </c>
      <c r="L9" s="23" t="n">
        <v>0.6</v>
      </c>
      <c r="M9" s="23" t="n">
        <v>1.9</v>
      </c>
      <c r="N9" s="23" t="n">
        <v>0.9</v>
      </c>
      <c r="O9" s="23" t="n">
        <v>57.9</v>
      </c>
      <c r="P9" s="24" t="n">
        <v>0.2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655</v>
      </c>
      <c r="E10" s="27" t="n">
        <v>335</v>
      </c>
      <c r="F10" s="27" t="n">
        <v>296</v>
      </c>
      <c r="G10" s="27" t="n">
        <v>24</v>
      </c>
      <c r="H10" s="27" t="n">
        <v>445</v>
      </c>
      <c r="I10" s="27" t="n">
        <v>54</v>
      </c>
      <c r="J10" s="27" t="n">
        <v>308</v>
      </c>
      <c r="K10" s="27" t="n">
        <v>24</v>
      </c>
      <c r="L10" s="27" t="n">
        <v>15</v>
      </c>
      <c r="M10" s="27" t="n">
        <v>28</v>
      </c>
      <c r="N10" s="27" t="n">
        <v>16</v>
      </c>
      <c r="O10" s="27" t="n">
        <v>1546</v>
      </c>
      <c r="P10" s="28" t="n">
        <v>5</v>
      </c>
    </row>
    <row r="11" customFormat="false" ht="13.5" hidden="false" customHeight="true" outlineLevel="0" collapsed="false">
      <c r="B11" s="25"/>
      <c r="C11" s="45" t="n">
        <v>100</v>
      </c>
      <c r="D11" s="29" t="n">
        <v>24.7</v>
      </c>
      <c r="E11" s="29" t="n">
        <v>12.6</v>
      </c>
      <c r="F11" s="29" t="n">
        <v>11.2</v>
      </c>
      <c r="G11" s="29" t="n">
        <v>0.9</v>
      </c>
      <c r="H11" s="29" t="n">
        <v>16.8</v>
      </c>
      <c r="I11" s="29" t="n">
        <v>2</v>
      </c>
      <c r="J11" s="29" t="n">
        <v>11.6</v>
      </c>
      <c r="K11" s="29" t="n">
        <v>0.9</v>
      </c>
      <c r="L11" s="29" t="n">
        <v>0.6</v>
      </c>
      <c r="M11" s="29" t="n">
        <v>1.1</v>
      </c>
      <c r="N11" s="29" t="n">
        <v>0.6</v>
      </c>
      <c r="O11" s="29" t="n">
        <v>58.3</v>
      </c>
      <c r="P11" s="30" t="n">
        <v>0.2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65</v>
      </c>
      <c r="E12" s="32" t="n">
        <v>37</v>
      </c>
      <c r="F12" s="32" t="n">
        <v>22</v>
      </c>
      <c r="G12" s="32" t="n">
        <v>6</v>
      </c>
      <c r="H12" s="32" t="n">
        <v>28</v>
      </c>
      <c r="I12" s="32" t="n">
        <v>4</v>
      </c>
      <c r="J12" s="32" t="n">
        <v>19</v>
      </c>
      <c r="K12" s="32" t="n">
        <v>2</v>
      </c>
      <c r="L12" s="32" t="n">
        <v>2</v>
      </c>
      <c r="M12" s="32" t="n">
        <v>1</v>
      </c>
      <c r="N12" s="32" t="s">
        <v>27</v>
      </c>
      <c r="O12" s="32" t="n">
        <v>130</v>
      </c>
      <c r="P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9.1</v>
      </c>
      <c r="E13" s="23" t="n">
        <v>16.6</v>
      </c>
      <c r="F13" s="23" t="n">
        <v>9.9</v>
      </c>
      <c r="G13" s="23" t="n">
        <v>2.7</v>
      </c>
      <c r="H13" s="23" t="n">
        <v>12.6</v>
      </c>
      <c r="I13" s="23" t="n">
        <v>1.8</v>
      </c>
      <c r="J13" s="23" t="n">
        <v>8.5</v>
      </c>
      <c r="K13" s="23" t="n">
        <v>0.9</v>
      </c>
      <c r="L13" s="23" t="n">
        <v>0.9</v>
      </c>
      <c r="M13" s="23" t="n">
        <v>0.4</v>
      </c>
      <c r="N13" s="23" t="s">
        <v>27</v>
      </c>
      <c r="O13" s="23" t="n">
        <v>58.3</v>
      </c>
      <c r="P13" s="24" t="s">
        <v>27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61</v>
      </c>
      <c r="E14" s="32" t="n">
        <v>33</v>
      </c>
      <c r="F14" s="32" t="n">
        <v>27</v>
      </c>
      <c r="G14" s="32" t="n">
        <v>1</v>
      </c>
      <c r="H14" s="32" t="n">
        <v>52</v>
      </c>
      <c r="I14" s="32" t="n">
        <v>2</v>
      </c>
      <c r="J14" s="32" t="n">
        <v>39</v>
      </c>
      <c r="K14" s="32" t="n">
        <v>3</v>
      </c>
      <c r="L14" s="32" t="n">
        <v>1</v>
      </c>
      <c r="M14" s="32" t="n">
        <v>5</v>
      </c>
      <c r="N14" s="32" t="n">
        <v>2</v>
      </c>
      <c r="O14" s="32" t="n">
        <v>186</v>
      </c>
      <c r="P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20.3</v>
      </c>
      <c r="E15" s="23" t="n">
        <v>11</v>
      </c>
      <c r="F15" s="23" t="n">
        <v>9</v>
      </c>
      <c r="G15" s="23" t="n">
        <v>0.3</v>
      </c>
      <c r="H15" s="23" t="n">
        <v>17.3</v>
      </c>
      <c r="I15" s="23" t="n">
        <v>0.7</v>
      </c>
      <c r="J15" s="23" t="n">
        <v>13</v>
      </c>
      <c r="K15" s="23" t="n">
        <v>1</v>
      </c>
      <c r="L15" s="23" t="n">
        <v>0.3</v>
      </c>
      <c r="M15" s="23" t="n">
        <v>1.7</v>
      </c>
      <c r="N15" s="23" t="n">
        <v>0.7</v>
      </c>
      <c r="O15" s="23" t="n">
        <v>61.8</v>
      </c>
      <c r="P15" s="24" t="n">
        <v>0.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82</v>
      </c>
      <c r="E16" s="32" t="n">
        <v>44</v>
      </c>
      <c r="F16" s="32" t="n">
        <v>38</v>
      </c>
      <c r="G16" s="32" t="s">
        <v>27</v>
      </c>
      <c r="H16" s="32" t="n">
        <v>56</v>
      </c>
      <c r="I16" s="32" t="n">
        <v>8</v>
      </c>
      <c r="J16" s="32" t="n">
        <v>34</v>
      </c>
      <c r="K16" s="32" t="n">
        <v>6</v>
      </c>
      <c r="L16" s="32" t="n">
        <v>3</v>
      </c>
      <c r="M16" s="32" t="n">
        <v>3</v>
      </c>
      <c r="N16" s="32" t="n">
        <v>2</v>
      </c>
      <c r="O16" s="32" t="n">
        <v>235</v>
      </c>
      <c r="P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21.9</v>
      </c>
      <c r="E17" s="23" t="n">
        <v>11.8</v>
      </c>
      <c r="F17" s="23" t="n">
        <v>10.2</v>
      </c>
      <c r="G17" s="23" t="s">
        <v>27</v>
      </c>
      <c r="H17" s="23" t="n">
        <v>15</v>
      </c>
      <c r="I17" s="23" t="n">
        <v>2.1</v>
      </c>
      <c r="J17" s="23" t="n">
        <v>9.1</v>
      </c>
      <c r="K17" s="23" t="n">
        <v>1.6</v>
      </c>
      <c r="L17" s="23" t="n">
        <v>0.8</v>
      </c>
      <c r="M17" s="23" t="n">
        <v>0.8</v>
      </c>
      <c r="N17" s="23" t="n">
        <v>0.5</v>
      </c>
      <c r="O17" s="23" t="n">
        <v>62.8</v>
      </c>
      <c r="P17" s="24" t="n">
        <v>0.3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79</v>
      </c>
      <c r="E18" s="32" t="n">
        <v>33</v>
      </c>
      <c r="F18" s="32" t="n">
        <v>43</v>
      </c>
      <c r="G18" s="32" t="n">
        <v>3</v>
      </c>
      <c r="H18" s="32" t="n">
        <v>59</v>
      </c>
      <c r="I18" s="32" t="n">
        <v>7</v>
      </c>
      <c r="J18" s="32" t="n">
        <v>47</v>
      </c>
      <c r="K18" s="32" t="n">
        <v>1</v>
      </c>
      <c r="L18" s="32" t="s">
        <v>27</v>
      </c>
      <c r="M18" s="32" t="n">
        <v>3</v>
      </c>
      <c r="N18" s="32" t="n">
        <v>1</v>
      </c>
      <c r="O18" s="32" t="n">
        <v>197</v>
      </c>
      <c r="P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23.5</v>
      </c>
      <c r="E19" s="23" t="n">
        <v>9.8</v>
      </c>
      <c r="F19" s="23" t="n">
        <v>12.8</v>
      </c>
      <c r="G19" s="23" t="n">
        <v>0.9</v>
      </c>
      <c r="H19" s="23" t="n">
        <v>17.6</v>
      </c>
      <c r="I19" s="23" t="n">
        <v>2.1</v>
      </c>
      <c r="J19" s="23" t="n">
        <v>14</v>
      </c>
      <c r="K19" s="23" t="n">
        <v>0.3</v>
      </c>
      <c r="L19" s="23" t="s">
        <v>27</v>
      </c>
      <c r="M19" s="23" t="n">
        <v>0.9</v>
      </c>
      <c r="N19" s="23" t="n">
        <v>0.3</v>
      </c>
      <c r="O19" s="23" t="n">
        <v>58.6</v>
      </c>
      <c r="P19" s="24" t="n">
        <v>0.3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178</v>
      </c>
      <c r="E20" s="32" t="n">
        <v>99</v>
      </c>
      <c r="F20" s="32" t="n">
        <v>73</v>
      </c>
      <c r="G20" s="32" t="n">
        <v>6</v>
      </c>
      <c r="H20" s="32" t="n">
        <v>113</v>
      </c>
      <c r="I20" s="32" t="n">
        <v>11</v>
      </c>
      <c r="J20" s="32" t="n">
        <v>79</v>
      </c>
      <c r="K20" s="32" t="n">
        <v>8</v>
      </c>
      <c r="L20" s="32" t="n">
        <v>5</v>
      </c>
      <c r="M20" s="32" t="n">
        <v>6</v>
      </c>
      <c r="N20" s="32" t="n">
        <v>4</v>
      </c>
      <c r="O20" s="32" t="n">
        <v>369</v>
      </c>
      <c r="P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27</v>
      </c>
      <c r="E21" s="23" t="n">
        <v>15</v>
      </c>
      <c r="F21" s="23" t="n">
        <v>11.1</v>
      </c>
      <c r="G21" s="23" t="n">
        <v>0.9</v>
      </c>
      <c r="H21" s="23" t="n">
        <v>17.1</v>
      </c>
      <c r="I21" s="23" t="n">
        <v>1.7</v>
      </c>
      <c r="J21" s="23" t="n">
        <v>12</v>
      </c>
      <c r="K21" s="23" t="n">
        <v>1.2</v>
      </c>
      <c r="L21" s="23" t="n">
        <v>0.8</v>
      </c>
      <c r="M21" s="23" t="n">
        <v>0.9</v>
      </c>
      <c r="N21" s="23" t="n">
        <v>0.6</v>
      </c>
      <c r="O21" s="23" t="n">
        <v>55.9</v>
      </c>
      <c r="P21" s="24" t="s">
        <v>27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130</v>
      </c>
      <c r="E22" s="32" t="n">
        <v>62</v>
      </c>
      <c r="F22" s="32" t="n">
        <v>64</v>
      </c>
      <c r="G22" s="32" t="n">
        <v>4</v>
      </c>
      <c r="H22" s="32" t="n">
        <v>86</v>
      </c>
      <c r="I22" s="32" t="n">
        <v>14</v>
      </c>
      <c r="J22" s="32" t="n">
        <v>62</v>
      </c>
      <c r="K22" s="32" t="n">
        <v>3</v>
      </c>
      <c r="L22" s="32" t="n">
        <v>1</v>
      </c>
      <c r="M22" s="32" t="n">
        <v>4</v>
      </c>
      <c r="N22" s="32" t="n">
        <v>2</v>
      </c>
      <c r="O22" s="32" t="n">
        <v>260</v>
      </c>
      <c r="P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7.3</v>
      </c>
      <c r="E23" s="23" t="n">
        <v>13</v>
      </c>
      <c r="F23" s="23" t="n">
        <v>13.4</v>
      </c>
      <c r="G23" s="23" t="n">
        <v>0.8</v>
      </c>
      <c r="H23" s="23" t="n">
        <v>18</v>
      </c>
      <c r="I23" s="23" t="n">
        <v>2.9</v>
      </c>
      <c r="J23" s="23" t="n">
        <v>13</v>
      </c>
      <c r="K23" s="23" t="n">
        <v>0.6</v>
      </c>
      <c r="L23" s="23" t="n">
        <v>0.2</v>
      </c>
      <c r="M23" s="23" t="n">
        <v>0.8</v>
      </c>
      <c r="N23" s="23" t="n">
        <v>0.4</v>
      </c>
      <c r="O23" s="23" t="n">
        <v>54.5</v>
      </c>
      <c r="P23" s="24" t="n">
        <v>0.2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60</v>
      </c>
      <c r="E24" s="32" t="n">
        <v>27</v>
      </c>
      <c r="F24" s="32" t="n">
        <v>29</v>
      </c>
      <c r="G24" s="32" t="n">
        <v>4</v>
      </c>
      <c r="H24" s="32" t="n">
        <v>51</v>
      </c>
      <c r="I24" s="32" t="n">
        <v>8</v>
      </c>
      <c r="J24" s="32" t="n">
        <v>28</v>
      </c>
      <c r="K24" s="32" t="n">
        <v>1</v>
      </c>
      <c r="L24" s="32" t="n">
        <v>3</v>
      </c>
      <c r="M24" s="32" t="n">
        <v>6</v>
      </c>
      <c r="N24" s="32" t="n">
        <v>5</v>
      </c>
      <c r="O24" s="32" t="n">
        <v>169</v>
      </c>
      <c r="P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21.4</v>
      </c>
      <c r="E25" s="23" t="n">
        <v>9.6</v>
      </c>
      <c r="F25" s="23" t="n">
        <v>10.4</v>
      </c>
      <c r="G25" s="23" t="n">
        <v>1.4</v>
      </c>
      <c r="H25" s="23" t="n">
        <v>18.2</v>
      </c>
      <c r="I25" s="23" t="n">
        <v>2.9</v>
      </c>
      <c r="J25" s="23" t="n">
        <v>10</v>
      </c>
      <c r="K25" s="23" t="n">
        <v>0.4</v>
      </c>
      <c r="L25" s="23" t="n">
        <v>1.1</v>
      </c>
      <c r="M25" s="23" t="n">
        <v>2.1</v>
      </c>
      <c r="N25" s="23" t="n">
        <v>1.8</v>
      </c>
      <c r="O25" s="23" t="n">
        <v>60.4</v>
      </c>
      <c r="P25" s="24" t="s">
        <v>27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294</v>
      </c>
      <c r="E26" s="32" t="n">
        <v>108</v>
      </c>
      <c r="F26" s="32" t="n">
        <v>178</v>
      </c>
      <c r="G26" s="32" t="n">
        <v>8</v>
      </c>
      <c r="H26" s="32" t="n">
        <v>260</v>
      </c>
      <c r="I26" s="32" t="n">
        <v>35</v>
      </c>
      <c r="J26" s="32" t="n">
        <v>130</v>
      </c>
      <c r="K26" s="32" t="n">
        <v>20</v>
      </c>
      <c r="L26" s="32" t="n">
        <v>10</v>
      </c>
      <c r="M26" s="32" t="n">
        <v>47</v>
      </c>
      <c r="N26" s="32" t="n">
        <v>18</v>
      </c>
      <c r="O26" s="32" t="n">
        <v>744</v>
      </c>
      <c r="P26" s="33" t="n">
        <v>3</v>
      </c>
    </row>
    <row r="27" customFormat="false" ht="13.5" hidden="false" customHeight="true" outlineLevel="0" collapsed="false">
      <c r="B27" s="25"/>
      <c r="C27" s="34" t="n">
        <v>100</v>
      </c>
      <c r="D27" s="23" t="n">
        <v>22.6</v>
      </c>
      <c r="E27" s="23" t="n">
        <v>8.3</v>
      </c>
      <c r="F27" s="23" t="n">
        <v>13.7</v>
      </c>
      <c r="G27" s="23" t="n">
        <v>0.6</v>
      </c>
      <c r="H27" s="23" t="n">
        <v>20</v>
      </c>
      <c r="I27" s="23" t="n">
        <v>2.7</v>
      </c>
      <c r="J27" s="23" t="n">
        <v>10</v>
      </c>
      <c r="K27" s="23" t="n">
        <v>1.5</v>
      </c>
      <c r="L27" s="23" t="n">
        <v>0.8</v>
      </c>
      <c r="M27" s="23" t="n">
        <v>3.6</v>
      </c>
      <c r="N27" s="23" t="n">
        <v>1.4</v>
      </c>
      <c r="O27" s="23" t="n">
        <v>57.2</v>
      </c>
      <c r="P27" s="24" t="n">
        <v>0.2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34</v>
      </c>
      <c r="E28" s="32" t="n">
        <v>9</v>
      </c>
      <c r="F28" s="32" t="n">
        <v>22</v>
      </c>
      <c r="G28" s="32" t="n">
        <v>3</v>
      </c>
      <c r="H28" s="32" t="n">
        <v>37</v>
      </c>
      <c r="I28" s="32" t="n">
        <v>3</v>
      </c>
      <c r="J28" s="32" t="n">
        <v>14</v>
      </c>
      <c r="K28" s="32" t="n">
        <v>7</v>
      </c>
      <c r="L28" s="32" t="n">
        <v>4</v>
      </c>
      <c r="M28" s="32" t="n">
        <v>9</v>
      </c>
      <c r="N28" s="32" t="s">
        <v>27</v>
      </c>
      <c r="O28" s="32" t="n">
        <v>58</v>
      </c>
      <c r="P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26.4</v>
      </c>
      <c r="E29" s="23" t="n">
        <v>7</v>
      </c>
      <c r="F29" s="23" t="n">
        <v>17.1</v>
      </c>
      <c r="G29" s="23" t="n">
        <v>2.3</v>
      </c>
      <c r="H29" s="23" t="n">
        <v>28.7</v>
      </c>
      <c r="I29" s="23" t="n">
        <v>2.3</v>
      </c>
      <c r="J29" s="23" t="n">
        <v>10.9</v>
      </c>
      <c r="K29" s="23" t="n">
        <v>5.4</v>
      </c>
      <c r="L29" s="23" t="n">
        <v>3.1</v>
      </c>
      <c r="M29" s="23" t="n">
        <v>7</v>
      </c>
      <c r="N29" s="23" t="s">
        <v>27</v>
      </c>
      <c r="O29" s="23" t="n">
        <v>45</v>
      </c>
      <c r="P29" s="24" t="s">
        <v>27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70</v>
      </c>
      <c r="E30" s="32" t="n">
        <v>22</v>
      </c>
      <c r="F30" s="32" t="n">
        <v>45</v>
      </c>
      <c r="G30" s="32" t="n">
        <v>3</v>
      </c>
      <c r="H30" s="32" t="n">
        <v>80</v>
      </c>
      <c r="I30" s="32" t="n">
        <v>9</v>
      </c>
      <c r="J30" s="32" t="n">
        <v>39</v>
      </c>
      <c r="K30" s="32" t="n">
        <v>8</v>
      </c>
      <c r="L30" s="32" t="n">
        <v>3</v>
      </c>
      <c r="M30" s="32" t="n">
        <v>17</v>
      </c>
      <c r="N30" s="32" t="n">
        <v>4</v>
      </c>
      <c r="O30" s="32" t="n">
        <v>216</v>
      </c>
      <c r="P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19.1</v>
      </c>
      <c r="E31" s="23" t="n">
        <v>6</v>
      </c>
      <c r="F31" s="23" t="n">
        <v>12.3</v>
      </c>
      <c r="G31" s="23" t="n">
        <v>0.8</v>
      </c>
      <c r="H31" s="23" t="n">
        <v>21.8</v>
      </c>
      <c r="I31" s="23" t="n">
        <v>2.5</v>
      </c>
      <c r="J31" s="23" t="n">
        <v>10.6</v>
      </c>
      <c r="K31" s="23" t="n">
        <v>2.2</v>
      </c>
      <c r="L31" s="23" t="n">
        <v>0.8</v>
      </c>
      <c r="M31" s="23" t="n">
        <v>4.6</v>
      </c>
      <c r="N31" s="23" t="n">
        <v>1.1</v>
      </c>
      <c r="O31" s="23" t="n">
        <v>58.9</v>
      </c>
      <c r="P31" s="24" t="n">
        <v>0.3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75</v>
      </c>
      <c r="E32" s="32" t="n">
        <v>36</v>
      </c>
      <c r="F32" s="32" t="n">
        <v>39</v>
      </c>
      <c r="G32" s="32" t="s">
        <v>27</v>
      </c>
      <c r="H32" s="32" t="n">
        <v>47</v>
      </c>
      <c r="I32" s="32" t="n">
        <v>9</v>
      </c>
      <c r="J32" s="32" t="n">
        <v>30</v>
      </c>
      <c r="K32" s="32" t="n">
        <v>1</v>
      </c>
      <c r="L32" s="32" t="s">
        <v>27</v>
      </c>
      <c r="M32" s="32" t="n">
        <v>4</v>
      </c>
      <c r="N32" s="32" t="n">
        <v>3</v>
      </c>
      <c r="O32" s="32" t="n">
        <v>156</v>
      </c>
      <c r="P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27</v>
      </c>
      <c r="E33" s="23" t="n">
        <v>12.9</v>
      </c>
      <c r="F33" s="23" t="n">
        <v>14</v>
      </c>
      <c r="G33" s="23" t="s">
        <v>27</v>
      </c>
      <c r="H33" s="23" t="n">
        <v>16.9</v>
      </c>
      <c r="I33" s="23" t="n">
        <v>3.2</v>
      </c>
      <c r="J33" s="23" t="n">
        <v>10.8</v>
      </c>
      <c r="K33" s="23" t="n">
        <v>0.4</v>
      </c>
      <c r="L33" s="23" t="s">
        <v>27</v>
      </c>
      <c r="M33" s="23" t="n">
        <v>1.4</v>
      </c>
      <c r="N33" s="23" t="n">
        <v>1.1</v>
      </c>
      <c r="O33" s="23" t="n">
        <v>56.1</v>
      </c>
      <c r="P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0</v>
      </c>
      <c r="E34" s="32" t="n">
        <v>25</v>
      </c>
      <c r="F34" s="32" t="n">
        <v>44</v>
      </c>
      <c r="G34" s="32" t="n">
        <v>1</v>
      </c>
      <c r="H34" s="32" t="n">
        <v>59</v>
      </c>
      <c r="I34" s="32" t="n">
        <v>9</v>
      </c>
      <c r="J34" s="32" t="n">
        <v>29</v>
      </c>
      <c r="K34" s="32" t="n">
        <v>4</v>
      </c>
      <c r="L34" s="32" t="n">
        <v>1</v>
      </c>
      <c r="M34" s="32" t="n">
        <v>10</v>
      </c>
      <c r="N34" s="32" t="n">
        <v>6</v>
      </c>
      <c r="O34" s="32" t="n">
        <v>196</v>
      </c>
      <c r="P34" s="33" t="n">
        <v>2</v>
      </c>
    </row>
    <row r="35" customFormat="false" ht="13.5" hidden="false" customHeight="true" outlineLevel="0" collapsed="false">
      <c r="B35" s="25"/>
      <c r="C35" s="34" t="n">
        <v>100</v>
      </c>
      <c r="D35" s="23" t="n">
        <v>21.4</v>
      </c>
      <c r="E35" s="23" t="n">
        <v>7.6</v>
      </c>
      <c r="F35" s="23" t="n">
        <v>13.5</v>
      </c>
      <c r="G35" s="23" t="n">
        <v>0.3</v>
      </c>
      <c r="H35" s="23" t="n">
        <v>18</v>
      </c>
      <c r="I35" s="23" t="n">
        <v>2.8</v>
      </c>
      <c r="J35" s="23" t="n">
        <v>8.9</v>
      </c>
      <c r="K35" s="23" t="n">
        <v>1.2</v>
      </c>
      <c r="L35" s="23" t="n">
        <v>0.3</v>
      </c>
      <c r="M35" s="23" t="n">
        <v>3.1</v>
      </c>
      <c r="N35" s="23" t="n">
        <v>1.8</v>
      </c>
      <c r="O35" s="23" t="n">
        <v>59.9</v>
      </c>
      <c r="P35" s="24" t="n">
        <v>0.6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45</v>
      </c>
      <c r="E36" s="32" t="n">
        <v>16</v>
      </c>
      <c r="F36" s="32" t="n">
        <v>28</v>
      </c>
      <c r="G36" s="32" t="n">
        <v>1</v>
      </c>
      <c r="H36" s="32" t="n">
        <v>37</v>
      </c>
      <c r="I36" s="32" t="n">
        <v>5</v>
      </c>
      <c r="J36" s="32" t="n">
        <v>18</v>
      </c>
      <c r="K36" s="32" t="s">
        <v>27</v>
      </c>
      <c r="L36" s="32" t="n">
        <v>2</v>
      </c>
      <c r="M36" s="32" t="n">
        <v>7</v>
      </c>
      <c r="N36" s="32" t="n">
        <v>5</v>
      </c>
      <c r="O36" s="32" t="n">
        <v>118</v>
      </c>
      <c r="P36" s="33" t="s">
        <v>27</v>
      </c>
    </row>
    <row r="37" customFormat="false" ht="13.5" hidden="false" customHeight="true" outlineLevel="0" collapsed="false">
      <c r="B37" s="38"/>
      <c r="C37" s="39" t="n">
        <v>100</v>
      </c>
      <c r="D37" s="40" t="n">
        <v>22.5</v>
      </c>
      <c r="E37" s="40" t="n">
        <v>8</v>
      </c>
      <c r="F37" s="40" t="n">
        <v>14</v>
      </c>
      <c r="G37" s="40" t="n">
        <v>0.5</v>
      </c>
      <c r="H37" s="40" t="n">
        <v>18.5</v>
      </c>
      <c r="I37" s="40" t="n">
        <v>2.5</v>
      </c>
      <c r="J37" s="40" t="n">
        <v>9</v>
      </c>
      <c r="K37" s="40" t="s">
        <v>27</v>
      </c>
      <c r="L37" s="40" t="n">
        <v>1</v>
      </c>
      <c r="M37" s="40" t="n">
        <v>3.5</v>
      </c>
      <c r="N37" s="40" t="n">
        <v>2.5</v>
      </c>
      <c r="O37" s="40" t="n">
        <v>59</v>
      </c>
      <c r="P37" s="41" t="s">
        <v>27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32">
    <mergeCell ref="B1:P1"/>
    <mergeCell ref="B2:P2"/>
    <mergeCell ref="B4:B7"/>
    <mergeCell ref="C4:C7"/>
    <mergeCell ref="D4:D7"/>
    <mergeCell ref="H4:H7"/>
    <mergeCell ref="O4:O7"/>
    <mergeCell ref="P4:P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8" min="3" style="1" width="6.49"/>
    <col collapsed="false" customWidth="false" hidden="false" outlineLevel="0" max="257" min="9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2"/>
      <c r="B2" s="5" t="s">
        <v>292</v>
      </c>
      <c r="C2" s="5"/>
      <c r="D2" s="5"/>
      <c r="E2" s="5"/>
      <c r="F2" s="5"/>
      <c r="G2" s="5"/>
      <c r="H2" s="5"/>
    </row>
    <row r="3" s="4" customFormat="true" ht="6.75" hidden="false" customHeight="true" outlineLevel="0" collapsed="false">
      <c r="B3" s="6"/>
      <c r="C3" s="86"/>
      <c r="D3" s="8"/>
      <c r="E3" s="8"/>
      <c r="F3" s="8"/>
      <c r="G3" s="8"/>
      <c r="H3" s="6"/>
    </row>
    <row r="4" s="4" customFormat="true" ht="13.5" hidden="false" customHeight="true" outlineLevel="0" collapsed="false">
      <c r="A4" s="2"/>
      <c r="B4" s="10"/>
      <c r="C4" s="11" t="s">
        <v>293</v>
      </c>
      <c r="D4" s="15" t="s">
        <v>172</v>
      </c>
      <c r="E4" s="15" t="s">
        <v>173</v>
      </c>
      <c r="F4" s="15" t="s">
        <v>174</v>
      </c>
      <c r="G4" s="15" t="s">
        <v>175</v>
      </c>
      <c r="H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6"/>
    </row>
    <row r="7" customFormat="false" ht="78" hidden="false" customHeight="true" outlineLevel="0" collapsed="false">
      <c r="A7" s="17"/>
      <c r="B7" s="10"/>
      <c r="C7" s="11"/>
      <c r="D7" s="15"/>
      <c r="E7" s="15"/>
      <c r="F7" s="15"/>
      <c r="G7" s="15"/>
      <c r="H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2</v>
      </c>
      <c r="E8" s="20" t="n">
        <v>40</v>
      </c>
      <c r="F8" s="20" t="n">
        <v>7</v>
      </c>
      <c r="G8" s="20" t="n">
        <v>2889</v>
      </c>
      <c r="H8" s="21" t="n">
        <v>64</v>
      </c>
    </row>
    <row r="9" customFormat="false" ht="13.5" hidden="false" customHeight="true" outlineLevel="0" collapsed="false">
      <c r="B9" s="18"/>
      <c r="C9" s="34" t="n">
        <v>100</v>
      </c>
      <c r="D9" s="23" t="n">
        <v>24.1</v>
      </c>
      <c r="E9" s="23" t="n">
        <v>1</v>
      </c>
      <c r="F9" s="23" t="n">
        <v>0.2</v>
      </c>
      <c r="G9" s="23" t="n">
        <v>73.1</v>
      </c>
      <c r="H9" s="24" t="n">
        <v>1.6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657</v>
      </c>
      <c r="E10" s="27" t="n">
        <v>22</v>
      </c>
      <c r="F10" s="27" t="n">
        <v>5</v>
      </c>
      <c r="G10" s="27" t="n">
        <v>1926</v>
      </c>
      <c r="H10" s="28" t="n">
        <v>41</v>
      </c>
    </row>
    <row r="11" customFormat="false" ht="13.5" hidden="false" customHeight="true" outlineLevel="0" collapsed="false">
      <c r="B11" s="25"/>
      <c r="C11" s="45" t="n">
        <v>100</v>
      </c>
      <c r="D11" s="29" t="n">
        <v>24.8</v>
      </c>
      <c r="E11" s="29" t="n">
        <v>0.8</v>
      </c>
      <c r="F11" s="29" t="n">
        <v>0.2</v>
      </c>
      <c r="G11" s="29" t="n">
        <v>72.7</v>
      </c>
      <c r="H11" s="30" t="n">
        <v>1.5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65</v>
      </c>
      <c r="E12" s="32" t="n">
        <v>1</v>
      </c>
      <c r="F12" s="32" t="s">
        <v>27</v>
      </c>
      <c r="G12" s="32" t="n">
        <v>155</v>
      </c>
      <c r="H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29.1</v>
      </c>
      <c r="E13" s="23" t="n">
        <v>0.4</v>
      </c>
      <c r="F13" s="23" t="s">
        <v>27</v>
      </c>
      <c r="G13" s="23" t="n">
        <v>69.5</v>
      </c>
      <c r="H13" s="24" t="n">
        <v>0.9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61</v>
      </c>
      <c r="E14" s="32" t="n">
        <v>2</v>
      </c>
      <c r="F14" s="32" t="s">
        <v>27</v>
      </c>
      <c r="G14" s="32" t="n">
        <v>235</v>
      </c>
      <c r="H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20.3</v>
      </c>
      <c r="E15" s="23" t="n">
        <v>0.7</v>
      </c>
      <c r="F15" s="23" t="s">
        <v>27</v>
      </c>
      <c r="G15" s="23" t="n">
        <v>78.1</v>
      </c>
      <c r="H15" s="24" t="n">
        <v>1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82</v>
      </c>
      <c r="E16" s="32" t="n">
        <v>2</v>
      </c>
      <c r="F16" s="32" t="n">
        <v>1</v>
      </c>
      <c r="G16" s="32" t="n">
        <v>282</v>
      </c>
      <c r="H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21.9</v>
      </c>
      <c r="E17" s="23" t="n">
        <v>0.5</v>
      </c>
      <c r="F17" s="23" t="n">
        <v>0.3</v>
      </c>
      <c r="G17" s="23" t="n">
        <v>75.4</v>
      </c>
      <c r="H17" s="24" t="n">
        <v>1.9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79</v>
      </c>
      <c r="E18" s="32" t="n">
        <v>2</v>
      </c>
      <c r="F18" s="32" t="s">
        <v>27</v>
      </c>
      <c r="G18" s="32" t="n">
        <v>252</v>
      </c>
      <c r="H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23.5</v>
      </c>
      <c r="E19" s="23" t="n">
        <v>0.6</v>
      </c>
      <c r="F19" s="23" t="s">
        <v>27</v>
      </c>
      <c r="G19" s="23" t="n">
        <v>75</v>
      </c>
      <c r="H19" s="24" t="n">
        <v>0.9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178</v>
      </c>
      <c r="E20" s="32" t="n">
        <v>11</v>
      </c>
      <c r="F20" s="32" t="n">
        <v>1</v>
      </c>
      <c r="G20" s="32" t="n">
        <v>463</v>
      </c>
      <c r="H20" s="33" t="n">
        <v>7</v>
      </c>
    </row>
    <row r="21" customFormat="false" ht="13.5" hidden="false" customHeight="true" outlineLevel="0" collapsed="false">
      <c r="B21" s="25"/>
      <c r="C21" s="34" t="n">
        <v>100</v>
      </c>
      <c r="D21" s="23" t="n">
        <v>27</v>
      </c>
      <c r="E21" s="23" t="n">
        <v>1.7</v>
      </c>
      <c r="F21" s="23" t="n">
        <v>0.2</v>
      </c>
      <c r="G21" s="23" t="n">
        <v>70.2</v>
      </c>
      <c r="H21" s="24" t="n">
        <v>1.1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131</v>
      </c>
      <c r="E22" s="32" t="n">
        <v>1</v>
      </c>
      <c r="F22" s="32" t="n">
        <v>3</v>
      </c>
      <c r="G22" s="32" t="n">
        <v>334</v>
      </c>
      <c r="H22" s="33" t="n">
        <v>8</v>
      </c>
    </row>
    <row r="23" customFormat="false" ht="13.5" hidden="false" customHeight="true" outlineLevel="0" collapsed="false">
      <c r="B23" s="25"/>
      <c r="C23" s="34" t="n">
        <v>100</v>
      </c>
      <c r="D23" s="23" t="n">
        <v>27.5</v>
      </c>
      <c r="E23" s="23" t="n">
        <v>0.2</v>
      </c>
      <c r="F23" s="23" t="n">
        <v>0.6</v>
      </c>
      <c r="G23" s="23" t="n">
        <v>70</v>
      </c>
      <c r="H23" s="24" t="n">
        <v>1.7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61</v>
      </c>
      <c r="E24" s="32" t="n">
        <v>3</v>
      </c>
      <c r="F24" s="32" t="s">
        <v>27</v>
      </c>
      <c r="G24" s="32" t="n">
        <v>205</v>
      </c>
      <c r="H24" s="33" t="n">
        <v>11</v>
      </c>
    </row>
    <row r="25" customFormat="false" ht="13.5" hidden="false" customHeight="true" outlineLevel="0" collapsed="false">
      <c r="B25" s="25"/>
      <c r="C25" s="34" t="n">
        <v>100</v>
      </c>
      <c r="D25" s="23" t="n">
        <v>21.8</v>
      </c>
      <c r="E25" s="23" t="n">
        <v>1.1</v>
      </c>
      <c r="F25" s="23" t="s">
        <v>27</v>
      </c>
      <c r="G25" s="23" t="n">
        <v>73.2</v>
      </c>
      <c r="H25" s="24" t="n">
        <v>3.9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295</v>
      </c>
      <c r="E26" s="32" t="n">
        <v>18</v>
      </c>
      <c r="F26" s="32" t="n">
        <v>2</v>
      </c>
      <c r="G26" s="32" t="n">
        <v>963</v>
      </c>
      <c r="H26" s="33" t="n">
        <v>23</v>
      </c>
    </row>
    <row r="27" customFormat="false" ht="13.5" hidden="false" customHeight="true" outlineLevel="0" collapsed="false">
      <c r="B27" s="25"/>
      <c r="C27" s="34" t="n">
        <v>100</v>
      </c>
      <c r="D27" s="23" t="n">
        <v>22.7</v>
      </c>
      <c r="E27" s="23" t="n">
        <v>1.4</v>
      </c>
      <c r="F27" s="23" t="n">
        <v>0.2</v>
      </c>
      <c r="G27" s="23" t="n">
        <v>74</v>
      </c>
      <c r="H27" s="24" t="n">
        <v>1.8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34</v>
      </c>
      <c r="E28" s="32" t="n">
        <v>3</v>
      </c>
      <c r="F28" s="32" t="s">
        <v>27</v>
      </c>
      <c r="G28" s="32" t="n">
        <v>90</v>
      </c>
      <c r="H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26.4</v>
      </c>
      <c r="E29" s="23" t="n">
        <v>2.3</v>
      </c>
      <c r="F29" s="23" t="s">
        <v>27</v>
      </c>
      <c r="G29" s="23" t="n">
        <v>69.8</v>
      </c>
      <c r="H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70</v>
      </c>
      <c r="E30" s="32" t="n">
        <v>3</v>
      </c>
      <c r="F30" s="32" t="n">
        <v>1</v>
      </c>
      <c r="G30" s="32" t="n">
        <v>284</v>
      </c>
      <c r="H30" s="33" t="n">
        <v>9</v>
      </c>
    </row>
    <row r="31" customFormat="false" ht="13.5" hidden="false" customHeight="true" outlineLevel="0" collapsed="false">
      <c r="B31" s="25"/>
      <c r="C31" s="34" t="n">
        <v>100</v>
      </c>
      <c r="D31" s="23" t="n">
        <v>19.1</v>
      </c>
      <c r="E31" s="23" t="n">
        <v>0.8</v>
      </c>
      <c r="F31" s="23" t="n">
        <v>0.3</v>
      </c>
      <c r="G31" s="23" t="n">
        <v>77.4</v>
      </c>
      <c r="H31" s="24" t="n">
        <v>2.5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75</v>
      </c>
      <c r="E32" s="32" t="n">
        <v>7</v>
      </c>
      <c r="F32" s="32" t="s">
        <v>27</v>
      </c>
      <c r="G32" s="32" t="n">
        <v>196</v>
      </c>
      <c r="H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27</v>
      </c>
      <c r="E33" s="23" t="n">
        <v>2.5</v>
      </c>
      <c r="F33" s="23" t="s">
        <v>27</v>
      </c>
      <c r="G33" s="23" t="n">
        <v>70.5</v>
      </c>
      <c r="H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1</v>
      </c>
      <c r="E34" s="32" t="n">
        <v>4</v>
      </c>
      <c r="F34" s="32" t="s">
        <v>27</v>
      </c>
      <c r="G34" s="32" t="n">
        <v>244</v>
      </c>
      <c r="H34" s="33" t="n">
        <v>8</v>
      </c>
    </row>
    <row r="35" customFormat="false" ht="13.5" hidden="false" customHeight="true" outlineLevel="0" collapsed="false">
      <c r="B35" s="25"/>
      <c r="C35" s="34" t="n">
        <v>100</v>
      </c>
      <c r="D35" s="23" t="n">
        <v>21.7</v>
      </c>
      <c r="E35" s="23" t="n">
        <v>1.2</v>
      </c>
      <c r="F35" s="23" t="s">
        <v>27</v>
      </c>
      <c r="G35" s="23" t="n">
        <v>74.6</v>
      </c>
      <c r="H35" s="24" t="n">
        <v>2.4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45</v>
      </c>
      <c r="E36" s="32" t="n">
        <v>1</v>
      </c>
      <c r="F36" s="32" t="n">
        <v>1</v>
      </c>
      <c r="G36" s="32" t="n">
        <v>149</v>
      </c>
      <c r="H36" s="33" t="n">
        <v>4</v>
      </c>
    </row>
    <row r="37" customFormat="false" ht="13.5" hidden="false" customHeight="true" outlineLevel="0" collapsed="false">
      <c r="B37" s="38"/>
      <c r="C37" s="39" t="n">
        <v>100</v>
      </c>
      <c r="D37" s="40" t="n">
        <v>22.5</v>
      </c>
      <c r="E37" s="40" t="n">
        <v>0.5</v>
      </c>
      <c r="F37" s="40" t="n">
        <v>0.5</v>
      </c>
      <c r="G37" s="40" t="n">
        <v>74.5</v>
      </c>
      <c r="H37" s="41" t="n">
        <v>2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24">
    <mergeCell ref="B1:H1"/>
    <mergeCell ref="B2:H2"/>
    <mergeCell ref="B4:B7"/>
    <mergeCell ref="C4:C7"/>
    <mergeCell ref="D4:D7"/>
    <mergeCell ref="E4:E7"/>
    <mergeCell ref="F4:F7"/>
    <mergeCell ref="G4:G7"/>
    <mergeCell ref="H4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6.49"/>
    <col collapsed="false" customWidth="false" hidden="false" outlineLevel="0" max="257" min="9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2"/>
      <c r="B2" s="5" t="s">
        <v>294</v>
      </c>
      <c r="C2" s="5"/>
      <c r="D2" s="5"/>
      <c r="E2" s="5"/>
      <c r="F2" s="5"/>
      <c r="G2" s="5"/>
      <c r="H2" s="5"/>
    </row>
    <row r="3" s="4" customFormat="true" ht="6.75" hidden="false" customHeight="true" outlineLevel="0" collapsed="false">
      <c r="B3" s="6"/>
      <c r="C3" s="86"/>
      <c r="D3" s="8"/>
      <c r="E3" s="8"/>
      <c r="F3" s="8"/>
      <c r="G3" s="8"/>
      <c r="H3" s="6"/>
    </row>
    <row r="4" s="4" customFormat="true" ht="6.75" hidden="false" customHeight="true" outlineLevel="0" collapsed="false">
      <c r="B4" s="10"/>
      <c r="C4" s="11" t="s">
        <v>293</v>
      </c>
      <c r="D4" s="15" t="s">
        <v>172</v>
      </c>
      <c r="E4" s="15" t="s">
        <v>173</v>
      </c>
      <c r="F4" s="15" t="s">
        <v>174</v>
      </c>
      <c r="G4" s="15" t="s">
        <v>175</v>
      </c>
      <c r="H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6"/>
    </row>
    <row r="7" customFormat="false" ht="78" hidden="false" customHeight="true" outlineLevel="0" collapsed="false">
      <c r="A7" s="17"/>
      <c r="B7" s="10"/>
      <c r="C7" s="11"/>
      <c r="D7" s="15"/>
      <c r="E7" s="15"/>
      <c r="F7" s="15"/>
      <c r="G7" s="15"/>
      <c r="H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2</v>
      </c>
      <c r="E8" s="20" t="n">
        <v>40</v>
      </c>
      <c r="F8" s="20" t="n">
        <v>7</v>
      </c>
      <c r="G8" s="20" t="n">
        <v>2889</v>
      </c>
      <c r="H8" s="21" t="n">
        <v>64</v>
      </c>
    </row>
    <row r="9" customFormat="false" ht="13.5" hidden="false" customHeight="true" outlineLevel="0" collapsed="false">
      <c r="B9" s="18"/>
      <c r="C9" s="34" t="n">
        <v>100</v>
      </c>
      <c r="D9" s="23" t="n">
        <v>24.1</v>
      </c>
      <c r="E9" s="23" t="n">
        <v>1</v>
      </c>
      <c r="F9" s="23" t="n">
        <v>0.2</v>
      </c>
      <c r="G9" s="23" t="n">
        <v>73.1</v>
      </c>
      <c r="H9" s="24" t="n">
        <v>1.6</v>
      </c>
    </row>
    <row r="10" customFormat="false" ht="13.5" hidden="false" customHeight="true" outlineLevel="0" collapsed="false">
      <c r="B10" s="25" t="s">
        <v>183</v>
      </c>
      <c r="C10" s="31" t="n">
        <v>2291</v>
      </c>
      <c r="D10" s="32" t="n">
        <v>625</v>
      </c>
      <c r="E10" s="32" t="n">
        <v>14</v>
      </c>
      <c r="F10" s="32" t="n">
        <v>4</v>
      </c>
      <c r="G10" s="32" t="n">
        <v>1605</v>
      </c>
      <c r="H10" s="33" t="n">
        <v>43</v>
      </c>
    </row>
    <row r="11" customFormat="false" ht="13.5" hidden="false" customHeight="true" outlineLevel="0" collapsed="false">
      <c r="B11" s="25"/>
      <c r="C11" s="34" t="n">
        <v>100</v>
      </c>
      <c r="D11" s="23" t="n">
        <v>27.3</v>
      </c>
      <c r="E11" s="23" t="n">
        <v>0.6</v>
      </c>
      <c r="F11" s="23" t="n">
        <v>0.2</v>
      </c>
      <c r="G11" s="23" t="n">
        <v>70.1</v>
      </c>
      <c r="H11" s="24" t="n">
        <v>1.9</v>
      </c>
    </row>
    <row r="12" customFormat="false" ht="13.5" hidden="false" customHeight="true" outlineLevel="0" collapsed="false">
      <c r="B12" s="25" t="s">
        <v>184</v>
      </c>
      <c r="C12" s="31" t="n">
        <v>1908</v>
      </c>
      <c r="D12" s="32" t="n">
        <v>544</v>
      </c>
      <c r="E12" s="32" t="n">
        <v>11</v>
      </c>
      <c r="F12" s="32" t="n">
        <v>2</v>
      </c>
      <c r="G12" s="32" t="n">
        <v>1319</v>
      </c>
      <c r="H12" s="33" t="n">
        <v>32</v>
      </c>
    </row>
    <row r="13" customFormat="false" ht="13.5" hidden="false" customHeight="true" outlineLevel="0" collapsed="false">
      <c r="B13" s="25"/>
      <c r="C13" s="34" t="n">
        <v>100</v>
      </c>
      <c r="D13" s="23" t="n">
        <v>28.5</v>
      </c>
      <c r="E13" s="23" t="n">
        <v>0.6</v>
      </c>
      <c r="F13" s="23" t="n">
        <v>0.1</v>
      </c>
      <c r="G13" s="23" t="n">
        <v>69.1</v>
      </c>
      <c r="H13" s="24" t="n">
        <v>1.7</v>
      </c>
    </row>
    <row r="14" customFormat="false" ht="13.5" hidden="false" customHeight="true" outlineLevel="0" collapsed="false">
      <c r="B14" s="25" t="s">
        <v>185</v>
      </c>
      <c r="C14" s="31" t="n">
        <v>383</v>
      </c>
      <c r="D14" s="32" t="n">
        <v>81</v>
      </c>
      <c r="E14" s="32" t="n">
        <v>3</v>
      </c>
      <c r="F14" s="32" t="n">
        <v>2</v>
      </c>
      <c r="G14" s="32" t="n">
        <v>286</v>
      </c>
      <c r="H14" s="33" t="n">
        <v>11</v>
      </c>
    </row>
    <row r="15" customFormat="false" ht="13.5" hidden="false" customHeight="true" outlineLevel="0" collapsed="false">
      <c r="B15" s="25"/>
      <c r="C15" s="34" t="n">
        <v>100</v>
      </c>
      <c r="D15" s="23" t="n">
        <v>21.1</v>
      </c>
      <c r="E15" s="23" t="n">
        <v>0.8</v>
      </c>
      <c r="F15" s="23" t="n">
        <v>0.5</v>
      </c>
      <c r="G15" s="23" t="n">
        <v>74.7</v>
      </c>
      <c r="H15" s="24" t="n">
        <v>2.9</v>
      </c>
    </row>
    <row r="16" customFormat="false" ht="13.5" hidden="false" customHeight="true" outlineLevel="0" collapsed="false">
      <c r="B16" s="25" t="s">
        <v>186</v>
      </c>
      <c r="C16" s="31" t="n">
        <v>1621</v>
      </c>
      <c r="D16" s="32" t="n">
        <v>317</v>
      </c>
      <c r="E16" s="32" t="n">
        <v>25</v>
      </c>
      <c r="F16" s="32" t="n">
        <v>3</v>
      </c>
      <c r="G16" s="32" t="n">
        <v>1257</v>
      </c>
      <c r="H16" s="33" t="n">
        <v>19</v>
      </c>
    </row>
    <row r="17" customFormat="false" ht="13.5" hidden="false" customHeight="true" outlineLevel="0" collapsed="false">
      <c r="B17" s="25"/>
      <c r="C17" s="34" t="n">
        <v>100</v>
      </c>
      <c r="D17" s="23" t="n">
        <v>19.6</v>
      </c>
      <c r="E17" s="23" t="n">
        <v>1.5</v>
      </c>
      <c r="F17" s="23" t="n">
        <v>0.2</v>
      </c>
      <c r="G17" s="23" t="n">
        <v>77.5</v>
      </c>
      <c r="H17" s="24" t="n">
        <v>1.2</v>
      </c>
    </row>
    <row r="18" customFormat="false" ht="13.5" hidden="false" customHeight="true" outlineLevel="0" collapsed="false">
      <c r="B18" s="25" t="s">
        <v>187</v>
      </c>
      <c r="C18" s="31" t="n">
        <v>241</v>
      </c>
      <c r="D18" s="32" t="n">
        <v>98</v>
      </c>
      <c r="E18" s="32" t="n">
        <v>4</v>
      </c>
      <c r="F18" s="32" t="n">
        <v>1</v>
      </c>
      <c r="G18" s="32" t="n">
        <v>134</v>
      </c>
      <c r="H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40.7</v>
      </c>
      <c r="E19" s="23" t="n">
        <v>1.7</v>
      </c>
      <c r="F19" s="23" t="n">
        <v>0.4</v>
      </c>
      <c r="G19" s="23" t="n">
        <v>55.6</v>
      </c>
      <c r="H19" s="24" t="n">
        <v>1.7</v>
      </c>
    </row>
    <row r="20" customFormat="false" ht="13.5" hidden="false" customHeight="true" outlineLevel="0" collapsed="false">
      <c r="B20" s="25" t="s">
        <v>188</v>
      </c>
      <c r="C20" s="31" t="n">
        <v>164</v>
      </c>
      <c r="D20" s="32" t="n">
        <v>69</v>
      </c>
      <c r="E20" s="32" t="n">
        <v>1</v>
      </c>
      <c r="F20" s="32" t="s">
        <v>27</v>
      </c>
      <c r="G20" s="32" t="n">
        <v>93</v>
      </c>
      <c r="H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42.1</v>
      </c>
      <c r="E21" s="23" t="n">
        <v>0.6</v>
      </c>
      <c r="F21" s="23" t="s">
        <v>27</v>
      </c>
      <c r="G21" s="23" t="n">
        <v>56.7</v>
      </c>
      <c r="H21" s="24" t="n">
        <v>0.6</v>
      </c>
    </row>
    <row r="22" customFormat="false" ht="13.5" hidden="false" customHeight="true" outlineLevel="0" collapsed="false">
      <c r="B22" s="25" t="s">
        <v>189</v>
      </c>
      <c r="C22" s="31" t="n">
        <v>100</v>
      </c>
      <c r="D22" s="32" t="n">
        <v>20</v>
      </c>
      <c r="E22" s="32" t="n">
        <v>2</v>
      </c>
      <c r="F22" s="32" t="s">
        <v>27</v>
      </c>
      <c r="G22" s="32" t="n">
        <v>76</v>
      </c>
      <c r="H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20</v>
      </c>
      <c r="E23" s="23" t="n">
        <v>2</v>
      </c>
      <c r="F23" s="23" t="s">
        <v>27</v>
      </c>
      <c r="G23" s="23" t="n">
        <v>76</v>
      </c>
      <c r="H23" s="24" t="n">
        <v>2</v>
      </c>
    </row>
    <row r="24" customFormat="false" ht="13.5" hidden="false" customHeight="true" outlineLevel="0" collapsed="false">
      <c r="B24" s="25" t="s">
        <v>190</v>
      </c>
      <c r="C24" s="31" t="n">
        <v>1001</v>
      </c>
      <c r="D24" s="32" t="n">
        <v>123</v>
      </c>
      <c r="E24" s="32" t="n">
        <v>18</v>
      </c>
      <c r="F24" s="32" t="s">
        <v>27</v>
      </c>
      <c r="G24" s="32" t="n">
        <v>849</v>
      </c>
      <c r="H24" s="33" t="n">
        <v>11</v>
      </c>
    </row>
    <row r="25" customFormat="false" ht="13.5" hidden="false" customHeight="true" outlineLevel="0" collapsed="false">
      <c r="B25" s="25"/>
      <c r="C25" s="34" t="n">
        <v>100</v>
      </c>
      <c r="D25" s="23" t="n">
        <v>12.3</v>
      </c>
      <c r="E25" s="23" t="n">
        <v>1.8</v>
      </c>
      <c r="F25" s="23" t="s">
        <v>27</v>
      </c>
      <c r="G25" s="23" t="n">
        <v>84.8</v>
      </c>
      <c r="H25" s="24" t="n">
        <v>1.1</v>
      </c>
    </row>
    <row r="26" customFormat="false" ht="13.5" hidden="false" customHeight="true" outlineLevel="0" collapsed="false">
      <c r="B26" s="25" t="s">
        <v>191</v>
      </c>
      <c r="C26" s="31" t="n">
        <v>8</v>
      </c>
      <c r="D26" s="32" t="n">
        <v>4</v>
      </c>
      <c r="E26" s="32" t="s">
        <v>27</v>
      </c>
      <c r="F26" s="32" t="s">
        <v>27</v>
      </c>
      <c r="G26" s="32" t="n">
        <v>4</v>
      </c>
      <c r="H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50</v>
      </c>
      <c r="E27" s="23" t="s">
        <v>27</v>
      </c>
      <c r="F27" s="23" t="s">
        <v>27</v>
      </c>
      <c r="G27" s="23" t="n">
        <v>50</v>
      </c>
      <c r="H27" s="24" t="s">
        <v>27</v>
      </c>
    </row>
    <row r="28" customFormat="false" ht="13.5" hidden="false" customHeight="true" outlineLevel="0" collapsed="false">
      <c r="B28" s="25" t="s">
        <v>192</v>
      </c>
      <c r="C28" s="26" t="n">
        <v>107</v>
      </c>
      <c r="D28" s="27" t="n">
        <v>3</v>
      </c>
      <c r="E28" s="27" t="s">
        <v>27</v>
      </c>
      <c r="F28" s="27" t="n">
        <v>2</v>
      </c>
      <c r="G28" s="27" t="n">
        <v>101</v>
      </c>
      <c r="H28" s="28" t="n">
        <v>1</v>
      </c>
    </row>
    <row r="29" customFormat="false" ht="13.5" hidden="false" customHeight="true" outlineLevel="0" collapsed="false">
      <c r="B29" s="25"/>
      <c r="C29" s="45" t="n">
        <v>100</v>
      </c>
      <c r="D29" s="29" t="n">
        <v>2.8</v>
      </c>
      <c r="E29" s="29" t="s">
        <v>27</v>
      </c>
      <c r="F29" s="29" t="n">
        <v>1.9</v>
      </c>
      <c r="G29" s="29" t="n">
        <v>94.4</v>
      </c>
      <c r="H29" s="30" t="n">
        <v>0.9</v>
      </c>
    </row>
    <row r="30" customFormat="false" ht="13.5" hidden="false" customHeight="true" outlineLevel="0" collapsed="false">
      <c r="B30" s="25" t="s">
        <v>193</v>
      </c>
      <c r="C30" s="31" t="n">
        <v>21</v>
      </c>
      <c r="D30" s="32" t="n">
        <v>7</v>
      </c>
      <c r="E30" s="32" t="s">
        <v>27</v>
      </c>
      <c r="F30" s="32" t="s">
        <v>27</v>
      </c>
      <c r="G30" s="32" t="n">
        <v>14</v>
      </c>
      <c r="H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33.3</v>
      </c>
      <c r="E31" s="23" t="s">
        <v>27</v>
      </c>
      <c r="F31" s="23" t="s">
        <v>27</v>
      </c>
      <c r="G31" s="23" t="n">
        <v>66.7</v>
      </c>
      <c r="H31" s="24" t="s">
        <v>27</v>
      </c>
    </row>
    <row r="32" customFormat="false" ht="13.5" hidden="false" customHeight="true" outlineLevel="0" collapsed="false">
      <c r="B32" s="38" t="s">
        <v>46</v>
      </c>
      <c r="C32" s="31" t="n">
        <v>19</v>
      </c>
      <c r="D32" s="32" t="n">
        <v>3</v>
      </c>
      <c r="E32" s="32" t="n">
        <v>1</v>
      </c>
      <c r="F32" s="32" t="s">
        <v>27</v>
      </c>
      <c r="G32" s="32" t="n">
        <v>13</v>
      </c>
      <c r="H32" s="33" t="n">
        <v>2</v>
      </c>
    </row>
    <row r="33" customFormat="false" ht="13.5" hidden="false" customHeight="true" outlineLevel="0" collapsed="false">
      <c r="B33" s="38"/>
      <c r="C33" s="39" t="n">
        <v>100</v>
      </c>
      <c r="D33" s="40" t="n">
        <v>15.8</v>
      </c>
      <c r="E33" s="40" t="n">
        <v>5.3</v>
      </c>
      <c r="F33" s="40" t="s">
        <v>27</v>
      </c>
      <c r="G33" s="40" t="n">
        <v>68.4</v>
      </c>
      <c r="H33" s="41" t="n">
        <v>10.5</v>
      </c>
    </row>
  </sheetData>
  <mergeCells count="22">
    <mergeCell ref="B1:H1"/>
    <mergeCell ref="B2:H2"/>
    <mergeCell ref="B4:B7"/>
    <mergeCell ref="C4:C7"/>
    <mergeCell ref="D4:D7"/>
    <mergeCell ref="E4:E7"/>
    <mergeCell ref="F4:F7"/>
    <mergeCell ref="G4:G7"/>
    <mergeCell ref="H4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8" min="3" style="1" width="6.49"/>
    <col collapsed="false" customWidth="false" hidden="false" outlineLevel="0" max="257" min="9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2"/>
      <c r="B2" s="5" t="s">
        <v>295</v>
      </c>
      <c r="C2" s="5"/>
      <c r="D2" s="5"/>
      <c r="E2" s="5"/>
      <c r="F2" s="5"/>
      <c r="G2" s="5"/>
      <c r="H2" s="5"/>
    </row>
    <row r="3" s="4" customFormat="true" ht="7.5" hidden="false" customHeight="true" outlineLevel="0" collapsed="false">
      <c r="A3" s="2"/>
      <c r="B3" s="6"/>
      <c r="C3" s="86"/>
      <c r="D3" s="8"/>
      <c r="E3" s="8"/>
      <c r="F3" s="8"/>
      <c r="G3" s="8"/>
      <c r="H3" s="6"/>
    </row>
    <row r="4" s="4" customFormat="true" ht="13.5" hidden="false" customHeight="true" outlineLevel="0" collapsed="false">
      <c r="A4" s="2"/>
      <c r="B4" s="10"/>
      <c r="C4" s="11" t="s">
        <v>293</v>
      </c>
      <c r="D4" s="15" t="s">
        <v>172</v>
      </c>
      <c r="E4" s="15" t="s">
        <v>173</v>
      </c>
      <c r="F4" s="15" t="s">
        <v>174</v>
      </c>
      <c r="G4" s="15" t="s">
        <v>175</v>
      </c>
      <c r="H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6"/>
    </row>
    <row r="7" customFormat="false" ht="78" hidden="false" customHeight="true" outlineLevel="0" collapsed="false">
      <c r="A7" s="17"/>
      <c r="B7" s="10"/>
      <c r="C7" s="11"/>
      <c r="D7" s="15"/>
      <c r="E7" s="15"/>
      <c r="F7" s="15"/>
      <c r="G7" s="15"/>
      <c r="H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952</v>
      </c>
      <c r="E8" s="20" t="n">
        <v>40</v>
      </c>
      <c r="F8" s="20" t="n">
        <v>7</v>
      </c>
      <c r="G8" s="20" t="n">
        <v>2889</v>
      </c>
      <c r="H8" s="21" t="n">
        <v>64</v>
      </c>
    </row>
    <row r="9" customFormat="false" ht="13.5" hidden="false" customHeight="true" outlineLevel="0" collapsed="false">
      <c r="B9" s="18"/>
      <c r="C9" s="34" t="n">
        <v>100</v>
      </c>
      <c r="D9" s="23" t="n">
        <v>24.1</v>
      </c>
      <c r="E9" s="23" t="n">
        <v>1</v>
      </c>
      <c r="F9" s="23" t="n">
        <v>0.2</v>
      </c>
      <c r="G9" s="23" t="n">
        <v>73.1</v>
      </c>
      <c r="H9" s="24" t="n">
        <v>1.6</v>
      </c>
    </row>
    <row r="10" customFormat="false" ht="13.5" hidden="false" customHeight="true" outlineLevel="0" collapsed="false">
      <c r="B10" s="25" t="s">
        <v>111</v>
      </c>
      <c r="C10" s="31" t="n">
        <v>95</v>
      </c>
      <c r="D10" s="32" t="n">
        <v>43</v>
      </c>
      <c r="E10" s="32" t="n">
        <v>5</v>
      </c>
      <c r="F10" s="32" t="n">
        <v>1</v>
      </c>
      <c r="G10" s="32" t="n">
        <v>45</v>
      </c>
      <c r="H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45.3</v>
      </c>
      <c r="E11" s="23" t="n">
        <v>5.3</v>
      </c>
      <c r="F11" s="23" t="n">
        <v>1.1</v>
      </c>
      <c r="G11" s="23" t="n">
        <v>47.4</v>
      </c>
      <c r="H11" s="24" t="n">
        <v>1.1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n">
        <v>903</v>
      </c>
      <c r="E12" s="32" t="n">
        <v>34</v>
      </c>
      <c r="F12" s="32" t="n">
        <v>6</v>
      </c>
      <c r="G12" s="32" t="n">
        <v>2822</v>
      </c>
      <c r="H12" s="33" t="n">
        <v>61</v>
      </c>
    </row>
    <row r="13" customFormat="false" ht="13.5" hidden="false" customHeight="true" outlineLevel="0" collapsed="false">
      <c r="B13" s="25"/>
      <c r="C13" s="34" t="n">
        <v>100</v>
      </c>
      <c r="D13" s="23" t="n">
        <v>23.6</v>
      </c>
      <c r="E13" s="23" t="n">
        <v>0.9</v>
      </c>
      <c r="F13" s="23" t="n">
        <v>0.2</v>
      </c>
      <c r="G13" s="23" t="n">
        <v>73.8</v>
      </c>
      <c r="H13" s="24" t="n">
        <v>1.6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n">
        <v>6</v>
      </c>
      <c r="E14" s="32" t="n">
        <v>1</v>
      </c>
      <c r="F14" s="32" t="s">
        <v>27</v>
      </c>
      <c r="G14" s="32" t="n">
        <v>22</v>
      </c>
      <c r="H14" s="33" t="n">
        <v>2</v>
      </c>
    </row>
    <row r="15" customFormat="false" ht="13.5" hidden="false" customHeight="true" outlineLevel="0" collapsed="false">
      <c r="B15" s="38"/>
      <c r="C15" s="39" t="n">
        <v>100</v>
      </c>
      <c r="D15" s="40" t="n">
        <v>19.4</v>
      </c>
      <c r="E15" s="40" t="n">
        <v>3.2</v>
      </c>
      <c r="F15" s="40" t="s">
        <v>27</v>
      </c>
      <c r="G15" s="40" t="n">
        <v>71</v>
      </c>
      <c r="H15" s="41" t="n">
        <v>6.5</v>
      </c>
    </row>
  </sheetData>
  <mergeCells count="13">
    <mergeCell ref="B1:H1"/>
    <mergeCell ref="B2:H2"/>
    <mergeCell ref="B4:B7"/>
    <mergeCell ref="C4:C7"/>
    <mergeCell ref="D4:D7"/>
    <mergeCell ref="E4:E7"/>
    <mergeCell ref="F4:F7"/>
    <mergeCell ref="G4:G7"/>
    <mergeCell ref="H4:H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75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96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65</v>
      </c>
      <c r="E8" s="20" t="n">
        <v>252</v>
      </c>
      <c r="F8" s="20" t="n">
        <v>13</v>
      </c>
      <c r="G8" s="20" t="s">
        <v>27</v>
      </c>
      <c r="H8" s="20" t="n">
        <v>3630</v>
      </c>
      <c r="I8" s="21" t="n">
        <v>57</v>
      </c>
    </row>
    <row r="9" customFormat="false" ht="13.5" hidden="false" customHeight="true" outlineLevel="0" collapsed="false">
      <c r="B9" s="49"/>
      <c r="C9" s="34" t="n">
        <v>100</v>
      </c>
      <c r="D9" s="23" t="n">
        <v>6.7</v>
      </c>
      <c r="E9" s="23" t="n">
        <v>6.4</v>
      </c>
      <c r="F9" s="23" t="n">
        <v>0.3</v>
      </c>
      <c r="G9" s="23" t="s">
        <v>27</v>
      </c>
      <c r="H9" s="23" t="n">
        <v>91.9</v>
      </c>
      <c r="I9" s="24" t="n">
        <v>1.4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207</v>
      </c>
      <c r="E10" s="27" t="n">
        <v>194</v>
      </c>
      <c r="F10" s="27" t="n">
        <v>13</v>
      </c>
      <c r="G10" s="27" t="s">
        <v>27</v>
      </c>
      <c r="H10" s="27" t="n">
        <v>2484</v>
      </c>
      <c r="I10" s="28" t="n">
        <v>47</v>
      </c>
    </row>
    <row r="11" customFormat="false" ht="13.5" hidden="false" customHeight="true" outlineLevel="0" collapsed="false">
      <c r="B11" s="50"/>
      <c r="C11" s="45" t="n">
        <v>100</v>
      </c>
      <c r="D11" s="29" t="n">
        <v>7.6</v>
      </c>
      <c r="E11" s="29" t="n">
        <v>7.1</v>
      </c>
      <c r="F11" s="29" t="n">
        <v>0.5</v>
      </c>
      <c r="G11" s="29" t="s">
        <v>27</v>
      </c>
      <c r="H11" s="29" t="n">
        <v>90.7</v>
      </c>
      <c r="I11" s="30" t="n">
        <v>1.7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180</v>
      </c>
      <c r="E12" s="32" t="n">
        <v>167</v>
      </c>
      <c r="F12" s="32" t="n">
        <v>13</v>
      </c>
      <c r="G12" s="32" t="s">
        <v>27</v>
      </c>
      <c r="H12" s="32" t="n">
        <v>2289</v>
      </c>
      <c r="I12" s="33" t="n">
        <v>39</v>
      </c>
    </row>
    <row r="13" customFormat="false" ht="13.5" hidden="false" customHeight="true" outlineLevel="0" collapsed="false">
      <c r="B13" s="50"/>
      <c r="C13" s="34" t="n">
        <v>100</v>
      </c>
      <c r="D13" s="23" t="n">
        <v>7.2</v>
      </c>
      <c r="E13" s="23" t="n">
        <v>6.7</v>
      </c>
      <c r="F13" s="23" t="n">
        <v>0.5</v>
      </c>
      <c r="G13" s="23" t="s">
        <v>27</v>
      </c>
      <c r="H13" s="23" t="n">
        <v>91.3</v>
      </c>
      <c r="I13" s="24" t="n">
        <v>1.6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89</v>
      </c>
      <c r="E14" s="32" t="n">
        <v>82</v>
      </c>
      <c r="F14" s="32" t="n">
        <v>7</v>
      </c>
      <c r="G14" s="32" t="s">
        <v>27</v>
      </c>
      <c r="H14" s="32" t="n">
        <v>847</v>
      </c>
      <c r="I14" s="33" t="n">
        <v>14</v>
      </c>
    </row>
    <row r="15" customFormat="false" ht="13.5" hidden="false" customHeight="true" outlineLevel="0" collapsed="false">
      <c r="B15" s="50"/>
      <c r="C15" s="34" t="n">
        <v>100</v>
      </c>
      <c r="D15" s="23" t="n">
        <v>9.4</v>
      </c>
      <c r="E15" s="23" t="n">
        <v>8.6</v>
      </c>
      <c r="F15" s="23" t="n">
        <v>0.7</v>
      </c>
      <c r="G15" s="23" t="s">
        <v>27</v>
      </c>
      <c r="H15" s="23" t="n">
        <v>89.2</v>
      </c>
      <c r="I15" s="24" t="n">
        <v>1.5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61</v>
      </c>
      <c r="E16" s="32" t="n">
        <v>58</v>
      </c>
      <c r="F16" s="32" t="n">
        <v>3</v>
      </c>
      <c r="G16" s="32" t="s">
        <v>27</v>
      </c>
      <c r="H16" s="32" t="n">
        <v>1155</v>
      </c>
      <c r="I16" s="33" t="n">
        <v>15</v>
      </c>
    </row>
    <row r="17" customFormat="false" ht="13.5" hidden="false" customHeight="true" outlineLevel="0" collapsed="false">
      <c r="B17" s="50"/>
      <c r="C17" s="34" t="n">
        <v>100</v>
      </c>
      <c r="D17" s="23" t="n">
        <v>5</v>
      </c>
      <c r="E17" s="23" t="n">
        <v>4.7</v>
      </c>
      <c r="F17" s="23" t="n">
        <v>0.2</v>
      </c>
      <c r="G17" s="23" t="s">
        <v>27</v>
      </c>
      <c r="H17" s="23" t="n">
        <v>93.8</v>
      </c>
      <c r="I17" s="24" t="n">
        <v>1.2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5</v>
      </c>
      <c r="E18" s="32" t="n">
        <v>5</v>
      </c>
      <c r="F18" s="32" t="s">
        <v>27</v>
      </c>
      <c r="G18" s="32" t="s">
        <v>27</v>
      </c>
      <c r="H18" s="32" t="n">
        <v>49</v>
      </c>
      <c r="I18" s="33" t="n">
        <v>1</v>
      </c>
    </row>
    <row r="19" customFormat="false" ht="13.5" hidden="false" customHeight="true" outlineLevel="0" collapsed="false">
      <c r="B19" s="50"/>
      <c r="C19" s="34" t="n">
        <v>100</v>
      </c>
      <c r="D19" s="23" t="n">
        <v>9.1</v>
      </c>
      <c r="E19" s="23" t="n">
        <v>9.1</v>
      </c>
      <c r="F19" s="23" t="s">
        <v>27</v>
      </c>
      <c r="G19" s="23" t="s">
        <v>27</v>
      </c>
      <c r="H19" s="23" t="n">
        <v>89.1</v>
      </c>
      <c r="I19" s="24" t="n">
        <v>1.8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25</v>
      </c>
      <c r="E20" s="32" t="n">
        <v>22</v>
      </c>
      <c r="F20" s="32" t="n">
        <v>3</v>
      </c>
      <c r="G20" s="32" t="s">
        <v>27</v>
      </c>
      <c r="H20" s="32" t="n">
        <v>238</v>
      </c>
      <c r="I20" s="33" t="n">
        <v>9</v>
      </c>
    </row>
    <row r="21" customFormat="false" ht="13.5" hidden="false" customHeight="true" outlineLevel="0" collapsed="false">
      <c r="B21" s="50"/>
      <c r="C21" s="34" t="n">
        <v>100</v>
      </c>
      <c r="D21" s="23" t="n">
        <v>9.2</v>
      </c>
      <c r="E21" s="23" t="n">
        <v>8.1</v>
      </c>
      <c r="F21" s="23" t="n">
        <v>1.1</v>
      </c>
      <c r="G21" s="23" t="s">
        <v>27</v>
      </c>
      <c r="H21" s="23" t="n">
        <v>87.5</v>
      </c>
      <c r="I21" s="24" t="n">
        <v>3.3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27</v>
      </c>
      <c r="E22" s="32" t="n">
        <v>27</v>
      </c>
      <c r="F22" s="32" t="s">
        <v>27</v>
      </c>
      <c r="G22" s="32" t="s">
        <v>27</v>
      </c>
      <c r="H22" s="32" t="n">
        <v>195</v>
      </c>
      <c r="I22" s="33" t="n">
        <v>8</v>
      </c>
    </row>
    <row r="23" customFormat="false" ht="13.5" hidden="false" customHeight="true" outlineLevel="0" collapsed="false">
      <c r="B23" s="50"/>
      <c r="C23" s="34" t="n">
        <v>100</v>
      </c>
      <c r="D23" s="23" t="n">
        <v>11.7</v>
      </c>
      <c r="E23" s="23" t="n">
        <v>11.7</v>
      </c>
      <c r="F23" s="23" t="s">
        <v>27</v>
      </c>
      <c r="G23" s="23" t="s">
        <v>27</v>
      </c>
      <c r="H23" s="23" t="n">
        <v>84.8</v>
      </c>
      <c r="I23" s="24" t="n">
        <v>3.5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1</v>
      </c>
      <c r="E24" s="32" t="n">
        <v>1</v>
      </c>
      <c r="F24" s="32" t="s">
        <v>27</v>
      </c>
      <c r="G24" s="32" t="s">
        <v>27</v>
      </c>
      <c r="H24" s="32" t="n">
        <v>6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4.3</v>
      </c>
      <c r="E25" s="23" t="n">
        <v>14.3</v>
      </c>
      <c r="F25" s="23" t="s">
        <v>27</v>
      </c>
      <c r="G25" s="23" t="s">
        <v>27</v>
      </c>
      <c r="H25" s="23" t="n">
        <v>85.7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</v>
      </c>
      <c r="E26" s="32" t="n">
        <v>2</v>
      </c>
      <c r="F26" s="32" t="s">
        <v>27</v>
      </c>
      <c r="G26" s="32" t="s">
        <v>27</v>
      </c>
      <c r="H26" s="32" t="n">
        <v>30</v>
      </c>
      <c r="I26" s="33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n">
        <v>6.1</v>
      </c>
      <c r="E27" s="23" t="n">
        <v>6.1</v>
      </c>
      <c r="F27" s="23" t="s">
        <v>27</v>
      </c>
      <c r="G27" s="23" t="s">
        <v>27</v>
      </c>
      <c r="H27" s="23" t="n">
        <v>90.9</v>
      </c>
      <c r="I27" s="24" t="n">
        <v>3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n">
        <v>24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n">
        <v>96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6</v>
      </c>
      <c r="E30" s="32" t="n">
        <v>6</v>
      </c>
      <c r="F30" s="32" t="s">
        <v>27</v>
      </c>
      <c r="G30" s="32" t="s">
        <v>27</v>
      </c>
      <c r="H30" s="32" t="n">
        <v>57</v>
      </c>
      <c r="I30" s="33" t="n">
        <v>4</v>
      </c>
    </row>
    <row r="31" customFormat="false" ht="13.5" hidden="false" customHeight="true" outlineLevel="0" collapsed="false">
      <c r="B31" s="25"/>
      <c r="C31" s="34" t="n">
        <v>100</v>
      </c>
      <c r="D31" s="23" t="n">
        <v>9</v>
      </c>
      <c r="E31" s="23" t="n">
        <v>9</v>
      </c>
      <c r="F31" s="23" t="s">
        <v>27</v>
      </c>
      <c r="G31" s="23" t="s">
        <v>27</v>
      </c>
      <c r="H31" s="23" t="n">
        <v>85.1</v>
      </c>
      <c r="I31" s="24" t="n">
        <v>6</v>
      </c>
    </row>
    <row r="32" customFormat="false" ht="13.5" hidden="false" customHeight="true" outlineLevel="0" collapsed="false">
      <c r="B32" s="53" t="s">
        <v>147</v>
      </c>
      <c r="C32" s="31" t="n">
        <v>5</v>
      </c>
      <c r="D32" s="32" t="n">
        <v>1</v>
      </c>
      <c r="E32" s="32" t="n">
        <v>1</v>
      </c>
      <c r="F32" s="32" t="s">
        <v>27</v>
      </c>
      <c r="G32" s="32" t="s">
        <v>27</v>
      </c>
      <c r="H32" s="32" t="n">
        <v>4</v>
      </c>
      <c r="I32" s="33" t="s">
        <v>27</v>
      </c>
    </row>
    <row r="33" customFormat="false" ht="13.5" hidden="false" customHeight="true" outlineLevel="0" collapsed="false">
      <c r="B33" s="53"/>
      <c r="C33" s="34" t="n">
        <v>100</v>
      </c>
      <c r="D33" s="23" t="n">
        <v>20</v>
      </c>
      <c r="E33" s="23" t="n">
        <v>20</v>
      </c>
      <c r="F33" s="23" t="s">
        <v>27</v>
      </c>
      <c r="G33" s="23" t="s">
        <v>27</v>
      </c>
      <c r="H33" s="23" t="n">
        <v>80</v>
      </c>
      <c r="I33" s="24" t="s">
        <v>27</v>
      </c>
    </row>
    <row r="34" customFormat="false" ht="13.5" hidden="false" customHeight="true" outlineLevel="0" collapsed="false">
      <c r="B34" s="53" t="s">
        <v>148</v>
      </c>
      <c r="C34" s="31" t="n">
        <v>20</v>
      </c>
      <c r="D34" s="32" t="n">
        <v>3</v>
      </c>
      <c r="E34" s="32" t="n">
        <v>3</v>
      </c>
      <c r="F34" s="32" t="s">
        <v>27</v>
      </c>
      <c r="G34" s="32" t="s">
        <v>27</v>
      </c>
      <c r="H34" s="32" t="n">
        <v>17</v>
      </c>
      <c r="I34" s="33" t="s">
        <v>27</v>
      </c>
    </row>
    <row r="35" customFormat="false" ht="13.5" hidden="false" customHeight="true" outlineLevel="0" collapsed="false">
      <c r="B35" s="53"/>
      <c r="C35" s="34" t="n">
        <v>100</v>
      </c>
      <c r="D35" s="23" t="n">
        <v>15</v>
      </c>
      <c r="E35" s="23" t="n">
        <v>15</v>
      </c>
      <c r="F35" s="23" t="s">
        <v>27</v>
      </c>
      <c r="G35" s="23" t="s">
        <v>27</v>
      </c>
      <c r="H35" s="23" t="n">
        <v>85</v>
      </c>
      <c r="I35" s="24" t="s">
        <v>27</v>
      </c>
    </row>
    <row r="36" customFormat="false" ht="13.5" hidden="false" customHeight="true" outlineLevel="0" collapsed="false">
      <c r="B36" s="53" t="s">
        <v>149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53"/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1</v>
      </c>
      <c r="E38" s="32" t="n">
        <v>1</v>
      </c>
      <c r="F38" s="32" t="s">
        <v>27</v>
      </c>
      <c r="G38" s="32" t="s">
        <v>27</v>
      </c>
      <c r="H38" s="32" t="n">
        <v>4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20</v>
      </c>
      <c r="E39" s="23" t="n">
        <v>20</v>
      </c>
      <c r="F39" s="23" t="s">
        <v>27</v>
      </c>
      <c r="G39" s="23" t="s">
        <v>27</v>
      </c>
      <c r="H39" s="23" t="n">
        <v>8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0</v>
      </c>
      <c r="E40" s="32" t="n">
        <v>10</v>
      </c>
      <c r="F40" s="32" t="s">
        <v>27</v>
      </c>
      <c r="G40" s="32" t="s">
        <v>27</v>
      </c>
      <c r="H40" s="32" t="n">
        <v>28</v>
      </c>
      <c r="I40" s="33" t="n">
        <v>1</v>
      </c>
    </row>
    <row r="41" customFormat="false" ht="13.5" hidden="false" customHeight="true" outlineLevel="0" collapsed="false">
      <c r="B41" s="25"/>
      <c r="C41" s="34" t="n">
        <v>100</v>
      </c>
      <c r="D41" s="23" t="n">
        <v>25.6</v>
      </c>
      <c r="E41" s="23" t="n">
        <v>25.6</v>
      </c>
      <c r="F41" s="23" t="s">
        <v>27</v>
      </c>
      <c r="G41" s="23" t="s">
        <v>27</v>
      </c>
      <c r="H41" s="23" t="n">
        <v>71.8</v>
      </c>
      <c r="I41" s="24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3</v>
      </c>
      <c r="E42" s="32" t="n">
        <v>3</v>
      </c>
      <c r="F42" s="32" t="s">
        <v>27</v>
      </c>
      <c r="G42" s="32" t="s">
        <v>27</v>
      </c>
      <c r="H42" s="32" t="n">
        <v>22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11.5</v>
      </c>
      <c r="E43" s="23" t="n">
        <v>11.5</v>
      </c>
      <c r="F43" s="23" t="s">
        <v>27</v>
      </c>
      <c r="G43" s="23" t="s">
        <v>27</v>
      </c>
      <c r="H43" s="23" t="n">
        <v>84.6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n">
        <v>1</v>
      </c>
      <c r="F44" s="32" t="s">
        <v>27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n">
        <v>5.9</v>
      </c>
      <c r="F45" s="23" t="s">
        <v>27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56</v>
      </c>
      <c r="E46" s="32" t="n">
        <v>56</v>
      </c>
      <c r="F46" s="32" t="s">
        <v>27</v>
      </c>
      <c r="G46" s="32" t="s">
        <v>27</v>
      </c>
      <c r="H46" s="32" t="n">
        <v>1096</v>
      </c>
      <c r="I46" s="33" t="n">
        <v>7</v>
      </c>
    </row>
    <row r="47" customFormat="false" ht="12" hidden="false" customHeight="false" outlineLevel="0" collapsed="false">
      <c r="B47" s="50"/>
      <c r="C47" s="34" t="n">
        <v>100</v>
      </c>
      <c r="D47" s="23" t="n">
        <v>4.8</v>
      </c>
      <c r="E47" s="23" t="n">
        <v>4.8</v>
      </c>
      <c r="F47" s="23" t="s">
        <v>27</v>
      </c>
      <c r="G47" s="23" t="s">
        <v>27</v>
      </c>
      <c r="H47" s="23" t="n">
        <v>94.6</v>
      </c>
      <c r="I47" s="24" t="n">
        <v>0.6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1</v>
      </c>
      <c r="E48" s="32" t="n">
        <v>1</v>
      </c>
      <c r="F48" s="32" t="s">
        <v>27</v>
      </c>
      <c r="G48" s="32" t="s">
        <v>27</v>
      </c>
      <c r="H48" s="32" t="n">
        <v>34</v>
      </c>
      <c r="I48" s="33" t="n">
        <v>3</v>
      </c>
    </row>
    <row r="49" customFormat="false" ht="12" hidden="false" customHeight="false" outlineLevel="0" collapsed="false">
      <c r="B49" s="52"/>
      <c r="C49" s="39" t="n">
        <v>100</v>
      </c>
      <c r="D49" s="40" t="n">
        <v>2.6</v>
      </c>
      <c r="E49" s="40" t="n">
        <v>2.6</v>
      </c>
      <c r="F49" s="40" t="s">
        <v>27</v>
      </c>
      <c r="G49" s="40" t="s">
        <v>27</v>
      </c>
      <c r="H49" s="40" t="n">
        <v>89.5</v>
      </c>
      <c r="I49" s="41" t="n">
        <v>7.9</v>
      </c>
    </row>
  </sheetData>
  <mergeCells count="31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97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5</v>
      </c>
      <c r="E8" s="20" t="n">
        <v>252</v>
      </c>
      <c r="F8" s="20" t="n">
        <v>13</v>
      </c>
      <c r="G8" s="20" t="s">
        <v>27</v>
      </c>
      <c r="H8" s="20" t="n">
        <v>3630</v>
      </c>
      <c r="I8" s="21" t="n">
        <v>57</v>
      </c>
    </row>
    <row r="9" customFormat="false" ht="13.5" hidden="false" customHeight="true" outlineLevel="0" collapsed="false">
      <c r="B9" s="18"/>
      <c r="C9" s="34" t="n">
        <v>100</v>
      </c>
      <c r="D9" s="23" t="n">
        <v>6.7</v>
      </c>
      <c r="E9" s="23" t="n">
        <v>6.4</v>
      </c>
      <c r="F9" s="23" t="n">
        <v>0.3</v>
      </c>
      <c r="G9" s="23" t="s">
        <v>27</v>
      </c>
      <c r="H9" s="23" t="n">
        <v>91.9</v>
      </c>
      <c r="I9" s="24" t="n">
        <v>1.4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111</v>
      </c>
      <c r="E10" s="27" t="n">
        <v>106</v>
      </c>
      <c r="F10" s="27" t="n">
        <v>5</v>
      </c>
      <c r="G10" s="27" t="s">
        <v>27</v>
      </c>
      <c r="H10" s="27" t="n">
        <v>828</v>
      </c>
      <c r="I10" s="28" t="n">
        <v>10</v>
      </c>
    </row>
    <row r="11" customFormat="false" ht="13.5" hidden="false" customHeight="true" outlineLevel="0" collapsed="false">
      <c r="B11" s="25"/>
      <c r="C11" s="45" t="n">
        <v>100</v>
      </c>
      <c r="D11" s="29" t="n">
        <v>11.7</v>
      </c>
      <c r="E11" s="29" t="n">
        <v>11.2</v>
      </c>
      <c r="F11" s="29" t="n">
        <v>0.5</v>
      </c>
      <c r="G11" s="29" t="s">
        <v>27</v>
      </c>
      <c r="H11" s="29" t="n">
        <v>87.2</v>
      </c>
      <c r="I11" s="30" t="n">
        <v>1.1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42</v>
      </c>
      <c r="E12" s="32" t="n">
        <v>42</v>
      </c>
      <c r="F12" s="32" t="s">
        <v>27</v>
      </c>
      <c r="G12" s="32" t="s">
        <v>27</v>
      </c>
      <c r="H12" s="32" t="n">
        <v>399</v>
      </c>
      <c r="I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9.5</v>
      </c>
      <c r="E13" s="23" t="n">
        <v>9.5</v>
      </c>
      <c r="F13" s="23" t="s">
        <v>27</v>
      </c>
      <c r="G13" s="23" t="s">
        <v>27</v>
      </c>
      <c r="H13" s="23" t="n">
        <v>90.1</v>
      </c>
      <c r="I13" s="24" t="n">
        <v>0.5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63</v>
      </c>
      <c r="E14" s="32" t="n">
        <v>58</v>
      </c>
      <c r="F14" s="32" t="n">
        <v>5</v>
      </c>
      <c r="G14" s="32" t="s">
        <v>27</v>
      </c>
      <c r="H14" s="32" t="n">
        <v>407</v>
      </c>
      <c r="I14" s="33" t="n">
        <v>4</v>
      </c>
    </row>
    <row r="15" customFormat="false" ht="13.5" hidden="false" customHeight="true" outlineLevel="0" collapsed="false">
      <c r="B15" s="25"/>
      <c r="C15" s="34" t="n">
        <v>100</v>
      </c>
      <c r="D15" s="23" t="n">
        <v>13.3</v>
      </c>
      <c r="E15" s="23" t="n">
        <v>12.2</v>
      </c>
      <c r="F15" s="23" t="n">
        <v>1.1</v>
      </c>
      <c r="G15" s="23" t="s">
        <v>27</v>
      </c>
      <c r="H15" s="23" t="n">
        <v>85.9</v>
      </c>
      <c r="I15" s="24" t="n">
        <v>0.8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6</v>
      </c>
      <c r="E16" s="32" t="n">
        <v>6</v>
      </c>
      <c r="F16" s="32" t="s">
        <v>27</v>
      </c>
      <c r="G16" s="32" t="s">
        <v>27</v>
      </c>
      <c r="H16" s="32" t="n">
        <v>22</v>
      </c>
      <c r="I16" s="33" t="n">
        <v>4</v>
      </c>
    </row>
    <row r="17" customFormat="false" ht="13.5" hidden="false" customHeight="true" outlineLevel="0" collapsed="false">
      <c r="B17" s="25"/>
      <c r="C17" s="34" t="n">
        <v>100</v>
      </c>
      <c r="D17" s="23" t="n">
        <v>18.8</v>
      </c>
      <c r="E17" s="23" t="n">
        <v>18.8</v>
      </c>
      <c r="F17" s="23" t="s">
        <v>27</v>
      </c>
      <c r="G17" s="23" t="s">
        <v>27</v>
      </c>
      <c r="H17" s="23" t="n">
        <v>68.8</v>
      </c>
      <c r="I17" s="24" t="n">
        <v>12.5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77</v>
      </c>
      <c r="E18" s="32" t="n">
        <v>73</v>
      </c>
      <c r="F18" s="32" t="n">
        <v>4</v>
      </c>
      <c r="G18" s="32" t="s">
        <v>27</v>
      </c>
      <c r="H18" s="32" t="n">
        <v>613</v>
      </c>
      <c r="I18" s="33" t="n">
        <v>15</v>
      </c>
    </row>
    <row r="19" customFormat="false" ht="13.5" hidden="false" customHeight="true" outlineLevel="0" collapsed="false">
      <c r="B19" s="25"/>
      <c r="C19" s="34" t="n">
        <v>100</v>
      </c>
      <c r="D19" s="23" t="n">
        <v>10.9</v>
      </c>
      <c r="E19" s="23" t="n">
        <v>10.4</v>
      </c>
      <c r="F19" s="23" t="n">
        <v>0.6</v>
      </c>
      <c r="G19" s="23" t="s">
        <v>27</v>
      </c>
      <c r="H19" s="23" t="n">
        <v>87</v>
      </c>
      <c r="I19" s="24" t="n">
        <v>2.1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11</v>
      </c>
      <c r="E20" s="32" t="n">
        <v>11</v>
      </c>
      <c r="F20" s="32" t="s">
        <v>27</v>
      </c>
      <c r="G20" s="32" t="s">
        <v>27</v>
      </c>
      <c r="H20" s="32" t="n">
        <v>78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12.4</v>
      </c>
      <c r="E21" s="23" t="n">
        <v>12.4</v>
      </c>
      <c r="F21" s="23" t="s">
        <v>27</v>
      </c>
      <c r="G21" s="23" t="s">
        <v>27</v>
      </c>
      <c r="H21" s="23" t="n">
        <v>87.6</v>
      </c>
      <c r="I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52</v>
      </c>
      <c r="E22" s="32" t="n">
        <v>48</v>
      </c>
      <c r="F22" s="32" t="n">
        <v>4</v>
      </c>
      <c r="G22" s="32" t="s">
        <v>27</v>
      </c>
      <c r="H22" s="32" t="n">
        <v>380</v>
      </c>
      <c r="I22" s="33" t="n">
        <v>6</v>
      </c>
    </row>
    <row r="23" customFormat="false" ht="13.5" hidden="false" customHeight="true" outlineLevel="0" collapsed="false">
      <c r="B23" s="25"/>
      <c r="C23" s="34" t="n">
        <v>100</v>
      </c>
      <c r="D23" s="23" t="n">
        <v>11.9</v>
      </c>
      <c r="E23" s="23" t="n">
        <v>11</v>
      </c>
      <c r="F23" s="23" t="n">
        <v>0.9</v>
      </c>
      <c r="G23" s="23" t="s">
        <v>27</v>
      </c>
      <c r="H23" s="23" t="n">
        <v>86.8</v>
      </c>
      <c r="I23" s="24" t="n">
        <v>1.4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3</v>
      </c>
      <c r="E24" s="32" t="n">
        <v>3</v>
      </c>
      <c r="F24" s="32" t="s">
        <v>27</v>
      </c>
      <c r="G24" s="32" t="s">
        <v>27</v>
      </c>
      <c r="H24" s="32" t="n">
        <v>41</v>
      </c>
      <c r="I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6.8</v>
      </c>
      <c r="E25" s="23" t="n">
        <v>6.8</v>
      </c>
      <c r="F25" s="23" t="s">
        <v>27</v>
      </c>
      <c r="G25" s="23" t="s">
        <v>27</v>
      </c>
      <c r="H25" s="23" t="n">
        <v>93.2</v>
      </c>
      <c r="I25" s="24" t="s">
        <v>27</v>
      </c>
    </row>
    <row r="26" customFormat="false" ht="13.5" hidden="false" customHeight="true" outlineLevel="0" collapsed="false">
      <c r="B26" s="53" t="s">
        <v>90</v>
      </c>
      <c r="C26" s="31" t="n">
        <v>25</v>
      </c>
      <c r="D26" s="32" t="n">
        <v>2</v>
      </c>
      <c r="E26" s="32" t="n">
        <v>2</v>
      </c>
      <c r="F26" s="32" t="s">
        <v>27</v>
      </c>
      <c r="G26" s="32" t="s">
        <v>27</v>
      </c>
      <c r="H26" s="32" t="n">
        <v>22</v>
      </c>
      <c r="I26" s="33" t="n">
        <v>1</v>
      </c>
    </row>
    <row r="27" customFormat="false" ht="13.5" hidden="false" customHeight="true" outlineLevel="0" collapsed="false">
      <c r="B27" s="53"/>
      <c r="C27" s="34" t="n">
        <v>100</v>
      </c>
      <c r="D27" s="23" t="n">
        <v>8</v>
      </c>
      <c r="E27" s="23" t="n">
        <v>8</v>
      </c>
      <c r="F27" s="23" t="s">
        <v>27</v>
      </c>
      <c r="G27" s="23" t="s">
        <v>27</v>
      </c>
      <c r="H27" s="23" t="n">
        <v>88</v>
      </c>
      <c r="I27" s="24" t="n">
        <v>4</v>
      </c>
    </row>
    <row r="28" customFormat="false" ht="13.5" hidden="false" customHeight="true" outlineLevel="0" collapsed="false">
      <c r="B28" s="53" t="s">
        <v>91</v>
      </c>
      <c r="C28" s="31" t="n">
        <v>75</v>
      </c>
      <c r="D28" s="32" t="n">
        <v>7</v>
      </c>
      <c r="E28" s="32" t="n">
        <v>7</v>
      </c>
      <c r="F28" s="32" t="s">
        <v>27</v>
      </c>
      <c r="G28" s="32" t="s">
        <v>27</v>
      </c>
      <c r="H28" s="32" t="n">
        <v>64</v>
      </c>
      <c r="I28" s="33" t="n">
        <v>4</v>
      </c>
    </row>
    <row r="29" customFormat="false" ht="13.5" hidden="false" customHeight="true" outlineLevel="0" collapsed="false">
      <c r="B29" s="53"/>
      <c r="C29" s="34" t="n">
        <v>100</v>
      </c>
      <c r="D29" s="23" t="n">
        <v>9.3</v>
      </c>
      <c r="E29" s="23" t="n">
        <v>9.3</v>
      </c>
      <c r="F29" s="23" t="s">
        <v>27</v>
      </c>
      <c r="G29" s="23" t="s">
        <v>27</v>
      </c>
      <c r="H29" s="23" t="n">
        <v>85.3</v>
      </c>
      <c r="I29" s="24" t="n">
        <v>5.3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2</v>
      </c>
      <c r="E30" s="32" t="n">
        <v>2</v>
      </c>
      <c r="F30" s="32" t="s">
        <v>27</v>
      </c>
      <c r="G30" s="32" t="s">
        <v>27</v>
      </c>
      <c r="H30" s="32" t="n">
        <v>28</v>
      </c>
      <c r="I30" s="33" t="n">
        <v>4</v>
      </c>
    </row>
    <row r="31" customFormat="false" ht="13.5" hidden="false" customHeight="true" outlineLevel="0" collapsed="false">
      <c r="B31" s="25"/>
      <c r="C31" s="34" t="n">
        <v>100</v>
      </c>
      <c r="D31" s="23" t="n">
        <v>5.9</v>
      </c>
      <c r="E31" s="23" t="n">
        <v>5.9</v>
      </c>
      <c r="F31" s="23" t="s">
        <v>27</v>
      </c>
      <c r="G31" s="23" t="s">
        <v>27</v>
      </c>
      <c r="H31" s="23" t="n">
        <v>82.4</v>
      </c>
      <c r="I31" s="24" t="n">
        <v>11.8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75</v>
      </c>
      <c r="E32" s="32" t="n">
        <v>71</v>
      </c>
      <c r="F32" s="32" t="n">
        <v>4</v>
      </c>
      <c r="G32" s="32" t="s">
        <v>27</v>
      </c>
      <c r="H32" s="32" t="n">
        <v>2183</v>
      </c>
      <c r="I32" s="33" t="n">
        <v>32</v>
      </c>
    </row>
    <row r="33" customFormat="false" ht="13.5" hidden="false" customHeight="true" outlineLevel="0" collapsed="false">
      <c r="B33" s="25"/>
      <c r="C33" s="34" t="n">
        <v>100</v>
      </c>
      <c r="D33" s="23" t="n">
        <v>3.3</v>
      </c>
      <c r="E33" s="23" t="n">
        <v>3.1</v>
      </c>
      <c r="F33" s="23" t="n">
        <v>0.2</v>
      </c>
      <c r="G33" s="23" t="s">
        <v>27</v>
      </c>
      <c r="H33" s="23" t="n">
        <v>95.3</v>
      </c>
      <c r="I33" s="24" t="n">
        <v>1.4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2</v>
      </c>
      <c r="E34" s="32" t="n">
        <v>2</v>
      </c>
      <c r="F34" s="32" t="s">
        <v>27</v>
      </c>
      <c r="G34" s="32" t="s">
        <v>27</v>
      </c>
      <c r="H34" s="32" t="n">
        <v>6</v>
      </c>
      <c r="I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25</v>
      </c>
      <c r="E35" s="40" t="n">
        <v>25</v>
      </c>
      <c r="F35" s="40" t="s">
        <v>27</v>
      </c>
      <c r="G35" s="40" t="s">
        <v>27</v>
      </c>
      <c r="H35" s="40" t="n">
        <v>75</v>
      </c>
      <c r="I35" s="41" t="s">
        <v>27</v>
      </c>
    </row>
  </sheetData>
  <mergeCells count="24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6.25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98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46</v>
      </c>
      <c r="E8" s="20" t="n">
        <v>45</v>
      </c>
      <c r="F8" s="20" t="n">
        <v>1</v>
      </c>
      <c r="G8" s="20" t="s">
        <v>27</v>
      </c>
      <c r="H8" s="20" t="n">
        <v>3857</v>
      </c>
      <c r="I8" s="21" t="n">
        <v>49</v>
      </c>
    </row>
    <row r="9" customFormat="false" ht="13.5" hidden="false" customHeight="true" outlineLevel="0" collapsed="false">
      <c r="B9" s="49"/>
      <c r="C9" s="34" t="n">
        <v>100</v>
      </c>
      <c r="D9" s="23" t="n">
        <v>1.2</v>
      </c>
      <c r="E9" s="23" t="n">
        <v>1.1</v>
      </c>
      <c r="F9" s="23" t="n">
        <v>0</v>
      </c>
      <c r="G9" s="23" t="s">
        <v>27</v>
      </c>
      <c r="H9" s="23" t="n">
        <v>97.6</v>
      </c>
      <c r="I9" s="24" t="n">
        <v>1.2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46</v>
      </c>
      <c r="E10" s="27" t="n">
        <v>45</v>
      </c>
      <c r="F10" s="27" t="n">
        <v>1</v>
      </c>
      <c r="G10" s="27" t="s">
        <v>27</v>
      </c>
      <c r="H10" s="27" t="n">
        <v>2652</v>
      </c>
      <c r="I10" s="28" t="n">
        <v>40</v>
      </c>
    </row>
    <row r="11" customFormat="false" ht="13.5" hidden="false" customHeight="true" outlineLevel="0" collapsed="false">
      <c r="B11" s="50"/>
      <c r="C11" s="45" t="n">
        <v>100</v>
      </c>
      <c r="D11" s="29" t="n">
        <v>1.7</v>
      </c>
      <c r="E11" s="29" t="n">
        <v>1.6</v>
      </c>
      <c r="F11" s="29" t="n">
        <v>0</v>
      </c>
      <c r="G11" s="29" t="s">
        <v>27</v>
      </c>
      <c r="H11" s="29" t="n">
        <v>96.9</v>
      </c>
      <c r="I11" s="30" t="n">
        <v>1.5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40</v>
      </c>
      <c r="E12" s="32" t="n">
        <v>39</v>
      </c>
      <c r="F12" s="32" t="n">
        <v>1</v>
      </c>
      <c r="G12" s="32" t="s">
        <v>27</v>
      </c>
      <c r="H12" s="32" t="n">
        <v>2433</v>
      </c>
      <c r="I12" s="33" t="n">
        <v>35</v>
      </c>
    </row>
    <row r="13" customFormat="false" ht="13.5" hidden="false" customHeight="true" outlineLevel="0" collapsed="false">
      <c r="B13" s="50"/>
      <c r="C13" s="34" t="n">
        <v>100</v>
      </c>
      <c r="D13" s="23" t="n">
        <v>1.6</v>
      </c>
      <c r="E13" s="23" t="n">
        <v>1.6</v>
      </c>
      <c r="F13" s="23" t="n">
        <v>0</v>
      </c>
      <c r="G13" s="23" t="s">
        <v>27</v>
      </c>
      <c r="H13" s="23" t="n">
        <v>97</v>
      </c>
      <c r="I13" s="24" t="n">
        <v>1.4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2</v>
      </c>
      <c r="E14" s="32" t="n">
        <v>1</v>
      </c>
      <c r="F14" s="32" t="n">
        <v>1</v>
      </c>
      <c r="G14" s="32" t="s">
        <v>27</v>
      </c>
      <c r="H14" s="32" t="n">
        <v>935</v>
      </c>
      <c r="I14" s="33" t="n">
        <v>13</v>
      </c>
    </row>
    <row r="15" customFormat="false" ht="13.5" hidden="false" customHeight="true" outlineLevel="0" collapsed="false">
      <c r="B15" s="50"/>
      <c r="C15" s="34" t="n">
        <v>100</v>
      </c>
      <c r="D15" s="23" t="n">
        <v>0.2</v>
      </c>
      <c r="E15" s="23" t="n">
        <v>0.1</v>
      </c>
      <c r="F15" s="23" t="n">
        <v>0.1</v>
      </c>
      <c r="G15" s="23" t="s">
        <v>27</v>
      </c>
      <c r="H15" s="23" t="n">
        <v>98.4</v>
      </c>
      <c r="I15" s="24" t="n">
        <v>1.4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26</v>
      </c>
      <c r="E16" s="32" t="n">
        <v>26</v>
      </c>
      <c r="F16" s="32" t="s">
        <v>27</v>
      </c>
      <c r="G16" s="32" t="s">
        <v>27</v>
      </c>
      <c r="H16" s="32" t="n">
        <v>1190</v>
      </c>
      <c r="I16" s="33" t="n">
        <v>15</v>
      </c>
    </row>
    <row r="17" customFormat="false" ht="13.5" hidden="false" customHeight="true" outlineLevel="0" collapsed="false">
      <c r="B17" s="50"/>
      <c r="C17" s="34" t="n">
        <v>100</v>
      </c>
      <c r="D17" s="23" t="n">
        <v>2.1</v>
      </c>
      <c r="E17" s="23" t="n">
        <v>2.1</v>
      </c>
      <c r="F17" s="23" t="s">
        <v>27</v>
      </c>
      <c r="G17" s="23" t="s">
        <v>27</v>
      </c>
      <c r="H17" s="23" t="n">
        <v>96.7</v>
      </c>
      <c r="I17" s="24" t="n">
        <v>1.2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s">
        <v>27</v>
      </c>
      <c r="E18" s="32" t="s">
        <v>27</v>
      </c>
      <c r="F18" s="32" t="s">
        <v>27</v>
      </c>
      <c r="G18" s="32" t="s">
        <v>27</v>
      </c>
      <c r="H18" s="32" t="n">
        <v>54</v>
      </c>
      <c r="I18" s="33" t="n">
        <v>1</v>
      </c>
    </row>
    <row r="19" customFormat="false" ht="13.5" hidden="false" customHeight="true" outlineLevel="0" collapsed="false">
      <c r="B19" s="50"/>
      <c r="C19" s="34" t="n">
        <v>100</v>
      </c>
      <c r="D19" s="23" t="s">
        <v>27</v>
      </c>
      <c r="E19" s="23" t="s">
        <v>27</v>
      </c>
      <c r="F19" s="23" t="s">
        <v>27</v>
      </c>
      <c r="G19" s="23" t="s">
        <v>27</v>
      </c>
      <c r="H19" s="23" t="n">
        <v>98.2</v>
      </c>
      <c r="I19" s="24" t="n">
        <v>1.8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12</v>
      </c>
      <c r="E20" s="32" t="n">
        <v>12</v>
      </c>
      <c r="F20" s="32" t="s">
        <v>27</v>
      </c>
      <c r="G20" s="32" t="s">
        <v>27</v>
      </c>
      <c r="H20" s="32" t="n">
        <v>254</v>
      </c>
      <c r="I20" s="33" t="n">
        <v>6</v>
      </c>
    </row>
    <row r="21" customFormat="false" ht="13.5" hidden="false" customHeight="true" outlineLevel="0" collapsed="false">
      <c r="B21" s="50"/>
      <c r="C21" s="34" t="n">
        <v>100</v>
      </c>
      <c r="D21" s="23" t="n">
        <v>4.4</v>
      </c>
      <c r="E21" s="23" t="n">
        <v>4.4</v>
      </c>
      <c r="F21" s="23" t="s">
        <v>27</v>
      </c>
      <c r="G21" s="23" t="s">
        <v>27</v>
      </c>
      <c r="H21" s="23" t="n">
        <v>93.4</v>
      </c>
      <c r="I21" s="24" t="n">
        <v>2.2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6</v>
      </c>
      <c r="E22" s="32" t="n">
        <v>6</v>
      </c>
      <c r="F22" s="32" t="s">
        <v>27</v>
      </c>
      <c r="G22" s="32" t="s">
        <v>27</v>
      </c>
      <c r="H22" s="32" t="n">
        <v>219</v>
      </c>
      <c r="I22" s="33" t="n">
        <v>5</v>
      </c>
    </row>
    <row r="23" customFormat="false" ht="13.5" hidden="false" customHeight="true" outlineLevel="0" collapsed="false">
      <c r="B23" s="50"/>
      <c r="C23" s="34" t="n">
        <v>100</v>
      </c>
      <c r="D23" s="23" t="n">
        <v>2.6</v>
      </c>
      <c r="E23" s="23" t="n">
        <v>2.6</v>
      </c>
      <c r="F23" s="23" t="s">
        <v>27</v>
      </c>
      <c r="G23" s="23" t="s">
        <v>27</v>
      </c>
      <c r="H23" s="23" t="n">
        <v>95.2</v>
      </c>
      <c r="I23" s="24" t="n">
        <v>2.2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n">
        <v>7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s">
        <v>27</v>
      </c>
      <c r="E25" s="23" t="s">
        <v>27</v>
      </c>
      <c r="F25" s="23" t="s">
        <v>27</v>
      </c>
      <c r="G25" s="23" t="s">
        <v>27</v>
      </c>
      <c r="H25" s="23" t="n">
        <v>100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33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n">
        <v>24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n">
        <v>96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2</v>
      </c>
      <c r="E30" s="32" t="n">
        <v>2</v>
      </c>
      <c r="F30" s="32" t="s">
        <v>27</v>
      </c>
      <c r="G30" s="32" t="s">
        <v>27</v>
      </c>
      <c r="H30" s="32" t="n">
        <v>63</v>
      </c>
      <c r="I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3</v>
      </c>
      <c r="E31" s="23" t="n">
        <v>3</v>
      </c>
      <c r="F31" s="23" t="s">
        <v>27</v>
      </c>
      <c r="G31" s="23" t="s">
        <v>27</v>
      </c>
      <c r="H31" s="23" t="n">
        <v>94</v>
      </c>
      <c r="I31" s="24" t="n">
        <v>3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n">
        <v>1</v>
      </c>
      <c r="E32" s="32" t="n">
        <v>1</v>
      </c>
      <c r="F32" s="32" t="s">
        <v>27</v>
      </c>
      <c r="G32" s="32" t="s">
        <v>27</v>
      </c>
      <c r="H32" s="32" t="n">
        <v>4</v>
      </c>
      <c r="I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n">
        <v>20</v>
      </c>
      <c r="E33" s="23" t="n">
        <v>20</v>
      </c>
      <c r="F33" s="23" t="s">
        <v>27</v>
      </c>
      <c r="G33" s="23" t="s">
        <v>27</v>
      </c>
      <c r="H33" s="23" t="n">
        <v>80</v>
      </c>
      <c r="I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n">
        <v>19</v>
      </c>
      <c r="I34" s="33" t="n">
        <v>1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s">
        <v>27</v>
      </c>
      <c r="E35" s="23" t="s">
        <v>27</v>
      </c>
      <c r="F35" s="23" t="s">
        <v>27</v>
      </c>
      <c r="G35" s="23" t="s">
        <v>27</v>
      </c>
      <c r="H35" s="23" t="n">
        <v>95</v>
      </c>
      <c r="I35" s="24" t="n">
        <v>5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1</v>
      </c>
      <c r="E38" s="32" t="n">
        <v>1</v>
      </c>
      <c r="F38" s="32" t="s">
        <v>27</v>
      </c>
      <c r="G38" s="32" t="s">
        <v>27</v>
      </c>
      <c r="H38" s="32" t="n">
        <v>4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20</v>
      </c>
      <c r="E39" s="23" t="n">
        <v>20</v>
      </c>
      <c r="F39" s="23" t="s">
        <v>27</v>
      </c>
      <c r="G39" s="23" t="s">
        <v>27</v>
      </c>
      <c r="H39" s="23" t="n">
        <v>8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n">
        <v>1</v>
      </c>
      <c r="F40" s="32" t="s">
        <v>27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n">
        <v>2.6</v>
      </c>
      <c r="F41" s="23" t="s">
        <v>27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</v>
      </c>
      <c r="E42" s="32" t="n">
        <v>1</v>
      </c>
      <c r="F42" s="32" t="s">
        <v>27</v>
      </c>
      <c r="G42" s="32" t="s">
        <v>27</v>
      </c>
      <c r="H42" s="32" t="n">
        <v>24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3.8</v>
      </c>
      <c r="E43" s="23" t="n">
        <v>3.8</v>
      </c>
      <c r="F43" s="23" t="s">
        <v>27</v>
      </c>
      <c r="G43" s="23" t="s">
        <v>27</v>
      </c>
      <c r="H43" s="23" t="n">
        <v>92.3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32" t="n">
        <v>17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23" t="n">
        <v>100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s">
        <v>27</v>
      </c>
      <c r="E46" s="32" t="s">
        <v>27</v>
      </c>
      <c r="F46" s="32" t="s">
        <v>27</v>
      </c>
      <c r="G46" s="32" t="s">
        <v>27</v>
      </c>
      <c r="H46" s="32" t="n">
        <v>1153</v>
      </c>
      <c r="I46" s="33" t="n">
        <v>6</v>
      </c>
    </row>
    <row r="47" customFormat="false" ht="12" hidden="false" customHeight="false" outlineLevel="0" collapsed="false">
      <c r="B47" s="50"/>
      <c r="C47" s="34" t="n">
        <v>100</v>
      </c>
      <c r="D47" s="23" t="s">
        <v>27</v>
      </c>
      <c r="E47" s="23" t="s">
        <v>27</v>
      </c>
      <c r="F47" s="23" t="s">
        <v>27</v>
      </c>
      <c r="G47" s="23" t="s">
        <v>27</v>
      </c>
      <c r="H47" s="23" t="n">
        <v>99.5</v>
      </c>
      <c r="I47" s="24" t="n">
        <v>0.5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n">
        <v>35</v>
      </c>
      <c r="I48" s="33" t="n">
        <v>3</v>
      </c>
    </row>
    <row r="49" customFormat="false" ht="12" hidden="false" customHeight="false" outlineLevel="0" collapsed="false">
      <c r="B49" s="52"/>
      <c r="C49" s="39" t="n">
        <v>100</v>
      </c>
      <c r="D49" s="40" t="s">
        <v>27</v>
      </c>
      <c r="E49" s="40" t="s">
        <v>27</v>
      </c>
      <c r="F49" s="40" t="s">
        <v>27</v>
      </c>
      <c r="G49" s="40" t="s">
        <v>27</v>
      </c>
      <c r="H49" s="40" t="n">
        <v>92.1</v>
      </c>
      <c r="I49" s="41" t="n">
        <v>7.9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299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46</v>
      </c>
      <c r="E8" s="20" t="n">
        <v>45</v>
      </c>
      <c r="F8" s="20" t="n">
        <v>1</v>
      </c>
      <c r="G8" s="20" t="s">
        <v>27</v>
      </c>
      <c r="H8" s="20" t="n">
        <v>3857</v>
      </c>
      <c r="I8" s="21" t="n">
        <v>49</v>
      </c>
    </row>
    <row r="9" customFormat="false" ht="13.5" hidden="false" customHeight="true" outlineLevel="0" collapsed="false">
      <c r="B9" s="18"/>
      <c r="C9" s="34" t="n">
        <v>100</v>
      </c>
      <c r="D9" s="23" t="n">
        <v>1.2</v>
      </c>
      <c r="E9" s="23" t="n">
        <v>1.1</v>
      </c>
      <c r="F9" s="23" t="n">
        <v>0</v>
      </c>
      <c r="G9" s="23" t="s">
        <v>27</v>
      </c>
      <c r="H9" s="23" t="n">
        <v>97.6</v>
      </c>
      <c r="I9" s="24" t="n">
        <v>1.2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n">
        <v>940</v>
      </c>
      <c r="I10" s="28" t="n">
        <v>9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n">
        <v>99.1</v>
      </c>
      <c r="I11" s="30" t="n">
        <v>0.9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s">
        <v>27</v>
      </c>
      <c r="E12" s="32" t="s">
        <v>27</v>
      </c>
      <c r="F12" s="32" t="s">
        <v>27</v>
      </c>
      <c r="G12" s="32" t="s">
        <v>27</v>
      </c>
      <c r="H12" s="32" t="n">
        <v>440</v>
      </c>
      <c r="I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s">
        <v>27</v>
      </c>
      <c r="G13" s="23" t="s">
        <v>27</v>
      </c>
      <c r="H13" s="23" t="n">
        <v>99.3</v>
      </c>
      <c r="I13" s="24" t="n">
        <v>0.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471</v>
      </c>
      <c r="I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99.4</v>
      </c>
      <c r="I15" s="24" t="n">
        <v>0.6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n">
        <v>29</v>
      </c>
      <c r="I16" s="33" t="n">
        <v>3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n">
        <v>90.6</v>
      </c>
      <c r="I17" s="24" t="n">
        <v>9.4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16</v>
      </c>
      <c r="E18" s="32" t="n">
        <v>16</v>
      </c>
      <c r="F18" s="32" t="s">
        <v>27</v>
      </c>
      <c r="G18" s="32" t="s">
        <v>27</v>
      </c>
      <c r="H18" s="32" t="n">
        <v>678</v>
      </c>
      <c r="I18" s="33" t="n">
        <v>11</v>
      </c>
    </row>
    <row r="19" customFormat="false" ht="13.5" hidden="false" customHeight="true" outlineLevel="0" collapsed="false">
      <c r="B19" s="25"/>
      <c r="C19" s="34" t="n">
        <v>100</v>
      </c>
      <c r="D19" s="23" t="n">
        <v>2.3</v>
      </c>
      <c r="E19" s="23" t="n">
        <v>2.3</v>
      </c>
      <c r="F19" s="23" t="s">
        <v>27</v>
      </c>
      <c r="G19" s="23" t="s">
        <v>27</v>
      </c>
      <c r="H19" s="23" t="n">
        <v>96.2</v>
      </c>
      <c r="I19" s="24" t="n">
        <v>1.6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s">
        <v>27</v>
      </c>
      <c r="E20" s="32" t="s">
        <v>27</v>
      </c>
      <c r="F20" s="32" t="s">
        <v>27</v>
      </c>
      <c r="G20" s="32" t="s">
        <v>27</v>
      </c>
      <c r="H20" s="32" t="n">
        <v>89</v>
      </c>
      <c r="I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s">
        <v>27</v>
      </c>
      <c r="E21" s="23" t="s">
        <v>27</v>
      </c>
      <c r="F21" s="23" t="s">
        <v>27</v>
      </c>
      <c r="G21" s="23" t="s">
        <v>27</v>
      </c>
      <c r="H21" s="23" t="n">
        <v>100</v>
      </c>
      <c r="I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12</v>
      </c>
      <c r="E22" s="32" t="n">
        <v>12</v>
      </c>
      <c r="F22" s="32" t="s">
        <v>27</v>
      </c>
      <c r="G22" s="32" t="s">
        <v>27</v>
      </c>
      <c r="H22" s="32" t="n">
        <v>421</v>
      </c>
      <c r="I22" s="33" t="n">
        <v>5</v>
      </c>
    </row>
    <row r="23" customFormat="false" ht="13.5" hidden="false" customHeight="true" outlineLevel="0" collapsed="false">
      <c r="B23" s="25"/>
      <c r="C23" s="34" t="n">
        <v>100</v>
      </c>
      <c r="D23" s="23" t="n">
        <v>2.7</v>
      </c>
      <c r="E23" s="23" t="n">
        <v>2.7</v>
      </c>
      <c r="F23" s="23" t="s">
        <v>27</v>
      </c>
      <c r="G23" s="23" t="s">
        <v>27</v>
      </c>
      <c r="H23" s="23" t="n">
        <v>96.1</v>
      </c>
      <c r="I23" s="24" t="n">
        <v>1.1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1</v>
      </c>
      <c r="E24" s="32" t="n">
        <v>1</v>
      </c>
      <c r="F24" s="32" t="s">
        <v>27</v>
      </c>
      <c r="G24" s="32" t="s">
        <v>27</v>
      </c>
      <c r="H24" s="32" t="n">
        <v>43</v>
      </c>
      <c r="I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2.3</v>
      </c>
      <c r="E25" s="23" t="n">
        <v>2.3</v>
      </c>
      <c r="F25" s="23" t="s">
        <v>27</v>
      </c>
      <c r="G25" s="23" t="s">
        <v>27</v>
      </c>
      <c r="H25" s="23" t="n">
        <v>97.7</v>
      </c>
      <c r="I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25</v>
      </c>
      <c r="I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3</v>
      </c>
      <c r="E28" s="32" t="n">
        <v>3</v>
      </c>
      <c r="F28" s="32" t="s">
        <v>27</v>
      </c>
      <c r="G28" s="32" t="s">
        <v>27</v>
      </c>
      <c r="H28" s="32" t="n">
        <v>69</v>
      </c>
      <c r="I28" s="33" t="n">
        <v>3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4</v>
      </c>
      <c r="E29" s="23" t="n">
        <v>4</v>
      </c>
      <c r="F29" s="23" t="s">
        <v>27</v>
      </c>
      <c r="G29" s="23" t="s">
        <v>27</v>
      </c>
      <c r="H29" s="23" t="n">
        <v>92</v>
      </c>
      <c r="I29" s="24" t="n">
        <v>4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n">
        <v>31</v>
      </c>
      <c r="I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n">
        <v>91.2</v>
      </c>
      <c r="I31" s="24" t="n">
        <v>8.8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30</v>
      </c>
      <c r="E32" s="32" t="n">
        <v>29</v>
      </c>
      <c r="F32" s="32" t="n">
        <v>1</v>
      </c>
      <c r="G32" s="32" t="s">
        <v>27</v>
      </c>
      <c r="H32" s="32" t="n">
        <v>2231</v>
      </c>
      <c r="I32" s="33" t="n">
        <v>29</v>
      </c>
    </row>
    <row r="33" customFormat="false" ht="13.5" hidden="false" customHeight="true" outlineLevel="0" collapsed="false">
      <c r="B33" s="25"/>
      <c r="C33" s="34" t="n">
        <v>100</v>
      </c>
      <c r="D33" s="23" t="n">
        <v>1.3</v>
      </c>
      <c r="E33" s="23" t="n">
        <v>1.3</v>
      </c>
      <c r="F33" s="23" t="n">
        <v>0</v>
      </c>
      <c r="G33" s="23" t="s">
        <v>27</v>
      </c>
      <c r="H33" s="23" t="n">
        <v>97.4</v>
      </c>
      <c r="I33" s="24" t="n">
        <v>1.3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n">
        <v>8</v>
      </c>
      <c r="I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s">
        <v>27</v>
      </c>
      <c r="E35" s="40" t="s">
        <v>27</v>
      </c>
      <c r="F35" s="40" t="s">
        <v>27</v>
      </c>
      <c r="G35" s="40" t="s">
        <v>27</v>
      </c>
      <c r="H35" s="40" t="n">
        <v>100</v>
      </c>
      <c r="I35" s="41" t="s">
        <v>27</v>
      </c>
    </row>
  </sheetData>
  <mergeCells count="22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8.12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AM1" s="2"/>
    </row>
    <row r="2" s="4" customFormat="true" ht="13.5" hidden="false" customHeight="true" outlineLevel="0" collapsed="false">
      <c r="A2" s="2"/>
      <c r="B2" s="48" t="s">
        <v>11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2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95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18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25" t="s">
        <v>111</v>
      </c>
      <c r="C10" s="26" t="n">
        <v>95</v>
      </c>
      <c r="D10" s="27" t="s">
        <v>27</v>
      </c>
      <c r="E10" s="27" t="s">
        <v>27</v>
      </c>
      <c r="F10" s="27" t="s">
        <v>27</v>
      </c>
      <c r="G10" s="27" t="n">
        <v>3</v>
      </c>
      <c r="H10" s="27" t="n">
        <v>10</v>
      </c>
      <c r="I10" s="27" t="n">
        <v>17</v>
      </c>
      <c r="J10" s="27" t="n">
        <v>31</v>
      </c>
      <c r="K10" s="27" t="n">
        <v>23</v>
      </c>
      <c r="L10" s="27" t="n">
        <v>10</v>
      </c>
      <c r="M10" s="27" t="n">
        <v>1</v>
      </c>
      <c r="N10" s="27" t="n">
        <v>47</v>
      </c>
      <c r="O10" s="27" t="s">
        <v>27</v>
      </c>
      <c r="P10" s="27" t="s">
        <v>27</v>
      </c>
      <c r="Q10" s="27" t="s">
        <v>27</v>
      </c>
      <c r="R10" s="27" t="n">
        <v>1</v>
      </c>
      <c r="S10" s="27" t="n">
        <v>3</v>
      </c>
      <c r="T10" s="27" t="n">
        <v>10</v>
      </c>
      <c r="U10" s="27" t="n">
        <v>18</v>
      </c>
      <c r="V10" s="27" t="n">
        <v>10</v>
      </c>
      <c r="W10" s="27" t="n">
        <v>5</v>
      </c>
      <c r="X10" s="27" t="s">
        <v>27</v>
      </c>
      <c r="Y10" s="27" t="n">
        <v>48</v>
      </c>
      <c r="Z10" s="27" t="s">
        <v>27</v>
      </c>
      <c r="AA10" s="27" t="s">
        <v>27</v>
      </c>
      <c r="AB10" s="27" t="s">
        <v>27</v>
      </c>
      <c r="AC10" s="27" t="n">
        <v>2</v>
      </c>
      <c r="AD10" s="27" t="n">
        <v>7</v>
      </c>
      <c r="AE10" s="27" t="n">
        <v>7</v>
      </c>
      <c r="AF10" s="27" t="n">
        <v>13</v>
      </c>
      <c r="AG10" s="27" t="n">
        <v>13</v>
      </c>
      <c r="AH10" s="27" t="n">
        <v>5</v>
      </c>
      <c r="AI10" s="27" t="n">
        <v>1</v>
      </c>
      <c r="AJ10" s="27" t="s">
        <v>27</v>
      </c>
      <c r="AK10" s="27" t="n">
        <v>51</v>
      </c>
      <c r="AL10" s="27" t="n">
        <v>23</v>
      </c>
      <c r="AM10" s="28" t="n">
        <v>28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s">
        <v>27</v>
      </c>
      <c r="F11" s="29" t="s">
        <v>27</v>
      </c>
      <c r="G11" s="29" t="n">
        <v>3.2</v>
      </c>
      <c r="H11" s="29" t="n">
        <v>10.5</v>
      </c>
      <c r="I11" s="29" t="n">
        <v>17.9</v>
      </c>
      <c r="J11" s="29" t="n">
        <v>32.6</v>
      </c>
      <c r="K11" s="29" t="n">
        <v>24.2</v>
      </c>
      <c r="L11" s="29" t="n">
        <v>10.5</v>
      </c>
      <c r="M11" s="29" t="n">
        <v>1.1</v>
      </c>
      <c r="N11" s="29" t="n">
        <v>49.5</v>
      </c>
      <c r="O11" s="29" t="s">
        <v>27</v>
      </c>
      <c r="P11" s="29" t="s">
        <v>27</v>
      </c>
      <c r="Q11" s="29" t="s">
        <v>27</v>
      </c>
      <c r="R11" s="29" t="n">
        <v>1.1</v>
      </c>
      <c r="S11" s="29" t="n">
        <v>3.2</v>
      </c>
      <c r="T11" s="29" t="n">
        <v>10.5</v>
      </c>
      <c r="U11" s="29" t="n">
        <v>18.9</v>
      </c>
      <c r="V11" s="29" t="n">
        <v>10.5</v>
      </c>
      <c r="W11" s="29" t="n">
        <v>5.3</v>
      </c>
      <c r="X11" s="29" t="s">
        <v>27</v>
      </c>
      <c r="Y11" s="29" t="n">
        <v>50.5</v>
      </c>
      <c r="Z11" s="29" t="s">
        <v>27</v>
      </c>
      <c r="AA11" s="29" t="s">
        <v>27</v>
      </c>
      <c r="AB11" s="29" t="s">
        <v>27</v>
      </c>
      <c r="AC11" s="29" t="n">
        <v>2.1</v>
      </c>
      <c r="AD11" s="29" t="n">
        <v>7.4</v>
      </c>
      <c r="AE11" s="29" t="n">
        <v>7.4</v>
      </c>
      <c r="AF11" s="29" t="n">
        <v>13.7</v>
      </c>
      <c r="AG11" s="29" t="n">
        <v>13.7</v>
      </c>
      <c r="AH11" s="29" t="n">
        <v>5.3</v>
      </c>
      <c r="AI11" s="29" t="n">
        <v>1.1</v>
      </c>
      <c r="AJ11" s="29" t="s">
        <v>27</v>
      </c>
      <c r="AK11" s="29" t="n">
        <v>53.7</v>
      </c>
      <c r="AL11" s="29" t="n">
        <v>24.2</v>
      </c>
      <c r="AM11" s="30" t="n">
        <v>29.5</v>
      </c>
    </row>
    <row r="12" customFormat="false" ht="13.5" hidden="false" customHeight="true" outlineLevel="0" collapsed="false">
      <c r="B12" s="25" t="s">
        <v>112</v>
      </c>
      <c r="C12" s="31" t="n">
        <v>3826</v>
      </c>
      <c r="D12" s="32" t="s">
        <v>27</v>
      </c>
      <c r="E12" s="32" t="n">
        <v>4</v>
      </c>
      <c r="F12" s="32" t="n">
        <v>259</v>
      </c>
      <c r="G12" s="32" t="n">
        <v>525</v>
      </c>
      <c r="H12" s="32" t="n">
        <v>644</v>
      </c>
      <c r="I12" s="32" t="n">
        <v>596</v>
      </c>
      <c r="J12" s="32" t="n">
        <v>773</v>
      </c>
      <c r="K12" s="32" t="n">
        <v>712</v>
      </c>
      <c r="L12" s="32" t="n">
        <v>303</v>
      </c>
      <c r="M12" s="32" t="n">
        <v>10</v>
      </c>
      <c r="N12" s="32" t="n">
        <v>2936</v>
      </c>
      <c r="O12" s="32" t="s">
        <v>27</v>
      </c>
      <c r="P12" s="32" t="n">
        <v>3</v>
      </c>
      <c r="Q12" s="32" t="n">
        <v>162</v>
      </c>
      <c r="R12" s="32" t="n">
        <v>435</v>
      </c>
      <c r="S12" s="32" t="n">
        <v>533</v>
      </c>
      <c r="T12" s="32" t="n">
        <v>497</v>
      </c>
      <c r="U12" s="32" t="n">
        <v>595</v>
      </c>
      <c r="V12" s="32" t="n">
        <v>528</v>
      </c>
      <c r="W12" s="32" t="n">
        <v>176</v>
      </c>
      <c r="X12" s="32" t="n">
        <v>7</v>
      </c>
      <c r="Y12" s="32" t="n">
        <v>889</v>
      </c>
      <c r="Z12" s="32" t="s">
        <v>27</v>
      </c>
      <c r="AA12" s="32" t="n">
        <v>1</v>
      </c>
      <c r="AB12" s="32" t="n">
        <v>97</v>
      </c>
      <c r="AC12" s="32" t="n">
        <v>90</v>
      </c>
      <c r="AD12" s="32" t="n">
        <v>111</v>
      </c>
      <c r="AE12" s="32" t="n">
        <v>99</v>
      </c>
      <c r="AF12" s="32" t="n">
        <v>178</v>
      </c>
      <c r="AG12" s="32" t="n">
        <v>184</v>
      </c>
      <c r="AH12" s="32" t="n">
        <v>126</v>
      </c>
      <c r="AI12" s="32" t="n">
        <v>3</v>
      </c>
      <c r="AJ12" s="32" t="n">
        <v>1</v>
      </c>
      <c r="AK12" s="32" t="n">
        <v>1396</v>
      </c>
      <c r="AL12" s="32" t="n">
        <v>993</v>
      </c>
      <c r="AM12" s="33" t="n">
        <v>403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0.1</v>
      </c>
      <c r="F13" s="23" t="n">
        <v>6.8</v>
      </c>
      <c r="G13" s="23" t="n">
        <v>13.7</v>
      </c>
      <c r="H13" s="23" t="n">
        <v>16.8</v>
      </c>
      <c r="I13" s="23" t="n">
        <v>15.6</v>
      </c>
      <c r="J13" s="23" t="n">
        <v>20.2</v>
      </c>
      <c r="K13" s="23" t="n">
        <v>18.6</v>
      </c>
      <c r="L13" s="23" t="n">
        <v>7.9</v>
      </c>
      <c r="M13" s="23" t="n">
        <v>0.3</v>
      </c>
      <c r="N13" s="23" t="n">
        <v>76.7</v>
      </c>
      <c r="O13" s="23" t="s">
        <v>27</v>
      </c>
      <c r="P13" s="23" t="n">
        <v>0.1</v>
      </c>
      <c r="Q13" s="23" t="n">
        <v>4.2</v>
      </c>
      <c r="R13" s="23" t="n">
        <v>11.4</v>
      </c>
      <c r="S13" s="23" t="n">
        <v>13.9</v>
      </c>
      <c r="T13" s="23" t="n">
        <v>13</v>
      </c>
      <c r="U13" s="23" t="n">
        <v>15.6</v>
      </c>
      <c r="V13" s="23" t="n">
        <v>13.8</v>
      </c>
      <c r="W13" s="23" t="n">
        <v>4.6</v>
      </c>
      <c r="X13" s="23" t="n">
        <v>0.2</v>
      </c>
      <c r="Y13" s="23" t="n">
        <v>23.2</v>
      </c>
      <c r="Z13" s="23" t="s">
        <v>27</v>
      </c>
      <c r="AA13" s="23" t="n">
        <v>0</v>
      </c>
      <c r="AB13" s="23" t="n">
        <v>2.5</v>
      </c>
      <c r="AC13" s="23" t="n">
        <v>2.4</v>
      </c>
      <c r="AD13" s="23" t="n">
        <v>2.9</v>
      </c>
      <c r="AE13" s="23" t="n">
        <v>2.6</v>
      </c>
      <c r="AF13" s="23" t="n">
        <v>4.7</v>
      </c>
      <c r="AG13" s="23" t="n">
        <v>4.8</v>
      </c>
      <c r="AH13" s="23" t="n">
        <v>3.3</v>
      </c>
      <c r="AI13" s="23" t="n">
        <v>0.1</v>
      </c>
      <c r="AJ13" s="23" t="n">
        <v>0</v>
      </c>
      <c r="AK13" s="23" t="n">
        <v>36.5</v>
      </c>
      <c r="AL13" s="23" t="n">
        <v>26</v>
      </c>
      <c r="AM13" s="24" t="n">
        <v>10.5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n">
        <v>2</v>
      </c>
      <c r="G14" s="32" t="n">
        <v>2</v>
      </c>
      <c r="H14" s="32" t="n">
        <v>4</v>
      </c>
      <c r="I14" s="32" t="n">
        <v>7</v>
      </c>
      <c r="J14" s="32" t="n">
        <v>12</v>
      </c>
      <c r="K14" s="32" t="n">
        <v>4</v>
      </c>
      <c r="L14" s="32" t="s">
        <v>27</v>
      </c>
      <c r="M14" s="32" t="s">
        <v>27</v>
      </c>
      <c r="N14" s="32" t="n">
        <v>22</v>
      </c>
      <c r="O14" s="32" t="s">
        <v>27</v>
      </c>
      <c r="P14" s="32" t="s">
        <v>27</v>
      </c>
      <c r="Q14" s="32" t="n">
        <v>2</v>
      </c>
      <c r="R14" s="32" t="n">
        <v>1</v>
      </c>
      <c r="S14" s="32" t="n">
        <v>2</v>
      </c>
      <c r="T14" s="32" t="n">
        <v>5</v>
      </c>
      <c r="U14" s="32" t="n">
        <v>8</v>
      </c>
      <c r="V14" s="32" t="n">
        <v>4</v>
      </c>
      <c r="W14" s="32" t="s">
        <v>27</v>
      </c>
      <c r="X14" s="32" t="s">
        <v>27</v>
      </c>
      <c r="Y14" s="32" t="n">
        <v>9</v>
      </c>
      <c r="Z14" s="32" t="s">
        <v>27</v>
      </c>
      <c r="AA14" s="32" t="s">
        <v>27</v>
      </c>
      <c r="AB14" s="32" t="s">
        <v>27</v>
      </c>
      <c r="AC14" s="32" t="n">
        <v>1</v>
      </c>
      <c r="AD14" s="32" t="n">
        <v>2</v>
      </c>
      <c r="AE14" s="32" t="n">
        <v>2</v>
      </c>
      <c r="AF14" s="32" t="n">
        <v>4</v>
      </c>
      <c r="AG14" s="32" t="s">
        <v>27</v>
      </c>
      <c r="AH14" s="32" t="s">
        <v>27</v>
      </c>
      <c r="AI14" s="32" t="s">
        <v>27</v>
      </c>
      <c r="AJ14" s="32" t="s">
        <v>27</v>
      </c>
      <c r="AK14" s="32" t="n">
        <v>8</v>
      </c>
      <c r="AL14" s="32" t="n">
        <v>6</v>
      </c>
      <c r="AM14" s="33" t="n">
        <v>2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n">
        <v>6.5</v>
      </c>
      <c r="G15" s="40" t="n">
        <v>6.5</v>
      </c>
      <c r="H15" s="40" t="n">
        <v>12.9</v>
      </c>
      <c r="I15" s="40" t="n">
        <v>22.6</v>
      </c>
      <c r="J15" s="40" t="n">
        <v>38.7</v>
      </c>
      <c r="K15" s="40" t="n">
        <v>12.9</v>
      </c>
      <c r="L15" s="40" t="s">
        <v>27</v>
      </c>
      <c r="M15" s="40" t="s">
        <v>27</v>
      </c>
      <c r="N15" s="40" t="n">
        <v>71</v>
      </c>
      <c r="O15" s="40" t="s">
        <v>27</v>
      </c>
      <c r="P15" s="40" t="s">
        <v>27</v>
      </c>
      <c r="Q15" s="40" t="n">
        <v>6.5</v>
      </c>
      <c r="R15" s="40" t="n">
        <v>3.2</v>
      </c>
      <c r="S15" s="40" t="n">
        <v>6.5</v>
      </c>
      <c r="T15" s="40" t="n">
        <v>16.1</v>
      </c>
      <c r="U15" s="40" t="n">
        <v>25.8</v>
      </c>
      <c r="V15" s="40" t="n">
        <v>12.9</v>
      </c>
      <c r="W15" s="40" t="s">
        <v>27</v>
      </c>
      <c r="X15" s="40" t="s">
        <v>27</v>
      </c>
      <c r="Y15" s="40" t="n">
        <v>29</v>
      </c>
      <c r="Z15" s="40" t="s">
        <v>27</v>
      </c>
      <c r="AA15" s="40" t="s">
        <v>27</v>
      </c>
      <c r="AB15" s="40" t="s">
        <v>27</v>
      </c>
      <c r="AC15" s="40" t="n">
        <v>3.2</v>
      </c>
      <c r="AD15" s="40" t="n">
        <v>6.5</v>
      </c>
      <c r="AE15" s="40" t="n">
        <v>6.5</v>
      </c>
      <c r="AF15" s="40" t="n">
        <v>12.9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n">
        <v>25.8</v>
      </c>
      <c r="AL15" s="40" t="n">
        <v>19.4</v>
      </c>
      <c r="AM15" s="41" t="n">
        <v>6.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2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N20" s="35"/>
      <c r="O20" s="35"/>
      <c r="P20" s="35"/>
      <c r="Q20" s="35"/>
      <c r="R20" s="35"/>
      <c r="S20" s="35"/>
      <c r="T20" s="35"/>
      <c r="U20" s="35"/>
      <c r="V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I20" s="35"/>
      <c r="AJ20" s="35"/>
      <c r="AK20" s="35"/>
      <c r="AL20" s="35"/>
      <c r="AM20" s="46"/>
    </row>
    <row r="21" customFormat="false" ht="12" hidden="false" customHeight="false" outlineLevel="0" collapsed="false">
      <c r="C21" s="35"/>
    </row>
  </sheetData>
  <mergeCells count="42"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62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300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7</v>
      </c>
      <c r="E8" s="20" t="n">
        <v>25</v>
      </c>
      <c r="F8" s="20" t="n">
        <v>2</v>
      </c>
      <c r="G8" s="20" t="s">
        <v>27</v>
      </c>
      <c r="H8" s="20" t="n">
        <v>3866</v>
      </c>
      <c r="I8" s="21" t="n">
        <v>59</v>
      </c>
    </row>
    <row r="9" customFormat="false" ht="13.5" hidden="false" customHeight="true" outlineLevel="0" collapsed="false">
      <c r="B9" s="49"/>
      <c r="C9" s="34" t="n">
        <v>100</v>
      </c>
      <c r="D9" s="23" t="n">
        <v>0.7</v>
      </c>
      <c r="E9" s="23" t="n">
        <v>0.6</v>
      </c>
      <c r="F9" s="23" t="n">
        <v>0.1</v>
      </c>
      <c r="G9" s="23" t="s">
        <v>27</v>
      </c>
      <c r="H9" s="23" t="n">
        <v>97.8</v>
      </c>
      <c r="I9" s="24" t="n">
        <v>1.5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18</v>
      </c>
      <c r="E10" s="27" t="n">
        <v>16</v>
      </c>
      <c r="F10" s="27" t="n">
        <v>2</v>
      </c>
      <c r="G10" s="27" t="s">
        <v>27</v>
      </c>
      <c r="H10" s="27" t="n">
        <v>2670</v>
      </c>
      <c r="I10" s="28" t="n">
        <v>50</v>
      </c>
    </row>
    <row r="11" customFormat="false" ht="13.5" hidden="false" customHeight="true" outlineLevel="0" collapsed="false">
      <c r="B11" s="50"/>
      <c r="C11" s="45" t="n">
        <v>100</v>
      </c>
      <c r="D11" s="29" t="n">
        <v>0.7</v>
      </c>
      <c r="E11" s="29" t="n">
        <v>0.6</v>
      </c>
      <c r="F11" s="29" t="n">
        <v>0.1</v>
      </c>
      <c r="G11" s="29" t="s">
        <v>27</v>
      </c>
      <c r="H11" s="29" t="n">
        <v>97.5</v>
      </c>
      <c r="I11" s="30" t="n">
        <v>1.8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16</v>
      </c>
      <c r="E12" s="32" t="n">
        <v>15</v>
      </c>
      <c r="F12" s="32" t="n">
        <v>1</v>
      </c>
      <c r="G12" s="32" t="s">
        <v>27</v>
      </c>
      <c r="H12" s="32" t="n">
        <v>2447</v>
      </c>
      <c r="I12" s="33" t="n">
        <v>45</v>
      </c>
    </row>
    <row r="13" customFormat="false" ht="13.5" hidden="false" customHeight="true" outlineLevel="0" collapsed="false">
      <c r="B13" s="50"/>
      <c r="C13" s="34" t="n">
        <v>100</v>
      </c>
      <c r="D13" s="23" t="n">
        <v>0.6</v>
      </c>
      <c r="E13" s="23" t="n">
        <v>0.6</v>
      </c>
      <c r="F13" s="23" t="n">
        <v>0</v>
      </c>
      <c r="G13" s="23" t="s">
        <v>27</v>
      </c>
      <c r="H13" s="23" t="n">
        <v>97.6</v>
      </c>
      <c r="I13" s="24" t="n">
        <v>1.8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5</v>
      </c>
      <c r="E14" s="32" t="n">
        <v>4</v>
      </c>
      <c r="F14" s="32" t="n">
        <v>1</v>
      </c>
      <c r="G14" s="32" t="s">
        <v>27</v>
      </c>
      <c r="H14" s="32" t="n">
        <v>931</v>
      </c>
      <c r="I14" s="33" t="n">
        <v>14</v>
      </c>
    </row>
    <row r="15" customFormat="false" ht="13.5" hidden="false" customHeight="true" outlineLevel="0" collapsed="false">
      <c r="B15" s="50"/>
      <c r="C15" s="34" t="n">
        <v>100</v>
      </c>
      <c r="D15" s="23" t="n">
        <v>0.5</v>
      </c>
      <c r="E15" s="23" t="n">
        <v>0.4</v>
      </c>
      <c r="F15" s="23" t="n">
        <v>0.1</v>
      </c>
      <c r="G15" s="23" t="s">
        <v>27</v>
      </c>
      <c r="H15" s="23" t="n">
        <v>98</v>
      </c>
      <c r="I15" s="24" t="n">
        <v>1.5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7</v>
      </c>
      <c r="E16" s="32" t="n">
        <v>7</v>
      </c>
      <c r="F16" s="32" t="s">
        <v>27</v>
      </c>
      <c r="G16" s="32" t="s">
        <v>27</v>
      </c>
      <c r="H16" s="32" t="n">
        <v>1203</v>
      </c>
      <c r="I16" s="33" t="n">
        <v>21</v>
      </c>
    </row>
    <row r="17" customFormat="false" ht="13.5" hidden="false" customHeight="true" outlineLevel="0" collapsed="false">
      <c r="B17" s="50"/>
      <c r="C17" s="34" t="n">
        <v>100</v>
      </c>
      <c r="D17" s="23" t="n">
        <v>0.6</v>
      </c>
      <c r="E17" s="23" t="n">
        <v>0.6</v>
      </c>
      <c r="F17" s="23" t="s">
        <v>27</v>
      </c>
      <c r="G17" s="23" t="s">
        <v>27</v>
      </c>
      <c r="H17" s="23" t="n">
        <v>97.7</v>
      </c>
      <c r="I17" s="24" t="n">
        <v>1.7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s">
        <v>27</v>
      </c>
      <c r="E18" s="32" t="s">
        <v>27</v>
      </c>
      <c r="F18" s="32" t="s">
        <v>27</v>
      </c>
      <c r="G18" s="32" t="s">
        <v>27</v>
      </c>
      <c r="H18" s="32" t="n">
        <v>54</v>
      </c>
      <c r="I18" s="33" t="n">
        <v>1</v>
      </c>
    </row>
    <row r="19" customFormat="false" ht="13.5" hidden="false" customHeight="true" outlineLevel="0" collapsed="false">
      <c r="B19" s="50"/>
      <c r="C19" s="34" t="n">
        <v>100</v>
      </c>
      <c r="D19" s="23" t="s">
        <v>27</v>
      </c>
      <c r="E19" s="23" t="s">
        <v>27</v>
      </c>
      <c r="F19" s="23" t="s">
        <v>27</v>
      </c>
      <c r="G19" s="23" t="s">
        <v>27</v>
      </c>
      <c r="H19" s="23" t="n">
        <v>98.2</v>
      </c>
      <c r="I19" s="24" t="n">
        <v>1.8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4</v>
      </c>
      <c r="E20" s="32" t="n">
        <v>4</v>
      </c>
      <c r="F20" s="32" t="s">
        <v>27</v>
      </c>
      <c r="G20" s="32" t="s">
        <v>27</v>
      </c>
      <c r="H20" s="32" t="n">
        <v>259</v>
      </c>
      <c r="I20" s="33" t="n">
        <v>9</v>
      </c>
    </row>
    <row r="21" customFormat="false" ht="13.5" hidden="false" customHeight="true" outlineLevel="0" collapsed="false">
      <c r="B21" s="50"/>
      <c r="C21" s="34" t="n">
        <v>100</v>
      </c>
      <c r="D21" s="23" t="n">
        <v>1.5</v>
      </c>
      <c r="E21" s="23" t="n">
        <v>1.5</v>
      </c>
      <c r="F21" s="23" t="s">
        <v>27</v>
      </c>
      <c r="G21" s="23" t="s">
        <v>27</v>
      </c>
      <c r="H21" s="23" t="n">
        <v>95.2</v>
      </c>
      <c r="I21" s="24" t="n">
        <v>3.3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2</v>
      </c>
      <c r="E22" s="32" t="n">
        <v>1</v>
      </c>
      <c r="F22" s="32" t="n">
        <v>1</v>
      </c>
      <c r="G22" s="32" t="s">
        <v>27</v>
      </c>
      <c r="H22" s="32" t="n">
        <v>223</v>
      </c>
      <c r="I22" s="33" t="n">
        <v>5</v>
      </c>
    </row>
    <row r="23" customFormat="false" ht="13.5" hidden="false" customHeight="true" outlineLevel="0" collapsed="false">
      <c r="B23" s="50"/>
      <c r="C23" s="34" t="n">
        <v>100</v>
      </c>
      <c r="D23" s="23" t="n">
        <v>0.9</v>
      </c>
      <c r="E23" s="23" t="n">
        <v>0.4</v>
      </c>
      <c r="F23" s="23" t="n">
        <v>0.4</v>
      </c>
      <c r="G23" s="23" t="s">
        <v>27</v>
      </c>
      <c r="H23" s="23" t="n">
        <v>97</v>
      </c>
      <c r="I23" s="24" t="n">
        <v>2.2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n">
        <v>7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s">
        <v>27</v>
      </c>
      <c r="E25" s="23" t="s">
        <v>27</v>
      </c>
      <c r="F25" s="23" t="s">
        <v>27</v>
      </c>
      <c r="G25" s="23" t="s">
        <v>27</v>
      </c>
      <c r="H25" s="23" t="n">
        <v>100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33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n">
        <v>24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n">
        <v>96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n">
        <v>64</v>
      </c>
      <c r="I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n">
        <v>95.5</v>
      </c>
      <c r="I31" s="24" t="n">
        <v>4.5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n">
        <v>5</v>
      </c>
      <c r="I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n">
        <v>100</v>
      </c>
      <c r="I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1</v>
      </c>
      <c r="E34" s="32" t="n">
        <v>1</v>
      </c>
      <c r="F34" s="32" t="s">
        <v>27</v>
      </c>
      <c r="G34" s="32" t="s">
        <v>27</v>
      </c>
      <c r="H34" s="32" t="n">
        <v>19</v>
      </c>
      <c r="I34" s="33" t="s">
        <v>27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5</v>
      </c>
      <c r="E35" s="23" t="n">
        <v>5</v>
      </c>
      <c r="F35" s="23" t="s">
        <v>27</v>
      </c>
      <c r="G35" s="23" t="s">
        <v>27</v>
      </c>
      <c r="H35" s="23" t="n">
        <v>95</v>
      </c>
      <c r="I35" s="24" t="s">
        <v>27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s">
        <v>27</v>
      </c>
      <c r="H38" s="32" t="n">
        <v>5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s">
        <v>27</v>
      </c>
      <c r="E39" s="23" t="s">
        <v>27</v>
      </c>
      <c r="F39" s="23" t="s">
        <v>27</v>
      </c>
      <c r="G39" s="23" t="s">
        <v>27</v>
      </c>
      <c r="H39" s="23" t="n">
        <v>10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</v>
      </c>
      <c r="E40" s="32" t="s">
        <v>27</v>
      </c>
      <c r="F40" s="32" t="n">
        <v>1</v>
      </c>
      <c r="G40" s="32" t="s">
        <v>27</v>
      </c>
      <c r="H40" s="32" t="n">
        <v>3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.6</v>
      </c>
      <c r="E41" s="23" t="s">
        <v>27</v>
      </c>
      <c r="F41" s="23" t="n">
        <v>2.6</v>
      </c>
      <c r="G41" s="23" t="s">
        <v>27</v>
      </c>
      <c r="H41" s="23" t="n">
        <v>97.4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s">
        <v>27</v>
      </c>
      <c r="F42" s="32" t="s">
        <v>27</v>
      </c>
      <c r="G42" s="32" t="s">
        <v>27</v>
      </c>
      <c r="H42" s="32" t="n">
        <v>25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s">
        <v>27</v>
      </c>
      <c r="F43" s="23" t="s">
        <v>27</v>
      </c>
      <c r="G43" s="23" t="s">
        <v>27</v>
      </c>
      <c r="H43" s="23" t="n">
        <v>96.2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32" t="n">
        <v>17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23" t="n">
        <v>100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9</v>
      </c>
      <c r="E46" s="32" t="n">
        <v>9</v>
      </c>
      <c r="F46" s="32" t="s">
        <v>27</v>
      </c>
      <c r="G46" s="32" t="s">
        <v>27</v>
      </c>
      <c r="H46" s="32" t="n">
        <v>1144</v>
      </c>
      <c r="I46" s="33" t="n">
        <v>6</v>
      </c>
    </row>
    <row r="47" customFormat="false" ht="12" hidden="false" customHeight="false" outlineLevel="0" collapsed="false">
      <c r="B47" s="50"/>
      <c r="C47" s="34" t="n">
        <v>100</v>
      </c>
      <c r="D47" s="23" t="n">
        <v>0.8</v>
      </c>
      <c r="E47" s="23" t="n">
        <v>0.8</v>
      </c>
      <c r="F47" s="23" t="s">
        <v>27</v>
      </c>
      <c r="G47" s="23" t="s">
        <v>27</v>
      </c>
      <c r="H47" s="23" t="n">
        <v>98.7</v>
      </c>
      <c r="I47" s="24" t="n">
        <v>0.5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n">
        <v>35</v>
      </c>
      <c r="I48" s="33" t="n">
        <v>3</v>
      </c>
    </row>
    <row r="49" customFormat="false" ht="12" hidden="false" customHeight="false" outlineLevel="0" collapsed="false">
      <c r="B49" s="52"/>
      <c r="C49" s="39" t="n">
        <v>100</v>
      </c>
      <c r="D49" s="40" t="s">
        <v>27</v>
      </c>
      <c r="E49" s="40" t="s">
        <v>27</v>
      </c>
      <c r="F49" s="40" t="s">
        <v>27</v>
      </c>
      <c r="G49" s="40" t="s">
        <v>27</v>
      </c>
      <c r="H49" s="40" t="n">
        <v>92.1</v>
      </c>
      <c r="I49" s="41" t="n">
        <v>7.9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301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7</v>
      </c>
      <c r="E8" s="20" t="n">
        <v>25</v>
      </c>
      <c r="F8" s="20" t="n">
        <v>2</v>
      </c>
      <c r="G8" s="20" t="s">
        <v>27</v>
      </c>
      <c r="H8" s="20" t="n">
        <v>3866</v>
      </c>
      <c r="I8" s="21" t="n">
        <v>59</v>
      </c>
    </row>
    <row r="9" customFormat="false" ht="13.5" hidden="false" customHeight="true" outlineLevel="0" collapsed="false">
      <c r="B9" s="18"/>
      <c r="C9" s="34" t="n">
        <v>100</v>
      </c>
      <c r="D9" s="23" t="n">
        <v>0.7</v>
      </c>
      <c r="E9" s="23" t="n">
        <v>0.6</v>
      </c>
      <c r="F9" s="23" t="n">
        <v>0.1</v>
      </c>
      <c r="G9" s="23" t="s">
        <v>27</v>
      </c>
      <c r="H9" s="23" t="n">
        <v>97.8</v>
      </c>
      <c r="I9" s="24" t="n">
        <v>1.5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1</v>
      </c>
      <c r="E10" s="27" t="n">
        <v>1</v>
      </c>
      <c r="F10" s="27" t="s">
        <v>27</v>
      </c>
      <c r="G10" s="27" t="s">
        <v>27</v>
      </c>
      <c r="H10" s="27" t="n">
        <v>938</v>
      </c>
      <c r="I10" s="28" t="n">
        <v>10</v>
      </c>
    </row>
    <row r="11" customFormat="false" ht="13.5" hidden="false" customHeight="true" outlineLevel="0" collapsed="false">
      <c r="B11" s="25"/>
      <c r="C11" s="45" t="n">
        <v>100</v>
      </c>
      <c r="D11" s="29" t="n">
        <v>0.1</v>
      </c>
      <c r="E11" s="29" t="n">
        <v>0.1</v>
      </c>
      <c r="F11" s="29" t="s">
        <v>27</v>
      </c>
      <c r="G11" s="29" t="s">
        <v>27</v>
      </c>
      <c r="H11" s="29" t="n">
        <v>98.8</v>
      </c>
      <c r="I11" s="30" t="n">
        <v>1.1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s">
        <v>27</v>
      </c>
      <c r="E12" s="32" t="s">
        <v>27</v>
      </c>
      <c r="F12" s="32" t="s">
        <v>27</v>
      </c>
      <c r="G12" s="32" t="s">
        <v>27</v>
      </c>
      <c r="H12" s="32" t="n">
        <v>441</v>
      </c>
      <c r="I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s">
        <v>27</v>
      </c>
      <c r="G13" s="23" t="s">
        <v>27</v>
      </c>
      <c r="H13" s="23" t="n">
        <v>99.5</v>
      </c>
      <c r="I13" s="24" t="n">
        <v>0.5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1</v>
      </c>
      <c r="E14" s="32" t="n">
        <v>1</v>
      </c>
      <c r="F14" s="32" t="s">
        <v>27</v>
      </c>
      <c r="G14" s="32" t="s">
        <v>27</v>
      </c>
      <c r="H14" s="32" t="n">
        <v>468</v>
      </c>
      <c r="I14" s="33" t="n">
        <v>5</v>
      </c>
    </row>
    <row r="15" customFormat="false" ht="13.5" hidden="false" customHeight="true" outlineLevel="0" collapsed="false">
      <c r="B15" s="25"/>
      <c r="C15" s="34" t="n">
        <v>100</v>
      </c>
      <c r="D15" s="23" t="n">
        <v>0.2</v>
      </c>
      <c r="E15" s="23" t="n">
        <v>0.2</v>
      </c>
      <c r="F15" s="23" t="s">
        <v>27</v>
      </c>
      <c r="G15" s="23" t="s">
        <v>27</v>
      </c>
      <c r="H15" s="23" t="n">
        <v>98.7</v>
      </c>
      <c r="I15" s="24" t="n">
        <v>1.1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n">
        <v>29</v>
      </c>
      <c r="I16" s="33" t="n">
        <v>3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n">
        <v>90.6</v>
      </c>
      <c r="I17" s="24" t="n">
        <v>9.4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8</v>
      </c>
      <c r="E18" s="32" t="n">
        <v>7</v>
      </c>
      <c r="F18" s="32" t="n">
        <v>1</v>
      </c>
      <c r="G18" s="32" t="s">
        <v>27</v>
      </c>
      <c r="H18" s="32" t="n">
        <v>681</v>
      </c>
      <c r="I18" s="33" t="n">
        <v>16</v>
      </c>
    </row>
    <row r="19" customFormat="false" ht="13.5" hidden="false" customHeight="true" outlineLevel="0" collapsed="false">
      <c r="B19" s="25"/>
      <c r="C19" s="34" t="n">
        <v>100</v>
      </c>
      <c r="D19" s="23" t="n">
        <v>1.1</v>
      </c>
      <c r="E19" s="23" t="n">
        <v>1</v>
      </c>
      <c r="F19" s="23" t="n">
        <v>0.1</v>
      </c>
      <c r="G19" s="23" t="s">
        <v>27</v>
      </c>
      <c r="H19" s="23" t="n">
        <v>96.6</v>
      </c>
      <c r="I19" s="24" t="n">
        <v>2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1</v>
      </c>
      <c r="E20" s="32" t="s">
        <v>27</v>
      </c>
      <c r="F20" s="32" t="n">
        <v>1</v>
      </c>
      <c r="G20" s="32" t="s">
        <v>27</v>
      </c>
      <c r="H20" s="32" t="n">
        <v>87</v>
      </c>
      <c r="I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1.1</v>
      </c>
      <c r="E21" s="23" t="s">
        <v>27</v>
      </c>
      <c r="F21" s="23" t="n">
        <v>1.1</v>
      </c>
      <c r="G21" s="23" t="s">
        <v>27</v>
      </c>
      <c r="H21" s="23" t="n">
        <v>97.8</v>
      </c>
      <c r="I21" s="24" t="n">
        <v>1.1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7</v>
      </c>
      <c r="E22" s="32" t="n">
        <v>7</v>
      </c>
      <c r="F22" s="32" t="s">
        <v>27</v>
      </c>
      <c r="G22" s="32" t="s">
        <v>27</v>
      </c>
      <c r="H22" s="32" t="n">
        <v>423</v>
      </c>
      <c r="I22" s="33" t="n">
        <v>8</v>
      </c>
    </row>
    <row r="23" customFormat="false" ht="13.5" hidden="false" customHeight="true" outlineLevel="0" collapsed="false">
      <c r="B23" s="25"/>
      <c r="C23" s="34" t="n">
        <v>100</v>
      </c>
      <c r="D23" s="23" t="n">
        <v>1.6</v>
      </c>
      <c r="E23" s="23" t="n">
        <v>1.6</v>
      </c>
      <c r="F23" s="23" t="s">
        <v>27</v>
      </c>
      <c r="G23" s="23" t="s">
        <v>27</v>
      </c>
      <c r="H23" s="23" t="n">
        <v>96.6</v>
      </c>
      <c r="I23" s="24" t="n">
        <v>1.8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n">
        <v>44</v>
      </c>
      <c r="I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s">
        <v>27</v>
      </c>
      <c r="E25" s="23" t="s">
        <v>27</v>
      </c>
      <c r="F25" s="23" t="s">
        <v>27</v>
      </c>
      <c r="G25" s="23" t="s">
        <v>27</v>
      </c>
      <c r="H25" s="23" t="n">
        <v>100</v>
      </c>
      <c r="I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s">
        <v>27</v>
      </c>
      <c r="E26" s="32" t="s">
        <v>27</v>
      </c>
      <c r="F26" s="32" t="s">
        <v>27</v>
      </c>
      <c r="G26" s="32" t="s">
        <v>27</v>
      </c>
      <c r="H26" s="32" t="n">
        <v>25</v>
      </c>
      <c r="I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s">
        <v>27</v>
      </c>
      <c r="E27" s="23" t="s">
        <v>27</v>
      </c>
      <c r="F27" s="23" t="s">
        <v>27</v>
      </c>
      <c r="G27" s="23" t="s">
        <v>27</v>
      </c>
      <c r="H27" s="23" t="n">
        <v>100</v>
      </c>
      <c r="I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n">
        <v>71</v>
      </c>
      <c r="I28" s="33" t="n">
        <v>4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n">
        <v>94.7</v>
      </c>
      <c r="I29" s="24" t="n">
        <v>5.3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s">
        <v>27</v>
      </c>
      <c r="E30" s="32" t="s">
        <v>27</v>
      </c>
      <c r="F30" s="32" t="s">
        <v>27</v>
      </c>
      <c r="G30" s="32" t="s">
        <v>27</v>
      </c>
      <c r="H30" s="32" t="n">
        <v>31</v>
      </c>
      <c r="I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s">
        <v>27</v>
      </c>
      <c r="H31" s="23" t="n">
        <v>91.2</v>
      </c>
      <c r="I31" s="24" t="n">
        <v>8.8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8</v>
      </c>
      <c r="E32" s="32" t="n">
        <v>17</v>
      </c>
      <c r="F32" s="32" t="n">
        <v>1</v>
      </c>
      <c r="G32" s="32" t="s">
        <v>27</v>
      </c>
      <c r="H32" s="32" t="n">
        <v>2239</v>
      </c>
      <c r="I32" s="33" t="n">
        <v>33</v>
      </c>
    </row>
    <row r="33" customFormat="false" ht="13.5" hidden="false" customHeight="true" outlineLevel="0" collapsed="false">
      <c r="B33" s="25"/>
      <c r="C33" s="34" t="n">
        <v>100</v>
      </c>
      <c r="D33" s="23" t="n">
        <v>0.8</v>
      </c>
      <c r="E33" s="23" t="n">
        <v>0.7</v>
      </c>
      <c r="F33" s="23" t="n">
        <v>0</v>
      </c>
      <c r="G33" s="23" t="s">
        <v>27</v>
      </c>
      <c r="H33" s="23" t="n">
        <v>97.8</v>
      </c>
      <c r="I33" s="24" t="n">
        <v>1.4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s">
        <v>27</v>
      </c>
      <c r="E34" s="32" t="s">
        <v>27</v>
      </c>
      <c r="F34" s="32" t="s">
        <v>27</v>
      </c>
      <c r="G34" s="32" t="s">
        <v>27</v>
      </c>
      <c r="H34" s="32" t="n">
        <v>8</v>
      </c>
      <c r="I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s">
        <v>27</v>
      </c>
      <c r="E35" s="40" t="s">
        <v>27</v>
      </c>
      <c r="F35" s="40" t="s">
        <v>27</v>
      </c>
      <c r="G35" s="40" t="s">
        <v>27</v>
      </c>
      <c r="H35" s="40" t="n">
        <v>100</v>
      </c>
      <c r="I35" s="41" t="s">
        <v>27</v>
      </c>
    </row>
  </sheetData>
  <mergeCells count="22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87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302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9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316</v>
      </c>
      <c r="E8" s="20" t="n">
        <v>296</v>
      </c>
      <c r="F8" s="20" t="n">
        <v>19</v>
      </c>
      <c r="G8" s="20" t="n">
        <v>1</v>
      </c>
      <c r="H8" s="20" t="n">
        <v>3606</v>
      </c>
      <c r="I8" s="21" t="n">
        <v>30</v>
      </c>
    </row>
    <row r="9" customFormat="false" ht="13.5" hidden="false" customHeight="true" outlineLevel="0" collapsed="false">
      <c r="B9" s="49"/>
      <c r="C9" s="34" t="n">
        <v>100</v>
      </c>
      <c r="D9" s="23" t="n">
        <v>8</v>
      </c>
      <c r="E9" s="23" t="n">
        <v>7.5</v>
      </c>
      <c r="F9" s="23" t="n">
        <v>0.5</v>
      </c>
      <c r="G9" s="23" t="n">
        <v>0</v>
      </c>
      <c r="H9" s="23" t="n">
        <v>91.2</v>
      </c>
      <c r="I9" s="24" t="n">
        <v>0.8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250</v>
      </c>
      <c r="E10" s="27" t="n">
        <v>230</v>
      </c>
      <c r="F10" s="27" t="n">
        <v>19</v>
      </c>
      <c r="G10" s="27" t="n">
        <v>1</v>
      </c>
      <c r="H10" s="27" t="n">
        <v>2462</v>
      </c>
      <c r="I10" s="28" t="n">
        <v>26</v>
      </c>
    </row>
    <row r="11" customFormat="false" ht="13.5" hidden="false" customHeight="true" outlineLevel="0" collapsed="false">
      <c r="B11" s="50"/>
      <c r="C11" s="45" t="n">
        <v>100</v>
      </c>
      <c r="D11" s="29" t="n">
        <v>9.1</v>
      </c>
      <c r="E11" s="29" t="n">
        <v>8.4</v>
      </c>
      <c r="F11" s="29" t="n">
        <v>0.7</v>
      </c>
      <c r="G11" s="29" t="n">
        <v>0</v>
      </c>
      <c r="H11" s="29" t="n">
        <v>89.9</v>
      </c>
      <c r="I11" s="30" t="n">
        <v>0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218</v>
      </c>
      <c r="E12" s="32" t="n">
        <v>200</v>
      </c>
      <c r="F12" s="32" t="n">
        <v>17</v>
      </c>
      <c r="G12" s="32" t="n">
        <v>1</v>
      </c>
      <c r="H12" s="32" t="n">
        <v>2268</v>
      </c>
      <c r="I12" s="33" t="n">
        <v>22</v>
      </c>
    </row>
    <row r="13" customFormat="false" ht="13.5" hidden="false" customHeight="true" outlineLevel="0" collapsed="false">
      <c r="B13" s="50"/>
      <c r="C13" s="34" t="n">
        <v>100</v>
      </c>
      <c r="D13" s="23" t="n">
        <v>8.7</v>
      </c>
      <c r="E13" s="23" t="n">
        <v>8</v>
      </c>
      <c r="F13" s="23" t="n">
        <v>0.7</v>
      </c>
      <c r="G13" s="23" t="n">
        <v>0</v>
      </c>
      <c r="H13" s="23" t="n">
        <v>90.4</v>
      </c>
      <c r="I13" s="24" t="n">
        <v>0.9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94</v>
      </c>
      <c r="E14" s="32" t="n">
        <v>84</v>
      </c>
      <c r="F14" s="32" t="n">
        <v>10</v>
      </c>
      <c r="G14" s="32" t="s">
        <v>27</v>
      </c>
      <c r="H14" s="32" t="n">
        <v>848</v>
      </c>
      <c r="I14" s="33" t="n">
        <v>8</v>
      </c>
    </row>
    <row r="15" customFormat="false" ht="13.5" hidden="false" customHeight="true" outlineLevel="0" collapsed="false">
      <c r="B15" s="50"/>
      <c r="C15" s="34" t="n">
        <v>100</v>
      </c>
      <c r="D15" s="23" t="n">
        <v>9.9</v>
      </c>
      <c r="E15" s="23" t="n">
        <v>8.8</v>
      </c>
      <c r="F15" s="23" t="n">
        <v>1.1</v>
      </c>
      <c r="G15" s="23" t="s">
        <v>27</v>
      </c>
      <c r="H15" s="23" t="n">
        <v>89.3</v>
      </c>
      <c r="I15" s="24" t="n">
        <v>0.8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84</v>
      </c>
      <c r="E16" s="32" t="n">
        <v>79</v>
      </c>
      <c r="F16" s="32" t="n">
        <v>4</v>
      </c>
      <c r="G16" s="32" t="n">
        <v>1</v>
      </c>
      <c r="H16" s="32" t="n">
        <v>1139</v>
      </c>
      <c r="I16" s="33" t="n">
        <v>8</v>
      </c>
    </row>
    <row r="17" customFormat="false" ht="13.5" hidden="false" customHeight="true" outlineLevel="0" collapsed="false">
      <c r="B17" s="50"/>
      <c r="C17" s="34" t="n">
        <v>100</v>
      </c>
      <c r="D17" s="23" t="n">
        <v>6.8</v>
      </c>
      <c r="E17" s="23" t="n">
        <v>6.4</v>
      </c>
      <c r="F17" s="23" t="n">
        <v>0.3</v>
      </c>
      <c r="G17" s="23" t="n">
        <v>0.1</v>
      </c>
      <c r="H17" s="23" t="n">
        <v>92.5</v>
      </c>
      <c r="I17" s="24" t="n">
        <v>0.6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5</v>
      </c>
      <c r="E18" s="32" t="n">
        <v>5</v>
      </c>
      <c r="F18" s="32" t="s">
        <v>27</v>
      </c>
      <c r="G18" s="32" t="s">
        <v>27</v>
      </c>
      <c r="H18" s="32" t="n">
        <v>49</v>
      </c>
      <c r="I18" s="33" t="n">
        <v>1</v>
      </c>
    </row>
    <row r="19" customFormat="false" ht="13.5" hidden="false" customHeight="true" outlineLevel="0" collapsed="false">
      <c r="B19" s="50"/>
      <c r="C19" s="34" t="n">
        <v>100</v>
      </c>
      <c r="D19" s="23" t="n">
        <v>9.1</v>
      </c>
      <c r="E19" s="23" t="n">
        <v>9.1</v>
      </c>
      <c r="F19" s="23" t="s">
        <v>27</v>
      </c>
      <c r="G19" s="23" t="s">
        <v>27</v>
      </c>
      <c r="H19" s="23" t="n">
        <v>89.1</v>
      </c>
      <c r="I19" s="24" t="n">
        <v>1.8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35</v>
      </c>
      <c r="E20" s="32" t="n">
        <v>32</v>
      </c>
      <c r="F20" s="32" t="n">
        <v>3</v>
      </c>
      <c r="G20" s="32" t="s">
        <v>27</v>
      </c>
      <c r="H20" s="32" t="n">
        <v>232</v>
      </c>
      <c r="I20" s="33" t="n">
        <v>5</v>
      </c>
    </row>
    <row r="21" customFormat="false" ht="13.5" hidden="false" customHeight="true" outlineLevel="0" collapsed="false">
      <c r="B21" s="50"/>
      <c r="C21" s="34" t="n">
        <v>100</v>
      </c>
      <c r="D21" s="23" t="n">
        <v>12.9</v>
      </c>
      <c r="E21" s="23" t="n">
        <v>11.8</v>
      </c>
      <c r="F21" s="23" t="n">
        <v>1.1</v>
      </c>
      <c r="G21" s="23" t="s">
        <v>27</v>
      </c>
      <c r="H21" s="23" t="n">
        <v>85.3</v>
      </c>
      <c r="I21" s="24" t="n">
        <v>1.8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32</v>
      </c>
      <c r="E22" s="32" t="n">
        <v>30</v>
      </c>
      <c r="F22" s="32" t="n">
        <v>2</v>
      </c>
      <c r="G22" s="32" t="s">
        <v>27</v>
      </c>
      <c r="H22" s="32" t="n">
        <v>194</v>
      </c>
      <c r="I22" s="33" t="n">
        <v>4</v>
      </c>
    </row>
    <row r="23" customFormat="false" ht="13.5" hidden="false" customHeight="true" outlineLevel="0" collapsed="false">
      <c r="B23" s="50"/>
      <c r="C23" s="34" t="n">
        <v>100</v>
      </c>
      <c r="D23" s="23" t="n">
        <v>13.9</v>
      </c>
      <c r="E23" s="23" t="n">
        <v>13</v>
      </c>
      <c r="F23" s="23" t="n">
        <v>0.9</v>
      </c>
      <c r="G23" s="23" t="s">
        <v>27</v>
      </c>
      <c r="H23" s="23" t="n">
        <v>84.3</v>
      </c>
      <c r="I23" s="24" t="n">
        <v>1.7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1</v>
      </c>
      <c r="E24" s="32" t="n">
        <v>1</v>
      </c>
      <c r="F24" s="32" t="s">
        <v>27</v>
      </c>
      <c r="G24" s="32" t="s">
        <v>27</v>
      </c>
      <c r="H24" s="32" t="n">
        <v>6</v>
      </c>
      <c r="I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4.3</v>
      </c>
      <c r="E25" s="23" t="n">
        <v>14.3</v>
      </c>
      <c r="F25" s="23" t="s">
        <v>27</v>
      </c>
      <c r="G25" s="23" t="s">
        <v>27</v>
      </c>
      <c r="H25" s="23" t="n">
        <v>85.7</v>
      </c>
      <c r="I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</v>
      </c>
      <c r="E26" s="32" t="n">
        <v>2</v>
      </c>
      <c r="F26" s="32" t="s">
        <v>27</v>
      </c>
      <c r="G26" s="32" t="s">
        <v>27</v>
      </c>
      <c r="H26" s="32" t="n">
        <v>31</v>
      </c>
      <c r="I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.1</v>
      </c>
      <c r="E27" s="23" t="n">
        <v>6.1</v>
      </c>
      <c r="F27" s="23" t="s">
        <v>27</v>
      </c>
      <c r="G27" s="23" t="s">
        <v>27</v>
      </c>
      <c r="H27" s="23" t="n">
        <v>93.9</v>
      </c>
      <c r="I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n">
        <v>24</v>
      </c>
      <c r="I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n">
        <v>96</v>
      </c>
      <c r="I29" s="24" t="n">
        <v>4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8</v>
      </c>
      <c r="E30" s="32" t="n">
        <v>8</v>
      </c>
      <c r="F30" s="32" t="s">
        <v>27</v>
      </c>
      <c r="G30" s="32" t="s">
        <v>27</v>
      </c>
      <c r="H30" s="32" t="n">
        <v>57</v>
      </c>
      <c r="I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11.9</v>
      </c>
      <c r="E31" s="23" t="n">
        <v>11.9</v>
      </c>
      <c r="F31" s="23" t="s">
        <v>27</v>
      </c>
      <c r="G31" s="23" t="s">
        <v>27</v>
      </c>
      <c r="H31" s="23" t="n">
        <v>85.1</v>
      </c>
      <c r="I31" s="24" t="n">
        <v>3</v>
      </c>
    </row>
    <row r="32" customFormat="false" ht="13.5" hidden="false" customHeight="true" outlineLevel="0" collapsed="false">
      <c r="B32" s="76" t="s">
        <v>128</v>
      </c>
      <c r="C32" s="31" t="n">
        <v>5</v>
      </c>
      <c r="D32" s="32" t="n">
        <v>1</v>
      </c>
      <c r="E32" s="32" t="n">
        <v>1</v>
      </c>
      <c r="F32" s="32" t="s">
        <v>27</v>
      </c>
      <c r="G32" s="32" t="s">
        <v>27</v>
      </c>
      <c r="H32" s="32" t="n">
        <v>4</v>
      </c>
      <c r="I32" s="33" t="s">
        <v>27</v>
      </c>
    </row>
    <row r="33" customFormat="false" ht="13.5" hidden="false" customHeight="true" outlineLevel="0" collapsed="false">
      <c r="B33" s="77" t="s">
        <v>129</v>
      </c>
      <c r="C33" s="34" t="n">
        <v>100</v>
      </c>
      <c r="D33" s="23" t="n">
        <v>20</v>
      </c>
      <c r="E33" s="23" t="n">
        <v>20</v>
      </c>
      <c r="F33" s="23" t="s">
        <v>27</v>
      </c>
      <c r="G33" s="23" t="s">
        <v>27</v>
      </c>
      <c r="H33" s="23" t="n">
        <v>80</v>
      </c>
      <c r="I33" s="24" t="s">
        <v>27</v>
      </c>
    </row>
    <row r="34" customFormat="false" ht="13.5" hidden="false" customHeight="true" outlineLevel="0" collapsed="false">
      <c r="B34" s="76" t="s">
        <v>130</v>
      </c>
      <c r="C34" s="31" t="n">
        <v>20</v>
      </c>
      <c r="D34" s="32" t="n">
        <v>3</v>
      </c>
      <c r="E34" s="32" t="n">
        <v>2</v>
      </c>
      <c r="F34" s="32" t="n">
        <v>1</v>
      </c>
      <c r="G34" s="32" t="s">
        <v>27</v>
      </c>
      <c r="H34" s="32" t="n">
        <v>17</v>
      </c>
      <c r="I34" s="33" t="s">
        <v>27</v>
      </c>
    </row>
    <row r="35" customFormat="false" ht="13.5" hidden="false" customHeight="true" outlineLevel="0" collapsed="false">
      <c r="B35" s="77" t="s">
        <v>129</v>
      </c>
      <c r="C35" s="34" t="n">
        <v>100</v>
      </c>
      <c r="D35" s="23" t="n">
        <v>15</v>
      </c>
      <c r="E35" s="23" t="n">
        <v>10</v>
      </c>
      <c r="F35" s="23" t="n">
        <v>5</v>
      </c>
      <c r="G35" s="23" t="s">
        <v>27</v>
      </c>
      <c r="H35" s="23" t="n">
        <v>85</v>
      </c>
      <c r="I35" s="24" t="s">
        <v>27</v>
      </c>
    </row>
    <row r="36" customFormat="false" ht="13.5" hidden="false" customHeight="tru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s">
        <v>27</v>
      </c>
      <c r="G36" s="32" t="s">
        <v>27</v>
      </c>
      <c r="H36" s="32" t="n">
        <v>3</v>
      </c>
      <c r="I36" s="33" t="s">
        <v>27</v>
      </c>
    </row>
    <row r="37" customFormat="false" ht="13.5" hidden="false" customHeight="tru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s">
        <v>27</v>
      </c>
      <c r="G37" s="23" t="s">
        <v>27</v>
      </c>
      <c r="H37" s="23" t="n">
        <v>100</v>
      </c>
      <c r="I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2</v>
      </c>
      <c r="E38" s="32" t="n">
        <v>2</v>
      </c>
      <c r="F38" s="32" t="s">
        <v>27</v>
      </c>
      <c r="G38" s="32" t="s">
        <v>27</v>
      </c>
      <c r="H38" s="32" t="n">
        <v>3</v>
      </c>
      <c r="I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40</v>
      </c>
      <c r="E39" s="23" t="n">
        <v>40</v>
      </c>
      <c r="F39" s="23" t="s">
        <v>27</v>
      </c>
      <c r="G39" s="23" t="s">
        <v>27</v>
      </c>
      <c r="H39" s="23" t="n">
        <v>60</v>
      </c>
      <c r="I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1</v>
      </c>
      <c r="E40" s="32" t="n">
        <v>10</v>
      </c>
      <c r="F40" s="32" t="n">
        <v>1</v>
      </c>
      <c r="G40" s="32" t="s">
        <v>27</v>
      </c>
      <c r="H40" s="32" t="n">
        <v>28</v>
      </c>
      <c r="I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28.2</v>
      </c>
      <c r="E41" s="23" t="n">
        <v>25.6</v>
      </c>
      <c r="F41" s="23" t="n">
        <v>2.6</v>
      </c>
      <c r="G41" s="23" t="s">
        <v>27</v>
      </c>
      <c r="H41" s="23" t="n">
        <v>71.8</v>
      </c>
      <c r="I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4</v>
      </c>
      <c r="E42" s="32" t="n">
        <v>4</v>
      </c>
      <c r="F42" s="32" t="s">
        <v>27</v>
      </c>
      <c r="G42" s="32" t="s">
        <v>27</v>
      </c>
      <c r="H42" s="32" t="n">
        <v>21</v>
      </c>
      <c r="I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15.4</v>
      </c>
      <c r="E43" s="23" t="n">
        <v>15.4</v>
      </c>
      <c r="F43" s="23" t="s">
        <v>27</v>
      </c>
      <c r="G43" s="23" t="s">
        <v>27</v>
      </c>
      <c r="H43" s="23" t="n">
        <v>80.8</v>
      </c>
      <c r="I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</v>
      </c>
      <c r="E44" s="32" t="n">
        <v>1</v>
      </c>
      <c r="F44" s="32" t="s">
        <v>27</v>
      </c>
      <c r="G44" s="32" t="s">
        <v>27</v>
      </c>
      <c r="H44" s="32" t="n">
        <v>16</v>
      </c>
      <c r="I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5.9</v>
      </c>
      <c r="E45" s="23" t="n">
        <v>5.9</v>
      </c>
      <c r="F45" s="23" t="s">
        <v>27</v>
      </c>
      <c r="G45" s="23" t="s">
        <v>27</v>
      </c>
      <c r="H45" s="23" t="n">
        <v>94.1</v>
      </c>
      <c r="I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64</v>
      </c>
      <c r="E46" s="32" t="n">
        <v>64</v>
      </c>
      <c r="F46" s="32" t="s">
        <v>27</v>
      </c>
      <c r="G46" s="32" t="s">
        <v>27</v>
      </c>
      <c r="H46" s="32" t="n">
        <v>1093</v>
      </c>
      <c r="I46" s="33" t="n">
        <v>2</v>
      </c>
    </row>
    <row r="47" customFormat="false" ht="12" hidden="false" customHeight="false" outlineLevel="0" collapsed="false">
      <c r="B47" s="50"/>
      <c r="C47" s="34" t="n">
        <v>100</v>
      </c>
      <c r="D47" s="23" t="n">
        <v>5.5</v>
      </c>
      <c r="E47" s="23" t="n">
        <v>5.5</v>
      </c>
      <c r="F47" s="23" t="s">
        <v>27</v>
      </c>
      <c r="G47" s="23" t="s">
        <v>27</v>
      </c>
      <c r="H47" s="23" t="n">
        <v>94.3</v>
      </c>
      <c r="I47" s="24" t="n">
        <v>0.2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1</v>
      </c>
      <c r="E48" s="32" t="n">
        <v>1</v>
      </c>
      <c r="F48" s="32" t="s">
        <v>27</v>
      </c>
      <c r="G48" s="32" t="s">
        <v>27</v>
      </c>
      <c r="H48" s="32" t="n">
        <v>35</v>
      </c>
      <c r="I48" s="33" t="n">
        <v>2</v>
      </c>
    </row>
    <row r="49" customFormat="false" ht="12" hidden="false" customHeight="false" outlineLevel="0" collapsed="false">
      <c r="B49" s="52"/>
      <c r="C49" s="39" t="n">
        <v>100</v>
      </c>
      <c r="D49" s="40" t="n">
        <v>2.6</v>
      </c>
      <c r="E49" s="40" t="n">
        <v>2.6</v>
      </c>
      <c r="F49" s="40" t="s">
        <v>27</v>
      </c>
      <c r="G49" s="40" t="s">
        <v>27</v>
      </c>
      <c r="H49" s="40" t="n">
        <v>92.1</v>
      </c>
      <c r="I49" s="41" t="n">
        <v>5.3</v>
      </c>
    </row>
  </sheetData>
  <mergeCells count="28">
    <mergeCell ref="B1:I1"/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49"/>
    <col collapsed="false" customWidth="true" hidden="false" outlineLevel="0" max="9" min="3" style="1" width="6.49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B1" s="47" t="s">
        <v>0</v>
      </c>
    </row>
    <row r="2" s="4" customFormat="true" ht="27" hidden="false" customHeight="true" outlineLevel="0" collapsed="false">
      <c r="A2" s="2"/>
      <c r="B2" s="87" t="s">
        <v>303</v>
      </c>
      <c r="C2" s="87"/>
      <c r="D2" s="87"/>
      <c r="E2" s="87"/>
      <c r="F2" s="87"/>
      <c r="G2" s="87"/>
      <c r="H2" s="87"/>
      <c r="I2" s="87"/>
    </row>
    <row r="3" s="4" customFormat="true" ht="7.5" hidden="false" customHeight="true" outlineLevel="0" collapsed="false">
      <c r="A3" s="2"/>
      <c r="B3" s="88"/>
      <c r="C3" s="89"/>
      <c r="D3" s="90"/>
      <c r="E3" s="90"/>
      <c r="F3" s="90"/>
      <c r="G3" s="90"/>
      <c r="H3" s="90"/>
      <c r="I3" s="91"/>
    </row>
    <row r="4" s="4" customFormat="true" ht="7.5" hidden="false" customHeight="true" outlineLevel="0" collapsed="false">
      <c r="A4" s="2"/>
      <c r="B4" s="10"/>
      <c r="C4" s="11" t="s">
        <v>2</v>
      </c>
      <c r="D4" s="15" t="s">
        <v>177</v>
      </c>
      <c r="E4" s="81"/>
      <c r="F4" s="81"/>
      <c r="G4" s="81"/>
      <c r="H4" s="15" t="s">
        <v>178</v>
      </c>
      <c r="I4" s="16" t="s">
        <v>46</v>
      </c>
    </row>
    <row r="5" s="4" customFormat="true" ht="4.5" hidden="false" customHeight="true" outlineLevel="0" collapsed="false">
      <c r="A5" s="2"/>
      <c r="B5" s="10"/>
      <c r="C5" s="11"/>
      <c r="D5" s="15"/>
      <c r="E5" s="15" t="s">
        <v>134</v>
      </c>
      <c r="F5" s="15" t="s">
        <v>135</v>
      </c>
      <c r="G5" s="15" t="s">
        <v>217</v>
      </c>
      <c r="H5" s="15"/>
      <c r="I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6"/>
    </row>
    <row r="7" customFormat="false" ht="127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16</v>
      </c>
      <c r="E8" s="20" t="n">
        <v>296</v>
      </c>
      <c r="F8" s="20" t="n">
        <v>19</v>
      </c>
      <c r="G8" s="20" t="n">
        <v>1</v>
      </c>
      <c r="H8" s="20" t="n">
        <v>3606</v>
      </c>
      <c r="I8" s="21" t="n">
        <v>30</v>
      </c>
    </row>
    <row r="9" customFormat="false" ht="13.5" hidden="false" customHeight="true" outlineLevel="0" collapsed="false">
      <c r="B9" s="18"/>
      <c r="C9" s="34" t="n">
        <v>100</v>
      </c>
      <c r="D9" s="23" t="n">
        <v>8</v>
      </c>
      <c r="E9" s="23" t="n">
        <v>7.5</v>
      </c>
      <c r="F9" s="23" t="n">
        <v>0.5</v>
      </c>
      <c r="G9" s="23" t="n">
        <v>0</v>
      </c>
      <c r="H9" s="23" t="n">
        <v>91.2</v>
      </c>
      <c r="I9" s="24" t="n">
        <v>0.8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111</v>
      </c>
      <c r="E10" s="27" t="n">
        <v>106</v>
      </c>
      <c r="F10" s="27" t="n">
        <v>5</v>
      </c>
      <c r="G10" s="27" t="s">
        <v>27</v>
      </c>
      <c r="H10" s="27" t="n">
        <v>835</v>
      </c>
      <c r="I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11.7</v>
      </c>
      <c r="E11" s="29" t="n">
        <v>11.1</v>
      </c>
      <c r="F11" s="29" t="n">
        <v>0.5</v>
      </c>
      <c r="G11" s="29" t="s">
        <v>27</v>
      </c>
      <c r="H11" s="29" t="n">
        <v>87.7</v>
      </c>
      <c r="I11" s="30" t="n">
        <v>0.6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n">
        <v>2</v>
      </c>
      <c r="E12" s="32" t="n">
        <v>2</v>
      </c>
      <c r="F12" s="32" t="s">
        <v>27</v>
      </c>
      <c r="G12" s="32" t="s">
        <v>27</v>
      </c>
      <c r="H12" s="32" t="n">
        <v>38</v>
      </c>
      <c r="I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5</v>
      </c>
      <c r="E13" s="23" t="n">
        <v>5</v>
      </c>
      <c r="F13" s="23" t="s">
        <v>27</v>
      </c>
      <c r="G13" s="23" t="s">
        <v>27</v>
      </c>
      <c r="H13" s="23" t="n">
        <v>95</v>
      </c>
      <c r="I13" s="24" t="s">
        <v>27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s">
        <v>27</v>
      </c>
      <c r="E14" s="32" t="s">
        <v>27</v>
      </c>
      <c r="F14" s="32" t="s">
        <v>27</v>
      </c>
      <c r="G14" s="32" t="s">
        <v>27</v>
      </c>
      <c r="H14" s="32" t="n">
        <v>7</v>
      </c>
      <c r="I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s">
        <v>27</v>
      </c>
      <c r="E15" s="23" t="s">
        <v>27</v>
      </c>
      <c r="F15" s="23" t="s">
        <v>27</v>
      </c>
      <c r="G15" s="23" t="s">
        <v>27</v>
      </c>
      <c r="H15" s="23" t="n">
        <v>100</v>
      </c>
      <c r="I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200</v>
      </c>
      <c r="E16" s="32" t="n">
        <v>185</v>
      </c>
      <c r="F16" s="32" t="n">
        <v>14</v>
      </c>
      <c r="G16" s="32" t="n">
        <v>1</v>
      </c>
      <c r="H16" s="32" t="n">
        <v>2670</v>
      </c>
      <c r="I16" s="33" t="n">
        <v>19</v>
      </c>
    </row>
    <row r="17" customFormat="false" ht="13.5" hidden="false" customHeight="true" outlineLevel="0" collapsed="false">
      <c r="B17" s="25"/>
      <c r="C17" s="34" t="n">
        <v>100</v>
      </c>
      <c r="D17" s="23" t="n">
        <v>6.9</v>
      </c>
      <c r="E17" s="23" t="n">
        <v>6.4</v>
      </c>
      <c r="F17" s="23" t="n">
        <v>0.5</v>
      </c>
      <c r="G17" s="23" t="n">
        <v>0</v>
      </c>
      <c r="H17" s="23" t="n">
        <v>92.4</v>
      </c>
      <c r="I17" s="24" t="n">
        <v>0.7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3</v>
      </c>
      <c r="E18" s="32" t="n">
        <v>3</v>
      </c>
      <c r="F18" s="32" t="s">
        <v>27</v>
      </c>
      <c r="G18" s="32" t="s">
        <v>27</v>
      </c>
      <c r="H18" s="32" t="n">
        <v>56</v>
      </c>
      <c r="I18" s="33" t="n">
        <v>5</v>
      </c>
    </row>
    <row r="19" customFormat="false" ht="13.5" hidden="false" customHeight="true" outlineLevel="0" collapsed="false">
      <c r="B19" s="38"/>
      <c r="C19" s="39" t="n">
        <v>100</v>
      </c>
      <c r="D19" s="40" t="n">
        <v>4.7</v>
      </c>
      <c r="E19" s="40" t="n">
        <v>4.7</v>
      </c>
      <c r="F19" s="40" t="s">
        <v>27</v>
      </c>
      <c r="G19" s="40" t="s">
        <v>27</v>
      </c>
      <c r="H19" s="40" t="n">
        <v>87.5</v>
      </c>
      <c r="I19" s="41" t="n">
        <v>7.8</v>
      </c>
    </row>
  </sheetData>
  <mergeCells count="15">
    <mergeCell ref="B2:I2"/>
    <mergeCell ref="B4:B7"/>
    <mergeCell ref="C4:C7"/>
    <mergeCell ref="D4:D7"/>
    <mergeCell ref="H4:H7"/>
    <mergeCell ref="I4:I7"/>
    <mergeCell ref="E5:E7"/>
    <mergeCell ref="F5:F7"/>
    <mergeCell ref="G5:G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75"/>
    <col collapsed="false" customWidth="true" hidden="false" outlineLevel="0" max="21" min="3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5" hidden="false" customHeight="true" outlineLevel="0" collapsed="false">
      <c r="A2" s="2"/>
      <c r="B2" s="5" t="s">
        <v>30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95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44" t="s">
        <v>109</v>
      </c>
      <c r="U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 t="s">
        <v>305</v>
      </c>
      <c r="F5" s="79"/>
      <c r="G5" s="79"/>
      <c r="H5" s="79"/>
      <c r="I5" s="79"/>
      <c r="J5" s="44" t="s">
        <v>306</v>
      </c>
      <c r="K5" s="79"/>
      <c r="L5" s="79"/>
      <c r="M5" s="79"/>
      <c r="N5" s="79"/>
      <c r="O5" s="44" t="s">
        <v>307</v>
      </c>
      <c r="P5" s="79"/>
      <c r="Q5" s="79"/>
      <c r="R5" s="79"/>
      <c r="S5" s="79"/>
      <c r="T5" s="44"/>
      <c r="U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 t="s">
        <v>308</v>
      </c>
      <c r="G6" s="44" t="s">
        <v>309</v>
      </c>
      <c r="H6" s="44" t="s">
        <v>310</v>
      </c>
      <c r="I6" s="44" t="s">
        <v>123</v>
      </c>
      <c r="J6" s="44"/>
      <c r="K6" s="44" t="s">
        <v>311</v>
      </c>
      <c r="L6" s="44" t="s">
        <v>312</v>
      </c>
      <c r="M6" s="44" t="s">
        <v>313</v>
      </c>
      <c r="N6" s="44" t="s">
        <v>123</v>
      </c>
      <c r="O6" s="44"/>
      <c r="P6" s="44" t="s">
        <v>314</v>
      </c>
      <c r="Q6" s="44" t="s">
        <v>315</v>
      </c>
      <c r="R6" s="44" t="s">
        <v>316</v>
      </c>
      <c r="S6" s="44" t="s">
        <v>123</v>
      </c>
      <c r="T6" s="44"/>
      <c r="U6" s="80"/>
    </row>
    <row r="7" customFormat="false" ht="131.2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0" t="n">
        <v>1500</v>
      </c>
      <c r="G8" s="20" t="n">
        <v>93</v>
      </c>
      <c r="H8" s="20" t="n">
        <v>21</v>
      </c>
      <c r="I8" s="20" t="n">
        <v>44</v>
      </c>
      <c r="J8" s="20" t="n">
        <v>977</v>
      </c>
      <c r="K8" s="20" t="n">
        <v>487</v>
      </c>
      <c r="L8" s="21" t="n">
        <v>442</v>
      </c>
      <c r="M8" s="21" t="n">
        <v>16</v>
      </c>
      <c r="N8" s="21" t="n">
        <v>32</v>
      </c>
      <c r="O8" s="21" t="n">
        <v>374</v>
      </c>
      <c r="P8" s="21" t="n">
        <v>49</v>
      </c>
      <c r="Q8" s="21" t="n">
        <v>139</v>
      </c>
      <c r="R8" s="21" t="n">
        <v>185</v>
      </c>
      <c r="S8" s="21" t="n">
        <v>1</v>
      </c>
      <c r="T8" s="21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3" t="n">
        <v>38</v>
      </c>
      <c r="G9" s="23" t="n">
        <v>2.4</v>
      </c>
      <c r="H9" s="23" t="n">
        <v>0.5</v>
      </c>
      <c r="I9" s="23" t="n">
        <v>1.1</v>
      </c>
      <c r="J9" s="23" t="n">
        <v>24.7</v>
      </c>
      <c r="K9" s="23" t="n">
        <v>12.3</v>
      </c>
      <c r="L9" s="24" t="n">
        <v>11.2</v>
      </c>
      <c r="M9" s="24" t="n">
        <v>0.4</v>
      </c>
      <c r="N9" s="24" t="n">
        <v>0.8</v>
      </c>
      <c r="O9" s="24" t="n">
        <v>9.5</v>
      </c>
      <c r="P9" s="24" t="n">
        <v>1.2</v>
      </c>
      <c r="Q9" s="24" t="n">
        <v>3.5</v>
      </c>
      <c r="R9" s="24" t="n">
        <v>4.7</v>
      </c>
      <c r="S9" s="24" t="n">
        <v>0</v>
      </c>
      <c r="T9" s="24" t="n">
        <v>21.7</v>
      </c>
      <c r="U9" s="24" t="n">
        <v>2.1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2016</v>
      </c>
      <c r="E10" s="27" t="n">
        <v>1161</v>
      </c>
      <c r="F10" s="27" t="n">
        <v>1048</v>
      </c>
      <c r="G10" s="27" t="n">
        <v>65</v>
      </c>
      <c r="H10" s="27" t="n">
        <v>17</v>
      </c>
      <c r="I10" s="27" t="n">
        <v>31</v>
      </c>
      <c r="J10" s="27" t="n">
        <v>642</v>
      </c>
      <c r="K10" s="27" t="n">
        <v>334</v>
      </c>
      <c r="L10" s="28" t="n">
        <v>279</v>
      </c>
      <c r="M10" s="28" t="n">
        <v>8</v>
      </c>
      <c r="N10" s="28" t="n">
        <v>21</v>
      </c>
      <c r="O10" s="28" t="n">
        <v>213</v>
      </c>
      <c r="P10" s="28" t="n">
        <v>24</v>
      </c>
      <c r="Q10" s="28" t="n">
        <v>87</v>
      </c>
      <c r="R10" s="28" t="n">
        <v>101</v>
      </c>
      <c r="S10" s="28" t="n">
        <v>1</v>
      </c>
      <c r="T10" s="28" t="n">
        <v>581</v>
      </c>
      <c r="U10" s="28" t="n">
        <v>54</v>
      </c>
    </row>
    <row r="11" customFormat="false" ht="13.5" hidden="false" customHeight="true" outlineLevel="0" collapsed="false">
      <c r="B11" s="25"/>
      <c r="C11" s="45" t="n">
        <v>100</v>
      </c>
      <c r="D11" s="29" t="n">
        <v>76</v>
      </c>
      <c r="E11" s="29" t="n">
        <v>43.8</v>
      </c>
      <c r="F11" s="29" t="n">
        <v>39.5</v>
      </c>
      <c r="G11" s="29" t="n">
        <v>2.5</v>
      </c>
      <c r="H11" s="29" t="n">
        <v>0.6</v>
      </c>
      <c r="I11" s="29" t="n">
        <v>1.2</v>
      </c>
      <c r="J11" s="29" t="n">
        <v>24.2</v>
      </c>
      <c r="K11" s="29" t="n">
        <v>12.6</v>
      </c>
      <c r="L11" s="30" t="n">
        <v>10.5</v>
      </c>
      <c r="M11" s="30" t="n">
        <v>0.3</v>
      </c>
      <c r="N11" s="30" t="n">
        <v>0.8</v>
      </c>
      <c r="O11" s="30" t="n">
        <v>8</v>
      </c>
      <c r="P11" s="30" t="n">
        <v>0.9</v>
      </c>
      <c r="Q11" s="30" t="n">
        <v>3.3</v>
      </c>
      <c r="R11" s="30" t="n">
        <v>3.8</v>
      </c>
      <c r="S11" s="30" t="n">
        <v>0</v>
      </c>
      <c r="T11" s="30" t="n">
        <v>21.9</v>
      </c>
      <c r="U11" s="30" t="n">
        <v>2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174</v>
      </c>
      <c r="E12" s="32" t="n">
        <v>100</v>
      </c>
      <c r="F12" s="32" t="n">
        <v>85</v>
      </c>
      <c r="G12" s="32" t="n">
        <v>9</v>
      </c>
      <c r="H12" s="32" t="n">
        <v>3</v>
      </c>
      <c r="I12" s="32" t="n">
        <v>3</v>
      </c>
      <c r="J12" s="32" t="n">
        <v>57</v>
      </c>
      <c r="K12" s="32" t="n">
        <v>29</v>
      </c>
      <c r="L12" s="33" t="n">
        <v>27</v>
      </c>
      <c r="M12" s="33" t="s">
        <v>27</v>
      </c>
      <c r="N12" s="33" t="n">
        <v>1</v>
      </c>
      <c r="O12" s="33" t="n">
        <v>17</v>
      </c>
      <c r="P12" s="33" t="n">
        <v>2</v>
      </c>
      <c r="Q12" s="33" t="n">
        <v>5</v>
      </c>
      <c r="R12" s="33" t="n">
        <v>10</v>
      </c>
      <c r="S12" s="33" t="s">
        <v>27</v>
      </c>
      <c r="T12" s="33" t="n">
        <v>46</v>
      </c>
      <c r="U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78</v>
      </c>
      <c r="E13" s="23" t="n">
        <v>44.8</v>
      </c>
      <c r="F13" s="23" t="n">
        <v>38.1</v>
      </c>
      <c r="G13" s="23" t="n">
        <v>4</v>
      </c>
      <c r="H13" s="23" t="n">
        <v>1.3</v>
      </c>
      <c r="I13" s="23" t="n">
        <v>1.3</v>
      </c>
      <c r="J13" s="23" t="n">
        <v>25.6</v>
      </c>
      <c r="K13" s="23" t="n">
        <v>13</v>
      </c>
      <c r="L13" s="24" t="n">
        <v>12.1</v>
      </c>
      <c r="M13" s="24" t="s">
        <v>27</v>
      </c>
      <c r="N13" s="24" t="n">
        <v>0.4</v>
      </c>
      <c r="O13" s="24" t="n">
        <v>7.6</v>
      </c>
      <c r="P13" s="24" t="n">
        <v>0.9</v>
      </c>
      <c r="Q13" s="24" t="n">
        <v>2.2</v>
      </c>
      <c r="R13" s="24" t="n">
        <v>4.5</v>
      </c>
      <c r="S13" s="24" t="s">
        <v>27</v>
      </c>
      <c r="T13" s="24" t="n">
        <v>20.6</v>
      </c>
      <c r="U13" s="24" t="n">
        <v>1.3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238</v>
      </c>
      <c r="E14" s="32" t="n">
        <v>134</v>
      </c>
      <c r="F14" s="32" t="n">
        <v>116</v>
      </c>
      <c r="G14" s="32" t="n">
        <v>8</v>
      </c>
      <c r="H14" s="32" t="n">
        <v>3</v>
      </c>
      <c r="I14" s="32" t="n">
        <v>7</v>
      </c>
      <c r="J14" s="32" t="n">
        <v>74</v>
      </c>
      <c r="K14" s="32" t="n">
        <v>34</v>
      </c>
      <c r="L14" s="33" t="n">
        <v>35</v>
      </c>
      <c r="M14" s="33" t="s">
        <v>27</v>
      </c>
      <c r="N14" s="33" t="n">
        <v>5</v>
      </c>
      <c r="O14" s="33" t="n">
        <v>30</v>
      </c>
      <c r="P14" s="33" t="n">
        <v>5</v>
      </c>
      <c r="Q14" s="33" t="n">
        <v>12</v>
      </c>
      <c r="R14" s="33" t="n">
        <v>13</v>
      </c>
      <c r="S14" s="33" t="s">
        <v>27</v>
      </c>
      <c r="T14" s="33" t="n">
        <v>55</v>
      </c>
      <c r="U14" s="33" t="n">
        <v>8</v>
      </c>
    </row>
    <row r="15" customFormat="false" ht="13.5" hidden="false" customHeight="true" outlineLevel="0" collapsed="false">
      <c r="B15" s="25"/>
      <c r="C15" s="34" t="n">
        <v>100</v>
      </c>
      <c r="D15" s="23" t="n">
        <v>79.1</v>
      </c>
      <c r="E15" s="23" t="n">
        <v>44.5</v>
      </c>
      <c r="F15" s="23" t="n">
        <v>38.5</v>
      </c>
      <c r="G15" s="23" t="n">
        <v>2.7</v>
      </c>
      <c r="H15" s="23" t="n">
        <v>1</v>
      </c>
      <c r="I15" s="23" t="n">
        <v>2.3</v>
      </c>
      <c r="J15" s="23" t="n">
        <v>24.6</v>
      </c>
      <c r="K15" s="23" t="n">
        <v>11.3</v>
      </c>
      <c r="L15" s="24" t="n">
        <v>11.6</v>
      </c>
      <c r="M15" s="24" t="s">
        <v>27</v>
      </c>
      <c r="N15" s="24" t="n">
        <v>1.7</v>
      </c>
      <c r="O15" s="24" t="n">
        <v>10</v>
      </c>
      <c r="P15" s="24" t="n">
        <v>1.7</v>
      </c>
      <c r="Q15" s="24" t="n">
        <v>4</v>
      </c>
      <c r="R15" s="24" t="n">
        <v>4.3</v>
      </c>
      <c r="S15" s="24" t="s">
        <v>27</v>
      </c>
      <c r="T15" s="24" t="n">
        <v>18.3</v>
      </c>
      <c r="U15" s="24" t="n">
        <v>2.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307</v>
      </c>
      <c r="E16" s="32" t="n">
        <v>181</v>
      </c>
      <c r="F16" s="32" t="n">
        <v>157</v>
      </c>
      <c r="G16" s="32" t="n">
        <v>14</v>
      </c>
      <c r="H16" s="32" t="n">
        <v>6</v>
      </c>
      <c r="I16" s="32" t="n">
        <v>4</v>
      </c>
      <c r="J16" s="32" t="n">
        <v>92</v>
      </c>
      <c r="K16" s="32" t="n">
        <v>48</v>
      </c>
      <c r="L16" s="33" t="n">
        <v>37</v>
      </c>
      <c r="M16" s="33" t="n">
        <v>3</v>
      </c>
      <c r="N16" s="33" t="n">
        <v>4</v>
      </c>
      <c r="O16" s="33" t="n">
        <v>34</v>
      </c>
      <c r="P16" s="33" t="n">
        <v>5</v>
      </c>
      <c r="Q16" s="33" t="n">
        <v>16</v>
      </c>
      <c r="R16" s="33" t="n">
        <v>13</v>
      </c>
      <c r="S16" s="33" t="s">
        <v>27</v>
      </c>
      <c r="T16" s="33" t="n">
        <v>55</v>
      </c>
      <c r="U16" s="33" t="n">
        <v>12</v>
      </c>
    </row>
    <row r="17" customFormat="false" ht="13.5" hidden="false" customHeight="true" outlineLevel="0" collapsed="false">
      <c r="B17" s="25"/>
      <c r="C17" s="34" t="n">
        <v>100</v>
      </c>
      <c r="D17" s="23" t="n">
        <v>82.1</v>
      </c>
      <c r="E17" s="23" t="n">
        <v>48.4</v>
      </c>
      <c r="F17" s="23" t="n">
        <v>42</v>
      </c>
      <c r="G17" s="23" t="n">
        <v>3.7</v>
      </c>
      <c r="H17" s="23" t="n">
        <v>1.6</v>
      </c>
      <c r="I17" s="23" t="n">
        <v>1.1</v>
      </c>
      <c r="J17" s="23" t="n">
        <v>24.6</v>
      </c>
      <c r="K17" s="23" t="n">
        <v>12.8</v>
      </c>
      <c r="L17" s="24" t="n">
        <v>9.9</v>
      </c>
      <c r="M17" s="24" t="n">
        <v>0.8</v>
      </c>
      <c r="N17" s="24" t="n">
        <v>1.1</v>
      </c>
      <c r="O17" s="24" t="n">
        <v>9.1</v>
      </c>
      <c r="P17" s="24" t="n">
        <v>1.3</v>
      </c>
      <c r="Q17" s="24" t="n">
        <v>4.3</v>
      </c>
      <c r="R17" s="24" t="n">
        <v>3.5</v>
      </c>
      <c r="S17" s="24" t="s">
        <v>27</v>
      </c>
      <c r="T17" s="24" t="n">
        <v>14.7</v>
      </c>
      <c r="U17" s="24" t="n">
        <v>3.2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259</v>
      </c>
      <c r="E18" s="32" t="n">
        <v>173</v>
      </c>
      <c r="F18" s="32" t="n">
        <v>157</v>
      </c>
      <c r="G18" s="32" t="n">
        <v>11</v>
      </c>
      <c r="H18" s="32" t="n">
        <v>2</v>
      </c>
      <c r="I18" s="32" t="n">
        <v>3</v>
      </c>
      <c r="J18" s="32" t="n">
        <v>57</v>
      </c>
      <c r="K18" s="32" t="n">
        <v>29</v>
      </c>
      <c r="L18" s="33" t="n">
        <v>25</v>
      </c>
      <c r="M18" s="33" t="s">
        <v>27</v>
      </c>
      <c r="N18" s="33" t="n">
        <v>3</v>
      </c>
      <c r="O18" s="33" t="n">
        <v>29</v>
      </c>
      <c r="P18" s="33" t="n">
        <v>3</v>
      </c>
      <c r="Q18" s="33" t="n">
        <v>9</v>
      </c>
      <c r="R18" s="33" t="n">
        <v>17</v>
      </c>
      <c r="S18" s="33" t="s">
        <v>27</v>
      </c>
      <c r="T18" s="33" t="n">
        <v>74</v>
      </c>
      <c r="U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77.1</v>
      </c>
      <c r="E19" s="23" t="n">
        <v>51.5</v>
      </c>
      <c r="F19" s="23" t="n">
        <v>46.7</v>
      </c>
      <c r="G19" s="23" t="n">
        <v>3.3</v>
      </c>
      <c r="H19" s="23" t="n">
        <v>0.6</v>
      </c>
      <c r="I19" s="23" t="n">
        <v>0.9</v>
      </c>
      <c r="J19" s="23" t="n">
        <v>17</v>
      </c>
      <c r="K19" s="23" t="n">
        <v>8.6</v>
      </c>
      <c r="L19" s="24" t="n">
        <v>7.4</v>
      </c>
      <c r="M19" s="24" t="s">
        <v>27</v>
      </c>
      <c r="N19" s="24" t="n">
        <v>0.9</v>
      </c>
      <c r="O19" s="24" t="n">
        <v>8.6</v>
      </c>
      <c r="P19" s="24" t="n">
        <v>0.9</v>
      </c>
      <c r="Q19" s="24" t="n">
        <v>2.7</v>
      </c>
      <c r="R19" s="24" t="n">
        <v>5.1</v>
      </c>
      <c r="S19" s="24" t="s">
        <v>27</v>
      </c>
      <c r="T19" s="24" t="n">
        <v>22</v>
      </c>
      <c r="U19" s="24" t="n">
        <v>0.9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485</v>
      </c>
      <c r="E20" s="32" t="n">
        <v>268</v>
      </c>
      <c r="F20" s="32" t="n">
        <v>247</v>
      </c>
      <c r="G20" s="32" t="n">
        <v>10</v>
      </c>
      <c r="H20" s="32" t="n">
        <v>2</v>
      </c>
      <c r="I20" s="32" t="n">
        <v>9</v>
      </c>
      <c r="J20" s="32" t="n">
        <v>164</v>
      </c>
      <c r="K20" s="32" t="n">
        <v>100</v>
      </c>
      <c r="L20" s="33" t="n">
        <v>56</v>
      </c>
      <c r="M20" s="33" t="n">
        <v>4</v>
      </c>
      <c r="N20" s="33" t="n">
        <v>4</v>
      </c>
      <c r="O20" s="33" t="n">
        <v>53</v>
      </c>
      <c r="P20" s="33" t="n">
        <v>4</v>
      </c>
      <c r="Q20" s="33" t="n">
        <v>24</v>
      </c>
      <c r="R20" s="33" t="n">
        <v>24</v>
      </c>
      <c r="S20" s="33" t="n">
        <v>1</v>
      </c>
      <c r="T20" s="33" t="n">
        <v>165</v>
      </c>
      <c r="U20" s="33" t="n">
        <v>10</v>
      </c>
    </row>
    <row r="21" customFormat="false" ht="13.5" hidden="false" customHeight="true" outlineLevel="0" collapsed="false">
      <c r="B21" s="25"/>
      <c r="C21" s="34" t="n">
        <v>100</v>
      </c>
      <c r="D21" s="23" t="n">
        <v>73.5</v>
      </c>
      <c r="E21" s="23" t="n">
        <v>40.6</v>
      </c>
      <c r="F21" s="23" t="n">
        <v>37.4</v>
      </c>
      <c r="G21" s="23" t="n">
        <v>1.5</v>
      </c>
      <c r="H21" s="23" t="n">
        <v>0.3</v>
      </c>
      <c r="I21" s="23" t="n">
        <v>1.4</v>
      </c>
      <c r="J21" s="23" t="n">
        <v>24.8</v>
      </c>
      <c r="K21" s="23" t="n">
        <v>15.2</v>
      </c>
      <c r="L21" s="24" t="n">
        <v>8.5</v>
      </c>
      <c r="M21" s="24" t="n">
        <v>0.6</v>
      </c>
      <c r="N21" s="24" t="n">
        <v>0.6</v>
      </c>
      <c r="O21" s="24" t="n">
        <v>8</v>
      </c>
      <c r="P21" s="24" t="n">
        <v>0.6</v>
      </c>
      <c r="Q21" s="24" t="n">
        <v>3.6</v>
      </c>
      <c r="R21" s="24" t="n">
        <v>3.6</v>
      </c>
      <c r="S21" s="24" t="n">
        <v>0.2</v>
      </c>
      <c r="T21" s="24" t="n">
        <v>25</v>
      </c>
      <c r="U21" s="24" t="n">
        <v>1.5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332</v>
      </c>
      <c r="E22" s="32" t="n">
        <v>181</v>
      </c>
      <c r="F22" s="32" t="n">
        <v>172</v>
      </c>
      <c r="G22" s="32" t="n">
        <v>7</v>
      </c>
      <c r="H22" s="32" t="s">
        <v>27</v>
      </c>
      <c r="I22" s="32" t="n">
        <v>2</v>
      </c>
      <c r="J22" s="32" t="n">
        <v>125</v>
      </c>
      <c r="K22" s="32" t="n">
        <v>60</v>
      </c>
      <c r="L22" s="33" t="n">
        <v>62</v>
      </c>
      <c r="M22" s="33" t="s">
        <v>27</v>
      </c>
      <c r="N22" s="33" t="n">
        <v>3</v>
      </c>
      <c r="O22" s="33" t="n">
        <v>26</v>
      </c>
      <c r="P22" s="33" t="n">
        <v>2</v>
      </c>
      <c r="Q22" s="33" t="n">
        <v>14</v>
      </c>
      <c r="R22" s="33" t="n">
        <v>10</v>
      </c>
      <c r="S22" s="33" t="s">
        <v>27</v>
      </c>
      <c r="T22" s="33" t="n">
        <v>132</v>
      </c>
      <c r="U22" s="33" t="n">
        <v>13</v>
      </c>
    </row>
    <row r="23" customFormat="false" ht="13.5" hidden="false" customHeight="true" outlineLevel="0" collapsed="false">
      <c r="B23" s="25"/>
      <c r="C23" s="34" t="n">
        <v>100</v>
      </c>
      <c r="D23" s="23" t="n">
        <v>69.6</v>
      </c>
      <c r="E23" s="23" t="n">
        <v>37.9</v>
      </c>
      <c r="F23" s="23" t="n">
        <v>36.1</v>
      </c>
      <c r="G23" s="23" t="n">
        <v>1.5</v>
      </c>
      <c r="H23" s="23" t="s">
        <v>27</v>
      </c>
      <c r="I23" s="23" t="n">
        <v>0.4</v>
      </c>
      <c r="J23" s="23" t="n">
        <v>26.2</v>
      </c>
      <c r="K23" s="23" t="n">
        <v>12.6</v>
      </c>
      <c r="L23" s="24" t="n">
        <v>13</v>
      </c>
      <c r="M23" s="24" t="s">
        <v>27</v>
      </c>
      <c r="N23" s="24" t="n">
        <v>0.6</v>
      </c>
      <c r="O23" s="24" t="n">
        <v>5.5</v>
      </c>
      <c r="P23" s="24" t="n">
        <v>0.4</v>
      </c>
      <c r="Q23" s="24" t="n">
        <v>2.9</v>
      </c>
      <c r="R23" s="24" t="n">
        <v>2.1</v>
      </c>
      <c r="S23" s="24" t="s">
        <v>27</v>
      </c>
      <c r="T23" s="24" t="n">
        <v>27.7</v>
      </c>
      <c r="U23" s="24" t="n">
        <v>2.7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221</v>
      </c>
      <c r="E24" s="32" t="n">
        <v>124</v>
      </c>
      <c r="F24" s="32" t="n">
        <v>114</v>
      </c>
      <c r="G24" s="32" t="n">
        <v>6</v>
      </c>
      <c r="H24" s="32" t="n">
        <v>1</v>
      </c>
      <c r="I24" s="32" t="n">
        <v>3</v>
      </c>
      <c r="J24" s="32" t="n">
        <v>73</v>
      </c>
      <c r="K24" s="32" t="n">
        <v>34</v>
      </c>
      <c r="L24" s="33" t="n">
        <v>37</v>
      </c>
      <c r="M24" s="33" t="n">
        <v>1</v>
      </c>
      <c r="N24" s="33" t="n">
        <v>1</v>
      </c>
      <c r="O24" s="33" t="n">
        <v>24</v>
      </c>
      <c r="P24" s="33" t="n">
        <v>3</v>
      </c>
      <c r="Q24" s="33" t="n">
        <v>7</v>
      </c>
      <c r="R24" s="33" t="n">
        <v>14</v>
      </c>
      <c r="S24" s="33" t="s">
        <v>27</v>
      </c>
      <c r="T24" s="33" t="n">
        <v>54</v>
      </c>
      <c r="U24" s="33" t="n">
        <v>5</v>
      </c>
    </row>
    <row r="25" customFormat="false" ht="13.5" hidden="false" customHeight="true" outlineLevel="0" collapsed="false">
      <c r="B25" s="25"/>
      <c r="C25" s="34" t="n">
        <v>100</v>
      </c>
      <c r="D25" s="23" t="n">
        <v>78.9</v>
      </c>
      <c r="E25" s="23" t="n">
        <v>44.3</v>
      </c>
      <c r="F25" s="23" t="n">
        <v>40.7</v>
      </c>
      <c r="G25" s="23" t="n">
        <v>2.1</v>
      </c>
      <c r="H25" s="23" t="n">
        <v>0.4</v>
      </c>
      <c r="I25" s="23" t="n">
        <v>1.1</v>
      </c>
      <c r="J25" s="23" t="n">
        <v>26.1</v>
      </c>
      <c r="K25" s="23" t="n">
        <v>12.1</v>
      </c>
      <c r="L25" s="24" t="n">
        <v>13.2</v>
      </c>
      <c r="M25" s="24" t="n">
        <v>0.4</v>
      </c>
      <c r="N25" s="24" t="n">
        <v>0.4</v>
      </c>
      <c r="O25" s="24" t="n">
        <v>8.6</v>
      </c>
      <c r="P25" s="24" t="n">
        <v>1.1</v>
      </c>
      <c r="Q25" s="24" t="n">
        <v>2.5</v>
      </c>
      <c r="R25" s="24" t="n">
        <v>5</v>
      </c>
      <c r="S25" s="24" t="s">
        <v>27</v>
      </c>
      <c r="T25" s="24" t="n">
        <v>19.3</v>
      </c>
      <c r="U25" s="24" t="n">
        <v>1.8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993</v>
      </c>
      <c r="E26" s="32" t="n">
        <v>497</v>
      </c>
      <c r="F26" s="32" t="n">
        <v>452</v>
      </c>
      <c r="G26" s="32" t="n">
        <v>28</v>
      </c>
      <c r="H26" s="32" t="n">
        <v>4</v>
      </c>
      <c r="I26" s="32" t="n">
        <v>13</v>
      </c>
      <c r="J26" s="32" t="n">
        <v>335</v>
      </c>
      <c r="K26" s="32" t="n">
        <v>153</v>
      </c>
      <c r="L26" s="33" t="n">
        <v>163</v>
      </c>
      <c r="M26" s="33" t="n">
        <v>8</v>
      </c>
      <c r="N26" s="33" t="n">
        <v>11</v>
      </c>
      <c r="O26" s="33" t="n">
        <v>161</v>
      </c>
      <c r="P26" s="33" t="n">
        <v>25</v>
      </c>
      <c r="Q26" s="33" t="n">
        <v>52</v>
      </c>
      <c r="R26" s="33" t="n">
        <v>84</v>
      </c>
      <c r="S26" s="33" t="s">
        <v>27</v>
      </c>
      <c r="T26" s="33" t="n">
        <v>278</v>
      </c>
      <c r="U26" s="33" t="n">
        <v>30</v>
      </c>
    </row>
    <row r="27" customFormat="false" ht="13.5" hidden="false" customHeight="true" outlineLevel="0" collapsed="false">
      <c r="B27" s="25"/>
      <c r="C27" s="34" t="n">
        <v>100</v>
      </c>
      <c r="D27" s="23" t="n">
        <v>76.3</v>
      </c>
      <c r="E27" s="23" t="n">
        <v>38.2</v>
      </c>
      <c r="F27" s="23" t="n">
        <v>34.7</v>
      </c>
      <c r="G27" s="23" t="n">
        <v>2.2</v>
      </c>
      <c r="H27" s="23" t="n">
        <v>0.3</v>
      </c>
      <c r="I27" s="23" t="n">
        <v>1</v>
      </c>
      <c r="J27" s="23" t="n">
        <v>25.7</v>
      </c>
      <c r="K27" s="23" t="n">
        <v>11.8</v>
      </c>
      <c r="L27" s="24" t="n">
        <v>12.5</v>
      </c>
      <c r="M27" s="24" t="n">
        <v>0.6</v>
      </c>
      <c r="N27" s="24" t="n">
        <v>0.8</v>
      </c>
      <c r="O27" s="24" t="n">
        <v>12.4</v>
      </c>
      <c r="P27" s="24" t="n">
        <v>1.9</v>
      </c>
      <c r="Q27" s="24" t="n">
        <v>4</v>
      </c>
      <c r="R27" s="24" t="n">
        <v>6.5</v>
      </c>
      <c r="S27" s="24" t="s">
        <v>27</v>
      </c>
      <c r="T27" s="24" t="n">
        <v>21.4</v>
      </c>
      <c r="U27" s="24" t="n">
        <v>2.3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96</v>
      </c>
      <c r="E28" s="32" t="n">
        <v>47</v>
      </c>
      <c r="F28" s="32" t="n">
        <v>43</v>
      </c>
      <c r="G28" s="32" t="n">
        <v>3</v>
      </c>
      <c r="H28" s="32" t="s">
        <v>27</v>
      </c>
      <c r="I28" s="32" t="n">
        <v>1</v>
      </c>
      <c r="J28" s="32" t="n">
        <v>29</v>
      </c>
      <c r="K28" s="32" t="n">
        <v>7</v>
      </c>
      <c r="L28" s="33" t="n">
        <v>20</v>
      </c>
      <c r="M28" s="33" t="n">
        <v>1</v>
      </c>
      <c r="N28" s="33" t="n">
        <v>1</v>
      </c>
      <c r="O28" s="33" t="n">
        <v>20</v>
      </c>
      <c r="P28" s="33" t="n">
        <v>4</v>
      </c>
      <c r="Q28" s="33" t="n">
        <v>7</v>
      </c>
      <c r="R28" s="33" t="n">
        <v>9</v>
      </c>
      <c r="S28" s="33" t="s">
        <v>27</v>
      </c>
      <c r="T28" s="33" t="n">
        <v>31</v>
      </c>
      <c r="U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74.4</v>
      </c>
      <c r="E29" s="23" t="n">
        <v>36.4</v>
      </c>
      <c r="F29" s="23" t="n">
        <v>33.3</v>
      </c>
      <c r="G29" s="23" t="n">
        <v>2.3</v>
      </c>
      <c r="H29" s="23" t="s">
        <v>27</v>
      </c>
      <c r="I29" s="23" t="n">
        <v>0.8</v>
      </c>
      <c r="J29" s="23" t="n">
        <v>22.5</v>
      </c>
      <c r="K29" s="23" t="n">
        <v>5.4</v>
      </c>
      <c r="L29" s="24" t="n">
        <v>15.5</v>
      </c>
      <c r="M29" s="24" t="n">
        <v>0.8</v>
      </c>
      <c r="N29" s="24" t="n">
        <v>0.8</v>
      </c>
      <c r="O29" s="24" t="n">
        <v>15.5</v>
      </c>
      <c r="P29" s="24" t="n">
        <v>3.1</v>
      </c>
      <c r="Q29" s="24" t="n">
        <v>5.4</v>
      </c>
      <c r="R29" s="24" t="n">
        <v>7</v>
      </c>
      <c r="S29" s="24" t="s">
        <v>27</v>
      </c>
      <c r="T29" s="24" t="n">
        <v>24</v>
      </c>
      <c r="U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287</v>
      </c>
      <c r="E30" s="32" t="n">
        <v>147</v>
      </c>
      <c r="F30" s="32" t="n">
        <v>139</v>
      </c>
      <c r="G30" s="32" t="n">
        <v>3</v>
      </c>
      <c r="H30" s="32" t="s">
        <v>27</v>
      </c>
      <c r="I30" s="32" t="n">
        <v>5</v>
      </c>
      <c r="J30" s="32" t="n">
        <v>87</v>
      </c>
      <c r="K30" s="32" t="n">
        <v>41</v>
      </c>
      <c r="L30" s="33" t="n">
        <v>40</v>
      </c>
      <c r="M30" s="33" t="n">
        <v>3</v>
      </c>
      <c r="N30" s="33" t="n">
        <v>3</v>
      </c>
      <c r="O30" s="33" t="n">
        <v>53</v>
      </c>
      <c r="P30" s="33" t="n">
        <v>7</v>
      </c>
      <c r="Q30" s="33" t="n">
        <v>15</v>
      </c>
      <c r="R30" s="33" t="n">
        <v>31</v>
      </c>
      <c r="S30" s="33" t="s">
        <v>27</v>
      </c>
      <c r="T30" s="33" t="n">
        <v>74</v>
      </c>
      <c r="U30" s="33" t="n">
        <v>6</v>
      </c>
    </row>
    <row r="31" customFormat="false" ht="13.5" hidden="false" customHeight="true" outlineLevel="0" collapsed="false">
      <c r="B31" s="25"/>
      <c r="C31" s="34" t="n">
        <v>100</v>
      </c>
      <c r="D31" s="23" t="n">
        <v>78.2</v>
      </c>
      <c r="E31" s="23" t="n">
        <v>40.1</v>
      </c>
      <c r="F31" s="23" t="n">
        <v>37.9</v>
      </c>
      <c r="G31" s="23" t="n">
        <v>0.8</v>
      </c>
      <c r="H31" s="23" t="s">
        <v>27</v>
      </c>
      <c r="I31" s="23" t="n">
        <v>1.4</v>
      </c>
      <c r="J31" s="23" t="n">
        <v>23.7</v>
      </c>
      <c r="K31" s="23" t="n">
        <v>11.2</v>
      </c>
      <c r="L31" s="24" t="n">
        <v>10.9</v>
      </c>
      <c r="M31" s="24" t="n">
        <v>0.8</v>
      </c>
      <c r="N31" s="24" t="n">
        <v>0.8</v>
      </c>
      <c r="O31" s="24" t="n">
        <v>14.4</v>
      </c>
      <c r="P31" s="24" t="n">
        <v>1.9</v>
      </c>
      <c r="Q31" s="24" t="n">
        <v>4.1</v>
      </c>
      <c r="R31" s="24" t="n">
        <v>8.4</v>
      </c>
      <c r="S31" s="24" t="s">
        <v>27</v>
      </c>
      <c r="T31" s="24" t="n">
        <v>20.2</v>
      </c>
      <c r="U31" s="24" t="n">
        <v>1.6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202</v>
      </c>
      <c r="E32" s="32" t="n">
        <v>106</v>
      </c>
      <c r="F32" s="32" t="n">
        <v>96</v>
      </c>
      <c r="G32" s="32" t="n">
        <v>8</v>
      </c>
      <c r="H32" s="32" t="n">
        <v>2</v>
      </c>
      <c r="I32" s="32" t="s">
        <v>27</v>
      </c>
      <c r="J32" s="32" t="n">
        <v>74</v>
      </c>
      <c r="K32" s="32" t="n">
        <v>42</v>
      </c>
      <c r="L32" s="33" t="n">
        <v>29</v>
      </c>
      <c r="M32" s="33" t="n">
        <v>2</v>
      </c>
      <c r="N32" s="33" t="n">
        <v>1</v>
      </c>
      <c r="O32" s="33" t="n">
        <v>22</v>
      </c>
      <c r="P32" s="33" t="n">
        <v>2</v>
      </c>
      <c r="Q32" s="33" t="n">
        <v>8</v>
      </c>
      <c r="R32" s="33" t="n">
        <v>12</v>
      </c>
      <c r="S32" s="33" t="s">
        <v>27</v>
      </c>
      <c r="T32" s="33" t="n">
        <v>72</v>
      </c>
      <c r="U32" s="33" t="n">
        <v>4</v>
      </c>
    </row>
    <row r="33" customFormat="false" ht="13.5" hidden="false" customHeight="true" outlineLevel="0" collapsed="false">
      <c r="B33" s="25"/>
      <c r="C33" s="34" t="n">
        <v>100</v>
      </c>
      <c r="D33" s="23" t="n">
        <v>72.7</v>
      </c>
      <c r="E33" s="23" t="n">
        <v>38.1</v>
      </c>
      <c r="F33" s="23" t="n">
        <v>34.5</v>
      </c>
      <c r="G33" s="23" t="n">
        <v>2.9</v>
      </c>
      <c r="H33" s="23" t="n">
        <v>0.7</v>
      </c>
      <c r="I33" s="23" t="s">
        <v>27</v>
      </c>
      <c r="J33" s="23" t="n">
        <v>26.6</v>
      </c>
      <c r="K33" s="23" t="n">
        <v>15.1</v>
      </c>
      <c r="L33" s="24" t="n">
        <v>10.4</v>
      </c>
      <c r="M33" s="24" t="n">
        <v>0.7</v>
      </c>
      <c r="N33" s="24" t="n">
        <v>0.4</v>
      </c>
      <c r="O33" s="24" t="n">
        <v>7.9</v>
      </c>
      <c r="P33" s="24" t="n">
        <v>0.7</v>
      </c>
      <c r="Q33" s="24" t="n">
        <v>2.9</v>
      </c>
      <c r="R33" s="24" t="n">
        <v>4.3</v>
      </c>
      <c r="S33" s="24" t="s">
        <v>27</v>
      </c>
      <c r="T33" s="24" t="n">
        <v>25.9</v>
      </c>
      <c r="U33" s="24" t="n">
        <v>1.4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252</v>
      </c>
      <c r="E34" s="32" t="n">
        <v>125</v>
      </c>
      <c r="F34" s="32" t="n">
        <v>109</v>
      </c>
      <c r="G34" s="32" t="n">
        <v>10</v>
      </c>
      <c r="H34" s="32" t="n">
        <v>2</v>
      </c>
      <c r="I34" s="32" t="n">
        <v>4</v>
      </c>
      <c r="J34" s="32" t="n">
        <v>95</v>
      </c>
      <c r="K34" s="32" t="n">
        <v>41</v>
      </c>
      <c r="L34" s="33" t="n">
        <v>50</v>
      </c>
      <c r="M34" s="33" t="n">
        <v>1</v>
      </c>
      <c r="N34" s="33" t="n">
        <v>3</v>
      </c>
      <c r="O34" s="33" t="n">
        <v>32</v>
      </c>
      <c r="P34" s="33" t="n">
        <v>6</v>
      </c>
      <c r="Q34" s="33" t="n">
        <v>9</v>
      </c>
      <c r="R34" s="33" t="n">
        <v>17</v>
      </c>
      <c r="S34" s="33" t="s">
        <v>27</v>
      </c>
      <c r="T34" s="33" t="n">
        <v>59</v>
      </c>
      <c r="U34" s="33" t="n">
        <v>16</v>
      </c>
    </row>
    <row r="35" customFormat="false" ht="13.5" hidden="false" customHeight="true" outlineLevel="0" collapsed="false">
      <c r="B35" s="25"/>
      <c r="C35" s="34" t="n">
        <v>100</v>
      </c>
      <c r="D35" s="23" t="n">
        <v>77.1</v>
      </c>
      <c r="E35" s="23" t="n">
        <v>38.2</v>
      </c>
      <c r="F35" s="23" t="n">
        <v>33.3</v>
      </c>
      <c r="G35" s="23" t="n">
        <v>3.1</v>
      </c>
      <c r="H35" s="23" t="n">
        <v>0.6</v>
      </c>
      <c r="I35" s="23" t="n">
        <v>1.2</v>
      </c>
      <c r="J35" s="23" t="n">
        <v>29.1</v>
      </c>
      <c r="K35" s="23" t="n">
        <v>12.5</v>
      </c>
      <c r="L35" s="24" t="n">
        <v>15.3</v>
      </c>
      <c r="M35" s="24" t="n">
        <v>0.3</v>
      </c>
      <c r="N35" s="24" t="n">
        <v>0.9</v>
      </c>
      <c r="O35" s="24" t="n">
        <v>9.8</v>
      </c>
      <c r="P35" s="24" t="n">
        <v>1.8</v>
      </c>
      <c r="Q35" s="24" t="n">
        <v>2.8</v>
      </c>
      <c r="R35" s="24" t="n">
        <v>5.2</v>
      </c>
      <c r="S35" s="24" t="s">
        <v>27</v>
      </c>
      <c r="T35" s="24" t="n">
        <v>18</v>
      </c>
      <c r="U35" s="24" t="n">
        <v>4.9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156</v>
      </c>
      <c r="E36" s="32" t="n">
        <v>72</v>
      </c>
      <c r="F36" s="32" t="n">
        <v>65</v>
      </c>
      <c r="G36" s="32" t="n">
        <v>4</v>
      </c>
      <c r="H36" s="32" t="s">
        <v>27</v>
      </c>
      <c r="I36" s="32" t="n">
        <v>3</v>
      </c>
      <c r="J36" s="32" t="n">
        <v>50</v>
      </c>
      <c r="K36" s="32" t="n">
        <v>22</v>
      </c>
      <c r="L36" s="33" t="n">
        <v>24</v>
      </c>
      <c r="M36" s="33" t="n">
        <v>1</v>
      </c>
      <c r="N36" s="33" t="n">
        <v>3</v>
      </c>
      <c r="O36" s="33" t="n">
        <v>34</v>
      </c>
      <c r="P36" s="33" t="n">
        <v>6</v>
      </c>
      <c r="Q36" s="33" t="n">
        <v>13</v>
      </c>
      <c r="R36" s="33" t="n">
        <v>15</v>
      </c>
      <c r="S36" s="33" t="s">
        <v>27</v>
      </c>
      <c r="T36" s="33" t="n">
        <v>42</v>
      </c>
      <c r="U36" s="33" t="n">
        <v>2</v>
      </c>
    </row>
    <row r="37" customFormat="false" ht="13.5" hidden="false" customHeight="true" outlineLevel="0" collapsed="false">
      <c r="B37" s="38"/>
      <c r="C37" s="39" t="n">
        <v>100</v>
      </c>
      <c r="D37" s="40" t="n">
        <v>78</v>
      </c>
      <c r="E37" s="40" t="n">
        <v>36</v>
      </c>
      <c r="F37" s="40" t="n">
        <v>32.5</v>
      </c>
      <c r="G37" s="40" t="n">
        <v>2</v>
      </c>
      <c r="H37" s="40" t="s">
        <v>27</v>
      </c>
      <c r="I37" s="40" t="n">
        <v>1.5</v>
      </c>
      <c r="J37" s="40" t="n">
        <v>25</v>
      </c>
      <c r="K37" s="40" t="n">
        <v>11</v>
      </c>
      <c r="L37" s="41" t="n">
        <v>12</v>
      </c>
      <c r="M37" s="41" t="n">
        <v>0.5</v>
      </c>
      <c r="N37" s="41" t="n">
        <v>1.5</v>
      </c>
      <c r="O37" s="41" t="n">
        <v>17</v>
      </c>
      <c r="P37" s="41" t="n">
        <v>3</v>
      </c>
      <c r="Q37" s="41" t="n">
        <v>6.5</v>
      </c>
      <c r="R37" s="41" t="n">
        <v>7.5</v>
      </c>
      <c r="S37" s="41" t="s">
        <v>27</v>
      </c>
      <c r="T37" s="41" t="n">
        <v>21</v>
      </c>
      <c r="U37" s="41" t="n">
        <v>1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37">
    <mergeCell ref="B1:U1"/>
    <mergeCell ref="B2:U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21" min="3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1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95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44" t="s">
        <v>109</v>
      </c>
      <c r="U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 t="s">
        <v>305</v>
      </c>
      <c r="F5" s="79"/>
      <c r="G5" s="79"/>
      <c r="H5" s="79"/>
      <c r="I5" s="79"/>
      <c r="J5" s="44" t="s">
        <v>306</v>
      </c>
      <c r="K5" s="79"/>
      <c r="L5" s="79"/>
      <c r="M5" s="79"/>
      <c r="N5" s="79"/>
      <c r="O5" s="44" t="s">
        <v>307</v>
      </c>
      <c r="P5" s="79"/>
      <c r="Q5" s="79"/>
      <c r="R5" s="79"/>
      <c r="S5" s="79"/>
      <c r="T5" s="44"/>
      <c r="U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 t="s">
        <v>308</v>
      </c>
      <c r="G6" s="44" t="s">
        <v>309</v>
      </c>
      <c r="H6" s="44" t="s">
        <v>310</v>
      </c>
      <c r="I6" s="44" t="s">
        <v>123</v>
      </c>
      <c r="J6" s="44"/>
      <c r="K6" s="44" t="s">
        <v>311</v>
      </c>
      <c r="L6" s="44" t="s">
        <v>312</v>
      </c>
      <c r="M6" s="44" t="s">
        <v>313</v>
      </c>
      <c r="N6" s="44" t="s">
        <v>123</v>
      </c>
      <c r="O6" s="44"/>
      <c r="P6" s="44" t="s">
        <v>314</v>
      </c>
      <c r="Q6" s="44" t="s">
        <v>315</v>
      </c>
      <c r="R6" s="44" t="s">
        <v>316</v>
      </c>
      <c r="S6" s="44" t="s">
        <v>123</v>
      </c>
      <c r="T6" s="44"/>
      <c r="U6" s="80"/>
    </row>
    <row r="7" customFormat="false" ht="138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0" t="n">
        <v>1500</v>
      </c>
      <c r="G8" s="20" t="n">
        <v>93</v>
      </c>
      <c r="H8" s="20" t="n">
        <v>21</v>
      </c>
      <c r="I8" s="20" t="n">
        <v>44</v>
      </c>
      <c r="J8" s="20" t="n">
        <v>977</v>
      </c>
      <c r="K8" s="20" t="n">
        <v>487</v>
      </c>
      <c r="L8" s="21" t="n">
        <v>442</v>
      </c>
      <c r="M8" s="21" t="n">
        <v>16</v>
      </c>
      <c r="N8" s="21" t="n">
        <v>32</v>
      </c>
      <c r="O8" s="21" t="n">
        <v>374</v>
      </c>
      <c r="P8" s="21" t="n">
        <v>49</v>
      </c>
      <c r="Q8" s="21" t="n">
        <v>139</v>
      </c>
      <c r="R8" s="21" t="n">
        <v>185</v>
      </c>
      <c r="S8" s="21" t="n">
        <v>1</v>
      </c>
      <c r="T8" s="21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3" t="n">
        <v>38</v>
      </c>
      <c r="G9" s="23" t="n">
        <v>2.4</v>
      </c>
      <c r="H9" s="23" t="n">
        <v>0.5</v>
      </c>
      <c r="I9" s="23" t="n">
        <v>1.1</v>
      </c>
      <c r="J9" s="23" t="n">
        <v>24.7</v>
      </c>
      <c r="K9" s="23" t="n">
        <v>12.3</v>
      </c>
      <c r="L9" s="24" t="n">
        <v>11.2</v>
      </c>
      <c r="M9" s="24" t="n">
        <v>0.4</v>
      </c>
      <c r="N9" s="24" t="n">
        <v>0.8</v>
      </c>
      <c r="O9" s="24" t="n">
        <v>9.5</v>
      </c>
      <c r="P9" s="24" t="n">
        <v>1.2</v>
      </c>
      <c r="Q9" s="24" t="n">
        <v>3.5</v>
      </c>
      <c r="R9" s="24" t="n">
        <v>4.7</v>
      </c>
      <c r="S9" s="24" t="n">
        <v>0</v>
      </c>
      <c r="T9" s="24" t="n">
        <v>21.7</v>
      </c>
      <c r="U9" s="24" t="n">
        <v>2.1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8" t="s">
        <v>27</v>
      </c>
      <c r="M10" s="28" t="s">
        <v>27</v>
      </c>
      <c r="N10" s="28" t="s">
        <v>27</v>
      </c>
      <c r="O10" s="28" t="s">
        <v>27</v>
      </c>
      <c r="P10" s="28" t="s">
        <v>27</v>
      </c>
      <c r="Q10" s="28" t="s">
        <v>27</v>
      </c>
      <c r="R10" s="28" t="s">
        <v>27</v>
      </c>
      <c r="S10" s="28" t="s">
        <v>27</v>
      </c>
      <c r="T10" s="28" t="s">
        <v>27</v>
      </c>
      <c r="U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30" t="s">
        <v>27</v>
      </c>
      <c r="M11" s="30" t="s">
        <v>27</v>
      </c>
      <c r="N11" s="30" t="s">
        <v>27</v>
      </c>
      <c r="O11" s="30" t="s">
        <v>27</v>
      </c>
      <c r="P11" s="30" t="s">
        <v>27</v>
      </c>
      <c r="Q11" s="30" t="s">
        <v>27</v>
      </c>
      <c r="R11" s="30" t="s">
        <v>27</v>
      </c>
      <c r="S11" s="30" t="s">
        <v>27</v>
      </c>
      <c r="T11" s="30" t="s">
        <v>27</v>
      </c>
      <c r="U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n">
        <v>3</v>
      </c>
      <c r="E12" s="32" t="n">
        <v>3</v>
      </c>
      <c r="F12" s="32" t="n">
        <v>1</v>
      </c>
      <c r="G12" s="32" t="s">
        <v>27</v>
      </c>
      <c r="H12" s="32" t="n">
        <v>2</v>
      </c>
      <c r="I12" s="32" t="s">
        <v>27</v>
      </c>
      <c r="J12" s="32" t="s">
        <v>27</v>
      </c>
      <c r="K12" s="32" t="s">
        <v>27</v>
      </c>
      <c r="L12" s="33" t="s">
        <v>27</v>
      </c>
      <c r="M12" s="33" t="s">
        <v>27</v>
      </c>
      <c r="N12" s="33" t="s">
        <v>27</v>
      </c>
      <c r="O12" s="33" t="s">
        <v>27</v>
      </c>
      <c r="P12" s="33" t="s">
        <v>27</v>
      </c>
      <c r="Q12" s="33" t="s">
        <v>27</v>
      </c>
      <c r="R12" s="33" t="s">
        <v>27</v>
      </c>
      <c r="S12" s="33" t="s">
        <v>27</v>
      </c>
      <c r="T12" s="33" t="n">
        <v>1</v>
      </c>
      <c r="U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75</v>
      </c>
      <c r="E13" s="23" t="n">
        <v>75</v>
      </c>
      <c r="F13" s="23" t="n">
        <v>25</v>
      </c>
      <c r="G13" s="23" t="s">
        <v>27</v>
      </c>
      <c r="H13" s="23" t="n">
        <v>50</v>
      </c>
      <c r="I13" s="23" t="s">
        <v>27</v>
      </c>
      <c r="J13" s="23" t="s">
        <v>27</v>
      </c>
      <c r="K13" s="23" t="s">
        <v>27</v>
      </c>
      <c r="L13" s="24" t="s">
        <v>27</v>
      </c>
      <c r="M13" s="24" t="s">
        <v>27</v>
      </c>
      <c r="N13" s="24" t="s">
        <v>27</v>
      </c>
      <c r="O13" s="24" t="s">
        <v>27</v>
      </c>
      <c r="P13" s="24" t="s">
        <v>27</v>
      </c>
      <c r="Q13" s="24" t="s">
        <v>27</v>
      </c>
      <c r="R13" s="24" t="s">
        <v>27</v>
      </c>
      <c r="S13" s="24" t="s">
        <v>27</v>
      </c>
      <c r="T13" s="24" t="n">
        <v>25</v>
      </c>
      <c r="U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244</v>
      </c>
      <c r="E14" s="32" t="n">
        <v>189</v>
      </c>
      <c r="F14" s="32" t="n">
        <v>171</v>
      </c>
      <c r="G14" s="32" t="n">
        <v>1</v>
      </c>
      <c r="H14" s="32" t="n">
        <v>14</v>
      </c>
      <c r="I14" s="32" t="n">
        <v>3</v>
      </c>
      <c r="J14" s="32" t="n">
        <v>54</v>
      </c>
      <c r="K14" s="32" t="n">
        <v>29</v>
      </c>
      <c r="L14" s="33" t="n">
        <v>22</v>
      </c>
      <c r="M14" s="33" t="n">
        <v>2</v>
      </c>
      <c r="N14" s="33" t="n">
        <v>1</v>
      </c>
      <c r="O14" s="33" t="n">
        <v>1</v>
      </c>
      <c r="P14" s="33" t="s">
        <v>27</v>
      </c>
      <c r="Q14" s="33" t="s">
        <v>27</v>
      </c>
      <c r="R14" s="33" t="n">
        <v>1</v>
      </c>
      <c r="S14" s="33" t="s">
        <v>27</v>
      </c>
      <c r="T14" s="33" t="n">
        <v>16</v>
      </c>
      <c r="U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93.5</v>
      </c>
      <c r="E15" s="23" t="n">
        <v>72.4</v>
      </c>
      <c r="F15" s="23" t="n">
        <v>65.5</v>
      </c>
      <c r="G15" s="23" t="n">
        <v>0.4</v>
      </c>
      <c r="H15" s="23" t="n">
        <v>5.4</v>
      </c>
      <c r="I15" s="23" t="n">
        <v>1.1</v>
      </c>
      <c r="J15" s="23" t="n">
        <v>20.7</v>
      </c>
      <c r="K15" s="23" t="n">
        <v>11.1</v>
      </c>
      <c r="L15" s="24" t="n">
        <v>8.4</v>
      </c>
      <c r="M15" s="24" t="n">
        <v>0.8</v>
      </c>
      <c r="N15" s="24" t="n">
        <v>0.4</v>
      </c>
      <c r="O15" s="24" t="n">
        <v>0.4</v>
      </c>
      <c r="P15" s="24" t="s">
        <v>27</v>
      </c>
      <c r="Q15" s="24" t="s">
        <v>27</v>
      </c>
      <c r="R15" s="24" t="n">
        <v>0.4</v>
      </c>
      <c r="S15" s="24" t="s">
        <v>27</v>
      </c>
      <c r="T15" s="24" t="n">
        <v>6.1</v>
      </c>
      <c r="U15" s="24" t="n">
        <v>0.4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507</v>
      </c>
      <c r="E16" s="32" t="n">
        <v>347</v>
      </c>
      <c r="F16" s="32" t="n">
        <v>343</v>
      </c>
      <c r="G16" s="32" t="n">
        <v>3</v>
      </c>
      <c r="H16" s="32" t="s">
        <v>27</v>
      </c>
      <c r="I16" s="32" t="n">
        <v>1</v>
      </c>
      <c r="J16" s="32" t="n">
        <v>152</v>
      </c>
      <c r="K16" s="32" t="n">
        <v>74</v>
      </c>
      <c r="L16" s="33" t="n">
        <v>75</v>
      </c>
      <c r="M16" s="33" t="n">
        <v>1</v>
      </c>
      <c r="N16" s="33" t="n">
        <v>2</v>
      </c>
      <c r="O16" s="33" t="n">
        <v>8</v>
      </c>
      <c r="P16" s="33" t="n">
        <v>3</v>
      </c>
      <c r="Q16" s="33" t="s">
        <v>27</v>
      </c>
      <c r="R16" s="33" t="n">
        <v>5</v>
      </c>
      <c r="S16" s="33" t="s">
        <v>27</v>
      </c>
      <c r="T16" s="33" t="n">
        <v>18</v>
      </c>
      <c r="U16" s="33" t="n">
        <v>5</v>
      </c>
    </row>
    <row r="17" customFormat="false" ht="13.5" hidden="false" customHeight="true" outlineLevel="0" collapsed="false">
      <c r="B17" s="25"/>
      <c r="C17" s="34" t="n">
        <v>100</v>
      </c>
      <c r="D17" s="23" t="n">
        <v>95.7</v>
      </c>
      <c r="E17" s="23" t="n">
        <v>65.5</v>
      </c>
      <c r="F17" s="23" t="n">
        <v>64.7</v>
      </c>
      <c r="G17" s="23" t="n">
        <v>0.6</v>
      </c>
      <c r="H17" s="23" t="s">
        <v>27</v>
      </c>
      <c r="I17" s="23" t="n">
        <v>0.2</v>
      </c>
      <c r="J17" s="23" t="n">
        <v>28.7</v>
      </c>
      <c r="K17" s="23" t="n">
        <v>14</v>
      </c>
      <c r="L17" s="24" t="n">
        <v>14.2</v>
      </c>
      <c r="M17" s="24" t="n">
        <v>0.2</v>
      </c>
      <c r="N17" s="24" t="n">
        <v>0.4</v>
      </c>
      <c r="O17" s="24" t="n">
        <v>1.5</v>
      </c>
      <c r="P17" s="24" t="n">
        <v>0.6</v>
      </c>
      <c r="Q17" s="24" t="s">
        <v>27</v>
      </c>
      <c r="R17" s="24" t="n">
        <v>0.9</v>
      </c>
      <c r="S17" s="24" t="s">
        <v>27</v>
      </c>
      <c r="T17" s="24" t="n">
        <v>3.4</v>
      </c>
      <c r="U17" s="24" t="n">
        <v>0.9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636</v>
      </c>
      <c r="E18" s="32" t="n">
        <v>348</v>
      </c>
      <c r="F18" s="32" t="n">
        <v>331</v>
      </c>
      <c r="G18" s="32" t="n">
        <v>16</v>
      </c>
      <c r="H18" s="32" t="n">
        <v>1</v>
      </c>
      <c r="I18" s="32" t="s">
        <v>27</v>
      </c>
      <c r="J18" s="32" t="n">
        <v>254</v>
      </c>
      <c r="K18" s="32" t="n">
        <v>99</v>
      </c>
      <c r="L18" s="33" t="n">
        <v>145</v>
      </c>
      <c r="M18" s="33" t="n">
        <v>9</v>
      </c>
      <c r="N18" s="33" t="n">
        <v>1</v>
      </c>
      <c r="O18" s="33" t="n">
        <v>34</v>
      </c>
      <c r="P18" s="33" t="n">
        <v>10</v>
      </c>
      <c r="Q18" s="33" t="n">
        <v>13</v>
      </c>
      <c r="R18" s="33" t="n">
        <v>11</v>
      </c>
      <c r="S18" s="33" t="s">
        <v>27</v>
      </c>
      <c r="T18" s="33" t="n">
        <v>17</v>
      </c>
      <c r="U18" s="33" t="n">
        <v>5</v>
      </c>
    </row>
    <row r="19" customFormat="false" ht="13.5" hidden="false" customHeight="true" outlineLevel="0" collapsed="false">
      <c r="B19" s="25"/>
      <c r="C19" s="34" t="n">
        <v>100</v>
      </c>
      <c r="D19" s="23" t="n">
        <v>96.7</v>
      </c>
      <c r="E19" s="23" t="n">
        <v>52.9</v>
      </c>
      <c r="F19" s="23" t="n">
        <v>50.3</v>
      </c>
      <c r="G19" s="23" t="n">
        <v>2.4</v>
      </c>
      <c r="H19" s="23" t="n">
        <v>0.2</v>
      </c>
      <c r="I19" s="23" t="s">
        <v>27</v>
      </c>
      <c r="J19" s="23" t="n">
        <v>38.6</v>
      </c>
      <c r="K19" s="23" t="n">
        <v>15</v>
      </c>
      <c r="L19" s="24" t="n">
        <v>22</v>
      </c>
      <c r="M19" s="24" t="n">
        <v>1.4</v>
      </c>
      <c r="N19" s="24" t="n">
        <v>0.2</v>
      </c>
      <c r="O19" s="24" t="n">
        <v>5.2</v>
      </c>
      <c r="P19" s="24" t="n">
        <v>1.5</v>
      </c>
      <c r="Q19" s="24" t="n">
        <v>2</v>
      </c>
      <c r="R19" s="24" t="n">
        <v>1.7</v>
      </c>
      <c r="S19" s="24" t="s">
        <v>27</v>
      </c>
      <c r="T19" s="24" t="n">
        <v>2.6</v>
      </c>
      <c r="U19" s="24" t="n">
        <v>0.8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573</v>
      </c>
      <c r="E20" s="32" t="n">
        <v>224</v>
      </c>
      <c r="F20" s="32" t="n">
        <v>210</v>
      </c>
      <c r="G20" s="32" t="n">
        <v>8</v>
      </c>
      <c r="H20" s="32" t="s">
        <v>27</v>
      </c>
      <c r="I20" s="32" t="n">
        <v>6</v>
      </c>
      <c r="J20" s="32" t="n">
        <v>198</v>
      </c>
      <c r="K20" s="32" t="n">
        <v>106</v>
      </c>
      <c r="L20" s="33" t="n">
        <v>87</v>
      </c>
      <c r="M20" s="33" t="n">
        <v>2</v>
      </c>
      <c r="N20" s="33" t="n">
        <v>3</v>
      </c>
      <c r="O20" s="33" t="n">
        <v>151</v>
      </c>
      <c r="P20" s="33" t="n">
        <v>17</v>
      </c>
      <c r="Q20" s="33" t="n">
        <v>59</v>
      </c>
      <c r="R20" s="33" t="n">
        <v>75</v>
      </c>
      <c r="S20" s="33" t="s">
        <v>27</v>
      </c>
      <c r="T20" s="33" t="n">
        <v>42</v>
      </c>
      <c r="U20" s="33" t="n">
        <v>5</v>
      </c>
    </row>
    <row r="21" customFormat="false" ht="13.5" hidden="false" customHeight="true" outlineLevel="0" collapsed="false">
      <c r="B21" s="25"/>
      <c r="C21" s="34" t="n">
        <v>100</v>
      </c>
      <c r="D21" s="23" t="n">
        <v>92.4</v>
      </c>
      <c r="E21" s="23" t="n">
        <v>36.1</v>
      </c>
      <c r="F21" s="23" t="n">
        <v>33.9</v>
      </c>
      <c r="G21" s="23" t="n">
        <v>1.3</v>
      </c>
      <c r="H21" s="23" t="s">
        <v>27</v>
      </c>
      <c r="I21" s="23" t="n">
        <v>1</v>
      </c>
      <c r="J21" s="23" t="n">
        <v>31.9</v>
      </c>
      <c r="K21" s="23" t="n">
        <v>17.1</v>
      </c>
      <c r="L21" s="24" t="n">
        <v>14</v>
      </c>
      <c r="M21" s="24" t="n">
        <v>0.3</v>
      </c>
      <c r="N21" s="24" t="n">
        <v>0.5</v>
      </c>
      <c r="O21" s="24" t="n">
        <v>24.4</v>
      </c>
      <c r="P21" s="24" t="n">
        <v>2.7</v>
      </c>
      <c r="Q21" s="24" t="n">
        <v>9.5</v>
      </c>
      <c r="R21" s="24" t="n">
        <v>12.1</v>
      </c>
      <c r="S21" s="24" t="s">
        <v>27</v>
      </c>
      <c r="T21" s="24" t="n">
        <v>6.8</v>
      </c>
      <c r="U21" s="24" t="n">
        <v>0.8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625</v>
      </c>
      <c r="E22" s="32" t="n">
        <v>289</v>
      </c>
      <c r="F22" s="32" t="n">
        <v>250</v>
      </c>
      <c r="G22" s="32" t="n">
        <v>26</v>
      </c>
      <c r="H22" s="32" t="n">
        <v>1</v>
      </c>
      <c r="I22" s="32" t="n">
        <v>12</v>
      </c>
      <c r="J22" s="32" t="n">
        <v>205</v>
      </c>
      <c r="K22" s="32" t="n">
        <v>115</v>
      </c>
      <c r="L22" s="33" t="n">
        <v>77</v>
      </c>
      <c r="M22" s="33" t="n">
        <v>2</v>
      </c>
      <c r="N22" s="33" t="n">
        <v>11</v>
      </c>
      <c r="O22" s="33" t="n">
        <v>131</v>
      </c>
      <c r="P22" s="33" t="n">
        <v>10</v>
      </c>
      <c r="Q22" s="33" t="n">
        <v>53</v>
      </c>
      <c r="R22" s="33" t="n">
        <v>68</v>
      </c>
      <c r="S22" s="33" t="s">
        <v>27</v>
      </c>
      <c r="T22" s="33" t="n">
        <v>171</v>
      </c>
      <c r="U22" s="33" t="n">
        <v>20</v>
      </c>
    </row>
    <row r="23" customFormat="false" ht="13.5" hidden="false" customHeight="true" outlineLevel="0" collapsed="false">
      <c r="B23" s="25"/>
      <c r="C23" s="34" t="n">
        <v>100</v>
      </c>
      <c r="D23" s="23" t="n">
        <v>76.6</v>
      </c>
      <c r="E23" s="23" t="n">
        <v>35.4</v>
      </c>
      <c r="F23" s="23" t="n">
        <v>30.6</v>
      </c>
      <c r="G23" s="23" t="n">
        <v>3.2</v>
      </c>
      <c r="H23" s="23" t="n">
        <v>0.1</v>
      </c>
      <c r="I23" s="23" t="n">
        <v>1.5</v>
      </c>
      <c r="J23" s="23" t="n">
        <v>25.1</v>
      </c>
      <c r="K23" s="23" t="n">
        <v>14.1</v>
      </c>
      <c r="L23" s="24" t="n">
        <v>9.4</v>
      </c>
      <c r="M23" s="24" t="n">
        <v>0.2</v>
      </c>
      <c r="N23" s="24" t="n">
        <v>1.3</v>
      </c>
      <c r="O23" s="24" t="n">
        <v>16.1</v>
      </c>
      <c r="P23" s="24" t="n">
        <v>1.2</v>
      </c>
      <c r="Q23" s="24" t="n">
        <v>6.5</v>
      </c>
      <c r="R23" s="24" t="n">
        <v>8.3</v>
      </c>
      <c r="S23" s="24" t="s">
        <v>27</v>
      </c>
      <c r="T23" s="24" t="n">
        <v>21</v>
      </c>
      <c r="U23" s="24" t="n">
        <v>2.5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344</v>
      </c>
      <c r="E24" s="32" t="n">
        <v>204</v>
      </c>
      <c r="F24" s="32" t="n">
        <v>150</v>
      </c>
      <c r="G24" s="32" t="n">
        <v>34</v>
      </c>
      <c r="H24" s="32" t="n">
        <v>2</v>
      </c>
      <c r="I24" s="32" t="n">
        <v>18</v>
      </c>
      <c r="J24" s="32" t="n">
        <v>102</v>
      </c>
      <c r="K24" s="32" t="n">
        <v>56</v>
      </c>
      <c r="L24" s="33" t="n">
        <v>34</v>
      </c>
      <c r="M24" s="33" t="s">
        <v>27</v>
      </c>
      <c r="N24" s="33" t="n">
        <v>12</v>
      </c>
      <c r="O24" s="33" t="n">
        <v>38</v>
      </c>
      <c r="P24" s="33" t="n">
        <v>8</v>
      </c>
      <c r="Q24" s="33" t="n">
        <v>9</v>
      </c>
      <c r="R24" s="33" t="n">
        <v>20</v>
      </c>
      <c r="S24" s="33" t="n">
        <v>1</v>
      </c>
      <c r="T24" s="33" t="n">
        <v>365</v>
      </c>
      <c r="U24" s="33" t="n">
        <v>30</v>
      </c>
    </row>
    <row r="25" customFormat="false" ht="13.5" hidden="false" customHeight="true" outlineLevel="0" collapsed="false">
      <c r="B25" s="25"/>
      <c r="C25" s="34" t="n">
        <v>100</v>
      </c>
      <c r="D25" s="23" t="n">
        <v>46.5</v>
      </c>
      <c r="E25" s="23" t="n">
        <v>27.6</v>
      </c>
      <c r="F25" s="23" t="n">
        <v>20.3</v>
      </c>
      <c r="G25" s="23" t="n">
        <v>4.6</v>
      </c>
      <c r="H25" s="23" t="n">
        <v>0.3</v>
      </c>
      <c r="I25" s="23" t="n">
        <v>2.4</v>
      </c>
      <c r="J25" s="23" t="n">
        <v>13.8</v>
      </c>
      <c r="K25" s="23" t="n">
        <v>7.6</v>
      </c>
      <c r="L25" s="24" t="n">
        <v>4.6</v>
      </c>
      <c r="M25" s="24" t="s">
        <v>27</v>
      </c>
      <c r="N25" s="24" t="n">
        <v>1.6</v>
      </c>
      <c r="O25" s="24" t="n">
        <v>5.1</v>
      </c>
      <c r="P25" s="24" t="n">
        <v>1.1</v>
      </c>
      <c r="Q25" s="24" t="n">
        <v>1.2</v>
      </c>
      <c r="R25" s="24" t="n">
        <v>2.7</v>
      </c>
      <c r="S25" s="24" t="n">
        <v>0.1</v>
      </c>
      <c r="T25" s="24" t="n">
        <v>49.4</v>
      </c>
      <c r="U25" s="24" t="n">
        <v>4.1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67</v>
      </c>
      <c r="E26" s="32" t="n">
        <v>49</v>
      </c>
      <c r="F26" s="32" t="n">
        <v>40</v>
      </c>
      <c r="G26" s="32" t="n">
        <v>4</v>
      </c>
      <c r="H26" s="32" t="n">
        <v>1</v>
      </c>
      <c r="I26" s="32" t="n">
        <v>4</v>
      </c>
      <c r="J26" s="32" t="n">
        <v>9</v>
      </c>
      <c r="K26" s="32" t="n">
        <v>6</v>
      </c>
      <c r="L26" s="33" t="n">
        <v>1</v>
      </c>
      <c r="M26" s="33" t="s">
        <v>27</v>
      </c>
      <c r="N26" s="33" t="n">
        <v>2</v>
      </c>
      <c r="O26" s="33" t="n">
        <v>9</v>
      </c>
      <c r="P26" s="33" t="n">
        <v>1</v>
      </c>
      <c r="Q26" s="33" t="n">
        <v>4</v>
      </c>
      <c r="R26" s="33" t="n">
        <v>4</v>
      </c>
      <c r="S26" s="33" t="s">
        <v>27</v>
      </c>
      <c r="T26" s="33" t="n">
        <v>228</v>
      </c>
      <c r="U26" s="33" t="n">
        <v>18</v>
      </c>
    </row>
    <row r="27" customFormat="false" ht="13.5" hidden="false" customHeight="true" outlineLevel="0" collapsed="false">
      <c r="B27" s="25"/>
      <c r="C27" s="34" t="n">
        <v>100</v>
      </c>
      <c r="D27" s="23" t="n">
        <v>21.4</v>
      </c>
      <c r="E27" s="23" t="n">
        <v>15.7</v>
      </c>
      <c r="F27" s="23" t="n">
        <v>12.8</v>
      </c>
      <c r="G27" s="23" t="n">
        <v>1.3</v>
      </c>
      <c r="H27" s="23" t="n">
        <v>0.3</v>
      </c>
      <c r="I27" s="23" t="n">
        <v>1.3</v>
      </c>
      <c r="J27" s="23" t="n">
        <v>2.9</v>
      </c>
      <c r="K27" s="23" t="n">
        <v>1.9</v>
      </c>
      <c r="L27" s="24" t="n">
        <v>0.3</v>
      </c>
      <c r="M27" s="24" t="s">
        <v>27</v>
      </c>
      <c r="N27" s="24" t="n">
        <v>0.6</v>
      </c>
      <c r="O27" s="24" t="n">
        <v>2.9</v>
      </c>
      <c r="P27" s="24" t="n">
        <v>0.3</v>
      </c>
      <c r="Q27" s="24" t="n">
        <v>1.3</v>
      </c>
      <c r="R27" s="24" t="n">
        <v>1.3</v>
      </c>
      <c r="S27" s="24" t="s">
        <v>27</v>
      </c>
      <c r="T27" s="24" t="n">
        <v>72.8</v>
      </c>
      <c r="U27" s="24" t="n">
        <v>5.8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10</v>
      </c>
      <c r="E28" s="32" t="n">
        <v>5</v>
      </c>
      <c r="F28" s="32" t="n">
        <v>4</v>
      </c>
      <c r="G28" s="32" t="n">
        <v>1</v>
      </c>
      <c r="H28" s="32" t="s">
        <v>27</v>
      </c>
      <c r="I28" s="32" t="s">
        <v>27</v>
      </c>
      <c r="J28" s="32" t="n">
        <v>3</v>
      </c>
      <c r="K28" s="32" t="n">
        <v>2</v>
      </c>
      <c r="L28" s="33" t="n">
        <v>1</v>
      </c>
      <c r="M28" s="33" t="s">
        <v>27</v>
      </c>
      <c r="N28" s="33" t="s">
        <v>27</v>
      </c>
      <c r="O28" s="33" t="n">
        <v>2</v>
      </c>
      <c r="P28" s="33" t="s">
        <v>27</v>
      </c>
      <c r="Q28" s="33" t="n">
        <v>1</v>
      </c>
      <c r="R28" s="33" t="n">
        <v>1</v>
      </c>
      <c r="S28" s="33" t="s">
        <v>27</v>
      </c>
      <c r="T28" s="33" t="n">
        <v>1</v>
      </c>
      <c r="U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90.9</v>
      </c>
      <c r="E29" s="23" t="n">
        <v>45.5</v>
      </c>
      <c r="F29" s="23" t="n">
        <v>36.4</v>
      </c>
      <c r="G29" s="23" t="n">
        <v>9.1</v>
      </c>
      <c r="H29" s="23" t="s">
        <v>27</v>
      </c>
      <c r="I29" s="23" t="s">
        <v>27</v>
      </c>
      <c r="J29" s="23" t="n">
        <v>27.3</v>
      </c>
      <c r="K29" s="23" t="n">
        <v>18.2</v>
      </c>
      <c r="L29" s="24" t="n">
        <v>9.1</v>
      </c>
      <c r="M29" s="24" t="s">
        <v>27</v>
      </c>
      <c r="N29" s="24" t="s">
        <v>27</v>
      </c>
      <c r="O29" s="24" t="n">
        <v>18.2</v>
      </c>
      <c r="P29" s="24" t="s">
        <v>27</v>
      </c>
      <c r="Q29" s="24" t="n">
        <v>9.1</v>
      </c>
      <c r="R29" s="24" t="n">
        <v>9.1</v>
      </c>
      <c r="S29" s="24" t="s">
        <v>27</v>
      </c>
      <c r="T29" s="24" t="n">
        <v>9.1</v>
      </c>
      <c r="U29" s="24" t="s">
        <v>27</v>
      </c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2437</v>
      </c>
      <c r="E30" s="32" t="n">
        <v>1189</v>
      </c>
      <c r="F30" s="32" t="n">
        <v>1106</v>
      </c>
      <c r="G30" s="32" t="n">
        <v>40</v>
      </c>
      <c r="H30" s="32" t="n">
        <v>11</v>
      </c>
      <c r="I30" s="32" t="n">
        <v>32</v>
      </c>
      <c r="J30" s="32" t="n">
        <v>893</v>
      </c>
      <c r="K30" s="32" t="n">
        <v>432</v>
      </c>
      <c r="L30" s="33" t="n">
        <v>423</v>
      </c>
      <c r="M30" s="33" t="n">
        <v>10</v>
      </c>
      <c r="N30" s="33" t="n">
        <v>28</v>
      </c>
      <c r="O30" s="33" t="n">
        <v>355</v>
      </c>
      <c r="P30" s="33" t="n">
        <v>47</v>
      </c>
      <c r="Q30" s="33" t="n">
        <v>133</v>
      </c>
      <c r="R30" s="33" t="n">
        <v>174</v>
      </c>
      <c r="S30" s="33" t="n">
        <v>1</v>
      </c>
      <c r="T30" s="33" t="n">
        <v>510</v>
      </c>
      <c r="U30" s="33" t="n">
        <v>58</v>
      </c>
    </row>
    <row r="31" customFormat="false" ht="13.5" hidden="false" customHeight="true" outlineLevel="0" collapsed="false">
      <c r="B31" s="25"/>
      <c r="C31" s="34" t="n">
        <v>100</v>
      </c>
      <c r="D31" s="23" t="n">
        <v>81.1</v>
      </c>
      <c r="E31" s="23" t="n">
        <v>39.6</v>
      </c>
      <c r="F31" s="23" t="n">
        <v>36.8</v>
      </c>
      <c r="G31" s="23" t="n">
        <v>1.3</v>
      </c>
      <c r="H31" s="23" t="n">
        <v>0.4</v>
      </c>
      <c r="I31" s="23" t="n">
        <v>1.1</v>
      </c>
      <c r="J31" s="23" t="n">
        <v>29.7</v>
      </c>
      <c r="K31" s="23" t="n">
        <v>14.4</v>
      </c>
      <c r="L31" s="24" t="n">
        <v>14.1</v>
      </c>
      <c r="M31" s="24" t="n">
        <v>0.3</v>
      </c>
      <c r="N31" s="24" t="n">
        <v>0.9</v>
      </c>
      <c r="O31" s="24" t="n">
        <v>11.8</v>
      </c>
      <c r="P31" s="24" t="n">
        <v>1.6</v>
      </c>
      <c r="Q31" s="24" t="n">
        <v>4.4</v>
      </c>
      <c r="R31" s="24" t="n">
        <v>5.8</v>
      </c>
      <c r="S31" s="24" t="n">
        <v>0</v>
      </c>
      <c r="T31" s="24" t="n">
        <v>17</v>
      </c>
      <c r="U31" s="24" t="n">
        <v>1.9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  <c r="M32" s="33" t="s">
        <v>27</v>
      </c>
      <c r="N32" s="33" t="s">
        <v>27</v>
      </c>
      <c r="O32" s="33" t="s">
        <v>27</v>
      </c>
      <c r="P32" s="33" t="s">
        <v>27</v>
      </c>
      <c r="Q32" s="33" t="s">
        <v>27</v>
      </c>
      <c r="R32" s="33" t="s">
        <v>27</v>
      </c>
      <c r="S32" s="33" t="s">
        <v>27</v>
      </c>
      <c r="T32" s="33" t="s">
        <v>27</v>
      </c>
      <c r="U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  <c r="M33" s="24" t="s">
        <v>27</v>
      </c>
      <c r="N33" s="24" t="s">
        <v>27</v>
      </c>
      <c r="O33" s="24" t="s">
        <v>27</v>
      </c>
      <c r="P33" s="24" t="s">
        <v>27</v>
      </c>
      <c r="Q33" s="24" t="s">
        <v>27</v>
      </c>
      <c r="R33" s="24" t="s">
        <v>27</v>
      </c>
      <c r="S33" s="24" t="s">
        <v>27</v>
      </c>
      <c r="T33" s="24" t="s">
        <v>27</v>
      </c>
      <c r="U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n">
        <v>2</v>
      </c>
      <c r="E34" s="32" t="n">
        <v>2</v>
      </c>
      <c r="F34" s="32" t="n">
        <v>1</v>
      </c>
      <c r="G34" s="32" t="s">
        <v>27</v>
      </c>
      <c r="H34" s="32" t="n">
        <v>1</v>
      </c>
      <c r="I34" s="32" t="s">
        <v>27</v>
      </c>
      <c r="J34" s="32" t="s">
        <v>27</v>
      </c>
      <c r="K34" s="32" t="s">
        <v>27</v>
      </c>
      <c r="L34" s="33" t="s">
        <v>27</v>
      </c>
      <c r="M34" s="33" t="s">
        <v>27</v>
      </c>
      <c r="N34" s="33" t="s">
        <v>27</v>
      </c>
      <c r="O34" s="33" t="s">
        <v>27</v>
      </c>
      <c r="P34" s="33" t="s">
        <v>27</v>
      </c>
      <c r="Q34" s="33" t="s">
        <v>27</v>
      </c>
      <c r="R34" s="33" t="s">
        <v>27</v>
      </c>
      <c r="S34" s="33" t="s">
        <v>27</v>
      </c>
      <c r="T34" s="33" t="n">
        <v>1</v>
      </c>
      <c r="U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66.7</v>
      </c>
      <c r="E35" s="23" t="n">
        <v>66.7</v>
      </c>
      <c r="F35" s="23" t="n">
        <v>33.3</v>
      </c>
      <c r="G35" s="23" t="s">
        <v>27</v>
      </c>
      <c r="H35" s="23" t="n">
        <v>33.3</v>
      </c>
      <c r="I35" s="23" t="s">
        <v>27</v>
      </c>
      <c r="J35" s="23" t="s">
        <v>27</v>
      </c>
      <c r="K35" s="23" t="s">
        <v>27</v>
      </c>
      <c r="L35" s="24" t="s">
        <v>27</v>
      </c>
      <c r="M35" s="24" t="s">
        <v>27</v>
      </c>
      <c r="N35" s="24" t="s">
        <v>27</v>
      </c>
      <c r="O35" s="24" t="s">
        <v>27</v>
      </c>
      <c r="P35" s="24" t="s">
        <v>27</v>
      </c>
      <c r="Q35" s="24" t="s">
        <v>27</v>
      </c>
      <c r="R35" s="24" t="s">
        <v>27</v>
      </c>
      <c r="S35" s="24" t="s">
        <v>27</v>
      </c>
      <c r="T35" s="24" t="n">
        <v>33.3</v>
      </c>
      <c r="U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152</v>
      </c>
      <c r="E36" s="32" t="n">
        <v>102</v>
      </c>
      <c r="F36" s="32" t="n">
        <v>93</v>
      </c>
      <c r="G36" s="32" t="s">
        <v>27</v>
      </c>
      <c r="H36" s="32" t="n">
        <v>7</v>
      </c>
      <c r="I36" s="32" t="n">
        <v>2</v>
      </c>
      <c r="J36" s="32" t="n">
        <v>49</v>
      </c>
      <c r="K36" s="32" t="n">
        <v>26</v>
      </c>
      <c r="L36" s="33" t="n">
        <v>22</v>
      </c>
      <c r="M36" s="33" t="s">
        <v>27</v>
      </c>
      <c r="N36" s="33" t="n">
        <v>1</v>
      </c>
      <c r="O36" s="33" t="n">
        <v>1</v>
      </c>
      <c r="P36" s="33" t="s">
        <v>27</v>
      </c>
      <c r="Q36" s="33" t="s">
        <v>27</v>
      </c>
      <c r="R36" s="33" t="n">
        <v>1</v>
      </c>
      <c r="S36" s="33" t="s">
        <v>27</v>
      </c>
      <c r="T36" s="33" t="n">
        <v>11</v>
      </c>
      <c r="U36" s="33" t="n">
        <v>1</v>
      </c>
    </row>
    <row r="37" customFormat="false" ht="13.5" hidden="false" customHeight="true" outlineLevel="0" collapsed="false">
      <c r="B37" s="25"/>
      <c r="C37" s="34" t="n">
        <v>100</v>
      </c>
      <c r="D37" s="23" t="n">
        <v>92.7</v>
      </c>
      <c r="E37" s="23" t="n">
        <v>62.2</v>
      </c>
      <c r="F37" s="23" t="n">
        <v>56.7</v>
      </c>
      <c r="G37" s="23" t="s">
        <v>27</v>
      </c>
      <c r="H37" s="23" t="n">
        <v>4.3</v>
      </c>
      <c r="I37" s="23" t="n">
        <v>1.2</v>
      </c>
      <c r="J37" s="23" t="n">
        <v>29.9</v>
      </c>
      <c r="K37" s="23" t="n">
        <v>15.9</v>
      </c>
      <c r="L37" s="24" t="n">
        <v>13.4</v>
      </c>
      <c r="M37" s="24" t="s">
        <v>27</v>
      </c>
      <c r="N37" s="24" t="n">
        <v>0.6</v>
      </c>
      <c r="O37" s="24" t="n">
        <v>0.6</v>
      </c>
      <c r="P37" s="24" t="s">
        <v>27</v>
      </c>
      <c r="Q37" s="24" t="s">
        <v>27</v>
      </c>
      <c r="R37" s="24" t="n">
        <v>0.6</v>
      </c>
      <c r="S37" s="24" t="s">
        <v>27</v>
      </c>
      <c r="T37" s="24" t="n">
        <v>6.7</v>
      </c>
      <c r="U37" s="24" t="n">
        <v>0.6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425</v>
      </c>
      <c r="E38" s="32" t="n">
        <v>274</v>
      </c>
      <c r="F38" s="32" t="n">
        <v>272</v>
      </c>
      <c r="G38" s="32" t="n">
        <v>1</v>
      </c>
      <c r="H38" s="32" t="s">
        <v>27</v>
      </c>
      <c r="I38" s="32" t="n">
        <v>1</v>
      </c>
      <c r="J38" s="32" t="n">
        <v>144</v>
      </c>
      <c r="K38" s="32" t="n">
        <v>66</v>
      </c>
      <c r="L38" s="33" t="n">
        <v>75</v>
      </c>
      <c r="M38" s="33" t="n">
        <v>1</v>
      </c>
      <c r="N38" s="33" t="n">
        <v>2</v>
      </c>
      <c r="O38" s="33" t="n">
        <v>7</v>
      </c>
      <c r="P38" s="33" t="n">
        <v>2</v>
      </c>
      <c r="Q38" s="33" t="s">
        <v>27</v>
      </c>
      <c r="R38" s="33" t="n">
        <v>5</v>
      </c>
      <c r="S38" s="33" t="s">
        <v>27</v>
      </c>
      <c r="T38" s="33" t="n">
        <v>8</v>
      </c>
      <c r="U38" s="33" t="n">
        <v>4</v>
      </c>
    </row>
    <row r="39" customFormat="false" ht="13.5" hidden="false" customHeight="true" outlineLevel="0" collapsed="false">
      <c r="B39" s="25"/>
      <c r="C39" s="34" t="n">
        <v>100</v>
      </c>
      <c r="D39" s="23" t="n">
        <v>97.3</v>
      </c>
      <c r="E39" s="23" t="n">
        <v>62.7</v>
      </c>
      <c r="F39" s="23" t="n">
        <v>62.2</v>
      </c>
      <c r="G39" s="23" t="n">
        <v>0.2</v>
      </c>
      <c r="H39" s="23" t="s">
        <v>27</v>
      </c>
      <c r="I39" s="23" t="n">
        <v>0.2</v>
      </c>
      <c r="J39" s="23" t="n">
        <v>33</v>
      </c>
      <c r="K39" s="23" t="n">
        <v>15.1</v>
      </c>
      <c r="L39" s="24" t="n">
        <v>17.2</v>
      </c>
      <c r="M39" s="24" t="n">
        <v>0.2</v>
      </c>
      <c r="N39" s="24" t="n">
        <v>0.5</v>
      </c>
      <c r="O39" s="24" t="n">
        <v>1.6</v>
      </c>
      <c r="P39" s="24" t="n">
        <v>0.5</v>
      </c>
      <c r="Q39" s="24" t="s">
        <v>27</v>
      </c>
      <c r="R39" s="24" t="n">
        <v>1.1</v>
      </c>
      <c r="S39" s="24" t="s">
        <v>27</v>
      </c>
      <c r="T39" s="24" t="n">
        <v>1.8</v>
      </c>
      <c r="U39" s="24" t="n">
        <v>0.9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528</v>
      </c>
      <c r="E40" s="32" t="n">
        <v>255</v>
      </c>
      <c r="F40" s="32" t="n">
        <v>253</v>
      </c>
      <c r="G40" s="32" t="n">
        <v>2</v>
      </c>
      <c r="H40" s="32" t="s">
        <v>27</v>
      </c>
      <c r="I40" s="32" t="s">
        <v>27</v>
      </c>
      <c r="J40" s="32" t="n">
        <v>242</v>
      </c>
      <c r="K40" s="32" t="n">
        <v>92</v>
      </c>
      <c r="L40" s="33" t="n">
        <v>143</v>
      </c>
      <c r="M40" s="33" t="n">
        <v>6</v>
      </c>
      <c r="N40" s="33" t="n">
        <v>1</v>
      </c>
      <c r="O40" s="33" t="n">
        <v>31</v>
      </c>
      <c r="P40" s="33" t="n">
        <v>10</v>
      </c>
      <c r="Q40" s="33" t="n">
        <v>12</v>
      </c>
      <c r="R40" s="33" t="n">
        <v>9</v>
      </c>
      <c r="S40" s="33" t="s">
        <v>27</v>
      </c>
      <c r="T40" s="33" t="n">
        <v>6</v>
      </c>
      <c r="U40" s="33" t="n">
        <v>4</v>
      </c>
    </row>
    <row r="41" customFormat="false" ht="13.5" hidden="false" customHeight="true" outlineLevel="0" collapsed="false">
      <c r="B41" s="25"/>
      <c r="C41" s="34" t="n">
        <v>100</v>
      </c>
      <c r="D41" s="23" t="n">
        <v>98.1</v>
      </c>
      <c r="E41" s="23" t="n">
        <v>47.4</v>
      </c>
      <c r="F41" s="23" t="n">
        <v>47</v>
      </c>
      <c r="G41" s="23" t="n">
        <v>0.4</v>
      </c>
      <c r="H41" s="23" t="s">
        <v>27</v>
      </c>
      <c r="I41" s="23" t="s">
        <v>27</v>
      </c>
      <c r="J41" s="23" t="n">
        <v>45</v>
      </c>
      <c r="K41" s="23" t="n">
        <v>17.1</v>
      </c>
      <c r="L41" s="24" t="n">
        <v>26.6</v>
      </c>
      <c r="M41" s="24" t="n">
        <v>1.1</v>
      </c>
      <c r="N41" s="24" t="n">
        <v>0.2</v>
      </c>
      <c r="O41" s="24" t="n">
        <v>5.8</v>
      </c>
      <c r="P41" s="24" t="n">
        <v>1.9</v>
      </c>
      <c r="Q41" s="24" t="n">
        <v>2.2</v>
      </c>
      <c r="R41" s="24" t="n">
        <v>1.7</v>
      </c>
      <c r="S41" s="24" t="s">
        <v>27</v>
      </c>
      <c r="T41" s="24" t="n">
        <v>1.1</v>
      </c>
      <c r="U41" s="24" t="n">
        <v>0.7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485</v>
      </c>
      <c r="E42" s="32" t="n">
        <v>167</v>
      </c>
      <c r="F42" s="32" t="n">
        <v>163</v>
      </c>
      <c r="G42" s="32" t="n">
        <v>3</v>
      </c>
      <c r="H42" s="32" t="s">
        <v>27</v>
      </c>
      <c r="I42" s="32" t="n">
        <v>1</v>
      </c>
      <c r="J42" s="32" t="n">
        <v>177</v>
      </c>
      <c r="K42" s="32" t="n">
        <v>90</v>
      </c>
      <c r="L42" s="33" t="n">
        <v>84</v>
      </c>
      <c r="M42" s="33" t="n">
        <v>1</v>
      </c>
      <c r="N42" s="33" t="n">
        <v>2</v>
      </c>
      <c r="O42" s="33" t="n">
        <v>141</v>
      </c>
      <c r="P42" s="33" t="n">
        <v>16</v>
      </c>
      <c r="Q42" s="33" t="n">
        <v>54</v>
      </c>
      <c r="R42" s="33" t="n">
        <v>71</v>
      </c>
      <c r="S42" s="33" t="s">
        <v>27</v>
      </c>
      <c r="T42" s="33" t="n">
        <v>24</v>
      </c>
      <c r="U42" s="33" t="n">
        <v>3</v>
      </c>
    </row>
    <row r="43" customFormat="false" ht="12" hidden="false" customHeight="false" outlineLevel="0" collapsed="false">
      <c r="B43" s="25"/>
      <c r="C43" s="34" t="n">
        <v>100</v>
      </c>
      <c r="D43" s="23" t="n">
        <v>94.7</v>
      </c>
      <c r="E43" s="23" t="n">
        <v>32.6</v>
      </c>
      <c r="F43" s="23" t="n">
        <v>31.8</v>
      </c>
      <c r="G43" s="23" t="n">
        <v>0.6</v>
      </c>
      <c r="H43" s="23" t="s">
        <v>27</v>
      </c>
      <c r="I43" s="23" t="n">
        <v>0.2</v>
      </c>
      <c r="J43" s="23" t="n">
        <v>34.6</v>
      </c>
      <c r="K43" s="23" t="n">
        <v>17.6</v>
      </c>
      <c r="L43" s="24" t="n">
        <v>16.4</v>
      </c>
      <c r="M43" s="24" t="n">
        <v>0.2</v>
      </c>
      <c r="N43" s="24" t="n">
        <v>0.4</v>
      </c>
      <c r="O43" s="24" t="n">
        <v>27.5</v>
      </c>
      <c r="P43" s="24" t="n">
        <v>3.1</v>
      </c>
      <c r="Q43" s="24" t="n">
        <v>10.5</v>
      </c>
      <c r="R43" s="24" t="n">
        <v>13.9</v>
      </c>
      <c r="S43" s="24" t="s">
        <v>27</v>
      </c>
      <c r="T43" s="24" t="n">
        <v>4.7</v>
      </c>
      <c r="U43" s="24" t="n">
        <v>0.6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509</v>
      </c>
      <c r="E44" s="32" t="n">
        <v>203</v>
      </c>
      <c r="F44" s="32" t="n">
        <v>178</v>
      </c>
      <c r="G44" s="32" t="n">
        <v>13</v>
      </c>
      <c r="H44" s="32" t="n">
        <v>1</v>
      </c>
      <c r="I44" s="32" t="n">
        <v>11</v>
      </c>
      <c r="J44" s="32" t="n">
        <v>178</v>
      </c>
      <c r="K44" s="32" t="n">
        <v>99</v>
      </c>
      <c r="L44" s="33" t="n">
        <v>67</v>
      </c>
      <c r="M44" s="33" t="n">
        <v>2</v>
      </c>
      <c r="N44" s="33" t="n">
        <v>10</v>
      </c>
      <c r="O44" s="33" t="n">
        <v>128</v>
      </c>
      <c r="P44" s="33" t="n">
        <v>10</v>
      </c>
      <c r="Q44" s="33" t="n">
        <v>53</v>
      </c>
      <c r="R44" s="33" t="n">
        <v>65</v>
      </c>
      <c r="S44" s="33" t="s">
        <v>27</v>
      </c>
      <c r="T44" s="33" t="n">
        <v>96</v>
      </c>
      <c r="U44" s="33" t="n">
        <v>16</v>
      </c>
    </row>
    <row r="45" customFormat="false" ht="12" hidden="false" customHeight="false" outlineLevel="0" collapsed="false">
      <c r="B45" s="25"/>
      <c r="C45" s="34" t="n">
        <v>100</v>
      </c>
      <c r="D45" s="23" t="n">
        <v>82</v>
      </c>
      <c r="E45" s="23" t="n">
        <v>32.7</v>
      </c>
      <c r="F45" s="23" t="n">
        <v>28.7</v>
      </c>
      <c r="G45" s="23" t="n">
        <v>2.1</v>
      </c>
      <c r="H45" s="23" t="n">
        <v>0.2</v>
      </c>
      <c r="I45" s="23" t="n">
        <v>1.8</v>
      </c>
      <c r="J45" s="23" t="n">
        <v>28.7</v>
      </c>
      <c r="K45" s="23" t="n">
        <v>15.9</v>
      </c>
      <c r="L45" s="24" t="n">
        <v>10.8</v>
      </c>
      <c r="M45" s="24" t="n">
        <v>0.3</v>
      </c>
      <c r="N45" s="24" t="n">
        <v>1.6</v>
      </c>
      <c r="O45" s="24" t="n">
        <v>20.6</v>
      </c>
      <c r="P45" s="24" t="n">
        <v>1.6</v>
      </c>
      <c r="Q45" s="24" t="n">
        <v>8.5</v>
      </c>
      <c r="R45" s="24" t="n">
        <v>10.5</v>
      </c>
      <c r="S45" s="24" t="s">
        <v>27</v>
      </c>
      <c r="T45" s="24" t="n">
        <v>15.5</v>
      </c>
      <c r="U45" s="24" t="n">
        <v>2.6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284</v>
      </c>
      <c r="E46" s="32" t="n">
        <v>152</v>
      </c>
      <c r="F46" s="32" t="n">
        <v>117</v>
      </c>
      <c r="G46" s="32" t="n">
        <v>20</v>
      </c>
      <c r="H46" s="32" t="n">
        <v>1</v>
      </c>
      <c r="I46" s="32" t="n">
        <v>14</v>
      </c>
      <c r="J46" s="32" t="n">
        <v>94</v>
      </c>
      <c r="K46" s="32" t="n">
        <v>53</v>
      </c>
      <c r="L46" s="33" t="n">
        <v>30</v>
      </c>
      <c r="M46" s="33" t="s">
        <v>27</v>
      </c>
      <c r="N46" s="33" t="n">
        <v>11</v>
      </c>
      <c r="O46" s="33" t="n">
        <v>38</v>
      </c>
      <c r="P46" s="33" t="n">
        <v>8</v>
      </c>
      <c r="Q46" s="33" t="n">
        <v>9</v>
      </c>
      <c r="R46" s="33" t="n">
        <v>20</v>
      </c>
      <c r="S46" s="33" t="n">
        <v>1</v>
      </c>
      <c r="T46" s="33" t="n">
        <v>238</v>
      </c>
      <c r="U46" s="33" t="n">
        <v>20</v>
      </c>
    </row>
    <row r="47" customFormat="false" ht="12" hidden="false" customHeight="false" outlineLevel="0" collapsed="false">
      <c r="B47" s="25"/>
      <c r="C47" s="34" t="n">
        <v>100</v>
      </c>
      <c r="D47" s="23" t="n">
        <v>52.4</v>
      </c>
      <c r="E47" s="23" t="n">
        <v>28</v>
      </c>
      <c r="F47" s="23" t="n">
        <v>21.6</v>
      </c>
      <c r="G47" s="23" t="n">
        <v>3.7</v>
      </c>
      <c r="H47" s="23" t="n">
        <v>0.2</v>
      </c>
      <c r="I47" s="23" t="n">
        <v>2.6</v>
      </c>
      <c r="J47" s="23" t="n">
        <v>17.3</v>
      </c>
      <c r="K47" s="23" t="n">
        <v>9.8</v>
      </c>
      <c r="L47" s="24" t="n">
        <v>5.5</v>
      </c>
      <c r="M47" s="24" t="s">
        <v>27</v>
      </c>
      <c r="N47" s="24" t="n">
        <v>2</v>
      </c>
      <c r="O47" s="24" t="n">
        <v>7</v>
      </c>
      <c r="P47" s="24" t="n">
        <v>1.5</v>
      </c>
      <c r="Q47" s="24" t="n">
        <v>1.7</v>
      </c>
      <c r="R47" s="24" t="n">
        <v>3.7</v>
      </c>
      <c r="S47" s="24" t="n">
        <v>0.2</v>
      </c>
      <c r="T47" s="24" t="n">
        <v>43.9</v>
      </c>
      <c r="U47" s="24" t="n">
        <v>3.7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45</v>
      </c>
      <c r="E48" s="32" t="n">
        <v>32</v>
      </c>
      <c r="F48" s="32" t="n">
        <v>27</v>
      </c>
      <c r="G48" s="32" t="n">
        <v>1</v>
      </c>
      <c r="H48" s="32" t="n">
        <v>1</v>
      </c>
      <c r="I48" s="32" t="n">
        <v>3</v>
      </c>
      <c r="J48" s="32" t="n">
        <v>6</v>
      </c>
      <c r="K48" s="32" t="n">
        <v>4</v>
      </c>
      <c r="L48" s="33" t="n">
        <v>1</v>
      </c>
      <c r="M48" s="33" t="s">
        <v>27</v>
      </c>
      <c r="N48" s="33" t="n">
        <v>1</v>
      </c>
      <c r="O48" s="33" t="n">
        <v>7</v>
      </c>
      <c r="P48" s="33" t="n">
        <v>1</v>
      </c>
      <c r="Q48" s="33" t="n">
        <v>4</v>
      </c>
      <c r="R48" s="33" t="n">
        <v>2</v>
      </c>
      <c r="S48" s="33" t="s">
        <v>27</v>
      </c>
      <c r="T48" s="33" t="n">
        <v>126</v>
      </c>
      <c r="U48" s="33" t="n">
        <v>10</v>
      </c>
    </row>
    <row r="49" customFormat="false" ht="12" hidden="false" customHeight="false" outlineLevel="0" collapsed="false">
      <c r="B49" s="25"/>
      <c r="C49" s="34" t="n">
        <v>100</v>
      </c>
      <c r="D49" s="23" t="n">
        <v>24.9</v>
      </c>
      <c r="E49" s="23" t="n">
        <v>17.7</v>
      </c>
      <c r="F49" s="23" t="n">
        <v>14.9</v>
      </c>
      <c r="G49" s="23" t="n">
        <v>0.6</v>
      </c>
      <c r="H49" s="23" t="n">
        <v>0.6</v>
      </c>
      <c r="I49" s="23" t="n">
        <v>1.7</v>
      </c>
      <c r="J49" s="23" t="n">
        <v>3.3</v>
      </c>
      <c r="K49" s="23" t="n">
        <v>2.2</v>
      </c>
      <c r="L49" s="24" t="n">
        <v>0.6</v>
      </c>
      <c r="M49" s="24" t="s">
        <v>27</v>
      </c>
      <c r="N49" s="24" t="n">
        <v>0.6</v>
      </c>
      <c r="O49" s="24" t="n">
        <v>3.9</v>
      </c>
      <c r="P49" s="24" t="n">
        <v>0.6</v>
      </c>
      <c r="Q49" s="24" t="n">
        <v>2.2</v>
      </c>
      <c r="R49" s="24" t="n">
        <v>1.1</v>
      </c>
      <c r="S49" s="24" t="s">
        <v>27</v>
      </c>
      <c r="T49" s="24" t="n">
        <v>69.6</v>
      </c>
      <c r="U49" s="24" t="n">
        <v>5.5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7</v>
      </c>
      <c r="E50" s="32" t="n">
        <v>2</v>
      </c>
      <c r="F50" s="32" t="n">
        <v>2</v>
      </c>
      <c r="G50" s="32" t="s">
        <v>27</v>
      </c>
      <c r="H50" s="32" t="s">
        <v>27</v>
      </c>
      <c r="I50" s="32" t="s">
        <v>27</v>
      </c>
      <c r="J50" s="32" t="n">
        <v>3</v>
      </c>
      <c r="K50" s="32" t="n">
        <v>2</v>
      </c>
      <c r="L50" s="33" t="n">
        <v>1</v>
      </c>
      <c r="M50" s="33" t="s">
        <v>27</v>
      </c>
      <c r="N50" s="33" t="s">
        <v>27</v>
      </c>
      <c r="O50" s="33" t="n">
        <v>2</v>
      </c>
      <c r="P50" s="33" t="s">
        <v>27</v>
      </c>
      <c r="Q50" s="33" t="n">
        <v>1</v>
      </c>
      <c r="R50" s="33" t="n">
        <v>1</v>
      </c>
      <c r="S50" s="33" t="s">
        <v>27</v>
      </c>
      <c r="T50" s="33" t="s">
        <v>27</v>
      </c>
      <c r="U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100</v>
      </c>
      <c r="E51" s="23" t="n">
        <v>28.6</v>
      </c>
      <c r="F51" s="23" t="n">
        <v>28.6</v>
      </c>
      <c r="G51" s="23" t="s">
        <v>27</v>
      </c>
      <c r="H51" s="23" t="s">
        <v>27</v>
      </c>
      <c r="I51" s="23" t="s">
        <v>27</v>
      </c>
      <c r="J51" s="23" t="n">
        <v>42.9</v>
      </c>
      <c r="K51" s="23" t="n">
        <v>28.6</v>
      </c>
      <c r="L51" s="24" t="n">
        <v>14.3</v>
      </c>
      <c r="M51" s="24" t="s">
        <v>27</v>
      </c>
      <c r="N51" s="24" t="s">
        <v>27</v>
      </c>
      <c r="O51" s="24" t="n">
        <v>28.6</v>
      </c>
      <c r="P51" s="24" t="s">
        <v>27</v>
      </c>
      <c r="Q51" s="24" t="n">
        <v>14.3</v>
      </c>
      <c r="R51" s="24" t="n">
        <v>14.3</v>
      </c>
      <c r="S51" s="24" t="s">
        <v>27</v>
      </c>
      <c r="T51" s="24" t="s">
        <v>27</v>
      </c>
      <c r="U51" s="24" t="s">
        <v>27</v>
      </c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572</v>
      </c>
      <c r="E52" s="32" t="n">
        <v>469</v>
      </c>
      <c r="F52" s="32" t="n">
        <v>394</v>
      </c>
      <c r="G52" s="32" t="n">
        <v>53</v>
      </c>
      <c r="H52" s="32" t="n">
        <v>10</v>
      </c>
      <c r="I52" s="32" t="n">
        <v>12</v>
      </c>
      <c r="J52" s="32" t="n">
        <v>84</v>
      </c>
      <c r="K52" s="32" t="n">
        <v>55</v>
      </c>
      <c r="L52" s="33" t="n">
        <v>19</v>
      </c>
      <c r="M52" s="33" t="n">
        <v>6</v>
      </c>
      <c r="N52" s="33" t="n">
        <v>4</v>
      </c>
      <c r="O52" s="33" t="n">
        <v>19</v>
      </c>
      <c r="P52" s="33" t="n">
        <v>2</v>
      </c>
      <c r="Q52" s="33" t="n">
        <v>6</v>
      </c>
      <c r="R52" s="33" t="n">
        <v>11</v>
      </c>
      <c r="S52" s="33" t="s">
        <v>27</v>
      </c>
      <c r="T52" s="33" t="n">
        <v>348</v>
      </c>
      <c r="U52" s="33" t="n">
        <v>26</v>
      </c>
    </row>
    <row r="53" customFormat="false" ht="12" hidden="false" customHeight="false" outlineLevel="0" collapsed="false">
      <c r="B53" s="25"/>
      <c r="C53" s="34" t="n">
        <v>100</v>
      </c>
      <c r="D53" s="23" t="n">
        <v>60.5</v>
      </c>
      <c r="E53" s="23" t="n">
        <v>49.6</v>
      </c>
      <c r="F53" s="23" t="n">
        <v>41.6</v>
      </c>
      <c r="G53" s="23" t="n">
        <v>5.6</v>
      </c>
      <c r="H53" s="23" t="n">
        <v>1.1</v>
      </c>
      <c r="I53" s="23" t="n">
        <v>1.3</v>
      </c>
      <c r="J53" s="23" t="n">
        <v>8.9</v>
      </c>
      <c r="K53" s="23" t="n">
        <v>5.8</v>
      </c>
      <c r="L53" s="24" t="n">
        <v>2</v>
      </c>
      <c r="M53" s="24" t="n">
        <v>0.6</v>
      </c>
      <c r="N53" s="24" t="n">
        <v>0.4</v>
      </c>
      <c r="O53" s="24" t="n">
        <v>2</v>
      </c>
      <c r="P53" s="24" t="n">
        <v>0.2</v>
      </c>
      <c r="Q53" s="24" t="n">
        <v>0.6</v>
      </c>
      <c r="R53" s="24" t="n">
        <v>1.2</v>
      </c>
      <c r="S53" s="24" t="s">
        <v>27</v>
      </c>
      <c r="T53" s="24" t="n">
        <v>36.8</v>
      </c>
      <c r="U53" s="24" t="n">
        <v>2.7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3" t="s">
        <v>27</v>
      </c>
      <c r="M54" s="33" t="s">
        <v>27</v>
      </c>
      <c r="N54" s="33" t="s">
        <v>27</v>
      </c>
      <c r="O54" s="33" t="s">
        <v>27</v>
      </c>
      <c r="P54" s="33" t="s">
        <v>27</v>
      </c>
      <c r="Q54" s="33" t="s">
        <v>27</v>
      </c>
      <c r="R54" s="33" t="s">
        <v>27</v>
      </c>
      <c r="S54" s="33" t="s">
        <v>27</v>
      </c>
      <c r="T54" s="33" t="s">
        <v>27</v>
      </c>
      <c r="U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4" t="s">
        <v>27</v>
      </c>
      <c r="M55" s="24" t="s">
        <v>27</v>
      </c>
      <c r="N55" s="24" t="s">
        <v>27</v>
      </c>
      <c r="O55" s="24" t="s">
        <v>27</v>
      </c>
      <c r="P55" s="24" t="s">
        <v>27</v>
      </c>
      <c r="Q55" s="24" t="s">
        <v>27</v>
      </c>
      <c r="R55" s="24" t="s">
        <v>27</v>
      </c>
      <c r="S55" s="24" t="s">
        <v>27</v>
      </c>
      <c r="T55" s="24" t="s">
        <v>27</v>
      </c>
      <c r="U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n">
        <v>1</v>
      </c>
      <c r="E56" s="32" t="n">
        <v>1</v>
      </c>
      <c r="F56" s="32" t="s">
        <v>27</v>
      </c>
      <c r="G56" s="32" t="s">
        <v>27</v>
      </c>
      <c r="H56" s="32" t="n">
        <v>1</v>
      </c>
      <c r="I56" s="32" t="s">
        <v>27</v>
      </c>
      <c r="J56" s="32" t="s">
        <v>27</v>
      </c>
      <c r="K56" s="32" t="s">
        <v>27</v>
      </c>
      <c r="L56" s="33" t="s">
        <v>27</v>
      </c>
      <c r="M56" s="33" t="s">
        <v>27</v>
      </c>
      <c r="N56" s="33" t="s">
        <v>27</v>
      </c>
      <c r="O56" s="33" t="s">
        <v>27</v>
      </c>
      <c r="P56" s="33" t="s">
        <v>27</v>
      </c>
      <c r="Q56" s="33" t="s">
        <v>27</v>
      </c>
      <c r="R56" s="33" t="s">
        <v>27</v>
      </c>
      <c r="S56" s="33" t="s">
        <v>27</v>
      </c>
      <c r="T56" s="33" t="s">
        <v>27</v>
      </c>
      <c r="U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n">
        <v>100</v>
      </c>
      <c r="E57" s="23" t="n">
        <v>100</v>
      </c>
      <c r="F57" s="23" t="s">
        <v>27</v>
      </c>
      <c r="G57" s="23" t="s">
        <v>27</v>
      </c>
      <c r="H57" s="23" t="n">
        <v>100</v>
      </c>
      <c r="I57" s="23" t="s">
        <v>27</v>
      </c>
      <c r="J57" s="23" t="s">
        <v>27</v>
      </c>
      <c r="K57" s="23" t="s">
        <v>27</v>
      </c>
      <c r="L57" s="24" t="s">
        <v>27</v>
      </c>
      <c r="M57" s="24" t="s">
        <v>27</v>
      </c>
      <c r="N57" s="24" t="s">
        <v>27</v>
      </c>
      <c r="O57" s="24" t="s">
        <v>27</v>
      </c>
      <c r="P57" s="24" t="s">
        <v>27</v>
      </c>
      <c r="Q57" s="24" t="s">
        <v>27</v>
      </c>
      <c r="R57" s="24" t="s">
        <v>27</v>
      </c>
      <c r="S57" s="24" t="s">
        <v>27</v>
      </c>
      <c r="T57" s="24" t="s">
        <v>27</v>
      </c>
      <c r="U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92</v>
      </c>
      <c r="E58" s="32" t="n">
        <v>87</v>
      </c>
      <c r="F58" s="32" t="n">
        <v>78</v>
      </c>
      <c r="G58" s="32" t="n">
        <v>1</v>
      </c>
      <c r="H58" s="32" t="n">
        <v>7</v>
      </c>
      <c r="I58" s="32" t="n">
        <v>1</v>
      </c>
      <c r="J58" s="32" t="n">
        <v>5</v>
      </c>
      <c r="K58" s="32" t="n">
        <v>3</v>
      </c>
      <c r="L58" s="33" t="s">
        <v>27</v>
      </c>
      <c r="M58" s="33" t="n">
        <v>2</v>
      </c>
      <c r="N58" s="33" t="s">
        <v>27</v>
      </c>
      <c r="O58" s="33" t="s">
        <v>27</v>
      </c>
      <c r="P58" s="33" t="s">
        <v>27</v>
      </c>
      <c r="Q58" s="33" t="s">
        <v>27</v>
      </c>
      <c r="R58" s="33" t="s">
        <v>27</v>
      </c>
      <c r="S58" s="33" t="s">
        <v>27</v>
      </c>
      <c r="T58" s="33" t="n">
        <v>5</v>
      </c>
      <c r="U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94.8</v>
      </c>
      <c r="E59" s="23" t="n">
        <v>89.7</v>
      </c>
      <c r="F59" s="23" t="n">
        <v>80.4</v>
      </c>
      <c r="G59" s="23" t="n">
        <v>1</v>
      </c>
      <c r="H59" s="23" t="n">
        <v>7.2</v>
      </c>
      <c r="I59" s="23" t="n">
        <v>1</v>
      </c>
      <c r="J59" s="23" t="n">
        <v>5.2</v>
      </c>
      <c r="K59" s="23" t="n">
        <v>3.1</v>
      </c>
      <c r="L59" s="24" t="s">
        <v>27</v>
      </c>
      <c r="M59" s="24" t="n">
        <v>2.1</v>
      </c>
      <c r="N59" s="24" t="s">
        <v>27</v>
      </c>
      <c r="O59" s="24" t="s">
        <v>27</v>
      </c>
      <c r="P59" s="24" t="s">
        <v>27</v>
      </c>
      <c r="Q59" s="24" t="s">
        <v>27</v>
      </c>
      <c r="R59" s="24" t="s">
        <v>27</v>
      </c>
      <c r="S59" s="24" t="s">
        <v>27</v>
      </c>
      <c r="T59" s="24" t="n">
        <v>5.2</v>
      </c>
      <c r="U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82</v>
      </c>
      <c r="E60" s="32" t="n">
        <v>73</v>
      </c>
      <c r="F60" s="32" t="n">
        <v>71</v>
      </c>
      <c r="G60" s="32" t="n">
        <v>2</v>
      </c>
      <c r="H60" s="32" t="s">
        <v>27</v>
      </c>
      <c r="I60" s="32" t="s">
        <v>27</v>
      </c>
      <c r="J60" s="32" t="n">
        <v>8</v>
      </c>
      <c r="K60" s="32" t="n">
        <v>8</v>
      </c>
      <c r="L60" s="33" t="s">
        <v>27</v>
      </c>
      <c r="M60" s="33" t="s">
        <v>27</v>
      </c>
      <c r="N60" s="33" t="s">
        <v>27</v>
      </c>
      <c r="O60" s="33" t="n">
        <v>1</v>
      </c>
      <c r="P60" s="33" t="n">
        <v>1</v>
      </c>
      <c r="Q60" s="33" t="s">
        <v>27</v>
      </c>
      <c r="R60" s="33" t="s">
        <v>27</v>
      </c>
      <c r="S60" s="33" t="s">
        <v>27</v>
      </c>
      <c r="T60" s="33" t="n">
        <v>10</v>
      </c>
      <c r="U60" s="33" t="n">
        <v>1</v>
      </c>
    </row>
    <row r="61" customFormat="false" ht="12" hidden="false" customHeight="false" outlineLevel="0" collapsed="false">
      <c r="B61" s="25"/>
      <c r="C61" s="34" t="n">
        <v>100</v>
      </c>
      <c r="D61" s="23" t="n">
        <v>88.2</v>
      </c>
      <c r="E61" s="23" t="n">
        <v>78.5</v>
      </c>
      <c r="F61" s="23" t="n">
        <v>76.3</v>
      </c>
      <c r="G61" s="23" t="n">
        <v>2.2</v>
      </c>
      <c r="H61" s="23" t="s">
        <v>27</v>
      </c>
      <c r="I61" s="23" t="s">
        <v>27</v>
      </c>
      <c r="J61" s="23" t="n">
        <v>8.6</v>
      </c>
      <c r="K61" s="23" t="n">
        <v>8.6</v>
      </c>
      <c r="L61" s="24" t="s">
        <v>27</v>
      </c>
      <c r="M61" s="24" t="s">
        <v>27</v>
      </c>
      <c r="N61" s="24" t="s">
        <v>27</v>
      </c>
      <c r="O61" s="24" t="n">
        <v>1.1</v>
      </c>
      <c r="P61" s="24" t="n">
        <v>1.1</v>
      </c>
      <c r="Q61" s="24" t="s">
        <v>27</v>
      </c>
      <c r="R61" s="24" t="s">
        <v>27</v>
      </c>
      <c r="S61" s="24" t="s">
        <v>27</v>
      </c>
      <c r="T61" s="24" t="n">
        <v>10.8</v>
      </c>
      <c r="U61" s="24" t="n">
        <v>1.1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108</v>
      </c>
      <c r="E62" s="32" t="n">
        <v>93</v>
      </c>
      <c r="F62" s="32" t="n">
        <v>78</v>
      </c>
      <c r="G62" s="32" t="n">
        <v>14</v>
      </c>
      <c r="H62" s="32" t="n">
        <v>1</v>
      </c>
      <c r="I62" s="32" t="s">
        <v>27</v>
      </c>
      <c r="J62" s="32" t="n">
        <v>12</v>
      </c>
      <c r="K62" s="32" t="n">
        <v>7</v>
      </c>
      <c r="L62" s="33" t="n">
        <v>2</v>
      </c>
      <c r="M62" s="33" t="n">
        <v>3</v>
      </c>
      <c r="N62" s="33" t="s">
        <v>27</v>
      </c>
      <c r="O62" s="33" t="n">
        <v>3</v>
      </c>
      <c r="P62" s="33" t="s">
        <v>27</v>
      </c>
      <c r="Q62" s="33" t="n">
        <v>1</v>
      </c>
      <c r="R62" s="33" t="n">
        <v>2</v>
      </c>
      <c r="S62" s="33" t="s">
        <v>27</v>
      </c>
      <c r="T62" s="33" t="n">
        <v>11</v>
      </c>
      <c r="U62" s="33" t="n">
        <v>1</v>
      </c>
    </row>
    <row r="63" customFormat="false" ht="12" hidden="false" customHeight="false" outlineLevel="0" collapsed="false">
      <c r="B63" s="25"/>
      <c r="C63" s="34" t="n">
        <v>100</v>
      </c>
      <c r="D63" s="23" t="n">
        <v>90</v>
      </c>
      <c r="E63" s="23" t="n">
        <v>77.5</v>
      </c>
      <c r="F63" s="23" t="n">
        <v>65</v>
      </c>
      <c r="G63" s="23" t="n">
        <v>11.7</v>
      </c>
      <c r="H63" s="23" t="n">
        <v>0.8</v>
      </c>
      <c r="I63" s="23" t="s">
        <v>27</v>
      </c>
      <c r="J63" s="23" t="n">
        <v>10</v>
      </c>
      <c r="K63" s="23" t="n">
        <v>5.8</v>
      </c>
      <c r="L63" s="24" t="n">
        <v>1.7</v>
      </c>
      <c r="M63" s="24" t="n">
        <v>2.5</v>
      </c>
      <c r="N63" s="24" t="s">
        <v>27</v>
      </c>
      <c r="O63" s="24" t="n">
        <v>2.5</v>
      </c>
      <c r="P63" s="24" t="s">
        <v>27</v>
      </c>
      <c r="Q63" s="24" t="n">
        <v>0.8</v>
      </c>
      <c r="R63" s="24" t="n">
        <v>1.7</v>
      </c>
      <c r="S63" s="24" t="s">
        <v>27</v>
      </c>
      <c r="T63" s="24" t="n">
        <v>9.2</v>
      </c>
      <c r="U63" s="24" t="n">
        <v>0.8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88</v>
      </c>
      <c r="E64" s="32" t="n">
        <v>57</v>
      </c>
      <c r="F64" s="32" t="n">
        <v>47</v>
      </c>
      <c r="G64" s="32" t="n">
        <v>5</v>
      </c>
      <c r="H64" s="32" t="s">
        <v>27</v>
      </c>
      <c r="I64" s="32" t="n">
        <v>5</v>
      </c>
      <c r="J64" s="32" t="n">
        <v>21</v>
      </c>
      <c r="K64" s="32" t="n">
        <v>16</v>
      </c>
      <c r="L64" s="33" t="n">
        <v>3</v>
      </c>
      <c r="M64" s="33" t="n">
        <v>1</v>
      </c>
      <c r="N64" s="33" t="n">
        <v>1</v>
      </c>
      <c r="O64" s="33" t="n">
        <v>10</v>
      </c>
      <c r="P64" s="33" t="n">
        <v>1</v>
      </c>
      <c r="Q64" s="33" t="n">
        <v>5</v>
      </c>
      <c r="R64" s="33" t="n">
        <v>4</v>
      </c>
      <c r="S64" s="33" t="s">
        <v>27</v>
      </c>
      <c r="T64" s="33" t="n">
        <v>18</v>
      </c>
      <c r="U64" s="33" t="n">
        <v>2</v>
      </c>
    </row>
    <row r="65" customFormat="false" ht="12" hidden="false" customHeight="false" outlineLevel="0" collapsed="false">
      <c r="B65" s="25"/>
      <c r="C65" s="34" t="n">
        <v>100</v>
      </c>
      <c r="D65" s="23" t="n">
        <v>81.5</v>
      </c>
      <c r="E65" s="23" t="n">
        <v>52.8</v>
      </c>
      <c r="F65" s="23" t="n">
        <v>43.5</v>
      </c>
      <c r="G65" s="23" t="n">
        <v>4.6</v>
      </c>
      <c r="H65" s="23" t="s">
        <v>27</v>
      </c>
      <c r="I65" s="23" t="n">
        <v>4.6</v>
      </c>
      <c r="J65" s="23" t="n">
        <v>19.4</v>
      </c>
      <c r="K65" s="23" t="n">
        <v>14.8</v>
      </c>
      <c r="L65" s="24" t="n">
        <v>2.8</v>
      </c>
      <c r="M65" s="24" t="n">
        <v>0.9</v>
      </c>
      <c r="N65" s="24" t="n">
        <v>0.9</v>
      </c>
      <c r="O65" s="24" t="n">
        <v>9.3</v>
      </c>
      <c r="P65" s="24" t="n">
        <v>0.9</v>
      </c>
      <c r="Q65" s="24" t="n">
        <v>4.6</v>
      </c>
      <c r="R65" s="24" t="n">
        <v>3.7</v>
      </c>
      <c r="S65" s="24" t="s">
        <v>27</v>
      </c>
      <c r="T65" s="24" t="n">
        <v>16.7</v>
      </c>
      <c r="U65" s="24" t="n">
        <v>1.9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116</v>
      </c>
      <c r="E66" s="32" t="n">
        <v>86</v>
      </c>
      <c r="F66" s="32" t="n">
        <v>72</v>
      </c>
      <c r="G66" s="32" t="n">
        <v>13</v>
      </c>
      <c r="H66" s="32" t="s">
        <v>27</v>
      </c>
      <c r="I66" s="32" t="n">
        <v>1</v>
      </c>
      <c r="J66" s="32" t="n">
        <v>27</v>
      </c>
      <c r="K66" s="32" t="n">
        <v>16</v>
      </c>
      <c r="L66" s="33" t="n">
        <v>10</v>
      </c>
      <c r="M66" s="33" t="s">
        <v>27</v>
      </c>
      <c r="N66" s="33" t="n">
        <v>1</v>
      </c>
      <c r="O66" s="33" t="n">
        <v>3</v>
      </c>
      <c r="P66" s="33" t="s">
        <v>27</v>
      </c>
      <c r="Q66" s="33" t="s">
        <v>27</v>
      </c>
      <c r="R66" s="33" t="n">
        <v>3</v>
      </c>
      <c r="S66" s="33" t="s">
        <v>27</v>
      </c>
      <c r="T66" s="33" t="n">
        <v>75</v>
      </c>
      <c r="U66" s="33" t="n">
        <v>4</v>
      </c>
    </row>
    <row r="67" customFormat="false" ht="12" hidden="false" customHeight="false" outlineLevel="0" collapsed="false">
      <c r="B67" s="25"/>
      <c r="C67" s="34" t="n">
        <v>100</v>
      </c>
      <c r="D67" s="23" t="n">
        <v>59.5</v>
      </c>
      <c r="E67" s="23" t="n">
        <v>44.1</v>
      </c>
      <c r="F67" s="23" t="n">
        <v>36.9</v>
      </c>
      <c r="G67" s="23" t="n">
        <v>6.7</v>
      </c>
      <c r="H67" s="23" t="s">
        <v>27</v>
      </c>
      <c r="I67" s="23" t="n">
        <v>0.5</v>
      </c>
      <c r="J67" s="23" t="n">
        <v>13.8</v>
      </c>
      <c r="K67" s="23" t="n">
        <v>8.2</v>
      </c>
      <c r="L67" s="24" t="n">
        <v>5.1</v>
      </c>
      <c r="M67" s="24" t="s">
        <v>27</v>
      </c>
      <c r="N67" s="24" t="n">
        <v>0.5</v>
      </c>
      <c r="O67" s="24" t="n">
        <v>1.5</v>
      </c>
      <c r="P67" s="24" t="s">
        <v>27</v>
      </c>
      <c r="Q67" s="24" t="s">
        <v>27</v>
      </c>
      <c r="R67" s="24" t="n">
        <v>1.5</v>
      </c>
      <c r="S67" s="24" t="s">
        <v>27</v>
      </c>
      <c r="T67" s="24" t="n">
        <v>38.5</v>
      </c>
      <c r="U67" s="24" t="n">
        <v>2.1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60</v>
      </c>
      <c r="E68" s="32" t="n">
        <v>52</v>
      </c>
      <c r="F68" s="32" t="n">
        <v>33</v>
      </c>
      <c r="G68" s="32" t="n">
        <v>14</v>
      </c>
      <c r="H68" s="32" t="n">
        <v>1</v>
      </c>
      <c r="I68" s="32" t="n">
        <v>4</v>
      </c>
      <c r="J68" s="32" t="n">
        <v>8</v>
      </c>
      <c r="K68" s="32" t="n">
        <v>3</v>
      </c>
      <c r="L68" s="33" t="n">
        <v>4</v>
      </c>
      <c r="M68" s="33" t="s">
        <v>27</v>
      </c>
      <c r="N68" s="33" t="n">
        <v>1</v>
      </c>
      <c r="O68" s="33" t="s">
        <v>27</v>
      </c>
      <c r="P68" s="33" t="s">
        <v>27</v>
      </c>
      <c r="Q68" s="33" t="s">
        <v>27</v>
      </c>
      <c r="R68" s="33" t="s">
        <v>27</v>
      </c>
      <c r="S68" s="33" t="s">
        <v>27</v>
      </c>
      <c r="T68" s="33" t="n">
        <v>127</v>
      </c>
      <c r="U68" s="33" t="n">
        <v>10</v>
      </c>
    </row>
    <row r="69" customFormat="false" ht="12" hidden="false" customHeight="false" outlineLevel="0" collapsed="false">
      <c r="B69" s="25"/>
      <c r="C69" s="34" t="n">
        <v>100</v>
      </c>
      <c r="D69" s="23" t="n">
        <v>30.5</v>
      </c>
      <c r="E69" s="23" t="n">
        <v>26.4</v>
      </c>
      <c r="F69" s="23" t="n">
        <v>16.8</v>
      </c>
      <c r="G69" s="23" t="n">
        <v>7.1</v>
      </c>
      <c r="H69" s="23" t="n">
        <v>0.5</v>
      </c>
      <c r="I69" s="23" t="n">
        <v>2</v>
      </c>
      <c r="J69" s="23" t="n">
        <v>4.1</v>
      </c>
      <c r="K69" s="23" t="n">
        <v>1.5</v>
      </c>
      <c r="L69" s="24" t="n">
        <v>2</v>
      </c>
      <c r="M69" s="24" t="s">
        <v>27</v>
      </c>
      <c r="N69" s="24" t="n">
        <v>0.5</v>
      </c>
      <c r="O69" s="24" t="s">
        <v>27</v>
      </c>
      <c r="P69" s="24" t="s">
        <v>27</v>
      </c>
      <c r="Q69" s="24" t="s">
        <v>27</v>
      </c>
      <c r="R69" s="24" t="s">
        <v>27</v>
      </c>
      <c r="S69" s="24" t="s">
        <v>27</v>
      </c>
      <c r="T69" s="24" t="n">
        <v>64.5</v>
      </c>
      <c r="U69" s="24" t="n">
        <v>5.1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22</v>
      </c>
      <c r="E70" s="32" t="n">
        <v>17</v>
      </c>
      <c r="F70" s="32" t="n">
        <v>13</v>
      </c>
      <c r="G70" s="32" t="n">
        <v>3</v>
      </c>
      <c r="H70" s="32" t="s">
        <v>27</v>
      </c>
      <c r="I70" s="32" t="n">
        <v>1</v>
      </c>
      <c r="J70" s="32" t="n">
        <v>3</v>
      </c>
      <c r="K70" s="32" t="n">
        <v>2</v>
      </c>
      <c r="L70" s="33" t="s">
        <v>27</v>
      </c>
      <c r="M70" s="33" t="s">
        <v>27</v>
      </c>
      <c r="N70" s="33" t="n">
        <v>1</v>
      </c>
      <c r="O70" s="33" t="n">
        <v>2</v>
      </c>
      <c r="P70" s="33" t="s">
        <v>27</v>
      </c>
      <c r="Q70" s="33" t="s">
        <v>27</v>
      </c>
      <c r="R70" s="33" t="n">
        <v>2</v>
      </c>
      <c r="S70" s="33" t="s">
        <v>27</v>
      </c>
      <c r="T70" s="33" t="n">
        <v>101</v>
      </c>
      <c r="U70" s="33" t="n">
        <v>8</v>
      </c>
    </row>
    <row r="71" customFormat="false" ht="12" hidden="false" customHeight="false" outlineLevel="0" collapsed="false">
      <c r="B71" s="25"/>
      <c r="C71" s="34" t="n">
        <v>100</v>
      </c>
      <c r="D71" s="23" t="n">
        <v>16.8</v>
      </c>
      <c r="E71" s="23" t="n">
        <v>13</v>
      </c>
      <c r="F71" s="23" t="n">
        <v>9.9</v>
      </c>
      <c r="G71" s="23" t="n">
        <v>2.3</v>
      </c>
      <c r="H71" s="23" t="s">
        <v>27</v>
      </c>
      <c r="I71" s="23" t="n">
        <v>0.8</v>
      </c>
      <c r="J71" s="23" t="n">
        <v>2.3</v>
      </c>
      <c r="K71" s="23" t="n">
        <v>1.5</v>
      </c>
      <c r="L71" s="24" t="s">
        <v>27</v>
      </c>
      <c r="M71" s="24" t="s">
        <v>27</v>
      </c>
      <c r="N71" s="24" t="n">
        <v>0.8</v>
      </c>
      <c r="O71" s="24" t="n">
        <v>1.5</v>
      </c>
      <c r="P71" s="24" t="s">
        <v>27</v>
      </c>
      <c r="Q71" s="24" t="s">
        <v>27</v>
      </c>
      <c r="R71" s="24" t="n">
        <v>1.5</v>
      </c>
      <c r="S71" s="24" t="s">
        <v>27</v>
      </c>
      <c r="T71" s="24" t="n">
        <v>77.1</v>
      </c>
      <c r="U71" s="24" t="n">
        <v>6.1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3</v>
      </c>
      <c r="E72" s="32" t="n">
        <v>3</v>
      </c>
      <c r="F72" s="32" t="n">
        <v>2</v>
      </c>
      <c r="G72" s="32" t="n">
        <v>1</v>
      </c>
      <c r="H72" s="32" t="s">
        <v>27</v>
      </c>
      <c r="I72" s="32" t="s">
        <v>27</v>
      </c>
      <c r="J72" s="32" t="s">
        <v>27</v>
      </c>
      <c r="K72" s="32" t="s">
        <v>27</v>
      </c>
      <c r="L72" s="33" t="s">
        <v>27</v>
      </c>
      <c r="M72" s="33" t="s">
        <v>27</v>
      </c>
      <c r="N72" s="33" t="s">
        <v>27</v>
      </c>
      <c r="O72" s="33" t="s">
        <v>27</v>
      </c>
      <c r="P72" s="33" t="s">
        <v>27</v>
      </c>
      <c r="Q72" s="33" t="s">
        <v>27</v>
      </c>
      <c r="R72" s="33" t="s">
        <v>27</v>
      </c>
      <c r="S72" s="33" t="s">
        <v>27</v>
      </c>
      <c r="T72" s="33" t="n">
        <v>1</v>
      </c>
      <c r="U72" s="33" t="s">
        <v>27</v>
      </c>
    </row>
    <row r="73" customFormat="false" ht="12" hidden="false" customHeight="false" outlineLevel="0" collapsed="false">
      <c r="B73" s="25"/>
      <c r="C73" s="34" t="n">
        <v>100</v>
      </c>
      <c r="D73" s="23" t="n">
        <v>75</v>
      </c>
      <c r="E73" s="23" t="n">
        <v>75</v>
      </c>
      <c r="F73" s="23" t="n">
        <v>50</v>
      </c>
      <c r="G73" s="23" t="n">
        <v>25</v>
      </c>
      <c r="H73" s="23" t="s">
        <v>27</v>
      </c>
      <c r="I73" s="23" t="s">
        <v>27</v>
      </c>
      <c r="J73" s="23" t="s">
        <v>27</v>
      </c>
      <c r="K73" s="23" t="s">
        <v>27</v>
      </c>
      <c r="L73" s="24" t="s">
        <v>27</v>
      </c>
      <c r="M73" s="24" t="s">
        <v>27</v>
      </c>
      <c r="N73" s="24" t="s">
        <v>27</v>
      </c>
      <c r="O73" s="24" t="s">
        <v>27</v>
      </c>
      <c r="P73" s="24" t="s">
        <v>27</v>
      </c>
      <c r="Q73" s="24" t="s">
        <v>27</v>
      </c>
      <c r="R73" s="24" t="s">
        <v>27</v>
      </c>
      <c r="S73" s="24" t="s">
        <v>27</v>
      </c>
      <c r="T73" s="24" t="n">
        <v>25</v>
      </c>
      <c r="U73" s="24" t="s">
        <v>27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s">
        <v>27</v>
      </c>
      <c r="E74" s="32" t="s">
        <v>27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s">
        <v>27</v>
      </c>
      <c r="K74" s="32" t="s">
        <v>27</v>
      </c>
      <c r="L74" s="33" t="s">
        <v>27</v>
      </c>
      <c r="M74" s="33" t="s">
        <v>27</v>
      </c>
      <c r="N74" s="33" t="s">
        <v>27</v>
      </c>
      <c r="O74" s="33" t="s">
        <v>27</v>
      </c>
      <c r="P74" s="33" t="s">
        <v>27</v>
      </c>
      <c r="Q74" s="33" t="s">
        <v>27</v>
      </c>
      <c r="R74" s="33" t="s">
        <v>27</v>
      </c>
      <c r="S74" s="33" t="s">
        <v>27</v>
      </c>
      <c r="T74" s="33" t="n">
        <v>1</v>
      </c>
      <c r="U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s">
        <v>27</v>
      </c>
      <c r="E75" s="23" t="s">
        <v>27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s">
        <v>27</v>
      </c>
      <c r="K75" s="23" t="s">
        <v>27</v>
      </c>
      <c r="L75" s="24" t="s">
        <v>27</v>
      </c>
      <c r="M75" s="24" t="s">
        <v>27</v>
      </c>
      <c r="N75" s="24" t="s">
        <v>27</v>
      </c>
      <c r="O75" s="24" t="s">
        <v>27</v>
      </c>
      <c r="P75" s="24" t="s">
        <v>27</v>
      </c>
      <c r="Q75" s="24" t="s">
        <v>27</v>
      </c>
      <c r="R75" s="24" t="s">
        <v>27</v>
      </c>
      <c r="S75" s="24" t="s">
        <v>27</v>
      </c>
      <c r="T75" s="24" t="n">
        <v>100</v>
      </c>
      <c r="U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694</v>
      </c>
      <c r="E76" s="32" t="n">
        <v>391</v>
      </c>
      <c r="F76" s="32" t="n">
        <v>306</v>
      </c>
      <c r="G76" s="32" t="n">
        <v>55</v>
      </c>
      <c r="H76" s="32" t="n">
        <v>3</v>
      </c>
      <c r="I76" s="32" t="n">
        <v>27</v>
      </c>
      <c r="J76" s="32" t="n">
        <v>200</v>
      </c>
      <c r="K76" s="32" t="n">
        <v>109</v>
      </c>
      <c r="L76" s="33" t="n">
        <v>70</v>
      </c>
      <c r="M76" s="33" t="n">
        <v>1</v>
      </c>
      <c r="N76" s="33" t="n">
        <v>20</v>
      </c>
      <c r="O76" s="33" t="n">
        <v>103</v>
      </c>
      <c r="P76" s="33" t="n">
        <v>12</v>
      </c>
      <c r="Q76" s="33" t="n">
        <v>37</v>
      </c>
      <c r="R76" s="33" t="n">
        <v>53</v>
      </c>
      <c r="S76" s="33" t="n">
        <v>1</v>
      </c>
      <c r="T76" s="33" t="n">
        <v>700</v>
      </c>
      <c r="U76" s="33" t="n">
        <v>61</v>
      </c>
    </row>
    <row r="77" customFormat="false" ht="12" hidden="false" customHeight="false" outlineLevel="0" collapsed="false">
      <c r="B77" s="37"/>
      <c r="C77" s="34" t="n">
        <v>100</v>
      </c>
      <c r="D77" s="23" t="n">
        <v>47.7</v>
      </c>
      <c r="E77" s="23" t="n">
        <v>26.9</v>
      </c>
      <c r="F77" s="23" t="n">
        <v>21</v>
      </c>
      <c r="G77" s="23" t="n">
        <v>3.8</v>
      </c>
      <c r="H77" s="23" t="n">
        <v>0.2</v>
      </c>
      <c r="I77" s="23" t="n">
        <v>1.9</v>
      </c>
      <c r="J77" s="23" t="n">
        <v>13.7</v>
      </c>
      <c r="K77" s="23" t="n">
        <v>7.5</v>
      </c>
      <c r="L77" s="24" t="n">
        <v>4.8</v>
      </c>
      <c r="M77" s="24" t="n">
        <v>0.1</v>
      </c>
      <c r="N77" s="24" t="n">
        <v>1.4</v>
      </c>
      <c r="O77" s="24" t="n">
        <v>7.1</v>
      </c>
      <c r="P77" s="24" t="n">
        <v>0.8</v>
      </c>
      <c r="Q77" s="24" t="n">
        <v>2.5</v>
      </c>
      <c r="R77" s="24" t="n">
        <v>3.6</v>
      </c>
      <c r="S77" s="24" t="n">
        <v>0.1</v>
      </c>
      <c r="T77" s="24" t="n">
        <v>48.1</v>
      </c>
      <c r="U77" s="24" t="n">
        <v>4.2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555</v>
      </c>
      <c r="E78" s="32" t="n">
        <v>280</v>
      </c>
      <c r="F78" s="32" t="n">
        <v>225</v>
      </c>
      <c r="G78" s="32" t="n">
        <v>31</v>
      </c>
      <c r="H78" s="32" t="n">
        <v>2</v>
      </c>
      <c r="I78" s="32" t="n">
        <v>22</v>
      </c>
      <c r="J78" s="32" t="n">
        <v>175</v>
      </c>
      <c r="K78" s="32" t="n">
        <v>97</v>
      </c>
      <c r="L78" s="33" t="n">
        <v>59</v>
      </c>
      <c r="M78" s="33" t="n">
        <v>1</v>
      </c>
      <c r="N78" s="33" t="n">
        <v>18</v>
      </c>
      <c r="O78" s="33" t="n">
        <v>100</v>
      </c>
      <c r="P78" s="33" t="n">
        <v>12</v>
      </c>
      <c r="Q78" s="33" t="n">
        <v>37</v>
      </c>
      <c r="R78" s="33" t="n">
        <v>50</v>
      </c>
      <c r="S78" s="33" t="n">
        <v>1</v>
      </c>
      <c r="T78" s="33" t="n">
        <v>426</v>
      </c>
      <c r="U78" s="33" t="n">
        <v>41</v>
      </c>
    </row>
    <row r="79" customFormat="false" ht="12" hidden="false" customHeight="false" outlineLevel="0" collapsed="false">
      <c r="B79" s="25"/>
      <c r="C79" s="34" t="n">
        <v>100</v>
      </c>
      <c r="D79" s="23" t="n">
        <v>54.3</v>
      </c>
      <c r="E79" s="23" t="n">
        <v>27.4</v>
      </c>
      <c r="F79" s="23" t="n">
        <v>22</v>
      </c>
      <c r="G79" s="23" t="n">
        <v>3</v>
      </c>
      <c r="H79" s="23" t="n">
        <v>0.2</v>
      </c>
      <c r="I79" s="23" t="n">
        <v>2.2</v>
      </c>
      <c r="J79" s="23" t="n">
        <v>17.1</v>
      </c>
      <c r="K79" s="23" t="n">
        <v>9.5</v>
      </c>
      <c r="L79" s="24" t="n">
        <v>5.8</v>
      </c>
      <c r="M79" s="24" t="n">
        <v>0.1</v>
      </c>
      <c r="N79" s="24" t="n">
        <v>1.8</v>
      </c>
      <c r="O79" s="24" t="n">
        <v>9.8</v>
      </c>
      <c r="P79" s="24" t="n">
        <v>1.2</v>
      </c>
      <c r="Q79" s="24" t="n">
        <v>3.6</v>
      </c>
      <c r="R79" s="24" t="n">
        <v>4.9</v>
      </c>
      <c r="S79" s="24" t="n">
        <v>0.1</v>
      </c>
      <c r="T79" s="24" t="n">
        <v>41.7</v>
      </c>
      <c r="U79" s="24" t="n">
        <v>4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139</v>
      </c>
      <c r="E80" s="32" t="n">
        <v>111</v>
      </c>
      <c r="F80" s="32" t="n">
        <v>81</v>
      </c>
      <c r="G80" s="32" t="n">
        <v>24</v>
      </c>
      <c r="H80" s="32" t="n">
        <v>1</v>
      </c>
      <c r="I80" s="32" t="n">
        <v>5</v>
      </c>
      <c r="J80" s="32" t="n">
        <v>25</v>
      </c>
      <c r="K80" s="32" t="n">
        <v>12</v>
      </c>
      <c r="L80" s="33" t="n">
        <v>11</v>
      </c>
      <c r="M80" s="33" t="s">
        <v>27</v>
      </c>
      <c r="N80" s="33" t="n">
        <v>2</v>
      </c>
      <c r="O80" s="33" t="n">
        <v>3</v>
      </c>
      <c r="P80" s="33" t="s">
        <v>27</v>
      </c>
      <c r="Q80" s="33" t="s">
        <v>27</v>
      </c>
      <c r="R80" s="33" t="n">
        <v>3</v>
      </c>
      <c r="S80" s="33" t="s">
        <v>27</v>
      </c>
      <c r="T80" s="33" t="n">
        <v>274</v>
      </c>
      <c r="U80" s="33" t="n">
        <v>20</v>
      </c>
    </row>
    <row r="81" customFormat="false" ht="12" hidden="false" customHeight="false" outlineLevel="0" collapsed="false">
      <c r="B81" s="38"/>
      <c r="C81" s="39" t="n">
        <v>100</v>
      </c>
      <c r="D81" s="40" t="n">
        <v>32.1</v>
      </c>
      <c r="E81" s="40" t="n">
        <v>25.6</v>
      </c>
      <c r="F81" s="40" t="n">
        <v>18.7</v>
      </c>
      <c r="G81" s="40" t="n">
        <v>5.5</v>
      </c>
      <c r="H81" s="40" t="n">
        <v>0.2</v>
      </c>
      <c r="I81" s="40" t="n">
        <v>1.2</v>
      </c>
      <c r="J81" s="40" t="n">
        <v>5.8</v>
      </c>
      <c r="K81" s="40" t="n">
        <v>2.8</v>
      </c>
      <c r="L81" s="41" t="n">
        <v>2.5</v>
      </c>
      <c r="M81" s="41" t="s">
        <v>27</v>
      </c>
      <c r="N81" s="41" t="n">
        <v>0.5</v>
      </c>
      <c r="O81" s="41" t="n">
        <v>0.7</v>
      </c>
      <c r="P81" s="41" t="s">
        <v>27</v>
      </c>
      <c r="Q81" s="41" t="s">
        <v>27</v>
      </c>
      <c r="R81" s="41" t="n">
        <v>0.7</v>
      </c>
      <c r="S81" s="41" t="s">
        <v>27</v>
      </c>
      <c r="T81" s="41" t="n">
        <v>63.3</v>
      </c>
      <c r="U81" s="41" t="n">
        <v>4.6</v>
      </c>
    </row>
  </sheetData>
  <mergeCells count="59">
    <mergeCell ref="B1:L1"/>
    <mergeCell ref="B2:L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6.36"/>
    <col collapsed="false" customWidth="true" hidden="false" outlineLevel="0" max="6" min="3" style="17" width="6.49"/>
    <col collapsed="false" customWidth="true" hidden="false" outlineLevel="0" max="21" min="7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5" t="s">
        <v>318</v>
      </c>
      <c r="C2" s="5"/>
      <c r="D2" s="5"/>
      <c r="E2" s="5"/>
      <c r="F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29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3009</v>
      </c>
      <c r="E8" s="20" t="n">
        <v>1658</v>
      </c>
      <c r="F8" s="21" t="n">
        <v>1500</v>
      </c>
      <c r="G8" s="20" t="n">
        <v>93</v>
      </c>
      <c r="H8" s="20" t="n">
        <v>21</v>
      </c>
      <c r="I8" s="21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1" t="n">
        <v>374</v>
      </c>
      <c r="P8" s="20" t="n">
        <v>49</v>
      </c>
      <c r="Q8" s="20" t="n">
        <v>139</v>
      </c>
      <c r="R8" s="21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49"/>
      <c r="C9" s="34" t="n">
        <v>100</v>
      </c>
      <c r="D9" s="23" t="n">
        <v>76.1</v>
      </c>
      <c r="E9" s="23" t="n">
        <v>42</v>
      </c>
      <c r="F9" s="24" t="n">
        <v>38</v>
      </c>
      <c r="G9" s="23" t="n">
        <v>2.4</v>
      </c>
      <c r="H9" s="23" t="n">
        <v>0.5</v>
      </c>
      <c r="I9" s="24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4" t="n">
        <v>9.5</v>
      </c>
      <c r="P9" s="23" t="n">
        <v>1.2</v>
      </c>
      <c r="Q9" s="23" t="n">
        <v>3.5</v>
      </c>
      <c r="R9" s="24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2268</v>
      </c>
      <c r="E10" s="27" t="n">
        <v>954</v>
      </c>
      <c r="F10" s="28" t="n">
        <v>871</v>
      </c>
      <c r="G10" s="27" t="n">
        <v>50</v>
      </c>
      <c r="H10" s="27" t="n">
        <v>4</v>
      </c>
      <c r="I10" s="28" t="n">
        <v>29</v>
      </c>
      <c r="J10" s="27" t="n">
        <v>951</v>
      </c>
      <c r="K10" s="27" t="n">
        <v>470</v>
      </c>
      <c r="L10" s="28" t="n">
        <v>436</v>
      </c>
      <c r="M10" s="27" t="n">
        <v>14</v>
      </c>
      <c r="N10" s="27" t="n">
        <v>31</v>
      </c>
      <c r="O10" s="28" t="n">
        <v>363</v>
      </c>
      <c r="P10" s="27" t="n">
        <v>47</v>
      </c>
      <c r="Q10" s="27" t="n">
        <v>137</v>
      </c>
      <c r="R10" s="28" t="n">
        <v>178</v>
      </c>
      <c r="S10" s="27" t="n">
        <v>1</v>
      </c>
      <c r="T10" s="27" t="n">
        <v>418</v>
      </c>
      <c r="U10" s="28" t="n">
        <v>52</v>
      </c>
    </row>
    <row r="11" customFormat="false" ht="13.5" hidden="false" customHeight="true" outlineLevel="0" collapsed="false">
      <c r="B11" s="50"/>
      <c r="C11" s="45" t="n">
        <v>100</v>
      </c>
      <c r="D11" s="29" t="n">
        <v>82.8</v>
      </c>
      <c r="E11" s="29" t="n">
        <v>34.8</v>
      </c>
      <c r="F11" s="30" t="n">
        <v>31.8</v>
      </c>
      <c r="G11" s="29" t="n">
        <v>1.8</v>
      </c>
      <c r="H11" s="29" t="n">
        <v>0.1</v>
      </c>
      <c r="I11" s="30" t="n">
        <v>1.1</v>
      </c>
      <c r="J11" s="29" t="n">
        <v>34.7</v>
      </c>
      <c r="K11" s="29" t="n">
        <v>17.2</v>
      </c>
      <c r="L11" s="30" t="n">
        <v>15.9</v>
      </c>
      <c r="M11" s="29" t="n">
        <v>0.5</v>
      </c>
      <c r="N11" s="29" t="n">
        <v>1.1</v>
      </c>
      <c r="O11" s="30" t="n">
        <v>13.3</v>
      </c>
      <c r="P11" s="29" t="n">
        <v>1.7</v>
      </c>
      <c r="Q11" s="29" t="n">
        <v>5</v>
      </c>
      <c r="R11" s="30" t="n">
        <v>6.5</v>
      </c>
      <c r="S11" s="29" t="n">
        <v>0</v>
      </c>
      <c r="T11" s="29" t="n">
        <v>15.3</v>
      </c>
      <c r="U11" s="30" t="n">
        <v>1.9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2060</v>
      </c>
      <c r="E12" s="32" t="n">
        <v>895</v>
      </c>
      <c r="F12" s="33" t="n">
        <v>816</v>
      </c>
      <c r="G12" s="32" t="n">
        <v>47</v>
      </c>
      <c r="H12" s="32" t="n">
        <v>4</v>
      </c>
      <c r="I12" s="33" t="n">
        <v>28</v>
      </c>
      <c r="J12" s="32" t="n">
        <v>868</v>
      </c>
      <c r="K12" s="32" t="n">
        <v>419</v>
      </c>
      <c r="L12" s="33" t="n">
        <v>409</v>
      </c>
      <c r="M12" s="32" t="n">
        <v>14</v>
      </c>
      <c r="N12" s="32" t="n">
        <v>26</v>
      </c>
      <c r="O12" s="33" t="n">
        <v>297</v>
      </c>
      <c r="P12" s="32" t="n">
        <v>34</v>
      </c>
      <c r="Q12" s="32" t="n">
        <v>118</v>
      </c>
      <c r="R12" s="33" t="n">
        <v>145</v>
      </c>
      <c r="S12" s="32" t="s">
        <v>27</v>
      </c>
      <c r="T12" s="32" t="n">
        <v>397</v>
      </c>
      <c r="U12" s="33" t="n">
        <v>51</v>
      </c>
    </row>
    <row r="13" customFormat="false" ht="13.5" hidden="false" customHeight="true" outlineLevel="0" collapsed="false">
      <c r="B13" s="50"/>
      <c r="C13" s="34" t="n">
        <v>100</v>
      </c>
      <c r="D13" s="23" t="n">
        <v>82.1</v>
      </c>
      <c r="E13" s="23" t="n">
        <v>35.7</v>
      </c>
      <c r="F13" s="24" t="n">
        <v>32.5</v>
      </c>
      <c r="G13" s="23" t="n">
        <v>1.9</v>
      </c>
      <c r="H13" s="23" t="n">
        <v>0.2</v>
      </c>
      <c r="I13" s="24" t="n">
        <v>1.1</v>
      </c>
      <c r="J13" s="23" t="n">
        <v>34.6</v>
      </c>
      <c r="K13" s="23" t="n">
        <v>16.7</v>
      </c>
      <c r="L13" s="24" t="n">
        <v>16.3</v>
      </c>
      <c r="M13" s="23" t="n">
        <v>0.6</v>
      </c>
      <c r="N13" s="23" t="n">
        <v>1</v>
      </c>
      <c r="O13" s="24" t="n">
        <v>11.8</v>
      </c>
      <c r="P13" s="23" t="n">
        <v>1.4</v>
      </c>
      <c r="Q13" s="23" t="n">
        <v>4.7</v>
      </c>
      <c r="R13" s="24" t="n">
        <v>5.8</v>
      </c>
      <c r="S13" s="23" t="s">
        <v>27</v>
      </c>
      <c r="T13" s="23" t="n">
        <v>15.8</v>
      </c>
      <c r="U13" s="24" t="n">
        <v>2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602</v>
      </c>
      <c r="E14" s="32" t="n">
        <v>278</v>
      </c>
      <c r="F14" s="33" t="n">
        <v>232</v>
      </c>
      <c r="G14" s="32" t="n">
        <v>29</v>
      </c>
      <c r="H14" s="32" t="n">
        <v>1</v>
      </c>
      <c r="I14" s="33" t="n">
        <v>16</v>
      </c>
      <c r="J14" s="32" t="n">
        <v>324</v>
      </c>
      <c r="K14" s="32" t="n">
        <v>162</v>
      </c>
      <c r="L14" s="33" t="n">
        <v>150</v>
      </c>
      <c r="M14" s="32" t="s">
        <v>27</v>
      </c>
      <c r="N14" s="32" t="n">
        <v>12</v>
      </c>
      <c r="O14" s="33" t="s">
        <v>27</v>
      </c>
      <c r="P14" s="32" t="s">
        <v>27</v>
      </c>
      <c r="Q14" s="32" t="s">
        <v>27</v>
      </c>
      <c r="R14" s="33" t="s">
        <v>27</v>
      </c>
      <c r="S14" s="32" t="s">
        <v>27</v>
      </c>
      <c r="T14" s="32" t="n">
        <v>320</v>
      </c>
      <c r="U14" s="33" t="n">
        <v>28</v>
      </c>
    </row>
    <row r="15" customFormat="false" ht="13.5" hidden="false" customHeight="true" outlineLevel="0" collapsed="false">
      <c r="B15" s="50"/>
      <c r="C15" s="34" t="n">
        <v>100</v>
      </c>
      <c r="D15" s="23" t="n">
        <v>63.4</v>
      </c>
      <c r="E15" s="23" t="n">
        <v>29.3</v>
      </c>
      <c r="F15" s="24" t="n">
        <v>24.4</v>
      </c>
      <c r="G15" s="23" t="n">
        <v>3.1</v>
      </c>
      <c r="H15" s="23" t="n">
        <v>0.1</v>
      </c>
      <c r="I15" s="24" t="n">
        <v>1.7</v>
      </c>
      <c r="J15" s="23" t="n">
        <v>34.1</v>
      </c>
      <c r="K15" s="23" t="n">
        <v>17.1</v>
      </c>
      <c r="L15" s="24" t="n">
        <v>15.8</v>
      </c>
      <c r="M15" s="23" t="s">
        <v>27</v>
      </c>
      <c r="N15" s="23" t="n">
        <v>1.3</v>
      </c>
      <c r="O15" s="24" t="s">
        <v>27</v>
      </c>
      <c r="P15" s="23" t="s">
        <v>27</v>
      </c>
      <c r="Q15" s="23" t="s">
        <v>27</v>
      </c>
      <c r="R15" s="24" t="s">
        <v>27</v>
      </c>
      <c r="S15" s="23" t="s">
        <v>27</v>
      </c>
      <c r="T15" s="23" t="n">
        <v>33.7</v>
      </c>
      <c r="U15" s="24" t="n">
        <v>2.9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1198</v>
      </c>
      <c r="E16" s="32" t="n">
        <v>456</v>
      </c>
      <c r="F16" s="33" t="n">
        <v>442</v>
      </c>
      <c r="G16" s="32" t="n">
        <v>4</v>
      </c>
      <c r="H16" s="32" t="n">
        <v>2</v>
      </c>
      <c r="I16" s="33" t="n">
        <v>8</v>
      </c>
      <c r="J16" s="32" t="n">
        <v>465</v>
      </c>
      <c r="K16" s="32" t="n">
        <v>206</v>
      </c>
      <c r="L16" s="33" t="n">
        <v>240</v>
      </c>
      <c r="M16" s="32" t="n">
        <v>9</v>
      </c>
      <c r="N16" s="32" t="n">
        <v>10</v>
      </c>
      <c r="O16" s="33" t="n">
        <v>277</v>
      </c>
      <c r="P16" s="32" t="n">
        <v>32</v>
      </c>
      <c r="Q16" s="32" t="n">
        <v>113</v>
      </c>
      <c r="R16" s="33" t="n">
        <v>132</v>
      </c>
      <c r="S16" s="32" t="s">
        <v>27</v>
      </c>
      <c r="T16" s="32" t="n">
        <v>18</v>
      </c>
      <c r="U16" s="33" t="n">
        <v>15</v>
      </c>
    </row>
    <row r="17" customFormat="false" ht="13.5" hidden="false" customHeight="true" outlineLevel="0" collapsed="false">
      <c r="B17" s="50"/>
      <c r="C17" s="34" t="n">
        <v>100</v>
      </c>
      <c r="D17" s="23" t="n">
        <v>97.3</v>
      </c>
      <c r="E17" s="23" t="n">
        <v>37</v>
      </c>
      <c r="F17" s="24" t="n">
        <v>35.9</v>
      </c>
      <c r="G17" s="23" t="n">
        <v>0.3</v>
      </c>
      <c r="H17" s="23" t="n">
        <v>0.2</v>
      </c>
      <c r="I17" s="24" t="n">
        <v>0.6</v>
      </c>
      <c r="J17" s="23" t="n">
        <v>37.8</v>
      </c>
      <c r="K17" s="23" t="n">
        <v>16.7</v>
      </c>
      <c r="L17" s="24" t="n">
        <v>19.5</v>
      </c>
      <c r="M17" s="23" t="n">
        <v>0.7</v>
      </c>
      <c r="N17" s="23" t="n">
        <v>0.8</v>
      </c>
      <c r="O17" s="24" t="n">
        <v>22.5</v>
      </c>
      <c r="P17" s="23" t="n">
        <v>2.6</v>
      </c>
      <c r="Q17" s="23" t="n">
        <v>9.2</v>
      </c>
      <c r="R17" s="24" t="n">
        <v>10.7</v>
      </c>
      <c r="S17" s="23" t="s">
        <v>27</v>
      </c>
      <c r="T17" s="23" t="n">
        <v>1.5</v>
      </c>
      <c r="U17" s="24" t="n">
        <v>1.2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46</v>
      </c>
      <c r="E18" s="32" t="n">
        <v>23</v>
      </c>
      <c r="F18" s="33" t="n">
        <v>23</v>
      </c>
      <c r="G18" s="32" t="s">
        <v>27</v>
      </c>
      <c r="H18" s="32" t="s">
        <v>27</v>
      </c>
      <c r="I18" s="33" t="s">
        <v>27</v>
      </c>
      <c r="J18" s="32" t="n">
        <v>18</v>
      </c>
      <c r="K18" s="32" t="n">
        <v>13</v>
      </c>
      <c r="L18" s="33" t="n">
        <v>3</v>
      </c>
      <c r="M18" s="32" t="n">
        <v>2</v>
      </c>
      <c r="N18" s="32" t="s">
        <v>27</v>
      </c>
      <c r="O18" s="33" t="n">
        <v>5</v>
      </c>
      <c r="P18" s="32" t="n">
        <v>1</v>
      </c>
      <c r="Q18" s="32" t="s">
        <v>27</v>
      </c>
      <c r="R18" s="33" t="n">
        <v>4</v>
      </c>
      <c r="S18" s="32" t="s">
        <v>27</v>
      </c>
      <c r="T18" s="32" t="n">
        <v>8</v>
      </c>
      <c r="U18" s="33" t="n">
        <v>1</v>
      </c>
    </row>
    <row r="19" customFormat="false" ht="13.5" hidden="false" customHeight="true" outlineLevel="0" collapsed="false">
      <c r="B19" s="50"/>
      <c r="C19" s="34" t="n">
        <v>100</v>
      </c>
      <c r="D19" s="23" t="n">
        <v>83.6</v>
      </c>
      <c r="E19" s="23" t="n">
        <v>41.8</v>
      </c>
      <c r="F19" s="24" t="n">
        <v>41.8</v>
      </c>
      <c r="G19" s="23" t="s">
        <v>27</v>
      </c>
      <c r="H19" s="23" t="s">
        <v>27</v>
      </c>
      <c r="I19" s="24" t="s">
        <v>27</v>
      </c>
      <c r="J19" s="23" t="n">
        <v>32.7</v>
      </c>
      <c r="K19" s="23" t="n">
        <v>23.6</v>
      </c>
      <c r="L19" s="24" t="n">
        <v>5.5</v>
      </c>
      <c r="M19" s="23" t="n">
        <v>3.6</v>
      </c>
      <c r="N19" s="23" t="s">
        <v>27</v>
      </c>
      <c r="O19" s="24" t="n">
        <v>9.1</v>
      </c>
      <c r="P19" s="23" t="n">
        <v>1.8</v>
      </c>
      <c r="Q19" s="23" t="s">
        <v>27</v>
      </c>
      <c r="R19" s="24" t="n">
        <v>7.3</v>
      </c>
      <c r="S19" s="23" t="s">
        <v>27</v>
      </c>
      <c r="T19" s="23" t="n">
        <v>14.5</v>
      </c>
      <c r="U19" s="24" t="n">
        <v>1.8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214</v>
      </c>
      <c r="E20" s="32" t="n">
        <v>138</v>
      </c>
      <c r="F20" s="33" t="n">
        <v>119</v>
      </c>
      <c r="G20" s="32" t="n">
        <v>14</v>
      </c>
      <c r="H20" s="32" t="n">
        <v>1</v>
      </c>
      <c r="I20" s="33" t="n">
        <v>4</v>
      </c>
      <c r="J20" s="32" t="n">
        <v>61</v>
      </c>
      <c r="K20" s="32" t="n">
        <v>38</v>
      </c>
      <c r="L20" s="33" t="n">
        <v>16</v>
      </c>
      <c r="M20" s="32" t="n">
        <v>3</v>
      </c>
      <c r="N20" s="32" t="n">
        <v>4</v>
      </c>
      <c r="O20" s="33" t="n">
        <v>15</v>
      </c>
      <c r="P20" s="32" t="n">
        <v>1</v>
      </c>
      <c r="Q20" s="32" t="n">
        <v>5</v>
      </c>
      <c r="R20" s="33" t="n">
        <v>9</v>
      </c>
      <c r="S20" s="32" t="s">
        <v>27</v>
      </c>
      <c r="T20" s="32" t="n">
        <v>51</v>
      </c>
      <c r="U20" s="33" t="n">
        <v>7</v>
      </c>
    </row>
    <row r="21" customFormat="false" ht="13.5" hidden="false" customHeight="true" outlineLevel="0" collapsed="false">
      <c r="B21" s="50"/>
      <c r="C21" s="34" t="n">
        <v>100</v>
      </c>
      <c r="D21" s="23" t="n">
        <v>78.7</v>
      </c>
      <c r="E21" s="23" t="n">
        <v>50.7</v>
      </c>
      <c r="F21" s="24" t="n">
        <v>43.8</v>
      </c>
      <c r="G21" s="23" t="n">
        <v>5.1</v>
      </c>
      <c r="H21" s="23" t="n">
        <v>0.4</v>
      </c>
      <c r="I21" s="24" t="n">
        <v>1.5</v>
      </c>
      <c r="J21" s="23" t="n">
        <v>22.4</v>
      </c>
      <c r="K21" s="23" t="n">
        <v>14</v>
      </c>
      <c r="L21" s="24" t="n">
        <v>5.9</v>
      </c>
      <c r="M21" s="23" t="n">
        <v>1.1</v>
      </c>
      <c r="N21" s="23" t="n">
        <v>1.5</v>
      </c>
      <c r="O21" s="24" t="n">
        <v>5.5</v>
      </c>
      <c r="P21" s="23" t="n">
        <v>0.4</v>
      </c>
      <c r="Q21" s="23" t="n">
        <v>1.8</v>
      </c>
      <c r="R21" s="24" t="n">
        <v>3.3</v>
      </c>
      <c r="S21" s="23" t="s">
        <v>27</v>
      </c>
      <c r="T21" s="23" t="n">
        <v>18.8</v>
      </c>
      <c r="U21" s="24" t="n">
        <v>2.6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208</v>
      </c>
      <c r="E22" s="32" t="n">
        <v>59</v>
      </c>
      <c r="F22" s="33" t="n">
        <v>55</v>
      </c>
      <c r="G22" s="32" t="n">
        <v>3</v>
      </c>
      <c r="H22" s="32" t="s">
        <v>27</v>
      </c>
      <c r="I22" s="33" t="n">
        <v>1</v>
      </c>
      <c r="J22" s="32" t="n">
        <v>83</v>
      </c>
      <c r="K22" s="32" t="n">
        <v>51</v>
      </c>
      <c r="L22" s="33" t="n">
        <v>27</v>
      </c>
      <c r="M22" s="32" t="s">
        <v>27</v>
      </c>
      <c r="N22" s="32" t="n">
        <v>5</v>
      </c>
      <c r="O22" s="33" t="n">
        <v>66</v>
      </c>
      <c r="P22" s="32" t="n">
        <v>13</v>
      </c>
      <c r="Q22" s="32" t="n">
        <v>19</v>
      </c>
      <c r="R22" s="33" t="n">
        <v>33</v>
      </c>
      <c r="S22" s="32" t="n">
        <v>1</v>
      </c>
      <c r="T22" s="32" t="n">
        <v>21</v>
      </c>
      <c r="U22" s="33" t="n">
        <v>1</v>
      </c>
    </row>
    <row r="23" customFormat="false" ht="13.5" hidden="false" customHeight="true" outlineLevel="0" collapsed="false">
      <c r="B23" s="50"/>
      <c r="C23" s="34" t="n">
        <v>100</v>
      </c>
      <c r="D23" s="23" t="n">
        <v>90.4</v>
      </c>
      <c r="E23" s="23" t="n">
        <v>25.7</v>
      </c>
      <c r="F23" s="24" t="n">
        <v>23.9</v>
      </c>
      <c r="G23" s="23" t="n">
        <v>1.3</v>
      </c>
      <c r="H23" s="23" t="s">
        <v>27</v>
      </c>
      <c r="I23" s="24" t="n">
        <v>0.4</v>
      </c>
      <c r="J23" s="23" t="n">
        <v>36.1</v>
      </c>
      <c r="K23" s="23" t="n">
        <v>22.2</v>
      </c>
      <c r="L23" s="24" t="n">
        <v>11.7</v>
      </c>
      <c r="M23" s="23" t="s">
        <v>27</v>
      </c>
      <c r="N23" s="23" t="n">
        <v>2.2</v>
      </c>
      <c r="O23" s="24" t="n">
        <v>28.7</v>
      </c>
      <c r="P23" s="23" t="n">
        <v>5.7</v>
      </c>
      <c r="Q23" s="23" t="n">
        <v>8.3</v>
      </c>
      <c r="R23" s="24" t="n">
        <v>14.3</v>
      </c>
      <c r="S23" s="23" t="n">
        <v>0.4</v>
      </c>
      <c r="T23" s="23" t="n">
        <v>9.1</v>
      </c>
      <c r="U23" s="24" t="n">
        <v>0.4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7</v>
      </c>
      <c r="E24" s="32" t="n">
        <v>1</v>
      </c>
      <c r="F24" s="33" t="n">
        <v>1</v>
      </c>
      <c r="G24" s="32" t="s">
        <v>27</v>
      </c>
      <c r="H24" s="32" t="s">
        <v>27</v>
      </c>
      <c r="I24" s="33" t="s">
        <v>27</v>
      </c>
      <c r="J24" s="32" t="n">
        <v>3</v>
      </c>
      <c r="K24" s="32" t="n">
        <v>2</v>
      </c>
      <c r="L24" s="33" t="n">
        <v>1</v>
      </c>
      <c r="M24" s="32" t="s">
        <v>27</v>
      </c>
      <c r="N24" s="32" t="s">
        <v>27</v>
      </c>
      <c r="O24" s="33" t="n">
        <v>3</v>
      </c>
      <c r="P24" s="32" t="n">
        <v>1</v>
      </c>
      <c r="Q24" s="32" t="n">
        <v>1</v>
      </c>
      <c r="R24" s="33" t="n">
        <v>1</v>
      </c>
      <c r="S24" s="32" t="s">
        <v>27</v>
      </c>
      <c r="T24" s="32" t="s">
        <v>27</v>
      </c>
      <c r="U24" s="33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100</v>
      </c>
      <c r="E25" s="23" t="n">
        <v>14.3</v>
      </c>
      <c r="F25" s="24" t="n">
        <v>14.3</v>
      </c>
      <c r="G25" s="23" t="s">
        <v>27</v>
      </c>
      <c r="H25" s="23" t="s">
        <v>27</v>
      </c>
      <c r="I25" s="24" t="s">
        <v>27</v>
      </c>
      <c r="J25" s="23" t="n">
        <v>42.9</v>
      </c>
      <c r="K25" s="23" t="n">
        <v>28.6</v>
      </c>
      <c r="L25" s="24" t="n">
        <v>14.3</v>
      </c>
      <c r="M25" s="23" t="s">
        <v>27</v>
      </c>
      <c r="N25" s="23" t="s">
        <v>27</v>
      </c>
      <c r="O25" s="24" t="n">
        <v>42.9</v>
      </c>
      <c r="P25" s="23" t="n">
        <v>14.3</v>
      </c>
      <c r="Q25" s="23" t="n">
        <v>14.3</v>
      </c>
      <c r="R25" s="24" t="n">
        <v>14.3</v>
      </c>
      <c r="S25" s="23" t="s">
        <v>27</v>
      </c>
      <c r="T25" s="23" t="s">
        <v>27</v>
      </c>
      <c r="U25" s="24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27</v>
      </c>
      <c r="E26" s="32" t="n">
        <v>10</v>
      </c>
      <c r="F26" s="33" t="n">
        <v>10</v>
      </c>
      <c r="G26" s="32" t="s">
        <v>27</v>
      </c>
      <c r="H26" s="32" t="s">
        <v>27</v>
      </c>
      <c r="I26" s="33" t="s">
        <v>27</v>
      </c>
      <c r="J26" s="32" t="n">
        <v>15</v>
      </c>
      <c r="K26" s="32" t="n">
        <v>6</v>
      </c>
      <c r="L26" s="33" t="n">
        <v>8</v>
      </c>
      <c r="M26" s="32" t="s">
        <v>27</v>
      </c>
      <c r="N26" s="32" t="n">
        <v>1</v>
      </c>
      <c r="O26" s="33" t="n">
        <v>2</v>
      </c>
      <c r="P26" s="32" t="s">
        <v>27</v>
      </c>
      <c r="Q26" s="32" t="n">
        <v>1</v>
      </c>
      <c r="R26" s="33" t="n">
        <v>1</v>
      </c>
      <c r="S26" s="32" t="s">
        <v>27</v>
      </c>
      <c r="T26" s="32" t="n">
        <v>6</v>
      </c>
      <c r="U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81.8</v>
      </c>
      <c r="E27" s="23" t="n">
        <v>30.3</v>
      </c>
      <c r="F27" s="24" t="n">
        <v>30.3</v>
      </c>
      <c r="G27" s="23" t="s">
        <v>27</v>
      </c>
      <c r="H27" s="23" t="s">
        <v>27</v>
      </c>
      <c r="I27" s="24" t="s">
        <v>27</v>
      </c>
      <c r="J27" s="23" t="n">
        <v>45.5</v>
      </c>
      <c r="K27" s="23" t="n">
        <v>18.2</v>
      </c>
      <c r="L27" s="24" t="n">
        <v>24.2</v>
      </c>
      <c r="M27" s="23" t="s">
        <v>27</v>
      </c>
      <c r="N27" s="23" t="n">
        <v>3</v>
      </c>
      <c r="O27" s="24" t="n">
        <v>6.1</v>
      </c>
      <c r="P27" s="23" t="s">
        <v>27</v>
      </c>
      <c r="Q27" s="23" t="n">
        <v>3</v>
      </c>
      <c r="R27" s="24" t="n">
        <v>3</v>
      </c>
      <c r="S27" s="23" t="s">
        <v>27</v>
      </c>
      <c r="T27" s="23" t="n">
        <v>18.2</v>
      </c>
      <c r="U27" s="24" t="s">
        <v>27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24</v>
      </c>
      <c r="E28" s="32" t="n">
        <v>5</v>
      </c>
      <c r="F28" s="33" t="n">
        <v>5</v>
      </c>
      <c r="G28" s="32" t="s">
        <v>27</v>
      </c>
      <c r="H28" s="32" t="s">
        <v>27</v>
      </c>
      <c r="I28" s="33" t="s">
        <v>27</v>
      </c>
      <c r="J28" s="32" t="n">
        <v>6</v>
      </c>
      <c r="K28" s="32" t="n">
        <v>5</v>
      </c>
      <c r="L28" s="33" t="s">
        <v>27</v>
      </c>
      <c r="M28" s="32" t="s">
        <v>27</v>
      </c>
      <c r="N28" s="32" t="n">
        <v>1</v>
      </c>
      <c r="O28" s="33" t="n">
        <v>13</v>
      </c>
      <c r="P28" s="32" t="n">
        <v>3</v>
      </c>
      <c r="Q28" s="32" t="n">
        <v>4</v>
      </c>
      <c r="R28" s="33" t="n">
        <v>6</v>
      </c>
      <c r="S28" s="32" t="s">
        <v>27</v>
      </c>
      <c r="T28" s="32" t="n">
        <v>1</v>
      </c>
      <c r="U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96</v>
      </c>
      <c r="E29" s="23" t="n">
        <v>20</v>
      </c>
      <c r="F29" s="24" t="n">
        <v>20</v>
      </c>
      <c r="G29" s="23" t="s">
        <v>27</v>
      </c>
      <c r="H29" s="23" t="s">
        <v>27</v>
      </c>
      <c r="I29" s="24" t="s">
        <v>27</v>
      </c>
      <c r="J29" s="23" t="n">
        <v>24</v>
      </c>
      <c r="K29" s="23" t="n">
        <v>20</v>
      </c>
      <c r="L29" s="24" t="s">
        <v>27</v>
      </c>
      <c r="M29" s="23" t="s">
        <v>27</v>
      </c>
      <c r="N29" s="23" t="n">
        <v>4</v>
      </c>
      <c r="O29" s="24" t="n">
        <v>52</v>
      </c>
      <c r="P29" s="23" t="n">
        <v>12</v>
      </c>
      <c r="Q29" s="23" t="n">
        <v>16</v>
      </c>
      <c r="R29" s="24" t="n">
        <v>24</v>
      </c>
      <c r="S29" s="23" t="s">
        <v>27</v>
      </c>
      <c r="T29" s="23" t="n">
        <v>4</v>
      </c>
      <c r="U29" s="24" t="s">
        <v>27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66</v>
      </c>
      <c r="E30" s="32" t="n">
        <v>15</v>
      </c>
      <c r="F30" s="33" t="n">
        <v>14</v>
      </c>
      <c r="G30" s="32" t="s">
        <v>27</v>
      </c>
      <c r="H30" s="32" t="s">
        <v>27</v>
      </c>
      <c r="I30" s="33" t="n">
        <v>1</v>
      </c>
      <c r="J30" s="32" t="n">
        <v>23</v>
      </c>
      <c r="K30" s="32" t="n">
        <v>14</v>
      </c>
      <c r="L30" s="33" t="n">
        <v>8</v>
      </c>
      <c r="M30" s="32" t="s">
        <v>27</v>
      </c>
      <c r="N30" s="32" t="n">
        <v>1</v>
      </c>
      <c r="O30" s="33" t="n">
        <v>28</v>
      </c>
      <c r="P30" s="32" t="n">
        <v>5</v>
      </c>
      <c r="Q30" s="32" t="n">
        <v>8</v>
      </c>
      <c r="R30" s="33" t="n">
        <v>15</v>
      </c>
      <c r="S30" s="32" t="s">
        <v>27</v>
      </c>
      <c r="T30" s="32" t="s">
        <v>27</v>
      </c>
      <c r="U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98.5</v>
      </c>
      <c r="E31" s="23" t="n">
        <v>22.4</v>
      </c>
      <c r="F31" s="24" t="n">
        <v>20.9</v>
      </c>
      <c r="G31" s="23" t="s">
        <v>27</v>
      </c>
      <c r="H31" s="23" t="s">
        <v>27</v>
      </c>
      <c r="I31" s="24" t="n">
        <v>1.5</v>
      </c>
      <c r="J31" s="23" t="n">
        <v>34.3</v>
      </c>
      <c r="K31" s="23" t="n">
        <v>20.9</v>
      </c>
      <c r="L31" s="24" t="n">
        <v>11.9</v>
      </c>
      <c r="M31" s="23" t="s">
        <v>27</v>
      </c>
      <c r="N31" s="23" t="n">
        <v>1.5</v>
      </c>
      <c r="O31" s="24" t="n">
        <v>41.8</v>
      </c>
      <c r="P31" s="23" t="n">
        <v>7.5</v>
      </c>
      <c r="Q31" s="23" t="n">
        <v>11.9</v>
      </c>
      <c r="R31" s="24" t="n">
        <v>22.4</v>
      </c>
      <c r="S31" s="23" t="s">
        <v>27</v>
      </c>
      <c r="T31" s="23" t="s">
        <v>27</v>
      </c>
      <c r="U31" s="24" t="n">
        <v>1.5</v>
      </c>
    </row>
    <row r="32" customFormat="false" ht="13.5" hidden="false" customHeight="true" outlineLevel="0" collapsed="false">
      <c r="B32" s="53" t="s">
        <v>147</v>
      </c>
      <c r="C32" s="31" t="n">
        <v>5</v>
      </c>
      <c r="D32" s="32" t="n">
        <v>3</v>
      </c>
      <c r="E32" s="32" t="n">
        <v>1</v>
      </c>
      <c r="F32" s="33" t="n">
        <v>1</v>
      </c>
      <c r="G32" s="32" t="s">
        <v>27</v>
      </c>
      <c r="H32" s="32" t="s">
        <v>27</v>
      </c>
      <c r="I32" s="33" t="s">
        <v>27</v>
      </c>
      <c r="J32" s="32" t="n">
        <v>2</v>
      </c>
      <c r="K32" s="32" t="n">
        <v>1</v>
      </c>
      <c r="L32" s="33" t="n">
        <v>1</v>
      </c>
      <c r="M32" s="32" t="s">
        <v>27</v>
      </c>
      <c r="N32" s="32" t="s">
        <v>27</v>
      </c>
      <c r="O32" s="33" t="s">
        <v>27</v>
      </c>
      <c r="P32" s="32" t="s">
        <v>27</v>
      </c>
      <c r="Q32" s="32" t="s">
        <v>27</v>
      </c>
      <c r="R32" s="33" t="s">
        <v>27</v>
      </c>
      <c r="S32" s="32" t="s">
        <v>27</v>
      </c>
      <c r="T32" s="32" t="n">
        <v>2</v>
      </c>
      <c r="U32" s="33" t="s">
        <v>27</v>
      </c>
    </row>
    <row r="33" customFormat="false" ht="13.5" hidden="false" customHeight="true" outlineLevel="0" collapsed="false">
      <c r="B33" s="53"/>
      <c r="C33" s="34" t="n">
        <v>100</v>
      </c>
      <c r="D33" s="23" t="n">
        <v>60</v>
      </c>
      <c r="E33" s="23" t="n">
        <v>20</v>
      </c>
      <c r="F33" s="24" t="n">
        <v>20</v>
      </c>
      <c r="G33" s="23" t="s">
        <v>27</v>
      </c>
      <c r="H33" s="23" t="s">
        <v>27</v>
      </c>
      <c r="I33" s="24" t="s">
        <v>27</v>
      </c>
      <c r="J33" s="23" t="n">
        <v>40</v>
      </c>
      <c r="K33" s="23" t="n">
        <v>20</v>
      </c>
      <c r="L33" s="24" t="n">
        <v>20</v>
      </c>
      <c r="M33" s="23" t="s">
        <v>27</v>
      </c>
      <c r="N33" s="23" t="s">
        <v>27</v>
      </c>
      <c r="O33" s="24" t="s">
        <v>27</v>
      </c>
      <c r="P33" s="23" t="s">
        <v>27</v>
      </c>
      <c r="Q33" s="23" t="s">
        <v>27</v>
      </c>
      <c r="R33" s="24" t="s">
        <v>27</v>
      </c>
      <c r="S33" s="23" t="s">
        <v>27</v>
      </c>
      <c r="T33" s="23" t="n">
        <v>40</v>
      </c>
      <c r="U33" s="24" t="s">
        <v>27</v>
      </c>
    </row>
    <row r="34" customFormat="false" ht="13.5" hidden="false" customHeight="true" outlineLevel="0" collapsed="false">
      <c r="B34" s="53" t="s">
        <v>148</v>
      </c>
      <c r="C34" s="31" t="n">
        <v>20</v>
      </c>
      <c r="D34" s="32" t="n">
        <v>20</v>
      </c>
      <c r="E34" s="32" t="n">
        <v>2</v>
      </c>
      <c r="F34" s="33" t="n">
        <v>2</v>
      </c>
      <c r="G34" s="32" t="s">
        <v>27</v>
      </c>
      <c r="H34" s="32" t="s">
        <v>27</v>
      </c>
      <c r="I34" s="33" t="s">
        <v>27</v>
      </c>
      <c r="J34" s="32" t="n">
        <v>6</v>
      </c>
      <c r="K34" s="32" t="n">
        <v>4</v>
      </c>
      <c r="L34" s="33" t="n">
        <v>1</v>
      </c>
      <c r="M34" s="32" t="s">
        <v>27</v>
      </c>
      <c r="N34" s="32" t="n">
        <v>1</v>
      </c>
      <c r="O34" s="33" t="n">
        <v>12</v>
      </c>
      <c r="P34" s="32" t="n">
        <v>2</v>
      </c>
      <c r="Q34" s="32" t="n">
        <v>3</v>
      </c>
      <c r="R34" s="33" t="n">
        <v>6</v>
      </c>
      <c r="S34" s="32" t="n">
        <v>1</v>
      </c>
      <c r="T34" s="32" t="s">
        <v>27</v>
      </c>
      <c r="U34" s="33" t="s">
        <v>27</v>
      </c>
    </row>
    <row r="35" customFormat="false" ht="13.5" hidden="false" customHeight="true" outlineLevel="0" collapsed="false">
      <c r="B35" s="53"/>
      <c r="C35" s="34" t="n">
        <v>100</v>
      </c>
      <c r="D35" s="23" t="n">
        <v>100</v>
      </c>
      <c r="E35" s="23" t="n">
        <v>10</v>
      </c>
      <c r="F35" s="24" t="n">
        <v>10</v>
      </c>
      <c r="G35" s="23" t="s">
        <v>27</v>
      </c>
      <c r="H35" s="23" t="s">
        <v>27</v>
      </c>
      <c r="I35" s="24" t="s">
        <v>27</v>
      </c>
      <c r="J35" s="23" t="n">
        <v>30</v>
      </c>
      <c r="K35" s="23" t="n">
        <v>20</v>
      </c>
      <c r="L35" s="24" t="n">
        <v>5</v>
      </c>
      <c r="M35" s="23" t="s">
        <v>27</v>
      </c>
      <c r="N35" s="23" t="n">
        <v>5</v>
      </c>
      <c r="O35" s="24" t="n">
        <v>60</v>
      </c>
      <c r="P35" s="23" t="n">
        <v>10</v>
      </c>
      <c r="Q35" s="23" t="n">
        <v>15</v>
      </c>
      <c r="R35" s="24" t="n">
        <v>30</v>
      </c>
      <c r="S35" s="23" t="n">
        <v>5</v>
      </c>
      <c r="T35" s="23" t="s">
        <v>27</v>
      </c>
      <c r="U35" s="24" t="s">
        <v>27</v>
      </c>
    </row>
    <row r="36" customFormat="false" ht="13.5" hidden="false" customHeight="true" outlineLevel="0" collapsed="false">
      <c r="B36" s="53" t="s">
        <v>149</v>
      </c>
      <c r="C36" s="31" t="n">
        <v>3</v>
      </c>
      <c r="D36" s="32" t="n">
        <v>3</v>
      </c>
      <c r="E36" s="32" t="s">
        <v>27</v>
      </c>
      <c r="F36" s="33" t="s">
        <v>27</v>
      </c>
      <c r="G36" s="32" t="s">
        <v>27</v>
      </c>
      <c r="H36" s="32" t="s">
        <v>27</v>
      </c>
      <c r="I36" s="33" t="s">
        <v>27</v>
      </c>
      <c r="J36" s="32" t="n">
        <v>3</v>
      </c>
      <c r="K36" s="32" t="n">
        <v>1</v>
      </c>
      <c r="L36" s="33" t="n">
        <v>2</v>
      </c>
      <c r="M36" s="32" t="s">
        <v>27</v>
      </c>
      <c r="N36" s="32" t="s">
        <v>27</v>
      </c>
      <c r="O36" s="33" t="s">
        <v>27</v>
      </c>
      <c r="P36" s="32" t="s">
        <v>27</v>
      </c>
      <c r="Q36" s="32" t="s">
        <v>27</v>
      </c>
      <c r="R36" s="33" t="s">
        <v>27</v>
      </c>
      <c r="S36" s="32" t="s">
        <v>27</v>
      </c>
      <c r="T36" s="32" t="s">
        <v>27</v>
      </c>
      <c r="U36" s="33" t="s">
        <v>27</v>
      </c>
    </row>
    <row r="37" customFormat="false" ht="13.5" hidden="false" customHeight="true" outlineLevel="0" collapsed="false">
      <c r="B37" s="53"/>
      <c r="C37" s="34" t="n">
        <v>100</v>
      </c>
      <c r="D37" s="23" t="n">
        <v>100</v>
      </c>
      <c r="E37" s="23" t="s">
        <v>27</v>
      </c>
      <c r="F37" s="24" t="s">
        <v>27</v>
      </c>
      <c r="G37" s="23" t="s">
        <v>27</v>
      </c>
      <c r="H37" s="23" t="s">
        <v>27</v>
      </c>
      <c r="I37" s="24" t="s">
        <v>27</v>
      </c>
      <c r="J37" s="23" t="n">
        <v>100</v>
      </c>
      <c r="K37" s="23" t="n">
        <v>33.3</v>
      </c>
      <c r="L37" s="24" t="n">
        <v>66.7</v>
      </c>
      <c r="M37" s="23" t="s">
        <v>27</v>
      </c>
      <c r="N37" s="23" t="s">
        <v>27</v>
      </c>
      <c r="O37" s="24" t="s">
        <v>27</v>
      </c>
      <c r="P37" s="23" t="s">
        <v>27</v>
      </c>
      <c r="Q37" s="23" t="s">
        <v>27</v>
      </c>
      <c r="R37" s="24" t="s">
        <v>27</v>
      </c>
      <c r="S37" s="23" t="s">
        <v>27</v>
      </c>
      <c r="T37" s="23" t="s">
        <v>27</v>
      </c>
      <c r="U37" s="24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5</v>
      </c>
      <c r="E38" s="32" t="s">
        <v>27</v>
      </c>
      <c r="F38" s="33" t="s">
        <v>27</v>
      </c>
      <c r="G38" s="32" t="s">
        <v>27</v>
      </c>
      <c r="H38" s="32" t="s">
        <v>27</v>
      </c>
      <c r="I38" s="33" t="s">
        <v>27</v>
      </c>
      <c r="J38" s="32" t="n">
        <v>4</v>
      </c>
      <c r="K38" s="32" t="n">
        <v>2</v>
      </c>
      <c r="L38" s="33" t="n">
        <v>2</v>
      </c>
      <c r="M38" s="32" t="s">
        <v>27</v>
      </c>
      <c r="N38" s="32" t="s">
        <v>27</v>
      </c>
      <c r="O38" s="33" t="n">
        <v>1</v>
      </c>
      <c r="P38" s="32" t="s">
        <v>27</v>
      </c>
      <c r="Q38" s="32" t="s">
        <v>27</v>
      </c>
      <c r="R38" s="33" t="n">
        <v>1</v>
      </c>
      <c r="S38" s="32" t="s">
        <v>27</v>
      </c>
      <c r="T38" s="32" t="s">
        <v>27</v>
      </c>
      <c r="U38" s="33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100</v>
      </c>
      <c r="E39" s="23" t="s">
        <v>27</v>
      </c>
      <c r="F39" s="24" t="s">
        <v>27</v>
      </c>
      <c r="G39" s="23" t="s">
        <v>27</v>
      </c>
      <c r="H39" s="23" t="s">
        <v>27</v>
      </c>
      <c r="I39" s="24" t="s">
        <v>27</v>
      </c>
      <c r="J39" s="23" t="n">
        <v>80</v>
      </c>
      <c r="K39" s="23" t="n">
        <v>40</v>
      </c>
      <c r="L39" s="24" t="n">
        <v>40</v>
      </c>
      <c r="M39" s="23" t="s">
        <v>27</v>
      </c>
      <c r="N39" s="23" t="s">
        <v>27</v>
      </c>
      <c r="O39" s="24" t="n">
        <v>20</v>
      </c>
      <c r="P39" s="23" t="s">
        <v>27</v>
      </c>
      <c r="Q39" s="23" t="s">
        <v>27</v>
      </c>
      <c r="R39" s="24" t="n">
        <v>20</v>
      </c>
      <c r="S39" s="23" t="s">
        <v>27</v>
      </c>
      <c r="T39" s="23" t="s">
        <v>27</v>
      </c>
      <c r="U39" s="24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27</v>
      </c>
      <c r="E40" s="32" t="n">
        <v>12</v>
      </c>
      <c r="F40" s="33" t="n">
        <v>12</v>
      </c>
      <c r="G40" s="32" t="s">
        <v>27</v>
      </c>
      <c r="H40" s="32" t="s">
        <v>27</v>
      </c>
      <c r="I40" s="33" t="s">
        <v>27</v>
      </c>
      <c r="J40" s="32" t="n">
        <v>14</v>
      </c>
      <c r="K40" s="32" t="n">
        <v>13</v>
      </c>
      <c r="L40" s="33" t="s">
        <v>27</v>
      </c>
      <c r="M40" s="32" t="s">
        <v>27</v>
      </c>
      <c r="N40" s="32" t="n">
        <v>1</v>
      </c>
      <c r="O40" s="33" t="n">
        <v>1</v>
      </c>
      <c r="P40" s="32" t="s">
        <v>27</v>
      </c>
      <c r="Q40" s="32" t="s">
        <v>27</v>
      </c>
      <c r="R40" s="33" t="n">
        <v>1</v>
      </c>
      <c r="S40" s="32" t="s">
        <v>27</v>
      </c>
      <c r="T40" s="32" t="n">
        <v>12</v>
      </c>
      <c r="U40" s="33" t="s">
        <v>27</v>
      </c>
    </row>
    <row r="41" customFormat="false" ht="13.5" hidden="false" customHeight="true" outlineLevel="0" collapsed="false">
      <c r="B41" s="25"/>
      <c r="C41" s="34" t="n">
        <v>100</v>
      </c>
      <c r="D41" s="23" t="n">
        <v>69.2</v>
      </c>
      <c r="E41" s="23" t="n">
        <v>30.8</v>
      </c>
      <c r="F41" s="24" t="n">
        <v>30.8</v>
      </c>
      <c r="G41" s="23" t="s">
        <v>27</v>
      </c>
      <c r="H41" s="23" t="s">
        <v>27</v>
      </c>
      <c r="I41" s="24" t="s">
        <v>27</v>
      </c>
      <c r="J41" s="23" t="n">
        <v>35.9</v>
      </c>
      <c r="K41" s="23" t="n">
        <v>33.3</v>
      </c>
      <c r="L41" s="24" t="s">
        <v>27</v>
      </c>
      <c r="M41" s="23" t="s">
        <v>27</v>
      </c>
      <c r="N41" s="23" t="n">
        <v>2.6</v>
      </c>
      <c r="O41" s="24" t="n">
        <v>2.6</v>
      </c>
      <c r="P41" s="23" t="s">
        <v>27</v>
      </c>
      <c r="Q41" s="23" t="s">
        <v>27</v>
      </c>
      <c r="R41" s="24" t="n">
        <v>2.6</v>
      </c>
      <c r="S41" s="23" t="s">
        <v>27</v>
      </c>
      <c r="T41" s="23" t="n">
        <v>30.8</v>
      </c>
      <c r="U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26</v>
      </c>
      <c r="E42" s="32" t="n">
        <v>13</v>
      </c>
      <c r="F42" s="33" t="n">
        <v>10</v>
      </c>
      <c r="G42" s="32" t="n">
        <v>3</v>
      </c>
      <c r="H42" s="32" t="s">
        <v>27</v>
      </c>
      <c r="I42" s="33" t="s">
        <v>27</v>
      </c>
      <c r="J42" s="32" t="n">
        <v>7</v>
      </c>
      <c r="K42" s="32" t="n">
        <v>3</v>
      </c>
      <c r="L42" s="33" t="n">
        <v>4</v>
      </c>
      <c r="M42" s="32" t="s">
        <v>27</v>
      </c>
      <c r="N42" s="32" t="s">
        <v>27</v>
      </c>
      <c r="O42" s="33" t="n">
        <v>6</v>
      </c>
      <c r="P42" s="32" t="n">
        <v>2</v>
      </c>
      <c r="Q42" s="32" t="n">
        <v>2</v>
      </c>
      <c r="R42" s="33" t="n">
        <v>2</v>
      </c>
      <c r="S42" s="32" t="s">
        <v>27</v>
      </c>
      <c r="T42" s="32" t="s">
        <v>27</v>
      </c>
      <c r="U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n">
        <v>100</v>
      </c>
      <c r="E43" s="23" t="n">
        <v>50</v>
      </c>
      <c r="F43" s="24" t="n">
        <v>38.5</v>
      </c>
      <c r="G43" s="23" t="n">
        <v>11.5</v>
      </c>
      <c r="H43" s="23" t="s">
        <v>27</v>
      </c>
      <c r="I43" s="24" t="s">
        <v>27</v>
      </c>
      <c r="J43" s="23" t="n">
        <v>26.9</v>
      </c>
      <c r="K43" s="23" t="n">
        <v>11.5</v>
      </c>
      <c r="L43" s="24" t="n">
        <v>15.4</v>
      </c>
      <c r="M43" s="23" t="s">
        <v>27</v>
      </c>
      <c r="N43" s="23" t="s">
        <v>27</v>
      </c>
      <c r="O43" s="24" t="n">
        <v>23.1</v>
      </c>
      <c r="P43" s="23" t="n">
        <v>7.7</v>
      </c>
      <c r="Q43" s="23" t="n">
        <v>7.7</v>
      </c>
      <c r="R43" s="24" t="n">
        <v>7.7</v>
      </c>
      <c r="S43" s="23" t="s">
        <v>27</v>
      </c>
      <c r="T43" s="23" t="s">
        <v>27</v>
      </c>
      <c r="U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6</v>
      </c>
      <c r="E44" s="32" t="n">
        <v>4</v>
      </c>
      <c r="F44" s="33" t="n">
        <v>3</v>
      </c>
      <c r="G44" s="32" t="s">
        <v>27</v>
      </c>
      <c r="H44" s="32" t="s">
        <v>27</v>
      </c>
      <c r="I44" s="33" t="n">
        <v>1</v>
      </c>
      <c r="J44" s="32" t="n">
        <v>11</v>
      </c>
      <c r="K44" s="32" t="n">
        <v>9</v>
      </c>
      <c r="L44" s="33" t="n">
        <v>1</v>
      </c>
      <c r="M44" s="32" t="n">
        <v>1</v>
      </c>
      <c r="N44" s="32" t="s">
        <v>27</v>
      </c>
      <c r="O44" s="33" t="n">
        <v>1</v>
      </c>
      <c r="P44" s="32" t="s">
        <v>27</v>
      </c>
      <c r="Q44" s="32" t="s">
        <v>27</v>
      </c>
      <c r="R44" s="33" t="n">
        <v>1</v>
      </c>
      <c r="S44" s="32" t="s">
        <v>27</v>
      </c>
      <c r="T44" s="32" t="n">
        <v>1</v>
      </c>
      <c r="U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94.1</v>
      </c>
      <c r="E45" s="23" t="n">
        <v>23.5</v>
      </c>
      <c r="F45" s="24" t="n">
        <v>17.6</v>
      </c>
      <c r="G45" s="23" t="s">
        <v>27</v>
      </c>
      <c r="H45" s="23" t="s">
        <v>27</v>
      </c>
      <c r="I45" s="24" t="n">
        <v>5.9</v>
      </c>
      <c r="J45" s="23" t="n">
        <v>64.7</v>
      </c>
      <c r="K45" s="23" t="n">
        <v>52.9</v>
      </c>
      <c r="L45" s="24" t="n">
        <v>5.9</v>
      </c>
      <c r="M45" s="23" t="n">
        <v>5.9</v>
      </c>
      <c r="N45" s="23" t="s">
        <v>27</v>
      </c>
      <c r="O45" s="24" t="n">
        <v>5.9</v>
      </c>
      <c r="P45" s="23" t="s">
        <v>27</v>
      </c>
      <c r="Q45" s="23" t="s">
        <v>27</v>
      </c>
      <c r="R45" s="24" t="n">
        <v>5.9</v>
      </c>
      <c r="S45" s="23" t="s">
        <v>27</v>
      </c>
      <c r="T45" s="23" t="n">
        <v>5.9</v>
      </c>
      <c r="U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688</v>
      </c>
      <c r="E46" s="32" t="n">
        <v>688</v>
      </c>
      <c r="F46" s="33" t="n">
        <v>614</v>
      </c>
      <c r="G46" s="32" t="n">
        <v>43</v>
      </c>
      <c r="H46" s="32" t="n">
        <v>17</v>
      </c>
      <c r="I46" s="33" t="n">
        <v>14</v>
      </c>
      <c r="J46" s="32" t="s">
        <v>27</v>
      </c>
      <c r="K46" s="32" t="s">
        <v>27</v>
      </c>
      <c r="L46" s="33" t="s">
        <v>27</v>
      </c>
      <c r="M46" s="32" t="s">
        <v>27</v>
      </c>
      <c r="N46" s="32" t="s">
        <v>27</v>
      </c>
      <c r="O46" s="33" t="s">
        <v>27</v>
      </c>
      <c r="P46" s="32" t="s">
        <v>27</v>
      </c>
      <c r="Q46" s="32" t="s">
        <v>27</v>
      </c>
      <c r="R46" s="33" t="s">
        <v>27</v>
      </c>
      <c r="S46" s="32" t="s">
        <v>27</v>
      </c>
      <c r="T46" s="32" t="n">
        <v>439</v>
      </c>
      <c r="U46" s="33" t="n">
        <v>32</v>
      </c>
    </row>
    <row r="47" customFormat="false" ht="12" hidden="false" customHeight="false" outlineLevel="0" collapsed="false">
      <c r="B47" s="50"/>
      <c r="C47" s="34" t="n">
        <v>100</v>
      </c>
      <c r="D47" s="23" t="n">
        <v>59.4</v>
      </c>
      <c r="E47" s="23" t="n">
        <v>59.4</v>
      </c>
      <c r="F47" s="24" t="n">
        <v>53</v>
      </c>
      <c r="G47" s="23" t="n">
        <v>3.7</v>
      </c>
      <c r="H47" s="23" t="n">
        <v>1.5</v>
      </c>
      <c r="I47" s="24" t="n">
        <v>1.2</v>
      </c>
      <c r="J47" s="23" t="s">
        <v>27</v>
      </c>
      <c r="K47" s="23" t="s">
        <v>27</v>
      </c>
      <c r="L47" s="24" t="s">
        <v>27</v>
      </c>
      <c r="M47" s="23" t="s">
        <v>27</v>
      </c>
      <c r="N47" s="23" t="s">
        <v>27</v>
      </c>
      <c r="O47" s="24" t="s">
        <v>27</v>
      </c>
      <c r="P47" s="23" t="s">
        <v>27</v>
      </c>
      <c r="Q47" s="23" t="s">
        <v>27</v>
      </c>
      <c r="R47" s="24" t="s">
        <v>27</v>
      </c>
      <c r="S47" s="23" t="s">
        <v>27</v>
      </c>
      <c r="T47" s="23" t="n">
        <v>37.9</v>
      </c>
      <c r="U47" s="24" t="n">
        <v>2.8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37</v>
      </c>
      <c r="E48" s="32" t="n">
        <v>12</v>
      </c>
      <c r="F48" s="33" t="n">
        <v>12</v>
      </c>
      <c r="G48" s="32" t="s">
        <v>27</v>
      </c>
      <c r="H48" s="32" t="s">
        <v>27</v>
      </c>
      <c r="I48" s="33" t="s">
        <v>27</v>
      </c>
      <c r="J48" s="32" t="n">
        <v>15</v>
      </c>
      <c r="K48" s="32" t="n">
        <v>8</v>
      </c>
      <c r="L48" s="33" t="n">
        <v>5</v>
      </c>
      <c r="M48" s="32" t="n">
        <v>1</v>
      </c>
      <c r="N48" s="32" t="n">
        <v>1</v>
      </c>
      <c r="O48" s="33" t="n">
        <v>10</v>
      </c>
      <c r="P48" s="32" t="n">
        <v>2</v>
      </c>
      <c r="Q48" s="32" t="n">
        <v>2</v>
      </c>
      <c r="R48" s="33" t="n">
        <v>6</v>
      </c>
      <c r="S48" s="32" t="s">
        <v>27</v>
      </c>
      <c r="T48" s="32" t="n">
        <v>1</v>
      </c>
      <c r="U48" s="33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97.4</v>
      </c>
      <c r="E49" s="40" t="n">
        <v>31.6</v>
      </c>
      <c r="F49" s="41" t="n">
        <v>31.6</v>
      </c>
      <c r="G49" s="40" t="s">
        <v>27</v>
      </c>
      <c r="H49" s="40" t="s">
        <v>27</v>
      </c>
      <c r="I49" s="41" t="s">
        <v>27</v>
      </c>
      <c r="J49" s="40" t="n">
        <v>39.5</v>
      </c>
      <c r="K49" s="40" t="n">
        <v>21.1</v>
      </c>
      <c r="L49" s="41" t="n">
        <v>13.2</v>
      </c>
      <c r="M49" s="40" t="n">
        <v>2.6</v>
      </c>
      <c r="N49" s="40" t="n">
        <v>2.6</v>
      </c>
      <c r="O49" s="41" t="n">
        <v>26.3</v>
      </c>
      <c r="P49" s="40" t="n">
        <v>5.3</v>
      </c>
      <c r="Q49" s="40" t="n">
        <v>5.3</v>
      </c>
      <c r="R49" s="41" t="n">
        <v>15.8</v>
      </c>
      <c r="S49" s="40" t="s">
        <v>27</v>
      </c>
      <c r="T49" s="40" t="n">
        <v>2.6</v>
      </c>
      <c r="U49" s="41" t="s">
        <v>27</v>
      </c>
    </row>
  </sheetData>
  <mergeCells count="43">
    <mergeCell ref="B1:F1"/>
    <mergeCell ref="B2:F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6" min="3" style="17" width="6.49"/>
    <col collapsed="false" customWidth="true" hidden="false" outlineLevel="0" max="21" min="7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92" t="s">
        <v>319</v>
      </c>
      <c r="C2" s="92"/>
      <c r="D2" s="92"/>
      <c r="E2" s="92"/>
      <c r="F2" s="9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30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1" t="n">
        <v>1500</v>
      </c>
      <c r="G8" s="20" t="n">
        <v>93</v>
      </c>
      <c r="H8" s="20" t="n">
        <v>21</v>
      </c>
      <c r="I8" s="21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1" t="n">
        <v>374</v>
      </c>
      <c r="P8" s="20" t="n">
        <v>49</v>
      </c>
      <c r="Q8" s="20" t="n">
        <v>139</v>
      </c>
      <c r="R8" s="21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4" t="n">
        <v>38</v>
      </c>
      <c r="G9" s="23" t="n">
        <v>2.4</v>
      </c>
      <c r="H9" s="23" t="n">
        <v>0.5</v>
      </c>
      <c r="I9" s="24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4" t="n">
        <v>9.5</v>
      </c>
      <c r="P9" s="23" t="n">
        <v>1.2</v>
      </c>
      <c r="Q9" s="23" t="n">
        <v>3.5</v>
      </c>
      <c r="R9" s="24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759</v>
      </c>
      <c r="E10" s="27" t="n">
        <v>382</v>
      </c>
      <c r="F10" s="28" t="n">
        <v>372</v>
      </c>
      <c r="G10" s="27" t="n">
        <v>8</v>
      </c>
      <c r="H10" s="27" t="n">
        <v>1</v>
      </c>
      <c r="I10" s="28" t="n">
        <v>1</v>
      </c>
      <c r="J10" s="27" t="n">
        <v>324</v>
      </c>
      <c r="K10" s="27" t="n">
        <v>103</v>
      </c>
      <c r="L10" s="28" t="n">
        <v>210</v>
      </c>
      <c r="M10" s="27" t="n">
        <v>8</v>
      </c>
      <c r="N10" s="27" t="n">
        <v>3</v>
      </c>
      <c r="O10" s="28" t="n">
        <v>53</v>
      </c>
      <c r="P10" s="27" t="n">
        <v>20</v>
      </c>
      <c r="Q10" s="27" t="n">
        <v>16</v>
      </c>
      <c r="R10" s="28" t="n">
        <v>17</v>
      </c>
      <c r="S10" s="27" t="s">
        <v>27</v>
      </c>
      <c r="T10" s="27" t="n">
        <v>9</v>
      </c>
      <c r="U10" s="28" t="n">
        <v>5</v>
      </c>
    </row>
    <row r="11" customFormat="false" ht="13.5" hidden="false" customHeight="true" outlineLevel="0" collapsed="false">
      <c r="B11" s="25"/>
      <c r="C11" s="45" t="n">
        <v>100</v>
      </c>
      <c r="D11" s="29" t="n">
        <v>98.2</v>
      </c>
      <c r="E11" s="29" t="n">
        <v>49.4</v>
      </c>
      <c r="F11" s="30" t="n">
        <v>48.1</v>
      </c>
      <c r="G11" s="29" t="n">
        <v>1</v>
      </c>
      <c r="H11" s="29" t="n">
        <v>0.1</v>
      </c>
      <c r="I11" s="30" t="n">
        <v>0.1</v>
      </c>
      <c r="J11" s="29" t="n">
        <v>41.9</v>
      </c>
      <c r="K11" s="29" t="n">
        <v>13.3</v>
      </c>
      <c r="L11" s="30" t="n">
        <v>27.2</v>
      </c>
      <c r="M11" s="29" t="n">
        <v>1</v>
      </c>
      <c r="N11" s="29" t="n">
        <v>0.4</v>
      </c>
      <c r="O11" s="30" t="n">
        <v>6.9</v>
      </c>
      <c r="P11" s="29" t="n">
        <v>2.6</v>
      </c>
      <c r="Q11" s="29" t="n">
        <v>2.1</v>
      </c>
      <c r="R11" s="30" t="n">
        <v>2.2</v>
      </c>
      <c r="S11" s="29" t="s">
        <v>27</v>
      </c>
      <c r="T11" s="29" t="n">
        <v>1.2</v>
      </c>
      <c r="U11" s="30" t="n">
        <v>0.6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n">
        <v>696</v>
      </c>
      <c r="E12" s="32" t="n">
        <v>340</v>
      </c>
      <c r="F12" s="33" t="n">
        <v>338</v>
      </c>
      <c r="G12" s="32" t="n">
        <v>2</v>
      </c>
      <c r="H12" s="32" t="s">
        <v>27</v>
      </c>
      <c r="I12" s="33" t="s">
        <v>27</v>
      </c>
      <c r="J12" s="32" t="n">
        <v>311</v>
      </c>
      <c r="K12" s="32" t="n">
        <v>94</v>
      </c>
      <c r="L12" s="33" t="n">
        <v>209</v>
      </c>
      <c r="M12" s="32" t="n">
        <v>6</v>
      </c>
      <c r="N12" s="32" t="n">
        <v>2</v>
      </c>
      <c r="O12" s="33" t="n">
        <v>45</v>
      </c>
      <c r="P12" s="32" t="n">
        <v>18</v>
      </c>
      <c r="Q12" s="32" t="n">
        <v>13</v>
      </c>
      <c r="R12" s="33" t="n">
        <v>14</v>
      </c>
      <c r="S12" s="32" t="s">
        <v>27</v>
      </c>
      <c r="T12" s="32" t="n">
        <v>3</v>
      </c>
      <c r="U12" s="33" t="n">
        <v>5</v>
      </c>
    </row>
    <row r="13" customFormat="false" ht="13.5" hidden="false" customHeight="true" outlineLevel="0" collapsed="false">
      <c r="B13" s="25"/>
      <c r="C13" s="34" t="n">
        <v>100</v>
      </c>
      <c r="D13" s="23" t="n">
        <v>98.9</v>
      </c>
      <c r="E13" s="23" t="n">
        <v>48.3</v>
      </c>
      <c r="F13" s="24" t="n">
        <v>48</v>
      </c>
      <c r="G13" s="23" t="n">
        <v>0.3</v>
      </c>
      <c r="H13" s="23" t="s">
        <v>27</v>
      </c>
      <c r="I13" s="24" t="s">
        <v>27</v>
      </c>
      <c r="J13" s="23" t="n">
        <v>44.2</v>
      </c>
      <c r="K13" s="23" t="n">
        <v>13.4</v>
      </c>
      <c r="L13" s="24" t="n">
        <v>29.7</v>
      </c>
      <c r="M13" s="23" t="n">
        <v>0.9</v>
      </c>
      <c r="N13" s="23" t="n">
        <v>0.3</v>
      </c>
      <c r="O13" s="24" t="n">
        <v>6.4</v>
      </c>
      <c r="P13" s="23" t="n">
        <v>2.6</v>
      </c>
      <c r="Q13" s="23" t="n">
        <v>1.8</v>
      </c>
      <c r="R13" s="24" t="n">
        <v>2</v>
      </c>
      <c r="S13" s="23" t="s">
        <v>27</v>
      </c>
      <c r="T13" s="23" t="n">
        <v>0.4</v>
      </c>
      <c r="U13" s="24" t="n">
        <v>0.7</v>
      </c>
    </row>
    <row r="14" customFormat="false" ht="13.5" hidden="false" customHeight="true" outlineLevel="0" collapsed="false">
      <c r="B14" s="53" t="s">
        <v>153</v>
      </c>
      <c r="C14" s="31" t="n">
        <v>575</v>
      </c>
      <c r="D14" s="32" t="n">
        <v>570</v>
      </c>
      <c r="E14" s="32" t="n">
        <v>310</v>
      </c>
      <c r="F14" s="33" t="n">
        <v>308</v>
      </c>
      <c r="G14" s="32" t="n">
        <v>2</v>
      </c>
      <c r="H14" s="32" t="s">
        <v>27</v>
      </c>
      <c r="I14" s="33" t="s">
        <v>27</v>
      </c>
      <c r="J14" s="32" t="n">
        <v>258</v>
      </c>
      <c r="K14" s="32" t="n">
        <v>72</v>
      </c>
      <c r="L14" s="33" t="n">
        <v>182</v>
      </c>
      <c r="M14" s="32" t="n">
        <v>2</v>
      </c>
      <c r="N14" s="32" t="n">
        <v>2</v>
      </c>
      <c r="O14" s="33" t="n">
        <v>2</v>
      </c>
      <c r="P14" s="32" t="n">
        <v>1</v>
      </c>
      <c r="Q14" s="32" t="n">
        <v>1</v>
      </c>
      <c r="R14" s="33" t="s">
        <v>27</v>
      </c>
      <c r="S14" s="32" t="s">
        <v>27</v>
      </c>
      <c r="T14" s="32" t="n">
        <v>2</v>
      </c>
      <c r="U14" s="33" t="n">
        <v>3</v>
      </c>
    </row>
    <row r="15" customFormat="false" ht="13.5" hidden="false" customHeight="true" outlineLevel="0" collapsed="false">
      <c r="B15" s="53"/>
      <c r="C15" s="34" t="n">
        <v>100</v>
      </c>
      <c r="D15" s="23" t="n">
        <v>99.1</v>
      </c>
      <c r="E15" s="23" t="n">
        <v>53.9</v>
      </c>
      <c r="F15" s="24" t="n">
        <v>53.6</v>
      </c>
      <c r="G15" s="23" t="n">
        <v>0.3</v>
      </c>
      <c r="H15" s="23" t="s">
        <v>27</v>
      </c>
      <c r="I15" s="24" t="s">
        <v>27</v>
      </c>
      <c r="J15" s="23" t="n">
        <v>44.9</v>
      </c>
      <c r="K15" s="23" t="n">
        <v>12.5</v>
      </c>
      <c r="L15" s="24" t="n">
        <v>31.7</v>
      </c>
      <c r="M15" s="23" t="n">
        <v>0.3</v>
      </c>
      <c r="N15" s="23" t="n">
        <v>0.3</v>
      </c>
      <c r="O15" s="24" t="n">
        <v>0.3</v>
      </c>
      <c r="P15" s="23" t="n">
        <v>0.2</v>
      </c>
      <c r="Q15" s="23" t="n">
        <v>0.2</v>
      </c>
      <c r="R15" s="24" t="s">
        <v>27</v>
      </c>
      <c r="S15" s="23" t="s">
        <v>27</v>
      </c>
      <c r="T15" s="23" t="n">
        <v>0.3</v>
      </c>
      <c r="U15" s="24" t="n">
        <v>0.5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n">
        <v>126</v>
      </c>
      <c r="E16" s="32" t="n">
        <v>30</v>
      </c>
      <c r="F16" s="33" t="n">
        <v>30</v>
      </c>
      <c r="G16" s="32" t="s">
        <v>27</v>
      </c>
      <c r="H16" s="32" t="s">
        <v>27</v>
      </c>
      <c r="I16" s="33" t="s">
        <v>27</v>
      </c>
      <c r="J16" s="32" t="n">
        <v>53</v>
      </c>
      <c r="K16" s="32" t="n">
        <v>22</v>
      </c>
      <c r="L16" s="33" t="n">
        <v>27</v>
      </c>
      <c r="M16" s="32" t="n">
        <v>4</v>
      </c>
      <c r="N16" s="32" t="s">
        <v>27</v>
      </c>
      <c r="O16" s="33" t="n">
        <v>43</v>
      </c>
      <c r="P16" s="32" t="n">
        <v>17</v>
      </c>
      <c r="Q16" s="32" t="n">
        <v>12</v>
      </c>
      <c r="R16" s="33" t="n">
        <v>14</v>
      </c>
      <c r="S16" s="32" t="s">
        <v>27</v>
      </c>
      <c r="T16" s="32" t="n">
        <v>1</v>
      </c>
      <c r="U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97.7</v>
      </c>
      <c r="E17" s="23" t="n">
        <v>23.3</v>
      </c>
      <c r="F17" s="24" t="n">
        <v>23.3</v>
      </c>
      <c r="G17" s="23" t="s">
        <v>27</v>
      </c>
      <c r="H17" s="23" t="s">
        <v>27</v>
      </c>
      <c r="I17" s="24" t="s">
        <v>27</v>
      </c>
      <c r="J17" s="23" t="n">
        <v>41.1</v>
      </c>
      <c r="K17" s="23" t="n">
        <v>17.1</v>
      </c>
      <c r="L17" s="24" t="n">
        <v>20.9</v>
      </c>
      <c r="M17" s="23" t="n">
        <v>3.1</v>
      </c>
      <c r="N17" s="23" t="s">
        <v>27</v>
      </c>
      <c r="O17" s="24" t="n">
        <v>33.3</v>
      </c>
      <c r="P17" s="23" t="n">
        <v>13.2</v>
      </c>
      <c r="Q17" s="23" t="n">
        <v>9.3</v>
      </c>
      <c r="R17" s="24" t="n">
        <v>10.9</v>
      </c>
      <c r="S17" s="23" t="s">
        <v>27</v>
      </c>
      <c r="T17" s="23" t="n">
        <v>0.8</v>
      </c>
      <c r="U17" s="24" t="n">
        <v>1.6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63</v>
      </c>
      <c r="E18" s="32" t="n">
        <v>42</v>
      </c>
      <c r="F18" s="33" t="n">
        <v>34</v>
      </c>
      <c r="G18" s="32" t="n">
        <v>6</v>
      </c>
      <c r="H18" s="32" t="n">
        <v>1</v>
      </c>
      <c r="I18" s="33" t="n">
        <v>1</v>
      </c>
      <c r="J18" s="32" t="n">
        <v>13</v>
      </c>
      <c r="K18" s="32" t="n">
        <v>9</v>
      </c>
      <c r="L18" s="33" t="n">
        <v>1</v>
      </c>
      <c r="M18" s="32" t="n">
        <v>2</v>
      </c>
      <c r="N18" s="32" t="n">
        <v>1</v>
      </c>
      <c r="O18" s="33" t="n">
        <v>8</v>
      </c>
      <c r="P18" s="32" t="n">
        <v>2</v>
      </c>
      <c r="Q18" s="32" t="n">
        <v>3</v>
      </c>
      <c r="R18" s="33" t="n">
        <v>3</v>
      </c>
      <c r="S18" s="32" t="s">
        <v>27</v>
      </c>
      <c r="T18" s="32" t="n">
        <v>6</v>
      </c>
      <c r="U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91.3</v>
      </c>
      <c r="E19" s="23" t="n">
        <v>60.9</v>
      </c>
      <c r="F19" s="24" t="n">
        <v>49.3</v>
      </c>
      <c r="G19" s="23" t="n">
        <v>8.7</v>
      </c>
      <c r="H19" s="23" t="n">
        <v>1.4</v>
      </c>
      <c r="I19" s="24" t="n">
        <v>1.4</v>
      </c>
      <c r="J19" s="23" t="n">
        <v>18.8</v>
      </c>
      <c r="K19" s="23" t="n">
        <v>13</v>
      </c>
      <c r="L19" s="24" t="n">
        <v>1.4</v>
      </c>
      <c r="M19" s="23" t="n">
        <v>2.9</v>
      </c>
      <c r="N19" s="23" t="n">
        <v>1.4</v>
      </c>
      <c r="O19" s="24" t="n">
        <v>11.6</v>
      </c>
      <c r="P19" s="23" t="n">
        <v>2.9</v>
      </c>
      <c r="Q19" s="23" t="n">
        <v>4.3</v>
      </c>
      <c r="R19" s="24" t="n">
        <v>4.3</v>
      </c>
      <c r="S19" s="23" t="s">
        <v>27</v>
      </c>
      <c r="T19" s="23" t="n">
        <v>8.7</v>
      </c>
      <c r="U19" s="24" t="s">
        <v>27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49</v>
      </c>
      <c r="E20" s="32" t="n">
        <v>35</v>
      </c>
      <c r="F20" s="33" t="n">
        <v>27</v>
      </c>
      <c r="G20" s="32" t="n">
        <v>6</v>
      </c>
      <c r="H20" s="32" t="n">
        <v>1</v>
      </c>
      <c r="I20" s="33" t="n">
        <v>1</v>
      </c>
      <c r="J20" s="32" t="n">
        <v>8</v>
      </c>
      <c r="K20" s="32" t="n">
        <v>6</v>
      </c>
      <c r="L20" s="33" t="n">
        <v>1</v>
      </c>
      <c r="M20" s="32" t="n">
        <v>1</v>
      </c>
      <c r="N20" s="32" t="s">
        <v>27</v>
      </c>
      <c r="O20" s="33" t="n">
        <v>6</v>
      </c>
      <c r="P20" s="32" t="n">
        <v>2</v>
      </c>
      <c r="Q20" s="32" t="n">
        <v>2</v>
      </c>
      <c r="R20" s="33" t="n">
        <v>2</v>
      </c>
      <c r="S20" s="32" t="s">
        <v>27</v>
      </c>
      <c r="T20" s="32" t="n">
        <v>4</v>
      </c>
      <c r="U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92.5</v>
      </c>
      <c r="E21" s="23" t="n">
        <v>66</v>
      </c>
      <c r="F21" s="24" t="n">
        <v>50.9</v>
      </c>
      <c r="G21" s="23" t="n">
        <v>11.3</v>
      </c>
      <c r="H21" s="23" t="n">
        <v>1.9</v>
      </c>
      <c r="I21" s="24" t="n">
        <v>1.9</v>
      </c>
      <c r="J21" s="23" t="n">
        <v>15.1</v>
      </c>
      <c r="K21" s="23" t="n">
        <v>11.3</v>
      </c>
      <c r="L21" s="24" t="n">
        <v>1.9</v>
      </c>
      <c r="M21" s="23" t="n">
        <v>1.9</v>
      </c>
      <c r="N21" s="23" t="s">
        <v>27</v>
      </c>
      <c r="O21" s="24" t="n">
        <v>11.3</v>
      </c>
      <c r="P21" s="23" t="n">
        <v>3.8</v>
      </c>
      <c r="Q21" s="23" t="n">
        <v>3.8</v>
      </c>
      <c r="R21" s="24" t="n">
        <v>3.8</v>
      </c>
      <c r="S21" s="23" t="s">
        <v>27</v>
      </c>
      <c r="T21" s="23" t="n">
        <v>7.5</v>
      </c>
      <c r="U21" s="24" t="s">
        <v>27</v>
      </c>
    </row>
    <row r="22" customFormat="false" ht="13.5" hidden="false" customHeight="true" outlineLevel="0" collapsed="false">
      <c r="B22" s="25" t="s">
        <v>320</v>
      </c>
      <c r="C22" s="31" t="n">
        <v>30</v>
      </c>
      <c r="D22" s="32" t="n">
        <v>27</v>
      </c>
      <c r="E22" s="32" t="n">
        <v>26</v>
      </c>
      <c r="F22" s="33" t="n">
        <v>21</v>
      </c>
      <c r="G22" s="32" t="n">
        <v>5</v>
      </c>
      <c r="H22" s="32" t="s">
        <v>27</v>
      </c>
      <c r="I22" s="33" t="s">
        <v>27</v>
      </c>
      <c r="J22" s="32" t="n">
        <v>1</v>
      </c>
      <c r="K22" s="32" t="s">
        <v>27</v>
      </c>
      <c r="L22" s="33" t="s">
        <v>27</v>
      </c>
      <c r="M22" s="32" t="n">
        <v>1</v>
      </c>
      <c r="N22" s="32" t="s">
        <v>27</v>
      </c>
      <c r="O22" s="33" t="s">
        <v>27</v>
      </c>
      <c r="P22" s="32" t="s">
        <v>27</v>
      </c>
      <c r="Q22" s="32" t="s">
        <v>27</v>
      </c>
      <c r="R22" s="33" t="s">
        <v>27</v>
      </c>
      <c r="S22" s="32" t="s">
        <v>27</v>
      </c>
      <c r="T22" s="32" t="n">
        <v>3</v>
      </c>
      <c r="U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90</v>
      </c>
      <c r="E23" s="23" t="n">
        <v>86.7</v>
      </c>
      <c r="F23" s="24" t="n">
        <v>70</v>
      </c>
      <c r="G23" s="23" t="n">
        <v>16.7</v>
      </c>
      <c r="H23" s="23" t="s">
        <v>27</v>
      </c>
      <c r="I23" s="24" t="s">
        <v>27</v>
      </c>
      <c r="J23" s="23" t="n">
        <v>3.3</v>
      </c>
      <c r="K23" s="23" t="s">
        <v>27</v>
      </c>
      <c r="L23" s="24" t="s">
        <v>27</v>
      </c>
      <c r="M23" s="23" t="n">
        <v>3.3</v>
      </c>
      <c r="N23" s="23" t="s">
        <v>27</v>
      </c>
      <c r="O23" s="24" t="s">
        <v>27</v>
      </c>
      <c r="P23" s="23" t="s">
        <v>27</v>
      </c>
      <c r="Q23" s="23" t="s">
        <v>27</v>
      </c>
      <c r="R23" s="24" t="s">
        <v>27</v>
      </c>
      <c r="S23" s="23" t="s">
        <v>27</v>
      </c>
      <c r="T23" s="23" t="n">
        <v>10</v>
      </c>
      <c r="U23" s="24" t="s">
        <v>27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n">
        <v>22</v>
      </c>
      <c r="E24" s="32" t="n">
        <v>9</v>
      </c>
      <c r="F24" s="33" t="n">
        <v>6</v>
      </c>
      <c r="G24" s="32" t="n">
        <v>1</v>
      </c>
      <c r="H24" s="32" t="n">
        <v>1</v>
      </c>
      <c r="I24" s="33" t="n">
        <v>1</v>
      </c>
      <c r="J24" s="32" t="n">
        <v>7</v>
      </c>
      <c r="K24" s="32" t="n">
        <v>6</v>
      </c>
      <c r="L24" s="33" t="n">
        <v>1</v>
      </c>
      <c r="M24" s="32" t="s">
        <v>27</v>
      </c>
      <c r="N24" s="32" t="s">
        <v>27</v>
      </c>
      <c r="O24" s="33" t="n">
        <v>6</v>
      </c>
      <c r="P24" s="32" t="n">
        <v>2</v>
      </c>
      <c r="Q24" s="32" t="n">
        <v>2</v>
      </c>
      <c r="R24" s="33" t="n">
        <v>2</v>
      </c>
      <c r="S24" s="32" t="s">
        <v>27</v>
      </c>
      <c r="T24" s="32" t="n">
        <v>1</v>
      </c>
      <c r="U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95.7</v>
      </c>
      <c r="E25" s="23" t="n">
        <v>39.1</v>
      </c>
      <c r="F25" s="24" t="n">
        <v>26.1</v>
      </c>
      <c r="G25" s="23" t="n">
        <v>4.3</v>
      </c>
      <c r="H25" s="23" t="n">
        <v>4.3</v>
      </c>
      <c r="I25" s="24" t="n">
        <v>4.3</v>
      </c>
      <c r="J25" s="23" t="n">
        <v>30.4</v>
      </c>
      <c r="K25" s="23" t="n">
        <v>26.1</v>
      </c>
      <c r="L25" s="24" t="n">
        <v>4.3</v>
      </c>
      <c r="M25" s="23" t="s">
        <v>27</v>
      </c>
      <c r="N25" s="23" t="s">
        <v>27</v>
      </c>
      <c r="O25" s="24" t="n">
        <v>26.1</v>
      </c>
      <c r="P25" s="23" t="n">
        <v>8.7</v>
      </c>
      <c r="Q25" s="23" t="n">
        <v>8.7</v>
      </c>
      <c r="R25" s="24" t="n">
        <v>8.7</v>
      </c>
      <c r="S25" s="23" t="s">
        <v>27</v>
      </c>
      <c r="T25" s="23" t="n">
        <v>4.3</v>
      </c>
      <c r="U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14</v>
      </c>
      <c r="E26" s="32" t="n">
        <v>7</v>
      </c>
      <c r="F26" s="33" t="n">
        <v>7</v>
      </c>
      <c r="G26" s="32" t="s">
        <v>27</v>
      </c>
      <c r="H26" s="32" t="s">
        <v>27</v>
      </c>
      <c r="I26" s="33" t="s">
        <v>27</v>
      </c>
      <c r="J26" s="32" t="n">
        <v>5</v>
      </c>
      <c r="K26" s="32" t="n">
        <v>3</v>
      </c>
      <c r="L26" s="33" t="s">
        <v>27</v>
      </c>
      <c r="M26" s="32" t="n">
        <v>1</v>
      </c>
      <c r="N26" s="32" t="n">
        <v>1</v>
      </c>
      <c r="O26" s="33" t="n">
        <v>2</v>
      </c>
      <c r="P26" s="32" t="s">
        <v>27</v>
      </c>
      <c r="Q26" s="32" t="n">
        <v>1</v>
      </c>
      <c r="R26" s="33" t="n">
        <v>1</v>
      </c>
      <c r="S26" s="32" t="s">
        <v>27</v>
      </c>
      <c r="T26" s="32" t="n">
        <v>2</v>
      </c>
      <c r="U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87.5</v>
      </c>
      <c r="E27" s="23" t="n">
        <v>43.8</v>
      </c>
      <c r="F27" s="24" t="n">
        <v>43.8</v>
      </c>
      <c r="G27" s="23" t="s">
        <v>27</v>
      </c>
      <c r="H27" s="23" t="s">
        <v>27</v>
      </c>
      <c r="I27" s="24" t="s">
        <v>27</v>
      </c>
      <c r="J27" s="23" t="n">
        <v>31.3</v>
      </c>
      <c r="K27" s="23" t="n">
        <v>18.8</v>
      </c>
      <c r="L27" s="24" t="s">
        <v>27</v>
      </c>
      <c r="M27" s="23" t="n">
        <v>6.3</v>
      </c>
      <c r="N27" s="23" t="n">
        <v>6.3</v>
      </c>
      <c r="O27" s="24" t="n">
        <v>12.5</v>
      </c>
      <c r="P27" s="23" t="s">
        <v>27</v>
      </c>
      <c r="Q27" s="23" t="n">
        <v>6.3</v>
      </c>
      <c r="R27" s="24" t="n">
        <v>6.3</v>
      </c>
      <c r="S27" s="23" t="s">
        <v>27</v>
      </c>
      <c r="T27" s="23" t="n">
        <v>12.5</v>
      </c>
      <c r="U27" s="24" t="s">
        <v>27</v>
      </c>
    </row>
    <row r="28" customFormat="false" ht="13.5" hidden="false" customHeight="true" outlineLevel="0" collapsed="false">
      <c r="B28" s="53" t="s">
        <v>321</v>
      </c>
      <c r="C28" s="31" t="n">
        <v>9</v>
      </c>
      <c r="D28" s="32" t="n">
        <v>7</v>
      </c>
      <c r="E28" s="32" t="n">
        <v>5</v>
      </c>
      <c r="F28" s="33" t="n">
        <v>5</v>
      </c>
      <c r="G28" s="32" t="s">
        <v>27</v>
      </c>
      <c r="H28" s="32" t="s">
        <v>27</v>
      </c>
      <c r="I28" s="33" t="s">
        <v>27</v>
      </c>
      <c r="J28" s="32" t="n">
        <v>2</v>
      </c>
      <c r="K28" s="32" t="n">
        <v>1</v>
      </c>
      <c r="L28" s="33" t="s">
        <v>27</v>
      </c>
      <c r="M28" s="32" t="n">
        <v>1</v>
      </c>
      <c r="N28" s="32" t="s">
        <v>27</v>
      </c>
      <c r="O28" s="33" t="s">
        <v>27</v>
      </c>
      <c r="P28" s="32" t="s">
        <v>27</v>
      </c>
      <c r="Q28" s="32" t="s">
        <v>27</v>
      </c>
      <c r="R28" s="33" t="s">
        <v>27</v>
      </c>
      <c r="S28" s="32" t="s">
        <v>27</v>
      </c>
      <c r="T28" s="32" t="n">
        <v>2</v>
      </c>
      <c r="U28" s="33" t="s">
        <v>27</v>
      </c>
    </row>
    <row r="29" customFormat="false" ht="13.5" hidden="false" customHeight="true" outlineLevel="0" collapsed="false">
      <c r="B29" s="53"/>
      <c r="C29" s="34" t="n">
        <v>100</v>
      </c>
      <c r="D29" s="23" t="n">
        <v>77.8</v>
      </c>
      <c r="E29" s="23" t="n">
        <v>55.6</v>
      </c>
      <c r="F29" s="24" t="n">
        <v>55.6</v>
      </c>
      <c r="G29" s="23" t="s">
        <v>27</v>
      </c>
      <c r="H29" s="23" t="s">
        <v>27</v>
      </c>
      <c r="I29" s="24" t="s">
        <v>27</v>
      </c>
      <c r="J29" s="23" t="n">
        <v>22.2</v>
      </c>
      <c r="K29" s="23" t="n">
        <v>11.1</v>
      </c>
      <c r="L29" s="24" t="s">
        <v>27</v>
      </c>
      <c r="M29" s="23" t="n">
        <v>11.1</v>
      </c>
      <c r="N29" s="23" t="s">
        <v>27</v>
      </c>
      <c r="O29" s="24" t="s">
        <v>27</v>
      </c>
      <c r="P29" s="23" t="s">
        <v>27</v>
      </c>
      <c r="Q29" s="23" t="s">
        <v>27</v>
      </c>
      <c r="R29" s="24" t="s">
        <v>27</v>
      </c>
      <c r="S29" s="23" t="s">
        <v>27</v>
      </c>
      <c r="T29" s="23" t="n">
        <v>22.2</v>
      </c>
      <c r="U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n">
        <v>7</v>
      </c>
      <c r="E30" s="32" t="n">
        <v>2</v>
      </c>
      <c r="F30" s="33" t="n">
        <v>2</v>
      </c>
      <c r="G30" s="32" t="s">
        <v>27</v>
      </c>
      <c r="H30" s="32" t="s">
        <v>27</v>
      </c>
      <c r="I30" s="33" t="s">
        <v>27</v>
      </c>
      <c r="J30" s="32" t="n">
        <v>3</v>
      </c>
      <c r="K30" s="32" t="n">
        <v>2</v>
      </c>
      <c r="L30" s="33" t="s">
        <v>27</v>
      </c>
      <c r="M30" s="32" t="s">
        <v>27</v>
      </c>
      <c r="N30" s="32" t="n">
        <v>1</v>
      </c>
      <c r="O30" s="33" t="n">
        <v>2</v>
      </c>
      <c r="P30" s="32" t="s">
        <v>27</v>
      </c>
      <c r="Q30" s="32" t="n">
        <v>1</v>
      </c>
      <c r="R30" s="33" t="n">
        <v>1</v>
      </c>
      <c r="S30" s="32" t="s">
        <v>27</v>
      </c>
      <c r="T30" s="32" t="s">
        <v>27</v>
      </c>
      <c r="U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100</v>
      </c>
      <c r="E31" s="23" t="n">
        <v>28.6</v>
      </c>
      <c r="F31" s="24" t="n">
        <v>28.6</v>
      </c>
      <c r="G31" s="23" t="s">
        <v>27</v>
      </c>
      <c r="H31" s="23" t="s">
        <v>27</v>
      </c>
      <c r="I31" s="24" t="s">
        <v>27</v>
      </c>
      <c r="J31" s="23" t="n">
        <v>42.9</v>
      </c>
      <c r="K31" s="23" t="n">
        <v>28.6</v>
      </c>
      <c r="L31" s="24" t="s">
        <v>27</v>
      </c>
      <c r="M31" s="23" t="s">
        <v>27</v>
      </c>
      <c r="N31" s="23" t="n">
        <v>14.3</v>
      </c>
      <c r="O31" s="24" t="n">
        <v>28.6</v>
      </c>
      <c r="P31" s="23" t="s">
        <v>27</v>
      </c>
      <c r="Q31" s="23" t="n">
        <v>14.3</v>
      </c>
      <c r="R31" s="24" t="n">
        <v>14.3</v>
      </c>
      <c r="S31" s="23" t="s">
        <v>27</v>
      </c>
      <c r="T31" s="23" t="s">
        <v>27</v>
      </c>
      <c r="U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3" t="s">
        <v>27</v>
      </c>
      <c r="G32" s="32" t="s">
        <v>27</v>
      </c>
      <c r="H32" s="32" t="s">
        <v>27</v>
      </c>
      <c r="I32" s="33" t="s">
        <v>27</v>
      </c>
      <c r="J32" s="32" t="s">
        <v>27</v>
      </c>
      <c r="K32" s="32" t="s">
        <v>27</v>
      </c>
      <c r="L32" s="33" t="s">
        <v>27</v>
      </c>
      <c r="M32" s="32" t="s">
        <v>27</v>
      </c>
      <c r="N32" s="32" t="s">
        <v>27</v>
      </c>
      <c r="O32" s="33" t="s">
        <v>27</v>
      </c>
      <c r="P32" s="32" t="s">
        <v>27</v>
      </c>
      <c r="Q32" s="32" t="s">
        <v>27</v>
      </c>
      <c r="R32" s="33" t="s">
        <v>27</v>
      </c>
      <c r="S32" s="32" t="s">
        <v>27</v>
      </c>
      <c r="T32" s="32" t="s">
        <v>27</v>
      </c>
      <c r="U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4" t="s">
        <v>27</v>
      </c>
      <c r="G33" s="23" t="s">
        <v>27</v>
      </c>
      <c r="H33" s="23" t="s">
        <v>27</v>
      </c>
      <c r="I33" s="24" t="s">
        <v>27</v>
      </c>
      <c r="J33" s="23" t="s">
        <v>27</v>
      </c>
      <c r="K33" s="23" t="s">
        <v>27</v>
      </c>
      <c r="L33" s="24" t="s">
        <v>27</v>
      </c>
      <c r="M33" s="23" t="s">
        <v>27</v>
      </c>
      <c r="N33" s="23" t="s">
        <v>27</v>
      </c>
      <c r="O33" s="24" t="s">
        <v>27</v>
      </c>
      <c r="P33" s="23" t="s">
        <v>27</v>
      </c>
      <c r="Q33" s="23" t="s">
        <v>27</v>
      </c>
      <c r="R33" s="24" t="s">
        <v>27</v>
      </c>
      <c r="S33" s="23" t="s">
        <v>27</v>
      </c>
      <c r="T33" s="23" t="s">
        <v>27</v>
      </c>
      <c r="U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2194</v>
      </c>
      <c r="E34" s="32" t="n">
        <v>1254</v>
      </c>
      <c r="F34" s="33" t="n">
        <v>1110</v>
      </c>
      <c r="G34" s="32" t="n">
        <v>82</v>
      </c>
      <c r="H34" s="32" t="n">
        <v>20</v>
      </c>
      <c r="I34" s="33" t="n">
        <v>42</v>
      </c>
      <c r="J34" s="32" t="n">
        <v>629</v>
      </c>
      <c r="K34" s="32" t="n">
        <v>371</v>
      </c>
      <c r="L34" s="33" t="n">
        <v>224</v>
      </c>
      <c r="M34" s="32" t="n">
        <v>6</v>
      </c>
      <c r="N34" s="32" t="n">
        <v>28</v>
      </c>
      <c r="O34" s="33" t="n">
        <v>311</v>
      </c>
      <c r="P34" s="32" t="n">
        <v>28</v>
      </c>
      <c r="Q34" s="32" t="n">
        <v>120</v>
      </c>
      <c r="R34" s="33" t="n">
        <v>162</v>
      </c>
      <c r="S34" s="32" t="n">
        <v>1</v>
      </c>
      <c r="T34" s="32" t="n">
        <v>845</v>
      </c>
      <c r="U34" s="33" t="n">
        <v>76</v>
      </c>
    </row>
    <row r="35" customFormat="false" ht="13.5" hidden="false" customHeight="true" outlineLevel="0" collapsed="false">
      <c r="B35" s="25"/>
      <c r="C35" s="34" t="n">
        <v>100</v>
      </c>
      <c r="D35" s="23" t="n">
        <v>70.4</v>
      </c>
      <c r="E35" s="23" t="n">
        <v>40.3</v>
      </c>
      <c r="F35" s="24" t="n">
        <v>35.6</v>
      </c>
      <c r="G35" s="23" t="n">
        <v>2.6</v>
      </c>
      <c r="H35" s="23" t="n">
        <v>0.6</v>
      </c>
      <c r="I35" s="24" t="n">
        <v>1.3</v>
      </c>
      <c r="J35" s="23" t="n">
        <v>20.2</v>
      </c>
      <c r="K35" s="23" t="n">
        <v>11.9</v>
      </c>
      <c r="L35" s="24" t="n">
        <v>7.2</v>
      </c>
      <c r="M35" s="23" t="n">
        <v>0.2</v>
      </c>
      <c r="N35" s="23" t="n">
        <v>0.9</v>
      </c>
      <c r="O35" s="24" t="n">
        <v>10</v>
      </c>
      <c r="P35" s="23" t="n">
        <v>0.9</v>
      </c>
      <c r="Q35" s="23" t="n">
        <v>3.9</v>
      </c>
      <c r="R35" s="24" t="n">
        <v>5.2</v>
      </c>
      <c r="S35" s="23" t="n">
        <v>0</v>
      </c>
      <c r="T35" s="23" t="n">
        <v>27.1</v>
      </c>
      <c r="U35" s="24" t="n">
        <v>2.4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56</v>
      </c>
      <c r="E36" s="32" t="n">
        <v>22</v>
      </c>
      <c r="F36" s="33" t="n">
        <v>18</v>
      </c>
      <c r="G36" s="32" t="n">
        <v>3</v>
      </c>
      <c r="H36" s="32" t="s">
        <v>27</v>
      </c>
      <c r="I36" s="33" t="n">
        <v>1</v>
      </c>
      <c r="J36" s="32" t="n">
        <v>24</v>
      </c>
      <c r="K36" s="32" t="n">
        <v>13</v>
      </c>
      <c r="L36" s="33" t="n">
        <v>8</v>
      </c>
      <c r="M36" s="32" t="n">
        <v>2</v>
      </c>
      <c r="N36" s="32" t="n">
        <v>1</v>
      </c>
      <c r="O36" s="33" t="n">
        <v>10</v>
      </c>
      <c r="P36" s="32" t="n">
        <v>1</v>
      </c>
      <c r="Q36" s="32" t="n">
        <v>3</v>
      </c>
      <c r="R36" s="33" t="n">
        <v>6</v>
      </c>
      <c r="S36" s="32" t="s">
        <v>27</v>
      </c>
      <c r="T36" s="32" t="n">
        <v>5</v>
      </c>
      <c r="U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87.5</v>
      </c>
      <c r="E37" s="40" t="n">
        <v>34.4</v>
      </c>
      <c r="F37" s="41" t="n">
        <v>28.1</v>
      </c>
      <c r="G37" s="40" t="n">
        <v>4.7</v>
      </c>
      <c r="H37" s="40" t="s">
        <v>27</v>
      </c>
      <c r="I37" s="41" t="n">
        <v>1.6</v>
      </c>
      <c r="J37" s="40" t="n">
        <v>37.5</v>
      </c>
      <c r="K37" s="40" t="n">
        <v>20.3</v>
      </c>
      <c r="L37" s="41" t="n">
        <v>12.5</v>
      </c>
      <c r="M37" s="40" t="n">
        <v>3.1</v>
      </c>
      <c r="N37" s="40" t="n">
        <v>1.6</v>
      </c>
      <c r="O37" s="41" t="n">
        <v>15.6</v>
      </c>
      <c r="P37" s="40" t="n">
        <v>1.6</v>
      </c>
      <c r="Q37" s="40" t="n">
        <v>4.7</v>
      </c>
      <c r="R37" s="41" t="n">
        <v>9.4</v>
      </c>
      <c r="S37" s="40" t="s">
        <v>27</v>
      </c>
      <c r="T37" s="40" t="n">
        <v>7.8</v>
      </c>
      <c r="U37" s="41" t="n">
        <v>4.7</v>
      </c>
    </row>
  </sheetData>
  <mergeCells count="36">
    <mergeCell ref="B1:F1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6" min="3" style="17" width="6.49"/>
    <col collapsed="false" customWidth="true" hidden="false" outlineLevel="0" max="21" min="7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3.5" hidden="false" customHeight="true" outlineLevel="0" collapsed="false">
      <c r="A2" s="2"/>
      <c r="B2" s="92" t="s">
        <v>322</v>
      </c>
      <c r="C2" s="92"/>
      <c r="D2" s="92"/>
      <c r="E2" s="92"/>
      <c r="F2" s="9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35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1" t="n">
        <v>1500</v>
      </c>
      <c r="G8" s="20" t="n">
        <v>93</v>
      </c>
      <c r="H8" s="20" t="n">
        <v>21</v>
      </c>
      <c r="I8" s="21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1" t="n">
        <v>374</v>
      </c>
      <c r="P8" s="20" t="n">
        <v>49</v>
      </c>
      <c r="Q8" s="20" t="n">
        <v>139</v>
      </c>
      <c r="R8" s="21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4" t="n">
        <v>38</v>
      </c>
      <c r="G9" s="23" t="n">
        <v>2.4</v>
      </c>
      <c r="H9" s="23" t="n">
        <v>0.5</v>
      </c>
      <c r="I9" s="24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4" t="n">
        <v>9.5</v>
      </c>
      <c r="P9" s="23" t="n">
        <v>1.2</v>
      </c>
      <c r="Q9" s="23" t="n">
        <v>3.5</v>
      </c>
      <c r="R9" s="24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281</v>
      </c>
      <c r="E10" s="27" t="n">
        <v>215</v>
      </c>
      <c r="F10" s="28" t="n">
        <v>151</v>
      </c>
      <c r="G10" s="27" t="n">
        <v>45</v>
      </c>
      <c r="H10" s="27" t="n">
        <v>1</v>
      </c>
      <c r="I10" s="28" t="n">
        <v>18</v>
      </c>
      <c r="J10" s="27" t="n">
        <v>66</v>
      </c>
      <c r="K10" s="27" t="n">
        <v>18</v>
      </c>
      <c r="L10" s="28" t="n">
        <v>39</v>
      </c>
      <c r="M10" s="27" t="s">
        <v>27</v>
      </c>
      <c r="N10" s="27" t="n">
        <v>9</v>
      </c>
      <c r="O10" s="28" t="s">
        <v>27</v>
      </c>
      <c r="P10" s="27" t="s">
        <v>27</v>
      </c>
      <c r="Q10" s="27" t="s">
        <v>27</v>
      </c>
      <c r="R10" s="28" t="s">
        <v>27</v>
      </c>
      <c r="S10" s="27" t="s">
        <v>27</v>
      </c>
      <c r="T10" s="27" t="n">
        <v>626</v>
      </c>
      <c r="U10" s="28" t="n">
        <v>42</v>
      </c>
    </row>
    <row r="11" customFormat="false" ht="13.5" hidden="false" customHeight="true" outlineLevel="0" collapsed="false">
      <c r="B11" s="25"/>
      <c r="C11" s="45" t="n">
        <v>100</v>
      </c>
      <c r="D11" s="29" t="n">
        <v>29.6</v>
      </c>
      <c r="E11" s="29" t="n">
        <v>22.7</v>
      </c>
      <c r="F11" s="30" t="n">
        <v>15.9</v>
      </c>
      <c r="G11" s="29" t="n">
        <v>4.7</v>
      </c>
      <c r="H11" s="29" t="n">
        <v>0.1</v>
      </c>
      <c r="I11" s="30" t="n">
        <v>1.9</v>
      </c>
      <c r="J11" s="29" t="n">
        <v>7</v>
      </c>
      <c r="K11" s="29" t="n">
        <v>1.9</v>
      </c>
      <c r="L11" s="30" t="n">
        <v>4.1</v>
      </c>
      <c r="M11" s="29" t="s">
        <v>27</v>
      </c>
      <c r="N11" s="29" t="n">
        <v>0.9</v>
      </c>
      <c r="O11" s="30" t="s">
        <v>27</v>
      </c>
      <c r="P11" s="29" t="s">
        <v>27</v>
      </c>
      <c r="Q11" s="29" t="s">
        <v>27</v>
      </c>
      <c r="R11" s="30" t="s">
        <v>27</v>
      </c>
      <c r="S11" s="29" t="s">
        <v>27</v>
      </c>
      <c r="T11" s="29" t="n">
        <v>66</v>
      </c>
      <c r="U11" s="30" t="n">
        <v>4.4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100</v>
      </c>
      <c r="E12" s="32" t="n">
        <v>99</v>
      </c>
      <c r="F12" s="33" t="n">
        <v>65</v>
      </c>
      <c r="G12" s="32" t="n">
        <v>26</v>
      </c>
      <c r="H12" s="32" t="n">
        <v>1</v>
      </c>
      <c r="I12" s="33" t="n">
        <v>7</v>
      </c>
      <c r="J12" s="32" t="n">
        <v>1</v>
      </c>
      <c r="K12" s="32" t="s">
        <v>27</v>
      </c>
      <c r="L12" s="33" t="n">
        <v>1</v>
      </c>
      <c r="M12" s="32" t="s">
        <v>27</v>
      </c>
      <c r="N12" s="32" t="s">
        <v>27</v>
      </c>
      <c r="O12" s="33" t="s">
        <v>27</v>
      </c>
      <c r="P12" s="32" t="s">
        <v>27</v>
      </c>
      <c r="Q12" s="32" t="s">
        <v>27</v>
      </c>
      <c r="R12" s="33" t="s">
        <v>27</v>
      </c>
      <c r="S12" s="32" t="s">
        <v>27</v>
      </c>
      <c r="T12" s="32" t="n">
        <v>320</v>
      </c>
      <c r="U12" s="33" t="n">
        <v>23</v>
      </c>
    </row>
    <row r="13" customFormat="false" ht="13.5" hidden="false" customHeight="true" outlineLevel="0" collapsed="false">
      <c r="B13" s="25"/>
      <c r="C13" s="34" t="n">
        <v>100</v>
      </c>
      <c r="D13" s="23" t="n">
        <v>22.6</v>
      </c>
      <c r="E13" s="23" t="n">
        <v>22.3</v>
      </c>
      <c r="F13" s="24" t="n">
        <v>14.7</v>
      </c>
      <c r="G13" s="23" t="n">
        <v>5.9</v>
      </c>
      <c r="H13" s="23" t="n">
        <v>0.2</v>
      </c>
      <c r="I13" s="24" t="n">
        <v>1.6</v>
      </c>
      <c r="J13" s="23" t="n">
        <v>0.2</v>
      </c>
      <c r="K13" s="23" t="s">
        <v>27</v>
      </c>
      <c r="L13" s="24" t="n">
        <v>0.2</v>
      </c>
      <c r="M13" s="23" t="s">
        <v>27</v>
      </c>
      <c r="N13" s="23" t="s">
        <v>27</v>
      </c>
      <c r="O13" s="24" t="s">
        <v>27</v>
      </c>
      <c r="P13" s="23" t="s">
        <v>27</v>
      </c>
      <c r="Q13" s="23" t="s">
        <v>27</v>
      </c>
      <c r="R13" s="24" t="s">
        <v>27</v>
      </c>
      <c r="S13" s="23" t="s">
        <v>27</v>
      </c>
      <c r="T13" s="23" t="n">
        <v>72.2</v>
      </c>
      <c r="U13" s="24" t="n">
        <v>5.2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173</v>
      </c>
      <c r="E14" s="32" t="n">
        <v>111</v>
      </c>
      <c r="F14" s="33" t="n">
        <v>81</v>
      </c>
      <c r="G14" s="32" t="n">
        <v>19</v>
      </c>
      <c r="H14" s="32" t="s">
        <v>27</v>
      </c>
      <c r="I14" s="33" t="n">
        <v>11</v>
      </c>
      <c r="J14" s="32" t="n">
        <v>62</v>
      </c>
      <c r="K14" s="32" t="n">
        <v>18</v>
      </c>
      <c r="L14" s="33" t="n">
        <v>36</v>
      </c>
      <c r="M14" s="32" t="s">
        <v>27</v>
      </c>
      <c r="N14" s="32" t="n">
        <v>8</v>
      </c>
      <c r="O14" s="33" t="s">
        <v>27</v>
      </c>
      <c r="P14" s="32" t="s">
        <v>27</v>
      </c>
      <c r="Q14" s="32" t="s">
        <v>27</v>
      </c>
      <c r="R14" s="33" t="s">
        <v>27</v>
      </c>
      <c r="S14" s="32" t="s">
        <v>27</v>
      </c>
      <c r="T14" s="32" t="n">
        <v>284</v>
      </c>
      <c r="U14" s="33" t="n">
        <v>17</v>
      </c>
    </row>
    <row r="15" customFormat="false" ht="13.5" hidden="false" customHeight="true" outlineLevel="0" collapsed="false">
      <c r="B15" s="25"/>
      <c r="C15" s="34" t="n">
        <v>100</v>
      </c>
      <c r="D15" s="23" t="n">
        <v>36.5</v>
      </c>
      <c r="E15" s="23" t="n">
        <v>23.4</v>
      </c>
      <c r="F15" s="24" t="n">
        <v>17.1</v>
      </c>
      <c r="G15" s="23" t="n">
        <v>4</v>
      </c>
      <c r="H15" s="23" t="s">
        <v>27</v>
      </c>
      <c r="I15" s="24" t="n">
        <v>2.3</v>
      </c>
      <c r="J15" s="23" t="n">
        <v>13.1</v>
      </c>
      <c r="K15" s="23" t="n">
        <v>3.8</v>
      </c>
      <c r="L15" s="24" t="n">
        <v>7.6</v>
      </c>
      <c r="M15" s="23" t="s">
        <v>27</v>
      </c>
      <c r="N15" s="23" t="n">
        <v>1.7</v>
      </c>
      <c r="O15" s="24" t="s">
        <v>27</v>
      </c>
      <c r="P15" s="23" t="s">
        <v>27</v>
      </c>
      <c r="Q15" s="23" t="s">
        <v>27</v>
      </c>
      <c r="R15" s="24" t="s">
        <v>27</v>
      </c>
      <c r="S15" s="23" t="s">
        <v>27</v>
      </c>
      <c r="T15" s="23" t="n">
        <v>59.9</v>
      </c>
      <c r="U15" s="24" t="n">
        <v>3.6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8</v>
      </c>
      <c r="E16" s="32" t="n">
        <v>5</v>
      </c>
      <c r="F16" s="33" t="n">
        <v>5</v>
      </c>
      <c r="G16" s="32" t="s">
        <v>27</v>
      </c>
      <c r="H16" s="32" t="s">
        <v>27</v>
      </c>
      <c r="I16" s="33" t="s">
        <v>27</v>
      </c>
      <c r="J16" s="32" t="n">
        <v>3</v>
      </c>
      <c r="K16" s="32" t="s">
        <v>27</v>
      </c>
      <c r="L16" s="33" t="n">
        <v>2</v>
      </c>
      <c r="M16" s="32" t="s">
        <v>27</v>
      </c>
      <c r="N16" s="32" t="n">
        <v>1</v>
      </c>
      <c r="O16" s="33" t="s">
        <v>27</v>
      </c>
      <c r="P16" s="32" t="s">
        <v>27</v>
      </c>
      <c r="Q16" s="32" t="s">
        <v>27</v>
      </c>
      <c r="R16" s="33" t="s">
        <v>27</v>
      </c>
      <c r="S16" s="32" t="s">
        <v>27</v>
      </c>
      <c r="T16" s="32" t="n">
        <v>22</v>
      </c>
      <c r="U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25</v>
      </c>
      <c r="E17" s="23" t="n">
        <v>15.6</v>
      </c>
      <c r="F17" s="24" t="n">
        <v>15.6</v>
      </c>
      <c r="G17" s="23" t="s">
        <v>27</v>
      </c>
      <c r="H17" s="23" t="s">
        <v>27</v>
      </c>
      <c r="I17" s="24" t="s">
        <v>27</v>
      </c>
      <c r="J17" s="23" t="n">
        <v>9.4</v>
      </c>
      <c r="K17" s="23" t="s">
        <v>27</v>
      </c>
      <c r="L17" s="24" t="n">
        <v>6.3</v>
      </c>
      <c r="M17" s="23" t="s">
        <v>27</v>
      </c>
      <c r="N17" s="23" t="n">
        <v>3.1</v>
      </c>
      <c r="O17" s="24" t="s">
        <v>27</v>
      </c>
      <c r="P17" s="23" t="s">
        <v>27</v>
      </c>
      <c r="Q17" s="23" t="s">
        <v>27</v>
      </c>
      <c r="R17" s="24" t="s">
        <v>27</v>
      </c>
      <c r="S17" s="23" t="s">
        <v>27</v>
      </c>
      <c r="T17" s="23" t="n">
        <v>68.8</v>
      </c>
      <c r="U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596</v>
      </c>
      <c r="E18" s="32" t="n">
        <v>261</v>
      </c>
      <c r="F18" s="33" t="n">
        <v>236</v>
      </c>
      <c r="G18" s="32" t="n">
        <v>13</v>
      </c>
      <c r="H18" s="32" t="n">
        <v>2</v>
      </c>
      <c r="I18" s="33" t="n">
        <v>10</v>
      </c>
      <c r="J18" s="32" t="n">
        <v>192</v>
      </c>
      <c r="K18" s="32" t="n">
        <v>116</v>
      </c>
      <c r="L18" s="33" t="n">
        <v>60</v>
      </c>
      <c r="M18" s="32" t="n">
        <v>1</v>
      </c>
      <c r="N18" s="32" t="n">
        <v>15</v>
      </c>
      <c r="O18" s="33" t="n">
        <v>143</v>
      </c>
      <c r="P18" s="32" t="n">
        <v>20</v>
      </c>
      <c r="Q18" s="32" t="n">
        <v>51</v>
      </c>
      <c r="R18" s="33" t="n">
        <v>71</v>
      </c>
      <c r="S18" s="32" t="n">
        <v>1</v>
      </c>
      <c r="T18" s="32" t="n">
        <v>89</v>
      </c>
      <c r="U18" s="33" t="n">
        <v>20</v>
      </c>
    </row>
    <row r="19" customFormat="false" ht="13.5" hidden="false" customHeight="true" outlineLevel="0" collapsed="false">
      <c r="B19" s="25"/>
      <c r="C19" s="34" t="n">
        <v>100</v>
      </c>
      <c r="D19" s="23" t="n">
        <v>84.5</v>
      </c>
      <c r="E19" s="23" t="n">
        <v>37</v>
      </c>
      <c r="F19" s="24" t="n">
        <v>33.5</v>
      </c>
      <c r="G19" s="23" t="n">
        <v>1.8</v>
      </c>
      <c r="H19" s="23" t="n">
        <v>0.3</v>
      </c>
      <c r="I19" s="24" t="n">
        <v>1.4</v>
      </c>
      <c r="J19" s="23" t="n">
        <v>27.2</v>
      </c>
      <c r="K19" s="23" t="n">
        <v>16.5</v>
      </c>
      <c r="L19" s="24" t="n">
        <v>8.5</v>
      </c>
      <c r="M19" s="23" t="n">
        <v>0.1</v>
      </c>
      <c r="N19" s="23" t="n">
        <v>2.1</v>
      </c>
      <c r="O19" s="24" t="n">
        <v>20.3</v>
      </c>
      <c r="P19" s="23" t="n">
        <v>2.8</v>
      </c>
      <c r="Q19" s="23" t="n">
        <v>7.2</v>
      </c>
      <c r="R19" s="24" t="n">
        <v>10.1</v>
      </c>
      <c r="S19" s="23" t="n">
        <v>0.1</v>
      </c>
      <c r="T19" s="23" t="n">
        <v>12.6</v>
      </c>
      <c r="U19" s="24" t="n">
        <v>2.8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62</v>
      </c>
      <c r="E20" s="32" t="n">
        <v>39</v>
      </c>
      <c r="F20" s="33" t="n">
        <v>29</v>
      </c>
      <c r="G20" s="32" t="n">
        <v>7</v>
      </c>
      <c r="H20" s="32" t="s">
        <v>27</v>
      </c>
      <c r="I20" s="33" t="n">
        <v>3</v>
      </c>
      <c r="J20" s="32" t="n">
        <v>23</v>
      </c>
      <c r="K20" s="32" t="n">
        <v>9</v>
      </c>
      <c r="L20" s="33" t="n">
        <v>12</v>
      </c>
      <c r="M20" s="32" t="s">
        <v>27</v>
      </c>
      <c r="N20" s="32" t="n">
        <v>2</v>
      </c>
      <c r="O20" s="33" t="s">
        <v>27</v>
      </c>
      <c r="P20" s="32" t="s">
        <v>27</v>
      </c>
      <c r="Q20" s="32" t="s">
        <v>27</v>
      </c>
      <c r="R20" s="33" t="s">
        <v>27</v>
      </c>
      <c r="S20" s="32" t="s">
        <v>27</v>
      </c>
      <c r="T20" s="32" t="n">
        <v>24</v>
      </c>
      <c r="U20" s="33" t="n">
        <v>3</v>
      </c>
    </row>
    <row r="21" customFormat="false" ht="13.5" hidden="false" customHeight="true" outlineLevel="0" collapsed="false">
      <c r="B21" s="25"/>
      <c r="C21" s="34" t="n">
        <v>100</v>
      </c>
      <c r="D21" s="23" t="n">
        <v>69.7</v>
      </c>
      <c r="E21" s="23" t="n">
        <v>43.8</v>
      </c>
      <c r="F21" s="24" t="n">
        <v>32.6</v>
      </c>
      <c r="G21" s="23" t="n">
        <v>7.9</v>
      </c>
      <c r="H21" s="23" t="s">
        <v>27</v>
      </c>
      <c r="I21" s="24" t="n">
        <v>3.4</v>
      </c>
      <c r="J21" s="23" t="n">
        <v>25.8</v>
      </c>
      <c r="K21" s="23" t="n">
        <v>10.1</v>
      </c>
      <c r="L21" s="24" t="n">
        <v>13.5</v>
      </c>
      <c r="M21" s="23" t="s">
        <v>27</v>
      </c>
      <c r="N21" s="23" t="n">
        <v>2.2</v>
      </c>
      <c r="O21" s="24" t="s">
        <v>27</v>
      </c>
      <c r="P21" s="23" t="s">
        <v>27</v>
      </c>
      <c r="Q21" s="23" t="s">
        <v>27</v>
      </c>
      <c r="R21" s="24" t="s">
        <v>27</v>
      </c>
      <c r="S21" s="23" t="s">
        <v>27</v>
      </c>
      <c r="T21" s="23" t="n">
        <v>27</v>
      </c>
      <c r="U21" s="24" t="n">
        <v>3.4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366</v>
      </c>
      <c r="E22" s="32" t="n">
        <v>177</v>
      </c>
      <c r="F22" s="33" t="n">
        <v>167</v>
      </c>
      <c r="G22" s="32" t="n">
        <v>3</v>
      </c>
      <c r="H22" s="32" t="n">
        <v>1</v>
      </c>
      <c r="I22" s="33" t="n">
        <v>6</v>
      </c>
      <c r="J22" s="32" t="n">
        <v>105</v>
      </c>
      <c r="K22" s="32" t="n">
        <v>71</v>
      </c>
      <c r="L22" s="33" t="n">
        <v>23</v>
      </c>
      <c r="M22" s="32" t="n">
        <v>1</v>
      </c>
      <c r="N22" s="32" t="n">
        <v>10</v>
      </c>
      <c r="O22" s="33" t="n">
        <v>84</v>
      </c>
      <c r="P22" s="32" t="n">
        <v>10</v>
      </c>
      <c r="Q22" s="32" t="n">
        <v>33</v>
      </c>
      <c r="R22" s="33" t="n">
        <v>40</v>
      </c>
      <c r="S22" s="32" t="n">
        <v>1</v>
      </c>
      <c r="T22" s="32" t="n">
        <v>58</v>
      </c>
      <c r="U22" s="33" t="n">
        <v>14</v>
      </c>
    </row>
    <row r="23" customFormat="false" ht="13.5" hidden="false" customHeight="true" outlineLevel="0" collapsed="false">
      <c r="B23" s="25"/>
      <c r="C23" s="34" t="n">
        <v>100</v>
      </c>
      <c r="D23" s="23" t="n">
        <v>83.6</v>
      </c>
      <c r="E23" s="23" t="n">
        <v>40.4</v>
      </c>
      <c r="F23" s="24" t="n">
        <v>38.1</v>
      </c>
      <c r="G23" s="23" t="n">
        <v>0.7</v>
      </c>
      <c r="H23" s="23" t="n">
        <v>0.2</v>
      </c>
      <c r="I23" s="24" t="n">
        <v>1.4</v>
      </c>
      <c r="J23" s="23" t="n">
        <v>24</v>
      </c>
      <c r="K23" s="23" t="n">
        <v>16.2</v>
      </c>
      <c r="L23" s="24" t="n">
        <v>5.3</v>
      </c>
      <c r="M23" s="23" t="n">
        <v>0.2</v>
      </c>
      <c r="N23" s="23" t="n">
        <v>2.3</v>
      </c>
      <c r="O23" s="24" t="n">
        <v>19.2</v>
      </c>
      <c r="P23" s="23" t="n">
        <v>2.3</v>
      </c>
      <c r="Q23" s="23" t="n">
        <v>7.5</v>
      </c>
      <c r="R23" s="24" t="n">
        <v>9.1</v>
      </c>
      <c r="S23" s="23" t="n">
        <v>0.2</v>
      </c>
      <c r="T23" s="23" t="n">
        <v>13.2</v>
      </c>
      <c r="U23" s="24" t="n">
        <v>3.2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39</v>
      </c>
      <c r="E24" s="32" t="n">
        <v>10</v>
      </c>
      <c r="F24" s="33" t="n">
        <v>10</v>
      </c>
      <c r="G24" s="32" t="s">
        <v>27</v>
      </c>
      <c r="H24" s="32" t="s">
        <v>27</v>
      </c>
      <c r="I24" s="33" t="s">
        <v>27</v>
      </c>
      <c r="J24" s="32" t="n">
        <v>22</v>
      </c>
      <c r="K24" s="32" t="n">
        <v>11</v>
      </c>
      <c r="L24" s="33" t="n">
        <v>11</v>
      </c>
      <c r="M24" s="32" t="s">
        <v>27</v>
      </c>
      <c r="N24" s="32" t="s">
        <v>27</v>
      </c>
      <c r="O24" s="33" t="n">
        <v>7</v>
      </c>
      <c r="P24" s="32" t="n">
        <v>1</v>
      </c>
      <c r="Q24" s="32" t="n">
        <v>1</v>
      </c>
      <c r="R24" s="33" t="n">
        <v>5</v>
      </c>
      <c r="S24" s="32" t="s">
        <v>27</v>
      </c>
      <c r="T24" s="32" t="n">
        <v>3</v>
      </c>
      <c r="U24" s="33" t="n">
        <v>2</v>
      </c>
    </row>
    <row r="25" customFormat="false" ht="13.5" hidden="false" customHeight="true" outlineLevel="0" collapsed="false">
      <c r="B25" s="25"/>
      <c r="C25" s="34" t="n">
        <v>100</v>
      </c>
      <c r="D25" s="23" t="n">
        <v>88.6</v>
      </c>
      <c r="E25" s="23" t="n">
        <v>22.7</v>
      </c>
      <c r="F25" s="24" t="n">
        <v>22.7</v>
      </c>
      <c r="G25" s="23" t="s">
        <v>27</v>
      </c>
      <c r="H25" s="23" t="s">
        <v>27</v>
      </c>
      <c r="I25" s="24" t="s">
        <v>27</v>
      </c>
      <c r="J25" s="23" t="n">
        <v>50</v>
      </c>
      <c r="K25" s="23" t="n">
        <v>25</v>
      </c>
      <c r="L25" s="24" t="n">
        <v>25</v>
      </c>
      <c r="M25" s="23" t="s">
        <v>27</v>
      </c>
      <c r="N25" s="23" t="s">
        <v>27</v>
      </c>
      <c r="O25" s="24" t="n">
        <v>15.9</v>
      </c>
      <c r="P25" s="23" t="n">
        <v>2.3</v>
      </c>
      <c r="Q25" s="23" t="n">
        <v>2.3</v>
      </c>
      <c r="R25" s="24" t="n">
        <v>11.4</v>
      </c>
      <c r="S25" s="23" t="s">
        <v>27</v>
      </c>
      <c r="T25" s="23" t="n">
        <v>6.8</v>
      </c>
      <c r="U25" s="24" t="n">
        <v>4.5</v>
      </c>
    </row>
    <row r="26" customFormat="false" ht="13.5" hidden="false" customHeight="true" outlineLevel="0" collapsed="false">
      <c r="B26" s="53" t="s">
        <v>90</v>
      </c>
      <c r="C26" s="31" t="n">
        <v>25</v>
      </c>
      <c r="D26" s="32" t="n">
        <v>24</v>
      </c>
      <c r="E26" s="32" t="n">
        <v>6</v>
      </c>
      <c r="F26" s="33" t="n">
        <v>5</v>
      </c>
      <c r="G26" s="32" t="s">
        <v>27</v>
      </c>
      <c r="H26" s="32" t="n">
        <v>1</v>
      </c>
      <c r="I26" s="33" t="s">
        <v>27</v>
      </c>
      <c r="J26" s="32" t="n">
        <v>12</v>
      </c>
      <c r="K26" s="32" t="n">
        <v>7</v>
      </c>
      <c r="L26" s="33" t="n">
        <v>4</v>
      </c>
      <c r="M26" s="32" t="s">
        <v>27</v>
      </c>
      <c r="N26" s="32" t="n">
        <v>1</v>
      </c>
      <c r="O26" s="33" t="n">
        <v>6</v>
      </c>
      <c r="P26" s="32" t="n">
        <v>1</v>
      </c>
      <c r="Q26" s="32" t="n">
        <v>3</v>
      </c>
      <c r="R26" s="33" t="n">
        <v>2</v>
      </c>
      <c r="S26" s="32" t="s">
        <v>27</v>
      </c>
      <c r="T26" s="32" t="n">
        <v>1</v>
      </c>
      <c r="U26" s="33" t="s">
        <v>27</v>
      </c>
    </row>
    <row r="27" customFormat="false" ht="13.5" hidden="false" customHeight="true" outlineLevel="0" collapsed="false">
      <c r="B27" s="53"/>
      <c r="C27" s="34" t="n">
        <v>100</v>
      </c>
      <c r="D27" s="23" t="n">
        <v>96</v>
      </c>
      <c r="E27" s="23" t="n">
        <v>24</v>
      </c>
      <c r="F27" s="24" t="n">
        <v>20</v>
      </c>
      <c r="G27" s="23" t="s">
        <v>27</v>
      </c>
      <c r="H27" s="23" t="n">
        <v>4</v>
      </c>
      <c r="I27" s="24" t="s">
        <v>27</v>
      </c>
      <c r="J27" s="23" t="n">
        <v>48</v>
      </c>
      <c r="K27" s="23" t="n">
        <v>28</v>
      </c>
      <c r="L27" s="24" t="n">
        <v>16</v>
      </c>
      <c r="M27" s="23" t="s">
        <v>27</v>
      </c>
      <c r="N27" s="23" t="n">
        <v>4</v>
      </c>
      <c r="O27" s="24" t="n">
        <v>24</v>
      </c>
      <c r="P27" s="23" t="n">
        <v>4</v>
      </c>
      <c r="Q27" s="23" t="n">
        <v>12</v>
      </c>
      <c r="R27" s="24" t="n">
        <v>8</v>
      </c>
      <c r="S27" s="23" t="s">
        <v>27</v>
      </c>
      <c r="T27" s="23" t="n">
        <v>4</v>
      </c>
      <c r="U27" s="24" t="s">
        <v>27</v>
      </c>
    </row>
    <row r="28" customFormat="false" ht="13.5" hidden="false" customHeight="true" outlineLevel="0" collapsed="false">
      <c r="B28" s="53" t="s">
        <v>91</v>
      </c>
      <c r="C28" s="31" t="n">
        <v>75</v>
      </c>
      <c r="D28" s="32" t="n">
        <v>75</v>
      </c>
      <c r="E28" s="32" t="n">
        <v>19</v>
      </c>
      <c r="F28" s="33" t="n">
        <v>18</v>
      </c>
      <c r="G28" s="32" t="s">
        <v>27</v>
      </c>
      <c r="H28" s="32" t="s">
        <v>27</v>
      </c>
      <c r="I28" s="33" t="n">
        <v>1</v>
      </c>
      <c r="J28" s="32" t="n">
        <v>24</v>
      </c>
      <c r="K28" s="32" t="n">
        <v>14</v>
      </c>
      <c r="L28" s="33" t="n">
        <v>8</v>
      </c>
      <c r="M28" s="32" t="s">
        <v>27</v>
      </c>
      <c r="N28" s="32" t="n">
        <v>2</v>
      </c>
      <c r="O28" s="33" t="n">
        <v>32</v>
      </c>
      <c r="P28" s="32" t="n">
        <v>6</v>
      </c>
      <c r="Q28" s="32" t="n">
        <v>8</v>
      </c>
      <c r="R28" s="33" t="n">
        <v>18</v>
      </c>
      <c r="S28" s="32" t="s">
        <v>27</v>
      </c>
      <c r="T28" s="32" t="s">
        <v>27</v>
      </c>
      <c r="U28" s="33" t="s">
        <v>27</v>
      </c>
    </row>
    <row r="29" customFormat="false" ht="13.5" hidden="false" customHeight="true" outlineLevel="0" collapsed="false">
      <c r="B29" s="53"/>
      <c r="C29" s="34" t="n">
        <v>100</v>
      </c>
      <c r="D29" s="23" t="n">
        <v>100</v>
      </c>
      <c r="E29" s="23" t="n">
        <v>25.3</v>
      </c>
      <c r="F29" s="24" t="n">
        <v>24</v>
      </c>
      <c r="G29" s="23" t="s">
        <v>27</v>
      </c>
      <c r="H29" s="23" t="s">
        <v>27</v>
      </c>
      <c r="I29" s="24" t="n">
        <v>1.3</v>
      </c>
      <c r="J29" s="23" t="n">
        <v>32</v>
      </c>
      <c r="K29" s="23" t="n">
        <v>18.7</v>
      </c>
      <c r="L29" s="24" t="n">
        <v>10.7</v>
      </c>
      <c r="M29" s="23" t="s">
        <v>27</v>
      </c>
      <c r="N29" s="23" t="n">
        <v>2.7</v>
      </c>
      <c r="O29" s="24" t="n">
        <v>42.7</v>
      </c>
      <c r="P29" s="23" t="n">
        <v>8</v>
      </c>
      <c r="Q29" s="23" t="n">
        <v>10.7</v>
      </c>
      <c r="R29" s="24" t="n">
        <v>24</v>
      </c>
      <c r="S29" s="23" t="s">
        <v>27</v>
      </c>
      <c r="T29" s="23" t="s">
        <v>27</v>
      </c>
      <c r="U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30</v>
      </c>
      <c r="E30" s="32" t="n">
        <v>10</v>
      </c>
      <c r="F30" s="33" t="n">
        <v>7</v>
      </c>
      <c r="G30" s="32" t="n">
        <v>3</v>
      </c>
      <c r="H30" s="32" t="s">
        <v>27</v>
      </c>
      <c r="I30" s="33" t="s">
        <v>27</v>
      </c>
      <c r="J30" s="32" t="n">
        <v>6</v>
      </c>
      <c r="K30" s="32" t="n">
        <v>4</v>
      </c>
      <c r="L30" s="33" t="n">
        <v>2</v>
      </c>
      <c r="M30" s="32" t="s">
        <v>27</v>
      </c>
      <c r="N30" s="32" t="s">
        <v>27</v>
      </c>
      <c r="O30" s="33" t="n">
        <v>14</v>
      </c>
      <c r="P30" s="32" t="n">
        <v>2</v>
      </c>
      <c r="Q30" s="32" t="n">
        <v>6</v>
      </c>
      <c r="R30" s="33" t="n">
        <v>6</v>
      </c>
      <c r="S30" s="32" t="s">
        <v>27</v>
      </c>
      <c r="T30" s="32" t="n">
        <v>3</v>
      </c>
      <c r="U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88.2</v>
      </c>
      <c r="E31" s="23" t="n">
        <v>29.4</v>
      </c>
      <c r="F31" s="24" t="n">
        <v>20.6</v>
      </c>
      <c r="G31" s="23" t="n">
        <v>8.8</v>
      </c>
      <c r="H31" s="23" t="s">
        <v>27</v>
      </c>
      <c r="I31" s="24" t="s">
        <v>27</v>
      </c>
      <c r="J31" s="23" t="n">
        <v>17.6</v>
      </c>
      <c r="K31" s="23" t="n">
        <v>11.8</v>
      </c>
      <c r="L31" s="24" t="n">
        <v>5.9</v>
      </c>
      <c r="M31" s="23" t="s">
        <v>27</v>
      </c>
      <c r="N31" s="23" t="s">
        <v>27</v>
      </c>
      <c r="O31" s="24" t="n">
        <v>41.2</v>
      </c>
      <c r="P31" s="23" t="n">
        <v>5.9</v>
      </c>
      <c r="Q31" s="23" t="n">
        <v>17.6</v>
      </c>
      <c r="R31" s="24" t="n">
        <v>17.6</v>
      </c>
      <c r="S31" s="23" t="s">
        <v>27</v>
      </c>
      <c r="T31" s="23" t="n">
        <v>8.8</v>
      </c>
      <c r="U31" s="24" t="n">
        <v>2.9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2125</v>
      </c>
      <c r="E32" s="32" t="n">
        <v>1179</v>
      </c>
      <c r="F32" s="33" t="n">
        <v>1111</v>
      </c>
      <c r="G32" s="32" t="n">
        <v>34</v>
      </c>
      <c r="H32" s="32" t="n">
        <v>18</v>
      </c>
      <c r="I32" s="33" t="n">
        <v>16</v>
      </c>
      <c r="J32" s="32" t="n">
        <v>717</v>
      </c>
      <c r="K32" s="32" t="n">
        <v>352</v>
      </c>
      <c r="L32" s="33" t="n">
        <v>342</v>
      </c>
      <c r="M32" s="32" t="n">
        <v>15</v>
      </c>
      <c r="N32" s="32" t="n">
        <v>8</v>
      </c>
      <c r="O32" s="33" t="n">
        <v>229</v>
      </c>
      <c r="P32" s="32" t="n">
        <v>29</v>
      </c>
      <c r="Q32" s="32" t="n">
        <v>87</v>
      </c>
      <c r="R32" s="33" t="n">
        <v>113</v>
      </c>
      <c r="S32" s="32" t="s">
        <v>27</v>
      </c>
      <c r="T32" s="32" t="n">
        <v>143</v>
      </c>
      <c r="U32" s="33" t="n">
        <v>22</v>
      </c>
    </row>
    <row r="33" customFormat="false" ht="13.5" hidden="false" customHeight="true" outlineLevel="0" collapsed="false">
      <c r="B33" s="25"/>
      <c r="C33" s="34" t="n">
        <v>100</v>
      </c>
      <c r="D33" s="23" t="n">
        <v>92.8</v>
      </c>
      <c r="E33" s="23" t="n">
        <v>51.5</v>
      </c>
      <c r="F33" s="24" t="n">
        <v>48.5</v>
      </c>
      <c r="G33" s="23" t="n">
        <v>1.5</v>
      </c>
      <c r="H33" s="23" t="n">
        <v>0.8</v>
      </c>
      <c r="I33" s="24" t="n">
        <v>0.7</v>
      </c>
      <c r="J33" s="23" t="n">
        <v>31.3</v>
      </c>
      <c r="K33" s="23" t="n">
        <v>15.4</v>
      </c>
      <c r="L33" s="24" t="n">
        <v>14.9</v>
      </c>
      <c r="M33" s="23" t="n">
        <v>0.7</v>
      </c>
      <c r="N33" s="23" t="n">
        <v>0.3</v>
      </c>
      <c r="O33" s="24" t="n">
        <v>10</v>
      </c>
      <c r="P33" s="23" t="n">
        <v>1.3</v>
      </c>
      <c r="Q33" s="23" t="n">
        <v>3.8</v>
      </c>
      <c r="R33" s="24" t="n">
        <v>4.9</v>
      </c>
      <c r="S33" s="23" t="s">
        <v>27</v>
      </c>
      <c r="T33" s="23" t="n">
        <v>6.2</v>
      </c>
      <c r="U33" s="24" t="n">
        <v>1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7</v>
      </c>
      <c r="E34" s="32" t="n">
        <v>3</v>
      </c>
      <c r="F34" s="33" t="n">
        <v>2</v>
      </c>
      <c r="G34" s="32" t="n">
        <v>1</v>
      </c>
      <c r="H34" s="32" t="s">
        <v>27</v>
      </c>
      <c r="I34" s="33" t="s">
        <v>27</v>
      </c>
      <c r="J34" s="32" t="n">
        <v>2</v>
      </c>
      <c r="K34" s="32" t="n">
        <v>1</v>
      </c>
      <c r="L34" s="33" t="n">
        <v>1</v>
      </c>
      <c r="M34" s="32" t="s">
        <v>27</v>
      </c>
      <c r="N34" s="32" t="s">
        <v>27</v>
      </c>
      <c r="O34" s="33" t="n">
        <v>2</v>
      </c>
      <c r="P34" s="32" t="s">
        <v>27</v>
      </c>
      <c r="Q34" s="32" t="n">
        <v>1</v>
      </c>
      <c r="R34" s="33" t="n">
        <v>1</v>
      </c>
      <c r="S34" s="32" t="s">
        <v>27</v>
      </c>
      <c r="T34" s="32" t="n">
        <v>1</v>
      </c>
      <c r="U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87.5</v>
      </c>
      <c r="E35" s="40" t="n">
        <v>37.5</v>
      </c>
      <c r="F35" s="41" t="n">
        <v>25</v>
      </c>
      <c r="G35" s="40" t="n">
        <v>12.5</v>
      </c>
      <c r="H35" s="40" t="s">
        <v>27</v>
      </c>
      <c r="I35" s="41" t="s">
        <v>27</v>
      </c>
      <c r="J35" s="40" t="n">
        <v>25</v>
      </c>
      <c r="K35" s="40" t="n">
        <v>12.5</v>
      </c>
      <c r="L35" s="41" t="n">
        <v>12.5</v>
      </c>
      <c r="M35" s="40" t="s">
        <v>27</v>
      </c>
      <c r="N35" s="40" t="s">
        <v>27</v>
      </c>
      <c r="O35" s="41" t="n">
        <v>25</v>
      </c>
      <c r="P35" s="40" t="s">
        <v>27</v>
      </c>
      <c r="Q35" s="40" t="n">
        <v>12.5</v>
      </c>
      <c r="R35" s="41" t="n">
        <v>12.5</v>
      </c>
      <c r="S35" s="40" t="s">
        <v>27</v>
      </c>
      <c r="T35" s="40" t="n">
        <v>12.5</v>
      </c>
      <c r="U35" s="41" t="s">
        <v>27</v>
      </c>
    </row>
  </sheetData>
  <mergeCells count="35">
    <mergeCell ref="B1:F1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21" min="3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2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31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0" t="n">
        <v>1500</v>
      </c>
      <c r="G8" s="20" t="n">
        <v>93</v>
      </c>
      <c r="H8" s="20" t="n">
        <v>21</v>
      </c>
      <c r="I8" s="20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0" t="n">
        <v>374</v>
      </c>
      <c r="P8" s="20" t="n">
        <v>49</v>
      </c>
      <c r="Q8" s="20" t="n">
        <v>139</v>
      </c>
      <c r="R8" s="21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3" t="n">
        <v>38</v>
      </c>
      <c r="G9" s="23" t="n">
        <v>2.4</v>
      </c>
      <c r="H9" s="23" t="n">
        <v>0.5</v>
      </c>
      <c r="I9" s="23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3" t="n">
        <v>9.5</v>
      </c>
      <c r="P9" s="23" t="n">
        <v>1.2</v>
      </c>
      <c r="Q9" s="23" t="n">
        <v>3.5</v>
      </c>
      <c r="R9" s="24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145</v>
      </c>
      <c r="E10" s="27" t="n">
        <v>77</v>
      </c>
      <c r="F10" s="27" t="n">
        <v>65</v>
      </c>
      <c r="G10" s="27" t="n">
        <v>3</v>
      </c>
      <c r="H10" s="27" t="n">
        <v>1</v>
      </c>
      <c r="I10" s="27" t="n">
        <v>8</v>
      </c>
      <c r="J10" s="27" t="n">
        <v>41</v>
      </c>
      <c r="K10" s="27" t="n">
        <v>22</v>
      </c>
      <c r="L10" s="28" t="n">
        <v>16</v>
      </c>
      <c r="M10" s="27" t="s">
        <v>27</v>
      </c>
      <c r="N10" s="27" t="n">
        <v>3</v>
      </c>
      <c r="O10" s="27" t="n">
        <v>27</v>
      </c>
      <c r="P10" s="27" t="n">
        <v>2</v>
      </c>
      <c r="Q10" s="27" t="n">
        <v>9</v>
      </c>
      <c r="R10" s="28" t="n">
        <v>15</v>
      </c>
      <c r="S10" s="27" t="n">
        <v>1</v>
      </c>
      <c r="T10" s="27" t="n">
        <v>111</v>
      </c>
      <c r="U10" s="28" t="n">
        <v>9</v>
      </c>
    </row>
    <row r="11" customFormat="false" ht="13.5" hidden="false" customHeight="true" outlineLevel="0" collapsed="false">
      <c r="B11" s="25"/>
      <c r="C11" s="45" t="n">
        <v>100</v>
      </c>
      <c r="D11" s="29" t="n">
        <v>54.7</v>
      </c>
      <c r="E11" s="29" t="n">
        <v>29.1</v>
      </c>
      <c r="F11" s="29" t="n">
        <v>24.5</v>
      </c>
      <c r="G11" s="29" t="n">
        <v>1.1</v>
      </c>
      <c r="H11" s="29" t="n">
        <v>0.4</v>
      </c>
      <c r="I11" s="29" t="n">
        <v>3</v>
      </c>
      <c r="J11" s="29" t="n">
        <v>15.5</v>
      </c>
      <c r="K11" s="29" t="n">
        <v>8.3</v>
      </c>
      <c r="L11" s="30" t="n">
        <v>6</v>
      </c>
      <c r="M11" s="29" t="s">
        <v>27</v>
      </c>
      <c r="N11" s="29" t="n">
        <v>1.1</v>
      </c>
      <c r="O11" s="29" t="n">
        <v>10.2</v>
      </c>
      <c r="P11" s="29" t="n">
        <v>0.8</v>
      </c>
      <c r="Q11" s="29" t="n">
        <v>3.4</v>
      </c>
      <c r="R11" s="30" t="n">
        <v>5.7</v>
      </c>
      <c r="S11" s="29" t="n">
        <v>0.4</v>
      </c>
      <c r="T11" s="29" t="n">
        <v>41.9</v>
      </c>
      <c r="U11" s="30" t="n">
        <v>3.4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139</v>
      </c>
      <c r="E12" s="32" t="n">
        <v>72</v>
      </c>
      <c r="F12" s="32" t="n">
        <v>61</v>
      </c>
      <c r="G12" s="32" t="n">
        <v>3</v>
      </c>
      <c r="H12" s="32" t="n">
        <v>1</v>
      </c>
      <c r="I12" s="32" t="n">
        <v>7</v>
      </c>
      <c r="J12" s="32" t="n">
        <v>40</v>
      </c>
      <c r="K12" s="32" t="n">
        <v>21</v>
      </c>
      <c r="L12" s="33" t="n">
        <v>16</v>
      </c>
      <c r="M12" s="32" t="s">
        <v>27</v>
      </c>
      <c r="N12" s="32" t="n">
        <v>3</v>
      </c>
      <c r="O12" s="32" t="n">
        <v>27</v>
      </c>
      <c r="P12" s="32" t="n">
        <v>2</v>
      </c>
      <c r="Q12" s="32" t="n">
        <v>9</v>
      </c>
      <c r="R12" s="33" t="n">
        <v>15</v>
      </c>
      <c r="S12" s="32" t="n">
        <v>1</v>
      </c>
      <c r="T12" s="32" t="n">
        <v>107</v>
      </c>
      <c r="U12" s="33" t="n">
        <v>6</v>
      </c>
    </row>
    <row r="13" customFormat="false" ht="13.5" hidden="false" customHeight="true" outlineLevel="0" collapsed="false">
      <c r="B13" s="25"/>
      <c r="C13" s="34" t="n">
        <v>100</v>
      </c>
      <c r="D13" s="23" t="n">
        <v>55.2</v>
      </c>
      <c r="E13" s="23" t="n">
        <v>28.6</v>
      </c>
      <c r="F13" s="23" t="n">
        <v>24.2</v>
      </c>
      <c r="G13" s="23" t="n">
        <v>1.2</v>
      </c>
      <c r="H13" s="23" t="n">
        <v>0.4</v>
      </c>
      <c r="I13" s="23" t="n">
        <v>2.8</v>
      </c>
      <c r="J13" s="23" t="n">
        <v>15.9</v>
      </c>
      <c r="K13" s="23" t="n">
        <v>8.3</v>
      </c>
      <c r="L13" s="24" t="n">
        <v>6.3</v>
      </c>
      <c r="M13" s="23" t="s">
        <v>27</v>
      </c>
      <c r="N13" s="23" t="n">
        <v>1.2</v>
      </c>
      <c r="O13" s="23" t="n">
        <v>10.7</v>
      </c>
      <c r="P13" s="23" t="n">
        <v>0.8</v>
      </c>
      <c r="Q13" s="23" t="n">
        <v>3.6</v>
      </c>
      <c r="R13" s="24" t="n">
        <v>6</v>
      </c>
      <c r="S13" s="23" t="n">
        <v>0.4</v>
      </c>
      <c r="T13" s="23" t="n">
        <v>42.5</v>
      </c>
      <c r="U13" s="24" t="n">
        <v>2.4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n">
        <v>6</v>
      </c>
      <c r="E14" s="27" t="n">
        <v>5</v>
      </c>
      <c r="F14" s="27" t="n">
        <v>4</v>
      </c>
      <c r="G14" s="27" t="s">
        <v>27</v>
      </c>
      <c r="H14" s="27" t="s">
        <v>27</v>
      </c>
      <c r="I14" s="27" t="n">
        <v>1</v>
      </c>
      <c r="J14" s="27" t="n">
        <v>1</v>
      </c>
      <c r="K14" s="27" t="n">
        <v>1</v>
      </c>
      <c r="L14" s="28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8" t="s">
        <v>27</v>
      </c>
      <c r="S14" s="27" t="s">
        <v>27</v>
      </c>
      <c r="T14" s="27" t="n">
        <v>4</v>
      </c>
      <c r="U14" s="28" t="n">
        <v>3</v>
      </c>
    </row>
    <row r="15" customFormat="false" ht="13.5" hidden="false" customHeight="true" outlineLevel="0" collapsed="false">
      <c r="B15" s="25"/>
      <c r="C15" s="45" t="n">
        <v>100</v>
      </c>
      <c r="D15" s="29" t="n">
        <v>46.2</v>
      </c>
      <c r="E15" s="29" t="n">
        <v>38.5</v>
      </c>
      <c r="F15" s="29" t="n">
        <v>30.8</v>
      </c>
      <c r="G15" s="29" t="s">
        <v>27</v>
      </c>
      <c r="H15" s="29" t="s">
        <v>27</v>
      </c>
      <c r="I15" s="29" t="n">
        <v>7.7</v>
      </c>
      <c r="J15" s="29" t="n">
        <v>7.7</v>
      </c>
      <c r="K15" s="29" t="n">
        <v>7.7</v>
      </c>
      <c r="L15" s="30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30" t="s">
        <v>27</v>
      </c>
      <c r="S15" s="29" t="s">
        <v>27</v>
      </c>
      <c r="T15" s="29" t="n">
        <v>30.8</v>
      </c>
      <c r="U15" s="30" t="n">
        <v>23.1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3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4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2823</v>
      </c>
      <c r="E18" s="32" t="n">
        <v>1560</v>
      </c>
      <c r="F18" s="32" t="n">
        <v>1415</v>
      </c>
      <c r="G18" s="32" t="n">
        <v>90</v>
      </c>
      <c r="H18" s="32" t="n">
        <v>20</v>
      </c>
      <c r="I18" s="32" t="n">
        <v>35</v>
      </c>
      <c r="J18" s="32" t="n">
        <v>922</v>
      </c>
      <c r="K18" s="32" t="n">
        <v>463</v>
      </c>
      <c r="L18" s="33" t="n">
        <v>414</v>
      </c>
      <c r="M18" s="32" t="n">
        <v>16</v>
      </c>
      <c r="N18" s="32" t="n">
        <v>29</v>
      </c>
      <c r="O18" s="32" t="n">
        <v>341</v>
      </c>
      <c r="P18" s="32" t="n">
        <v>46</v>
      </c>
      <c r="Q18" s="32" t="n">
        <v>127</v>
      </c>
      <c r="R18" s="33" t="n">
        <v>168</v>
      </c>
      <c r="S18" s="32" t="s">
        <v>27</v>
      </c>
      <c r="T18" s="32" t="n">
        <v>743</v>
      </c>
      <c r="U18" s="33" t="n">
        <v>64</v>
      </c>
    </row>
    <row r="19" customFormat="false" ht="13.5" hidden="false" customHeight="true" outlineLevel="0" collapsed="false">
      <c r="B19" s="25"/>
      <c r="C19" s="34" t="n">
        <v>100</v>
      </c>
      <c r="D19" s="23" t="n">
        <v>77.8</v>
      </c>
      <c r="E19" s="23" t="n">
        <v>43</v>
      </c>
      <c r="F19" s="23" t="n">
        <v>39</v>
      </c>
      <c r="G19" s="23" t="n">
        <v>2.5</v>
      </c>
      <c r="H19" s="23" t="n">
        <v>0.6</v>
      </c>
      <c r="I19" s="23" t="n">
        <v>1</v>
      </c>
      <c r="J19" s="23" t="n">
        <v>25.4</v>
      </c>
      <c r="K19" s="23" t="n">
        <v>12.8</v>
      </c>
      <c r="L19" s="24" t="n">
        <v>11.4</v>
      </c>
      <c r="M19" s="23" t="n">
        <v>0.4</v>
      </c>
      <c r="N19" s="23" t="n">
        <v>0.8</v>
      </c>
      <c r="O19" s="23" t="n">
        <v>9.4</v>
      </c>
      <c r="P19" s="23" t="n">
        <v>1.3</v>
      </c>
      <c r="Q19" s="23" t="n">
        <v>3.5</v>
      </c>
      <c r="R19" s="24" t="n">
        <v>4.6</v>
      </c>
      <c r="S19" s="23" t="s">
        <v>27</v>
      </c>
      <c r="T19" s="23" t="n">
        <v>20.5</v>
      </c>
      <c r="U19" s="24" t="n">
        <v>1.8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41</v>
      </c>
      <c r="E20" s="32" t="n">
        <v>21</v>
      </c>
      <c r="F20" s="32" t="n">
        <v>20</v>
      </c>
      <c r="G20" s="32" t="s">
        <v>27</v>
      </c>
      <c r="H20" s="32" t="s">
        <v>27</v>
      </c>
      <c r="I20" s="32" t="n">
        <v>1</v>
      </c>
      <c r="J20" s="32" t="n">
        <v>14</v>
      </c>
      <c r="K20" s="32" t="n">
        <v>2</v>
      </c>
      <c r="L20" s="33" t="n">
        <v>12</v>
      </c>
      <c r="M20" s="32" t="s">
        <v>27</v>
      </c>
      <c r="N20" s="32" t="s">
        <v>27</v>
      </c>
      <c r="O20" s="32" t="n">
        <v>6</v>
      </c>
      <c r="P20" s="32" t="n">
        <v>1</v>
      </c>
      <c r="Q20" s="32" t="n">
        <v>3</v>
      </c>
      <c r="R20" s="33" t="n">
        <v>2</v>
      </c>
      <c r="S20" s="32" t="s">
        <v>27</v>
      </c>
      <c r="T20" s="32" t="n">
        <v>5</v>
      </c>
      <c r="U20" s="33" t="n">
        <v>11</v>
      </c>
    </row>
    <row r="21" customFormat="false" ht="13.5" hidden="false" customHeight="true" outlineLevel="0" collapsed="false">
      <c r="B21" s="38"/>
      <c r="C21" s="39" t="n">
        <v>100</v>
      </c>
      <c r="D21" s="40" t="n">
        <v>71.9</v>
      </c>
      <c r="E21" s="40" t="n">
        <v>36.8</v>
      </c>
      <c r="F21" s="40" t="n">
        <v>35.1</v>
      </c>
      <c r="G21" s="40" t="s">
        <v>27</v>
      </c>
      <c r="H21" s="40" t="s">
        <v>27</v>
      </c>
      <c r="I21" s="40" t="n">
        <v>1.8</v>
      </c>
      <c r="J21" s="40" t="n">
        <v>24.6</v>
      </c>
      <c r="K21" s="40" t="n">
        <v>3.5</v>
      </c>
      <c r="L21" s="41" t="n">
        <v>21.1</v>
      </c>
      <c r="M21" s="40" t="s">
        <v>27</v>
      </c>
      <c r="N21" s="40" t="s">
        <v>27</v>
      </c>
      <c r="O21" s="40" t="n">
        <v>10.5</v>
      </c>
      <c r="P21" s="40" t="n">
        <v>1.8</v>
      </c>
      <c r="Q21" s="40" t="n">
        <v>5.3</v>
      </c>
      <c r="R21" s="41" t="n">
        <v>3.5</v>
      </c>
      <c r="S21" s="40" t="s">
        <v>27</v>
      </c>
      <c r="T21" s="40" t="n">
        <v>8.8</v>
      </c>
      <c r="U21" s="41" t="n">
        <v>19.3</v>
      </c>
    </row>
  </sheetData>
  <mergeCells count="29">
    <mergeCell ref="B1:L1"/>
    <mergeCell ref="B2:L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8.12"/>
    <col collapsed="false" customWidth="true" hidden="false" outlineLevel="0" max="38" min="3" style="1" width="6.87"/>
    <col collapsed="false" customWidth="true" hidden="false" outlineLevel="0" max="39" min="39" style="17" width="6.87"/>
    <col collapsed="false" customWidth="false" hidden="false" outlineLevel="0" max="257" min="40" style="1" width="8.99"/>
  </cols>
  <sheetData>
    <row r="1" s="4" customFormat="true" ht="13.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AM1" s="2"/>
    </row>
    <row r="2" s="4" customFormat="true" ht="13.5" hidden="false" customHeight="true" outlineLevel="0" collapsed="false">
      <c r="A2" s="2"/>
      <c r="B2" s="48" t="s">
        <v>1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M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3"/>
    </row>
    <row r="4" s="4" customFormat="true" ht="13.5" hidden="false" customHeight="true" outlineLevel="0" collapsed="false">
      <c r="A4" s="2"/>
      <c r="B4" s="10"/>
      <c r="C4" s="11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2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2" t="s">
        <v>2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44" t="s">
        <v>30</v>
      </c>
      <c r="AK4" s="44" t="s">
        <v>36</v>
      </c>
      <c r="AL4" s="13"/>
      <c r="AM4" s="14"/>
    </row>
    <row r="5" s="4" customFormat="true" ht="4.5" hidden="false" customHeight="true" outlineLevel="0" collapsed="false">
      <c r="A5" s="2"/>
      <c r="B5" s="10"/>
      <c r="C5" s="11"/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2"/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2"/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44"/>
      <c r="AK5" s="44"/>
      <c r="AL5" s="15" t="s">
        <v>47</v>
      </c>
      <c r="AM5" s="16" t="s">
        <v>48</v>
      </c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44"/>
      <c r="AK6" s="44"/>
      <c r="AL6" s="15"/>
      <c r="AM6" s="16"/>
    </row>
    <row r="7" customFormat="false" ht="95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44"/>
      <c r="AK7" s="44"/>
      <c r="AL7" s="15"/>
      <c r="AM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s">
        <v>27</v>
      </c>
      <c r="E8" s="20" t="n">
        <v>4</v>
      </c>
      <c r="F8" s="20" t="n">
        <v>261</v>
      </c>
      <c r="G8" s="20" t="n">
        <v>530</v>
      </c>
      <c r="H8" s="20" t="n">
        <v>658</v>
      </c>
      <c r="I8" s="20" t="n">
        <v>620</v>
      </c>
      <c r="J8" s="20" t="n">
        <v>816</v>
      </c>
      <c r="K8" s="20" t="n">
        <v>739</v>
      </c>
      <c r="L8" s="20" t="n">
        <v>313</v>
      </c>
      <c r="M8" s="20" t="n">
        <v>11</v>
      </c>
      <c r="N8" s="20" t="n">
        <v>3005</v>
      </c>
      <c r="O8" s="20" t="s">
        <v>27</v>
      </c>
      <c r="P8" s="20" t="n">
        <v>3</v>
      </c>
      <c r="Q8" s="20" t="n">
        <v>164</v>
      </c>
      <c r="R8" s="20" t="n">
        <v>437</v>
      </c>
      <c r="S8" s="20" t="n">
        <v>538</v>
      </c>
      <c r="T8" s="20" t="n">
        <v>512</v>
      </c>
      <c r="U8" s="20" t="n">
        <v>621</v>
      </c>
      <c r="V8" s="20" t="n">
        <v>542</v>
      </c>
      <c r="W8" s="20" t="n">
        <v>181</v>
      </c>
      <c r="X8" s="20" t="n">
        <v>7</v>
      </c>
      <c r="Y8" s="20" t="n">
        <v>946</v>
      </c>
      <c r="Z8" s="20" t="s">
        <v>27</v>
      </c>
      <c r="AA8" s="20" t="n">
        <v>1</v>
      </c>
      <c r="AB8" s="20" t="n">
        <v>97</v>
      </c>
      <c r="AC8" s="20" t="n">
        <v>93</v>
      </c>
      <c r="AD8" s="20" t="n">
        <v>120</v>
      </c>
      <c r="AE8" s="20" t="n">
        <v>108</v>
      </c>
      <c r="AF8" s="20" t="n">
        <v>195</v>
      </c>
      <c r="AG8" s="20" t="n">
        <v>197</v>
      </c>
      <c r="AH8" s="20" t="n">
        <v>131</v>
      </c>
      <c r="AI8" s="20" t="n">
        <v>4</v>
      </c>
      <c r="AJ8" s="20" t="n">
        <v>1</v>
      </c>
      <c r="AK8" s="20" t="n">
        <v>1455</v>
      </c>
      <c r="AL8" s="20" t="n">
        <v>1022</v>
      </c>
      <c r="AM8" s="21" t="n">
        <v>433</v>
      </c>
    </row>
    <row r="9" customFormat="false" ht="13.5" hidden="false" customHeight="true" outlineLevel="0" collapsed="false">
      <c r="B9" s="18"/>
      <c r="C9" s="34" t="n">
        <v>100</v>
      </c>
      <c r="D9" s="23" t="s">
        <v>27</v>
      </c>
      <c r="E9" s="23" t="n">
        <v>0.1</v>
      </c>
      <c r="F9" s="23" t="n">
        <v>6.6</v>
      </c>
      <c r="G9" s="23" t="n">
        <v>13.4</v>
      </c>
      <c r="H9" s="23" t="n">
        <v>16.6</v>
      </c>
      <c r="I9" s="23" t="n">
        <v>15.7</v>
      </c>
      <c r="J9" s="23" t="n">
        <v>20.6</v>
      </c>
      <c r="K9" s="23" t="n">
        <v>18.7</v>
      </c>
      <c r="L9" s="23" t="n">
        <v>7.9</v>
      </c>
      <c r="M9" s="23" t="n">
        <v>0.3</v>
      </c>
      <c r="N9" s="23" t="n">
        <v>76</v>
      </c>
      <c r="O9" s="23" t="s">
        <v>27</v>
      </c>
      <c r="P9" s="23" t="n">
        <v>0.1</v>
      </c>
      <c r="Q9" s="23" t="n">
        <v>4.1</v>
      </c>
      <c r="R9" s="23" t="n">
        <v>11.1</v>
      </c>
      <c r="S9" s="23" t="n">
        <v>13.6</v>
      </c>
      <c r="T9" s="23" t="n">
        <v>13</v>
      </c>
      <c r="U9" s="23" t="n">
        <v>15.7</v>
      </c>
      <c r="V9" s="23" t="n">
        <v>13.7</v>
      </c>
      <c r="W9" s="23" t="n">
        <v>4.6</v>
      </c>
      <c r="X9" s="23" t="n">
        <v>0.2</v>
      </c>
      <c r="Y9" s="23" t="n">
        <v>23.9</v>
      </c>
      <c r="Z9" s="23" t="s">
        <v>27</v>
      </c>
      <c r="AA9" s="23" t="n">
        <v>0</v>
      </c>
      <c r="AB9" s="23" t="n">
        <v>2.5</v>
      </c>
      <c r="AC9" s="23" t="n">
        <v>2.4</v>
      </c>
      <c r="AD9" s="23" t="n">
        <v>3</v>
      </c>
      <c r="AE9" s="23" t="n">
        <v>2.7</v>
      </c>
      <c r="AF9" s="23" t="n">
        <v>4.9</v>
      </c>
      <c r="AG9" s="23" t="n">
        <v>5</v>
      </c>
      <c r="AH9" s="23" t="n">
        <v>3.3</v>
      </c>
      <c r="AI9" s="23" t="n">
        <v>0.1</v>
      </c>
      <c r="AJ9" s="23" t="n">
        <v>0</v>
      </c>
      <c r="AK9" s="23" t="n">
        <v>36.8</v>
      </c>
      <c r="AL9" s="23" t="n">
        <v>25.9</v>
      </c>
      <c r="AM9" s="24" t="n">
        <v>11</v>
      </c>
    </row>
    <row r="10" customFormat="false" ht="13.5" hidden="false" customHeight="true" outlineLevel="0" collapsed="false">
      <c r="B10" s="25" t="s">
        <v>114</v>
      </c>
      <c r="C10" s="26" t="n">
        <v>1484</v>
      </c>
      <c r="D10" s="27" t="s">
        <v>27</v>
      </c>
      <c r="E10" s="27" t="s">
        <v>27</v>
      </c>
      <c r="F10" s="27" t="n">
        <v>1</v>
      </c>
      <c r="G10" s="27" t="n">
        <v>10</v>
      </c>
      <c r="H10" s="27" t="n">
        <v>41</v>
      </c>
      <c r="I10" s="27" t="n">
        <v>61</v>
      </c>
      <c r="J10" s="27" t="n">
        <v>452</v>
      </c>
      <c r="K10" s="27" t="n">
        <v>636</v>
      </c>
      <c r="L10" s="27" t="n">
        <v>280</v>
      </c>
      <c r="M10" s="27" t="n">
        <v>3</v>
      </c>
      <c r="N10" s="27" t="n">
        <v>1041</v>
      </c>
      <c r="O10" s="27" t="s">
        <v>27</v>
      </c>
      <c r="P10" s="27" t="s">
        <v>27</v>
      </c>
      <c r="Q10" s="27" t="s">
        <v>27</v>
      </c>
      <c r="R10" s="27" t="n">
        <v>8</v>
      </c>
      <c r="S10" s="27" t="n">
        <v>28</v>
      </c>
      <c r="T10" s="27" t="n">
        <v>39</v>
      </c>
      <c r="U10" s="27" t="n">
        <v>338</v>
      </c>
      <c r="V10" s="27" t="n">
        <v>465</v>
      </c>
      <c r="W10" s="27" t="n">
        <v>163</v>
      </c>
      <c r="X10" s="27" t="s">
        <v>27</v>
      </c>
      <c r="Y10" s="27" t="n">
        <v>442</v>
      </c>
      <c r="Z10" s="27" t="s">
        <v>27</v>
      </c>
      <c r="AA10" s="27" t="s">
        <v>27</v>
      </c>
      <c r="AB10" s="27" t="n">
        <v>1</v>
      </c>
      <c r="AC10" s="27" t="n">
        <v>2</v>
      </c>
      <c r="AD10" s="27" t="n">
        <v>13</v>
      </c>
      <c r="AE10" s="27" t="n">
        <v>22</v>
      </c>
      <c r="AF10" s="27" t="n">
        <v>114</v>
      </c>
      <c r="AG10" s="27" t="n">
        <v>171</v>
      </c>
      <c r="AH10" s="27" t="n">
        <v>116</v>
      </c>
      <c r="AI10" s="27" t="n">
        <v>3</v>
      </c>
      <c r="AJ10" s="27" t="n">
        <v>1</v>
      </c>
      <c r="AK10" s="27" t="n">
        <v>1196</v>
      </c>
      <c r="AL10" s="27" t="n">
        <v>841</v>
      </c>
      <c r="AM10" s="28" t="n">
        <v>355</v>
      </c>
    </row>
    <row r="11" customFormat="false" ht="13.5" hidden="false" customHeight="true" outlineLevel="0" collapsed="false">
      <c r="B11" s="25"/>
      <c r="C11" s="45" t="n">
        <v>100</v>
      </c>
      <c r="D11" s="29" t="s">
        <v>27</v>
      </c>
      <c r="E11" s="29" t="s">
        <v>27</v>
      </c>
      <c r="F11" s="29" t="n">
        <v>0.1</v>
      </c>
      <c r="G11" s="29" t="n">
        <v>0.7</v>
      </c>
      <c r="H11" s="29" t="n">
        <v>2.8</v>
      </c>
      <c r="I11" s="29" t="n">
        <v>4.1</v>
      </c>
      <c r="J11" s="29" t="n">
        <v>30.5</v>
      </c>
      <c r="K11" s="29" t="n">
        <v>42.9</v>
      </c>
      <c r="L11" s="29" t="n">
        <v>18.9</v>
      </c>
      <c r="M11" s="29" t="n">
        <v>0.2</v>
      </c>
      <c r="N11" s="29" t="n">
        <v>70.1</v>
      </c>
      <c r="O11" s="29" t="s">
        <v>27</v>
      </c>
      <c r="P11" s="29" t="s">
        <v>27</v>
      </c>
      <c r="Q11" s="29" t="s">
        <v>27</v>
      </c>
      <c r="R11" s="29" t="n">
        <v>0.5</v>
      </c>
      <c r="S11" s="29" t="n">
        <v>1.9</v>
      </c>
      <c r="T11" s="29" t="n">
        <v>2.6</v>
      </c>
      <c r="U11" s="29" t="n">
        <v>22.8</v>
      </c>
      <c r="V11" s="29" t="n">
        <v>31.3</v>
      </c>
      <c r="W11" s="29" t="n">
        <v>11</v>
      </c>
      <c r="X11" s="29" t="s">
        <v>27</v>
      </c>
      <c r="Y11" s="29" t="n">
        <v>29.8</v>
      </c>
      <c r="Z11" s="29" t="s">
        <v>27</v>
      </c>
      <c r="AA11" s="29" t="s">
        <v>27</v>
      </c>
      <c r="AB11" s="29" t="n">
        <v>0.1</v>
      </c>
      <c r="AC11" s="29" t="n">
        <v>0.1</v>
      </c>
      <c r="AD11" s="29" t="n">
        <v>0.9</v>
      </c>
      <c r="AE11" s="29" t="n">
        <v>1.5</v>
      </c>
      <c r="AF11" s="29" t="n">
        <v>7.7</v>
      </c>
      <c r="AG11" s="29" t="n">
        <v>11.5</v>
      </c>
      <c r="AH11" s="29" t="n">
        <v>7.8</v>
      </c>
      <c r="AI11" s="29" t="n">
        <v>0.2</v>
      </c>
      <c r="AJ11" s="29" t="n">
        <v>0.1</v>
      </c>
      <c r="AK11" s="29" t="n">
        <v>80.6</v>
      </c>
      <c r="AL11" s="29" t="n">
        <v>56.7</v>
      </c>
      <c r="AM11" s="30" t="n">
        <v>23.9</v>
      </c>
    </row>
    <row r="12" customFormat="false" ht="13.5" hidden="false" customHeight="true" outlineLevel="0" collapsed="false">
      <c r="B12" s="25" t="s">
        <v>115</v>
      </c>
      <c r="C12" s="31" t="n">
        <v>2437</v>
      </c>
      <c r="D12" s="32" t="s">
        <v>27</v>
      </c>
      <c r="E12" s="32" t="n">
        <v>4</v>
      </c>
      <c r="F12" s="32" t="n">
        <v>258</v>
      </c>
      <c r="G12" s="32" t="n">
        <v>518</v>
      </c>
      <c r="H12" s="32" t="n">
        <v>613</v>
      </c>
      <c r="I12" s="32" t="n">
        <v>552</v>
      </c>
      <c r="J12" s="32" t="n">
        <v>352</v>
      </c>
      <c r="K12" s="32" t="n">
        <v>99</v>
      </c>
      <c r="L12" s="32" t="n">
        <v>33</v>
      </c>
      <c r="M12" s="32" t="n">
        <v>8</v>
      </c>
      <c r="N12" s="32" t="n">
        <v>1942</v>
      </c>
      <c r="O12" s="32" t="s">
        <v>27</v>
      </c>
      <c r="P12" s="32" t="n">
        <v>3</v>
      </c>
      <c r="Q12" s="32" t="n">
        <v>162</v>
      </c>
      <c r="R12" s="32" t="n">
        <v>428</v>
      </c>
      <c r="S12" s="32" t="n">
        <v>508</v>
      </c>
      <c r="T12" s="32" t="n">
        <v>468</v>
      </c>
      <c r="U12" s="32" t="n">
        <v>275</v>
      </c>
      <c r="V12" s="32" t="n">
        <v>73</v>
      </c>
      <c r="W12" s="32" t="n">
        <v>18</v>
      </c>
      <c r="X12" s="32" t="n">
        <v>7</v>
      </c>
      <c r="Y12" s="32" t="n">
        <v>495</v>
      </c>
      <c r="Z12" s="32" t="s">
        <v>27</v>
      </c>
      <c r="AA12" s="32" t="n">
        <v>1</v>
      </c>
      <c r="AB12" s="32" t="n">
        <v>96</v>
      </c>
      <c r="AC12" s="32" t="n">
        <v>90</v>
      </c>
      <c r="AD12" s="32" t="n">
        <v>105</v>
      </c>
      <c r="AE12" s="32" t="n">
        <v>84</v>
      </c>
      <c r="AF12" s="32" t="n">
        <v>77</v>
      </c>
      <c r="AG12" s="32" t="n">
        <v>26</v>
      </c>
      <c r="AH12" s="32" t="n">
        <v>15</v>
      </c>
      <c r="AI12" s="32" t="n">
        <v>1</v>
      </c>
      <c r="AJ12" s="32" t="s">
        <v>27</v>
      </c>
      <c r="AK12" s="32" t="n">
        <v>251</v>
      </c>
      <c r="AL12" s="32" t="n">
        <v>175</v>
      </c>
      <c r="AM12" s="33" t="n">
        <v>76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n">
        <v>0.2</v>
      </c>
      <c r="F13" s="23" t="n">
        <v>10.6</v>
      </c>
      <c r="G13" s="23" t="n">
        <v>21.3</v>
      </c>
      <c r="H13" s="23" t="n">
        <v>25.2</v>
      </c>
      <c r="I13" s="23" t="n">
        <v>22.7</v>
      </c>
      <c r="J13" s="23" t="n">
        <v>14.4</v>
      </c>
      <c r="K13" s="23" t="n">
        <v>4.1</v>
      </c>
      <c r="L13" s="23" t="n">
        <v>1.4</v>
      </c>
      <c r="M13" s="23" t="n">
        <v>0.3</v>
      </c>
      <c r="N13" s="23" t="n">
        <v>79.7</v>
      </c>
      <c r="O13" s="23" t="s">
        <v>27</v>
      </c>
      <c r="P13" s="23" t="n">
        <v>0.1</v>
      </c>
      <c r="Q13" s="23" t="n">
        <v>6.6</v>
      </c>
      <c r="R13" s="23" t="n">
        <v>17.6</v>
      </c>
      <c r="S13" s="23" t="n">
        <v>20.8</v>
      </c>
      <c r="T13" s="23" t="n">
        <v>19.2</v>
      </c>
      <c r="U13" s="23" t="n">
        <v>11.3</v>
      </c>
      <c r="V13" s="23" t="n">
        <v>3</v>
      </c>
      <c r="W13" s="23" t="n">
        <v>0.7</v>
      </c>
      <c r="X13" s="23" t="n">
        <v>0.3</v>
      </c>
      <c r="Y13" s="23" t="n">
        <v>20.3</v>
      </c>
      <c r="Z13" s="23" t="s">
        <v>27</v>
      </c>
      <c r="AA13" s="23" t="n">
        <v>0</v>
      </c>
      <c r="AB13" s="23" t="n">
        <v>3.9</v>
      </c>
      <c r="AC13" s="23" t="n">
        <v>3.7</v>
      </c>
      <c r="AD13" s="23" t="n">
        <v>4.3</v>
      </c>
      <c r="AE13" s="23" t="n">
        <v>3.4</v>
      </c>
      <c r="AF13" s="23" t="n">
        <v>3.2</v>
      </c>
      <c r="AG13" s="23" t="n">
        <v>1.1</v>
      </c>
      <c r="AH13" s="23" t="n">
        <v>0.6</v>
      </c>
      <c r="AI13" s="23" t="n">
        <v>0</v>
      </c>
      <c r="AJ13" s="23" t="s">
        <v>27</v>
      </c>
      <c r="AK13" s="23" t="n">
        <v>10.3</v>
      </c>
      <c r="AL13" s="23" t="n">
        <v>7.2</v>
      </c>
      <c r="AM13" s="24" t="n">
        <v>3.1</v>
      </c>
    </row>
    <row r="14" customFormat="false" ht="13.5" hidden="false" customHeight="true" outlineLevel="0" collapsed="false">
      <c r="B14" s="38" t="s">
        <v>46</v>
      </c>
      <c r="C14" s="31" t="n">
        <v>31</v>
      </c>
      <c r="D14" s="32" t="s">
        <v>27</v>
      </c>
      <c r="E14" s="32" t="s">
        <v>27</v>
      </c>
      <c r="F14" s="32" t="n">
        <v>2</v>
      </c>
      <c r="G14" s="32" t="n">
        <v>2</v>
      </c>
      <c r="H14" s="32" t="n">
        <v>4</v>
      </c>
      <c r="I14" s="32" t="n">
        <v>7</v>
      </c>
      <c r="J14" s="32" t="n">
        <v>12</v>
      </c>
      <c r="K14" s="32" t="n">
        <v>4</v>
      </c>
      <c r="L14" s="32" t="s">
        <v>27</v>
      </c>
      <c r="M14" s="32" t="s">
        <v>27</v>
      </c>
      <c r="N14" s="32" t="n">
        <v>22</v>
      </c>
      <c r="O14" s="32" t="s">
        <v>27</v>
      </c>
      <c r="P14" s="32" t="s">
        <v>27</v>
      </c>
      <c r="Q14" s="32" t="n">
        <v>2</v>
      </c>
      <c r="R14" s="32" t="n">
        <v>1</v>
      </c>
      <c r="S14" s="32" t="n">
        <v>2</v>
      </c>
      <c r="T14" s="32" t="n">
        <v>5</v>
      </c>
      <c r="U14" s="32" t="n">
        <v>8</v>
      </c>
      <c r="V14" s="32" t="n">
        <v>4</v>
      </c>
      <c r="W14" s="32" t="s">
        <v>27</v>
      </c>
      <c r="X14" s="32" t="s">
        <v>27</v>
      </c>
      <c r="Y14" s="32" t="n">
        <v>9</v>
      </c>
      <c r="Z14" s="32" t="s">
        <v>27</v>
      </c>
      <c r="AA14" s="32" t="s">
        <v>27</v>
      </c>
      <c r="AB14" s="32" t="s">
        <v>27</v>
      </c>
      <c r="AC14" s="32" t="n">
        <v>1</v>
      </c>
      <c r="AD14" s="32" t="n">
        <v>2</v>
      </c>
      <c r="AE14" s="32" t="n">
        <v>2</v>
      </c>
      <c r="AF14" s="32" t="n">
        <v>4</v>
      </c>
      <c r="AG14" s="32" t="s">
        <v>27</v>
      </c>
      <c r="AH14" s="32" t="s">
        <v>27</v>
      </c>
      <c r="AI14" s="32" t="s">
        <v>27</v>
      </c>
      <c r="AJ14" s="32" t="s">
        <v>27</v>
      </c>
      <c r="AK14" s="32" t="n">
        <v>8</v>
      </c>
      <c r="AL14" s="32" t="n">
        <v>6</v>
      </c>
      <c r="AM14" s="33" t="n">
        <v>2</v>
      </c>
    </row>
    <row r="15" customFormat="false" ht="13.5" hidden="false" customHeight="true" outlineLevel="0" collapsed="false">
      <c r="B15" s="38"/>
      <c r="C15" s="39" t="n">
        <v>100</v>
      </c>
      <c r="D15" s="40" t="s">
        <v>27</v>
      </c>
      <c r="E15" s="40" t="s">
        <v>27</v>
      </c>
      <c r="F15" s="40" t="n">
        <v>6.5</v>
      </c>
      <c r="G15" s="40" t="n">
        <v>6.5</v>
      </c>
      <c r="H15" s="40" t="n">
        <v>12.9</v>
      </c>
      <c r="I15" s="40" t="n">
        <v>22.6</v>
      </c>
      <c r="J15" s="40" t="n">
        <v>38.7</v>
      </c>
      <c r="K15" s="40" t="n">
        <v>12.9</v>
      </c>
      <c r="L15" s="40" t="s">
        <v>27</v>
      </c>
      <c r="M15" s="40" t="s">
        <v>27</v>
      </c>
      <c r="N15" s="40" t="n">
        <v>71</v>
      </c>
      <c r="O15" s="40" t="s">
        <v>27</v>
      </c>
      <c r="P15" s="40" t="s">
        <v>27</v>
      </c>
      <c r="Q15" s="40" t="n">
        <v>6.5</v>
      </c>
      <c r="R15" s="40" t="n">
        <v>3.2</v>
      </c>
      <c r="S15" s="40" t="n">
        <v>6.5</v>
      </c>
      <c r="T15" s="40" t="n">
        <v>16.1</v>
      </c>
      <c r="U15" s="40" t="n">
        <v>25.8</v>
      </c>
      <c r="V15" s="40" t="n">
        <v>12.9</v>
      </c>
      <c r="W15" s="40" t="s">
        <v>27</v>
      </c>
      <c r="X15" s="40" t="s">
        <v>27</v>
      </c>
      <c r="Y15" s="40" t="n">
        <v>29</v>
      </c>
      <c r="Z15" s="40" t="s">
        <v>27</v>
      </c>
      <c r="AA15" s="40" t="s">
        <v>27</v>
      </c>
      <c r="AB15" s="40" t="s">
        <v>27</v>
      </c>
      <c r="AC15" s="40" t="n">
        <v>3.2</v>
      </c>
      <c r="AD15" s="40" t="n">
        <v>6.5</v>
      </c>
      <c r="AE15" s="40" t="n">
        <v>6.5</v>
      </c>
      <c r="AF15" s="40" t="n">
        <v>12.9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n">
        <v>25.8</v>
      </c>
      <c r="AL15" s="40" t="n">
        <v>19.4</v>
      </c>
      <c r="AM15" s="41" t="n">
        <v>6.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2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N20" s="35"/>
      <c r="O20" s="35"/>
      <c r="P20" s="35"/>
      <c r="Q20" s="35"/>
      <c r="R20" s="35"/>
      <c r="S20" s="35"/>
      <c r="T20" s="35"/>
      <c r="U20" s="35"/>
      <c r="V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I20" s="35"/>
      <c r="AJ20" s="35"/>
      <c r="AK20" s="35"/>
      <c r="AL20" s="35"/>
      <c r="AM20" s="46"/>
    </row>
    <row r="21" customFormat="false" ht="12" hidden="false" customHeight="false" outlineLevel="0" collapsed="false">
      <c r="C21" s="35"/>
    </row>
  </sheetData>
  <mergeCells count="42">
    <mergeCell ref="B4:B7"/>
    <mergeCell ref="C4:C7"/>
    <mergeCell ref="N4:N7"/>
    <mergeCell ref="Y4:Y7"/>
    <mergeCell ref="AJ4:AJ7"/>
    <mergeCell ref="AK4:AK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L5:AL7"/>
    <mergeCell ref="AM5:AM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21" min="3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24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31.2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0" t="n">
        <v>1500</v>
      </c>
      <c r="G8" s="20" t="n">
        <v>93</v>
      </c>
      <c r="H8" s="20" t="n">
        <v>21</v>
      </c>
      <c r="I8" s="20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0" t="n">
        <v>374</v>
      </c>
      <c r="P8" s="20" t="n">
        <v>49</v>
      </c>
      <c r="Q8" s="20" t="n">
        <v>139</v>
      </c>
      <c r="R8" s="20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3" t="n">
        <v>38</v>
      </c>
      <c r="G9" s="23" t="n">
        <v>2.4</v>
      </c>
      <c r="H9" s="23" t="n">
        <v>0.5</v>
      </c>
      <c r="I9" s="23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3" t="n">
        <v>9.5</v>
      </c>
      <c r="P9" s="23" t="n">
        <v>1.2</v>
      </c>
      <c r="Q9" s="23" t="n">
        <v>3.5</v>
      </c>
      <c r="R9" s="23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n">
        <v>43</v>
      </c>
      <c r="E10" s="27" t="n">
        <v>23</v>
      </c>
      <c r="F10" s="27" t="n">
        <v>19</v>
      </c>
      <c r="G10" s="27" t="s">
        <v>27</v>
      </c>
      <c r="H10" s="27" t="s">
        <v>27</v>
      </c>
      <c r="I10" s="27" t="n">
        <v>4</v>
      </c>
      <c r="J10" s="27" t="n">
        <v>12</v>
      </c>
      <c r="K10" s="27" t="n">
        <v>6</v>
      </c>
      <c r="L10" s="28" t="n">
        <v>6</v>
      </c>
      <c r="M10" s="27" t="s">
        <v>27</v>
      </c>
      <c r="N10" s="27" t="s">
        <v>27</v>
      </c>
      <c r="O10" s="27" t="n">
        <v>8</v>
      </c>
      <c r="P10" s="27" t="s">
        <v>27</v>
      </c>
      <c r="Q10" s="27" t="n">
        <v>4</v>
      </c>
      <c r="R10" s="27" t="n">
        <v>4</v>
      </c>
      <c r="S10" s="27" t="s">
        <v>27</v>
      </c>
      <c r="T10" s="27" t="n">
        <v>3</v>
      </c>
      <c r="U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93.5</v>
      </c>
      <c r="E11" s="29" t="n">
        <v>50</v>
      </c>
      <c r="F11" s="29" t="n">
        <v>41.3</v>
      </c>
      <c r="G11" s="29" t="s">
        <v>27</v>
      </c>
      <c r="H11" s="29" t="s">
        <v>27</v>
      </c>
      <c r="I11" s="29" t="n">
        <v>8.7</v>
      </c>
      <c r="J11" s="29" t="n">
        <v>26.1</v>
      </c>
      <c r="K11" s="29" t="n">
        <v>13</v>
      </c>
      <c r="L11" s="30" t="n">
        <v>13</v>
      </c>
      <c r="M11" s="29" t="s">
        <v>27</v>
      </c>
      <c r="N11" s="29" t="s">
        <v>27</v>
      </c>
      <c r="O11" s="29" t="n">
        <v>17.4</v>
      </c>
      <c r="P11" s="29" t="s">
        <v>27</v>
      </c>
      <c r="Q11" s="29" t="n">
        <v>8.7</v>
      </c>
      <c r="R11" s="29" t="n">
        <v>8.7</v>
      </c>
      <c r="S11" s="29" t="s">
        <v>27</v>
      </c>
      <c r="T11" s="29" t="n">
        <v>6.5</v>
      </c>
      <c r="U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n">
        <v>42</v>
      </c>
      <c r="E12" s="32" t="n">
        <v>23</v>
      </c>
      <c r="F12" s="32" t="n">
        <v>19</v>
      </c>
      <c r="G12" s="32" t="s">
        <v>27</v>
      </c>
      <c r="H12" s="32" t="s">
        <v>27</v>
      </c>
      <c r="I12" s="32" t="n">
        <v>4</v>
      </c>
      <c r="J12" s="32" t="n">
        <v>11</v>
      </c>
      <c r="K12" s="32" t="n">
        <v>6</v>
      </c>
      <c r="L12" s="33" t="n">
        <v>5</v>
      </c>
      <c r="M12" s="32" t="s">
        <v>27</v>
      </c>
      <c r="N12" s="32" t="s">
        <v>27</v>
      </c>
      <c r="O12" s="32" t="n">
        <v>8</v>
      </c>
      <c r="P12" s="32" t="s">
        <v>27</v>
      </c>
      <c r="Q12" s="32" t="n">
        <v>4</v>
      </c>
      <c r="R12" s="32" t="n">
        <v>4</v>
      </c>
      <c r="S12" s="32" t="s">
        <v>27</v>
      </c>
      <c r="T12" s="32" t="n">
        <v>3</v>
      </c>
      <c r="U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93.3</v>
      </c>
      <c r="E13" s="23" t="n">
        <v>51.1</v>
      </c>
      <c r="F13" s="23" t="n">
        <v>42.2</v>
      </c>
      <c r="G13" s="23" t="s">
        <v>27</v>
      </c>
      <c r="H13" s="23" t="s">
        <v>27</v>
      </c>
      <c r="I13" s="23" t="n">
        <v>8.9</v>
      </c>
      <c r="J13" s="23" t="n">
        <v>24.4</v>
      </c>
      <c r="K13" s="23" t="n">
        <v>13.3</v>
      </c>
      <c r="L13" s="24" t="n">
        <v>11.1</v>
      </c>
      <c r="M13" s="23" t="s">
        <v>27</v>
      </c>
      <c r="N13" s="23" t="s">
        <v>27</v>
      </c>
      <c r="O13" s="23" t="n">
        <v>17.8</v>
      </c>
      <c r="P13" s="23" t="s">
        <v>27</v>
      </c>
      <c r="Q13" s="23" t="n">
        <v>8.9</v>
      </c>
      <c r="R13" s="23" t="n">
        <v>8.9</v>
      </c>
      <c r="S13" s="23" t="s">
        <v>27</v>
      </c>
      <c r="T13" s="23" t="n">
        <v>6.7</v>
      </c>
      <c r="U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n">
        <v>1</v>
      </c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7" t="n">
        <v>1</v>
      </c>
      <c r="K14" s="27" t="s">
        <v>27</v>
      </c>
      <c r="L14" s="28" t="n">
        <v>1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s">
        <v>27</v>
      </c>
      <c r="U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100</v>
      </c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n">
        <v>100</v>
      </c>
      <c r="K15" s="29" t="s">
        <v>27</v>
      </c>
      <c r="L15" s="30" t="n">
        <v>100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2934</v>
      </c>
      <c r="E18" s="32" t="n">
        <v>1621</v>
      </c>
      <c r="F18" s="32" t="n">
        <v>1467</v>
      </c>
      <c r="G18" s="32" t="n">
        <v>93</v>
      </c>
      <c r="H18" s="32" t="n">
        <v>21</v>
      </c>
      <c r="I18" s="32" t="n">
        <v>40</v>
      </c>
      <c r="J18" s="32" t="n">
        <v>952</v>
      </c>
      <c r="K18" s="32" t="n">
        <v>478</v>
      </c>
      <c r="L18" s="33" t="n">
        <v>426</v>
      </c>
      <c r="M18" s="32" t="n">
        <v>16</v>
      </c>
      <c r="N18" s="32" t="n">
        <v>32</v>
      </c>
      <c r="O18" s="32" t="n">
        <v>361</v>
      </c>
      <c r="P18" s="32" t="n">
        <v>48</v>
      </c>
      <c r="Q18" s="32" t="n">
        <v>135</v>
      </c>
      <c r="R18" s="32" t="n">
        <v>178</v>
      </c>
      <c r="S18" s="32" t="s">
        <v>27</v>
      </c>
      <c r="T18" s="32" t="n">
        <v>849</v>
      </c>
      <c r="U18" s="33" t="n">
        <v>74</v>
      </c>
    </row>
    <row r="19" customFormat="false" ht="13.5" hidden="false" customHeight="true" outlineLevel="0" collapsed="false">
      <c r="B19" s="25"/>
      <c r="C19" s="34" t="n">
        <v>100</v>
      </c>
      <c r="D19" s="23" t="n">
        <v>76.1</v>
      </c>
      <c r="E19" s="23" t="n">
        <v>42</v>
      </c>
      <c r="F19" s="23" t="n">
        <v>38</v>
      </c>
      <c r="G19" s="23" t="n">
        <v>2.4</v>
      </c>
      <c r="H19" s="23" t="n">
        <v>0.5</v>
      </c>
      <c r="I19" s="23" t="n">
        <v>1</v>
      </c>
      <c r="J19" s="23" t="n">
        <v>24.7</v>
      </c>
      <c r="K19" s="23" t="n">
        <v>12.4</v>
      </c>
      <c r="L19" s="24" t="n">
        <v>11</v>
      </c>
      <c r="M19" s="23" t="n">
        <v>0.4</v>
      </c>
      <c r="N19" s="23" t="n">
        <v>0.8</v>
      </c>
      <c r="O19" s="23" t="n">
        <v>9.4</v>
      </c>
      <c r="P19" s="23" t="n">
        <v>1.2</v>
      </c>
      <c r="Q19" s="23" t="n">
        <v>3.5</v>
      </c>
      <c r="R19" s="23" t="n">
        <v>4.6</v>
      </c>
      <c r="S19" s="23" t="s">
        <v>27</v>
      </c>
      <c r="T19" s="23" t="n">
        <v>22</v>
      </c>
      <c r="U19" s="24" t="n">
        <v>1.9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32</v>
      </c>
      <c r="E20" s="32" t="n">
        <v>14</v>
      </c>
      <c r="F20" s="32" t="n">
        <v>14</v>
      </c>
      <c r="G20" s="32" t="s">
        <v>27</v>
      </c>
      <c r="H20" s="32" t="s">
        <v>27</v>
      </c>
      <c r="I20" s="32" t="s">
        <v>27</v>
      </c>
      <c r="J20" s="32" t="n">
        <v>13</v>
      </c>
      <c r="K20" s="32" t="n">
        <v>3</v>
      </c>
      <c r="L20" s="33" t="n">
        <v>10</v>
      </c>
      <c r="M20" s="32" t="s">
        <v>27</v>
      </c>
      <c r="N20" s="32" t="s">
        <v>27</v>
      </c>
      <c r="O20" s="32" t="n">
        <v>5</v>
      </c>
      <c r="P20" s="32" t="n">
        <v>1</v>
      </c>
      <c r="Q20" s="32" t="s">
        <v>27</v>
      </c>
      <c r="R20" s="32" t="n">
        <v>3</v>
      </c>
      <c r="S20" s="32" t="n">
        <v>1</v>
      </c>
      <c r="T20" s="32" t="n">
        <v>7</v>
      </c>
      <c r="U20" s="33" t="n">
        <v>10</v>
      </c>
    </row>
    <row r="21" customFormat="false" ht="13.5" hidden="false" customHeight="true" outlineLevel="0" collapsed="false">
      <c r="B21" s="38"/>
      <c r="C21" s="39" t="n">
        <v>100</v>
      </c>
      <c r="D21" s="40" t="n">
        <v>65.3</v>
      </c>
      <c r="E21" s="40" t="n">
        <v>28.6</v>
      </c>
      <c r="F21" s="40" t="n">
        <v>28.6</v>
      </c>
      <c r="G21" s="40" t="s">
        <v>27</v>
      </c>
      <c r="H21" s="40" t="s">
        <v>27</v>
      </c>
      <c r="I21" s="40" t="s">
        <v>27</v>
      </c>
      <c r="J21" s="40" t="n">
        <v>26.5</v>
      </c>
      <c r="K21" s="40" t="n">
        <v>6.1</v>
      </c>
      <c r="L21" s="41" t="n">
        <v>20.4</v>
      </c>
      <c r="M21" s="40" t="s">
        <v>27</v>
      </c>
      <c r="N21" s="40" t="s">
        <v>27</v>
      </c>
      <c r="O21" s="40" t="n">
        <v>10.2</v>
      </c>
      <c r="P21" s="40" t="n">
        <v>2</v>
      </c>
      <c r="Q21" s="40" t="s">
        <v>27</v>
      </c>
      <c r="R21" s="40" t="n">
        <v>6.1</v>
      </c>
      <c r="S21" s="40" t="n">
        <v>2</v>
      </c>
      <c r="T21" s="40" t="n">
        <v>14.3</v>
      </c>
      <c r="U21" s="41" t="n">
        <v>20.4</v>
      </c>
    </row>
  </sheetData>
  <mergeCells count="29">
    <mergeCell ref="B1:L1"/>
    <mergeCell ref="B2:L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21" min="3" style="1" width="6.49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2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42"/>
      <c r="N3" s="42"/>
      <c r="O3" s="42"/>
      <c r="P3" s="42"/>
      <c r="Q3" s="42"/>
      <c r="R3" s="42"/>
      <c r="S3" s="42"/>
      <c r="T3" s="42"/>
      <c r="U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15" t="s">
        <v>109</v>
      </c>
      <c r="U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05</v>
      </c>
      <c r="F5" s="81"/>
      <c r="G5" s="81"/>
      <c r="H5" s="81"/>
      <c r="I5" s="81"/>
      <c r="J5" s="15" t="s">
        <v>306</v>
      </c>
      <c r="K5" s="81"/>
      <c r="L5" s="81"/>
      <c r="M5" s="81"/>
      <c r="N5" s="81"/>
      <c r="O5" s="15" t="s">
        <v>307</v>
      </c>
      <c r="P5" s="81"/>
      <c r="Q5" s="81"/>
      <c r="R5" s="81"/>
      <c r="S5" s="81"/>
      <c r="T5" s="15"/>
      <c r="U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09</v>
      </c>
      <c r="H6" s="15" t="s">
        <v>310</v>
      </c>
      <c r="I6" s="15" t="s">
        <v>123</v>
      </c>
      <c r="J6" s="15"/>
      <c r="K6" s="15" t="s">
        <v>311</v>
      </c>
      <c r="L6" s="15" t="s">
        <v>312</v>
      </c>
      <c r="M6" s="15" t="s">
        <v>313</v>
      </c>
      <c r="N6" s="15" t="s">
        <v>123</v>
      </c>
      <c r="O6" s="15"/>
      <c r="P6" s="15" t="s">
        <v>314</v>
      </c>
      <c r="Q6" s="15" t="s">
        <v>315</v>
      </c>
      <c r="R6" s="15" t="s">
        <v>316</v>
      </c>
      <c r="S6" s="15" t="s">
        <v>123</v>
      </c>
      <c r="T6" s="15"/>
      <c r="U6" s="16"/>
    </row>
    <row r="7" customFormat="false" ht="132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3009</v>
      </c>
      <c r="E8" s="20" t="n">
        <v>1658</v>
      </c>
      <c r="F8" s="20" t="n">
        <v>1500</v>
      </c>
      <c r="G8" s="20" t="n">
        <v>93</v>
      </c>
      <c r="H8" s="20" t="n">
        <v>21</v>
      </c>
      <c r="I8" s="20" t="n">
        <v>44</v>
      </c>
      <c r="J8" s="20" t="n">
        <v>977</v>
      </c>
      <c r="K8" s="20" t="n">
        <v>487</v>
      </c>
      <c r="L8" s="21" t="n">
        <v>442</v>
      </c>
      <c r="M8" s="20" t="n">
        <v>16</v>
      </c>
      <c r="N8" s="20" t="n">
        <v>32</v>
      </c>
      <c r="O8" s="20" t="n">
        <v>374</v>
      </c>
      <c r="P8" s="20" t="n">
        <v>49</v>
      </c>
      <c r="Q8" s="20" t="n">
        <v>139</v>
      </c>
      <c r="R8" s="20" t="n">
        <v>185</v>
      </c>
      <c r="S8" s="20" t="n">
        <v>1</v>
      </c>
      <c r="T8" s="20" t="n">
        <v>859</v>
      </c>
      <c r="U8" s="21" t="n">
        <v>84</v>
      </c>
    </row>
    <row r="9" customFormat="false" ht="13.5" hidden="false" customHeight="true" outlineLevel="0" collapsed="false">
      <c r="B9" s="18"/>
      <c r="C9" s="34" t="n">
        <v>100</v>
      </c>
      <c r="D9" s="23" t="n">
        <v>76.1</v>
      </c>
      <c r="E9" s="23" t="n">
        <v>42</v>
      </c>
      <c r="F9" s="23" t="n">
        <v>38</v>
      </c>
      <c r="G9" s="23" t="n">
        <v>2.4</v>
      </c>
      <c r="H9" s="23" t="n">
        <v>0.5</v>
      </c>
      <c r="I9" s="23" t="n">
        <v>1.1</v>
      </c>
      <c r="J9" s="23" t="n">
        <v>24.7</v>
      </c>
      <c r="K9" s="23" t="n">
        <v>12.3</v>
      </c>
      <c r="L9" s="24" t="n">
        <v>11.2</v>
      </c>
      <c r="M9" s="23" t="n">
        <v>0.4</v>
      </c>
      <c r="N9" s="23" t="n">
        <v>0.8</v>
      </c>
      <c r="O9" s="23" t="n">
        <v>9.5</v>
      </c>
      <c r="P9" s="23" t="n">
        <v>1.2</v>
      </c>
      <c r="Q9" s="23" t="n">
        <v>3.5</v>
      </c>
      <c r="R9" s="23" t="n">
        <v>4.7</v>
      </c>
      <c r="S9" s="23" t="n">
        <v>0</v>
      </c>
      <c r="T9" s="23" t="n">
        <v>21.7</v>
      </c>
      <c r="U9" s="24" t="n">
        <v>2.1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17</v>
      </c>
      <c r="E10" s="27" t="n">
        <v>13</v>
      </c>
      <c r="F10" s="27" t="n">
        <v>10</v>
      </c>
      <c r="G10" s="27" t="n">
        <v>1</v>
      </c>
      <c r="H10" s="27" t="s">
        <v>27</v>
      </c>
      <c r="I10" s="27" t="n">
        <v>2</v>
      </c>
      <c r="J10" s="27" t="n">
        <v>2</v>
      </c>
      <c r="K10" s="27" t="s">
        <v>27</v>
      </c>
      <c r="L10" s="28" t="n">
        <v>1</v>
      </c>
      <c r="M10" s="27" t="s">
        <v>27</v>
      </c>
      <c r="N10" s="27" t="n">
        <v>1</v>
      </c>
      <c r="O10" s="27" t="n">
        <v>2</v>
      </c>
      <c r="P10" s="27" t="n">
        <v>1</v>
      </c>
      <c r="Q10" s="27" t="s">
        <v>27</v>
      </c>
      <c r="R10" s="27" t="s">
        <v>27</v>
      </c>
      <c r="S10" s="27" t="n">
        <v>1</v>
      </c>
      <c r="T10" s="27" t="n">
        <v>9</v>
      </c>
      <c r="U10" s="28" t="n">
        <v>1</v>
      </c>
    </row>
    <row r="11" customFormat="false" ht="13.5" hidden="false" customHeight="true" outlineLevel="0" collapsed="false">
      <c r="B11" s="25"/>
      <c r="C11" s="45" t="n">
        <v>100</v>
      </c>
      <c r="D11" s="29" t="n">
        <v>63</v>
      </c>
      <c r="E11" s="29" t="n">
        <v>48.1</v>
      </c>
      <c r="F11" s="29" t="n">
        <v>37</v>
      </c>
      <c r="G11" s="29" t="n">
        <v>3.7</v>
      </c>
      <c r="H11" s="29" t="s">
        <v>27</v>
      </c>
      <c r="I11" s="29" t="n">
        <v>7.4</v>
      </c>
      <c r="J11" s="29" t="n">
        <v>7.4</v>
      </c>
      <c r="K11" s="29" t="s">
        <v>27</v>
      </c>
      <c r="L11" s="30" t="n">
        <v>3.7</v>
      </c>
      <c r="M11" s="29" t="s">
        <v>27</v>
      </c>
      <c r="N11" s="29" t="n">
        <v>3.7</v>
      </c>
      <c r="O11" s="29" t="n">
        <v>7.4</v>
      </c>
      <c r="P11" s="29" t="n">
        <v>3.7</v>
      </c>
      <c r="Q11" s="29" t="s">
        <v>27</v>
      </c>
      <c r="R11" s="29" t="s">
        <v>27</v>
      </c>
      <c r="S11" s="29" t="n">
        <v>3.7</v>
      </c>
      <c r="T11" s="29" t="n">
        <v>33.3</v>
      </c>
      <c r="U11" s="30" t="n">
        <v>3.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16</v>
      </c>
      <c r="E12" s="32" t="n">
        <v>12</v>
      </c>
      <c r="F12" s="32" t="n">
        <v>9</v>
      </c>
      <c r="G12" s="32" t="n">
        <v>1</v>
      </c>
      <c r="H12" s="32" t="s">
        <v>27</v>
      </c>
      <c r="I12" s="32" t="n">
        <v>2</v>
      </c>
      <c r="J12" s="32" t="n">
        <v>2</v>
      </c>
      <c r="K12" s="32" t="s">
        <v>27</v>
      </c>
      <c r="L12" s="33" t="n">
        <v>1</v>
      </c>
      <c r="M12" s="32" t="s">
        <v>27</v>
      </c>
      <c r="N12" s="32" t="n">
        <v>1</v>
      </c>
      <c r="O12" s="32" t="n">
        <v>2</v>
      </c>
      <c r="P12" s="32" t="n">
        <v>1</v>
      </c>
      <c r="Q12" s="32" t="s">
        <v>27</v>
      </c>
      <c r="R12" s="32" t="s">
        <v>27</v>
      </c>
      <c r="S12" s="32" t="n">
        <v>1</v>
      </c>
      <c r="T12" s="32" t="n">
        <v>8</v>
      </c>
      <c r="U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64</v>
      </c>
      <c r="E13" s="23" t="n">
        <v>48</v>
      </c>
      <c r="F13" s="23" t="n">
        <v>36</v>
      </c>
      <c r="G13" s="23" t="n">
        <v>4</v>
      </c>
      <c r="H13" s="23" t="s">
        <v>27</v>
      </c>
      <c r="I13" s="23" t="n">
        <v>8</v>
      </c>
      <c r="J13" s="23" t="n">
        <v>8</v>
      </c>
      <c r="K13" s="23" t="s">
        <v>27</v>
      </c>
      <c r="L13" s="24" t="n">
        <v>4</v>
      </c>
      <c r="M13" s="23" t="s">
        <v>27</v>
      </c>
      <c r="N13" s="23" t="n">
        <v>4</v>
      </c>
      <c r="O13" s="23" t="n">
        <v>8</v>
      </c>
      <c r="P13" s="23" t="n">
        <v>4</v>
      </c>
      <c r="Q13" s="23" t="s">
        <v>27</v>
      </c>
      <c r="R13" s="23" t="s">
        <v>27</v>
      </c>
      <c r="S13" s="23" t="n">
        <v>4</v>
      </c>
      <c r="T13" s="23" t="n">
        <v>32</v>
      </c>
      <c r="U13" s="24" t="n">
        <v>4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n">
        <v>1</v>
      </c>
      <c r="E14" s="27" t="n">
        <v>1</v>
      </c>
      <c r="F14" s="27" t="n">
        <v>1</v>
      </c>
      <c r="G14" s="27" t="s">
        <v>27</v>
      </c>
      <c r="H14" s="27" t="s">
        <v>27</v>
      </c>
      <c r="I14" s="27" t="s">
        <v>27</v>
      </c>
      <c r="J14" s="27" t="s">
        <v>27</v>
      </c>
      <c r="K14" s="27" t="s">
        <v>27</v>
      </c>
      <c r="L14" s="28" t="s">
        <v>27</v>
      </c>
      <c r="M14" s="27" t="s">
        <v>27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27" t="n">
        <v>1</v>
      </c>
      <c r="U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50</v>
      </c>
      <c r="E15" s="29" t="n">
        <v>50</v>
      </c>
      <c r="F15" s="29" t="n">
        <v>50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s">
        <v>27</v>
      </c>
      <c r="L15" s="30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n">
        <v>50</v>
      </c>
      <c r="U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3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  <c r="T16" s="32" t="s">
        <v>27</v>
      </c>
      <c r="U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4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2951</v>
      </c>
      <c r="E18" s="32" t="n">
        <v>1628</v>
      </c>
      <c r="F18" s="32" t="n">
        <v>1474</v>
      </c>
      <c r="G18" s="32" t="n">
        <v>92</v>
      </c>
      <c r="H18" s="32" t="n">
        <v>21</v>
      </c>
      <c r="I18" s="32" t="n">
        <v>41</v>
      </c>
      <c r="J18" s="32" t="n">
        <v>958</v>
      </c>
      <c r="K18" s="32" t="n">
        <v>484</v>
      </c>
      <c r="L18" s="33" t="n">
        <v>427</v>
      </c>
      <c r="M18" s="32" t="n">
        <v>16</v>
      </c>
      <c r="N18" s="32" t="n">
        <v>31</v>
      </c>
      <c r="O18" s="32" t="n">
        <v>365</v>
      </c>
      <c r="P18" s="32" t="n">
        <v>47</v>
      </c>
      <c r="Q18" s="32" t="n">
        <v>138</v>
      </c>
      <c r="R18" s="32" t="n">
        <v>180</v>
      </c>
      <c r="S18" s="32" t="s">
        <v>27</v>
      </c>
      <c r="T18" s="32" t="n">
        <v>842</v>
      </c>
      <c r="U18" s="33" t="n">
        <v>73</v>
      </c>
    </row>
    <row r="19" customFormat="false" ht="13.5" hidden="false" customHeight="true" outlineLevel="0" collapsed="false">
      <c r="B19" s="25"/>
      <c r="C19" s="34" t="n">
        <v>100</v>
      </c>
      <c r="D19" s="23" t="n">
        <v>76.3</v>
      </c>
      <c r="E19" s="23" t="n">
        <v>42.1</v>
      </c>
      <c r="F19" s="23" t="n">
        <v>38.1</v>
      </c>
      <c r="G19" s="23" t="n">
        <v>2.4</v>
      </c>
      <c r="H19" s="23" t="n">
        <v>0.5</v>
      </c>
      <c r="I19" s="23" t="n">
        <v>1.1</v>
      </c>
      <c r="J19" s="23" t="n">
        <v>24.8</v>
      </c>
      <c r="K19" s="23" t="n">
        <v>12.5</v>
      </c>
      <c r="L19" s="24" t="n">
        <v>11</v>
      </c>
      <c r="M19" s="23" t="n">
        <v>0.4</v>
      </c>
      <c r="N19" s="23" t="n">
        <v>0.8</v>
      </c>
      <c r="O19" s="23" t="n">
        <v>9.4</v>
      </c>
      <c r="P19" s="23" t="n">
        <v>1.2</v>
      </c>
      <c r="Q19" s="23" t="n">
        <v>3.6</v>
      </c>
      <c r="R19" s="23" t="n">
        <v>4.7</v>
      </c>
      <c r="S19" s="23" t="s">
        <v>27</v>
      </c>
      <c r="T19" s="23" t="n">
        <v>21.8</v>
      </c>
      <c r="U19" s="24" t="n">
        <v>1.9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41</v>
      </c>
      <c r="E20" s="32" t="n">
        <v>17</v>
      </c>
      <c r="F20" s="32" t="n">
        <v>16</v>
      </c>
      <c r="G20" s="32" t="s">
        <v>27</v>
      </c>
      <c r="H20" s="32" t="s">
        <v>27</v>
      </c>
      <c r="I20" s="32" t="n">
        <v>1</v>
      </c>
      <c r="J20" s="32" t="n">
        <v>17</v>
      </c>
      <c r="K20" s="32" t="n">
        <v>3</v>
      </c>
      <c r="L20" s="33" t="n">
        <v>14</v>
      </c>
      <c r="M20" s="32" t="s">
        <v>27</v>
      </c>
      <c r="N20" s="32" t="s">
        <v>27</v>
      </c>
      <c r="O20" s="32" t="n">
        <v>7</v>
      </c>
      <c r="P20" s="32" t="n">
        <v>1</v>
      </c>
      <c r="Q20" s="32" t="n">
        <v>1</v>
      </c>
      <c r="R20" s="32" t="n">
        <v>5</v>
      </c>
      <c r="S20" s="32" t="s">
        <v>27</v>
      </c>
      <c r="T20" s="32" t="n">
        <v>8</v>
      </c>
      <c r="U20" s="33" t="n">
        <v>10</v>
      </c>
    </row>
    <row r="21" customFormat="false" ht="13.5" hidden="false" customHeight="true" outlineLevel="0" collapsed="false">
      <c r="B21" s="38"/>
      <c r="C21" s="39" t="n">
        <v>100</v>
      </c>
      <c r="D21" s="40" t="n">
        <v>69.5</v>
      </c>
      <c r="E21" s="40" t="n">
        <v>28.8</v>
      </c>
      <c r="F21" s="40" t="n">
        <v>27.1</v>
      </c>
      <c r="G21" s="40" t="s">
        <v>27</v>
      </c>
      <c r="H21" s="40" t="s">
        <v>27</v>
      </c>
      <c r="I21" s="40" t="n">
        <v>1.7</v>
      </c>
      <c r="J21" s="40" t="n">
        <v>28.8</v>
      </c>
      <c r="K21" s="40" t="n">
        <v>5.1</v>
      </c>
      <c r="L21" s="41" t="n">
        <v>23.7</v>
      </c>
      <c r="M21" s="40" t="s">
        <v>27</v>
      </c>
      <c r="N21" s="40" t="s">
        <v>27</v>
      </c>
      <c r="O21" s="40" t="n">
        <v>11.9</v>
      </c>
      <c r="P21" s="40" t="n">
        <v>1.7</v>
      </c>
      <c r="Q21" s="40" t="n">
        <v>1.7</v>
      </c>
      <c r="R21" s="40" t="n">
        <v>8.5</v>
      </c>
      <c r="S21" s="40" t="s">
        <v>27</v>
      </c>
      <c r="T21" s="40" t="n">
        <v>13.6</v>
      </c>
      <c r="U21" s="41" t="n">
        <v>16.9</v>
      </c>
    </row>
  </sheetData>
  <mergeCells count="29">
    <mergeCell ref="B1:L1"/>
    <mergeCell ref="B2:L2"/>
    <mergeCell ref="B4:B7"/>
    <mergeCell ref="C4:C7"/>
    <mergeCell ref="D4:D7"/>
    <mergeCell ref="T4:T7"/>
    <mergeCell ref="U4:U7"/>
    <mergeCell ref="E5:E7"/>
    <mergeCell ref="J5:J7"/>
    <mergeCell ref="O5:O7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15" min="3" style="1" width="7.24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true" outlineLevel="0" collapsed="false">
      <c r="A2" s="2"/>
      <c r="B2" s="5" t="s">
        <v>3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43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327</v>
      </c>
      <c r="E4" s="81"/>
      <c r="F4" s="81"/>
      <c r="G4" s="81"/>
      <c r="H4" s="81"/>
      <c r="I4" s="81"/>
      <c r="J4" s="81"/>
      <c r="K4" s="15" t="s">
        <v>328</v>
      </c>
      <c r="L4" s="81"/>
      <c r="M4" s="81"/>
      <c r="N4" s="81"/>
      <c r="O4" s="16" t="s">
        <v>46</v>
      </c>
    </row>
    <row r="5" s="4" customFormat="true" ht="12.6" hidden="false" customHeight="true" outlineLevel="0" collapsed="false">
      <c r="A5" s="2"/>
      <c r="B5" s="10"/>
      <c r="C5" s="11"/>
      <c r="D5" s="15"/>
      <c r="E5" s="15" t="s">
        <v>329</v>
      </c>
      <c r="F5" s="81"/>
      <c r="G5" s="81"/>
      <c r="H5" s="81"/>
      <c r="I5" s="81"/>
      <c r="J5" s="15" t="s">
        <v>330</v>
      </c>
      <c r="K5" s="15"/>
      <c r="L5" s="15" t="s">
        <v>331</v>
      </c>
      <c r="M5" s="15" t="s">
        <v>332</v>
      </c>
      <c r="N5" s="44" t="s">
        <v>333</v>
      </c>
      <c r="O5" s="16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 t="s">
        <v>308</v>
      </c>
      <c r="G6" s="15" t="s">
        <v>334</v>
      </c>
      <c r="H6" s="15" t="s">
        <v>335</v>
      </c>
      <c r="I6" s="15" t="s">
        <v>123</v>
      </c>
      <c r="J6" s="15"/>
      <c r="K6" s="15"/>
      <c r="L6" s="15"/>
      <c r="M6" s="15"/>
      <c r="N6" s="44"/>
      <c r="O6" s="16"/>
    </row>
    <row r="7" customFormat="false" ht="132.7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44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787</v>
      </c>
      <c r="E8" s="20" t="n">
        <v>2709</v>
      </c>
      <c r="F8" s="20" t="n">
        <v>2534</v>
      </c>
      <c r="G8" s="20" t="n">
        <v>99</v>
      </c>
      <c r="H8" s="20" t="n">
        <v>18</v>
      </c>
      <c r="I8" s="20" t="n">
        <v>58</v>
      </c>
      <c r="J8" s="20" t="n">
        <v>78</v>
      </c>
      <c r="K8" s="20" t="n">
        <v>1123</v>
      </c>
      <c r="L8" s="20" t="n">
        <v>239</v>
      </c>
      <c r="M8" s="21" t="n">
        <v>14</v>
      </c>
      <c r="N8" s="21" t="n">
        <v>870</v>
      </c>
      <c r="O8" s="21" t="n">
        <v>42</v>
      </c>
    </row>
    <row r="9" customFormat="false" ht="13.5" hidden="false" customHeight="true" outlineLevel="0" collapsed="false">
      <c r="B9" s="18"/>
      <c r="C9" s="34" t="n">
        <v>100</v>
      </c>
      <c r="D9" s="23" t="n">
        <v>70.5</v>
      </c>
      <c r="E9" s="23" t="n">
        <v>68.5</v>
      </c>
      <c r="F9" s="23" t="n">
        <v>64.1</v>
      </c>
      <c r="G9" s="23" t="n">
        <v>2.5</v>
      </c>
      <c r="H9" s="23" t="n">
        <v>0.5</v>
      </c>
      <c r="I9" s="23" t="n">
        <v>1.5</v>
      </c>
      <c r="J9" s="23" t="n">
        <v>2</v>
      </c>
      <c r="K9" s="23" t="n">
        <v>28.4</v>
      </c>
      <c r="L9" s="23" t="n">
        <v>6</v>
      </c>
      <c r="M9" s="24" t="n">
        <v>0.4</v>
      </c>
      <c r="N9" s="24" t="n">
        <v>22</v>
      </c>
      <c r="O9" s="24" t="n">
        <v>1.1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7" t="s">
        <v>27</v>
      </c>
      <c r="M10" s="28" t="s">
        <v>27</v>
      </c>
      <c r="N10" s="28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30" t="s">
        <v>27</v>
      </c>
      <c r="N11" s="30" t="s">
        <v>27</v>
      </c>
      <c r="O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n">
        <v>3</v>
      </c>
      <c r="E12" s="32" t="n">
        <v>3</v>
      </c>
      <c r="F12" s="32" t="n">
        <v>1</v>
      </c>
      <c r="G12" s="32" t="s">
        <v>27</v>
      </c>
      <c r="H12" s="32" t="n">
        <v>2</v>
      </c>
      <c r="I12" s="32" t="s">
        <v>27</v>
      </c>
      <c r="J12" s="32" t="s">
        <v>27</v>
      </c>
      <c r="K12" s="32" t="n">
        <v>1</v>
      </c>
      <c r="L12" s="32" t="s">
        <v>27</v>
      </c>
      <c r="M12" s="33" t="n">
        <v>1</v>
      </c>
      <c r="N12" s="33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75</v>
      </c>
      <c r="E13" s="23" t="n">
        <v>75</v>
      </c>
      <c r="F13" s="23" t="n">
        <v>25</v>
      </c>
      <c r="G13" s="23" t="s">
        <v>27</v>
      </c>
      <c r="H13" s="23" t="n">
        <v>50</v>
      </c>
      <c r="I13" s="23" t="s">
        <v>27</v>
      </c>
      <c r="J13" s="23" t="s">
        <v>27</v>
      </c>
      <c r="K13" s="23" t="n">
        <v>25</v>
      </c>
      <c r="L13" s="23" t="s">
        <v>27</v>
      </c>
      <c r="M13" s="24" t="n">
        <v>25</v>
      </c>
      <c r="N13" s="24" t="s">
        <v>27</v>
      </c>
      <c r="O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247</v>
      </c>
      <c r="E14" s="32" t="n">
        <v>242</v>
      </c>
      <c r="F14" s="32" t="n">
        <v>224</v>
      </c>
      <c r="G14" s="32" t="n">
        <v>1</v>
      </c>
      <c r="H14" s="32" t="n">
        <v>14</v>
      </c>
      <c r="I14" s="32" t="n">
        <v>3</v>
      </c>
      <c r="J14" s="32" t="n">
        <v>5</v>
      </c>
      <c r="K14" s="32" t="n">
        <v>13</v>
      </c>
      <c r="L14" s="32" t="n">
        <v>3</v>
      </c>
      <c r="M14" s="33" t="n">
        <v>9</v>
      </c>
      <c r="N14" s="33" t="n">
        <v>1</v>
      </c>
      <c r="O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94.6</v>
      </c>
      <c r="E15" s="23" t="n">
        <v>92.7</v>
      </c>
      <c r="F15" s="23" t="n">
        <v>85.8</v>
      </c>
      <c r="G15" s="23" t="n">
        <v>0.4</v>
      </c>
      <c r="H15" s="23" t="n">
        <v>5.4</v>
      </c>
      <c r="I15" s="23" t="n">
        <v>1.1</v>
      </c>
      <c r="J15" s="23" t="n">
        <v>1.9</v>
      </c>
      <c r="K15" s="23" t="n">
        <v>5</v>
      </c>
      <c r="L15" s="23" t="n">
        <v>1.1</v>
      </c>
      <c r="M15" s="24" t="n">
        <v>3.4</v>
      </c>
      <c r="N15" s="24" t="n">
        <v>0.4</v>
      </c>
      <c r="O15" s="24" t="n">
        <v>0.4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516</v>
      </c>
      <c r="E16" s="32" t="n">
        <v>500</v>
      </c>
      <c r="F16" s="32" t="n">
        <v>494</v>
      </c>
      <c r="G16" s="32" t="n">
        <v>3</v>
      </c>
      <c r="H16" s="32" t="n">
        <v>1</v>
      </c>
      <c r="I16" s="32" t="n">
        <v>2</v>
      </c>
      <c r="J16" s="32" t="n">
        <v>16</v>
      </c>
      <c r="K16" s="32" t="n">
        <v>10</v>
      </c>
      <c r="L16" s="32" t="n">
        <v>3</v>
      </c>
      <c r="M16" s="33" t="s">
        <v>27</v>
      </c>
      <c r="N16" s="33" t="n">
        <v>7</v>
      </c>
      <c r="O16" s="33" t="n">
        <v>4</v>
      </c>
    </row>
    <row r="17" customFormat="false" ht="13.5" hidden="false" customHeight="true" outlineLevel="0" collapsed="false">
      <c r="B17" s="25"/>
      <c r="C17" s="34" t="n">
        <v>100</v>
      </c>
      <c r="D17" s="23" t="n">
        <v>97.4</v>
      </c>
      <c r="E17" s="23" t="n">
        <v>94.3</v>
      </c>
      <c r="F17" s="23" t="n">
        <v>93.2</v>
      </c>
      <c r="G17" s="23" t="n">
        <v>0.6</v>
      </c>
      <c r="H17" s="23" t="n">
        <v>0.2</v>
      </c>
      <c r="I17" s="23" t="n">
        <v>0.4</v>
      </c>
      <c r="J17" s="23" t="n">
        <v>3</v>
      </c>
      <c r="K17" s="23" t="n">
        <v>1.9</v>
      </c>
      <c r="L17" s="23" t="n">
        <v>0.6</v>
      </c>
      <c r="M17" s="24" t="s">
        <v>27</v>
      </c>
      <c r="N17" s="24" t="n">
        <v>1.3</v>
      </c>
      <c r="O17" s="24" t="n">
        <v>0.8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644</v>
      </c>
      <c r="E18" s="32" t="n">
        <v>622</v>
      </c>
      <c r="F18" s="32" t="n">
        <v>608</v>
      </c>
      <c r="G18" s="32" t="n">
        <v>14</v>
      </c>
      <c r="H18" s="32" t="s">
        <v>27</v>
      </c>
      <c r="I18" s="32" t="s">
        <v>27</v>
      </c>
      <c r="J18" s="32" t="n">
        <v>22</v>
      </c>
      <c r="K18" s="32" t="n">
        <v>12</v>
      </c>
      <c r="L18" s="32" t="n">
        <v>8</v>
      </c>
      <c r="M18" s="33" t="s">
        <v>27</v>
      </c>
      <c r="N18" s="33" t="n">
        <v>4</v>
      </c>
      <c r="O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97.9</v>
      </c>
      <c r="E19" s="23" t="n">
        <v>94.5</v>
      </c>
      <c r="F19" s="23" t="n">
        <v>92.4</v>
      </c>
      <c r="G19" s="23" t="n">
        <v>2.1</v>
      </c>
      <c r="H19" s="23" t="s">
        <v>27</v>
      </c>
      <c r="I19" s="23" t="s">
        <v>27</v>
      </c>
      <c r="J19" s="23" t="n">
        <v>3.3</v>
      </c>
      <c r="K19" s="23" t="n">
        <v>1.8</v>
      </c>
      <c r="L19" s="23" t="n">
        <v>1.2</v>
      </c>
      <c r="M19" s="24" t="s">
        <v>27</v>
      </c>
      <c r="N19" s="24" t="n">
        <v>0.6</v>
      </c>
      <c r="O19" s="24" t="n">
        <v>0.3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570</v>
      </c>
      <c r="E20" s="32" t="n">
        <v>553</v>
      </c>
      <c r="F20" s="32" t="n">
        <v>534</v>
      </c>
      <c r="G20" s="32" t="n">
        <v>14</v>
      </c>
      <c r="H20" s="32" t="s">
        <v>27</v>
      </c>
      <c r="I20" s="32" t="n">
        <v>5</v>
      </c>
      <c r="J20" s="32" t="n">
        <v>17</v>
      </c>
      <c r="K20" s="32" t="n">
        <v>46</v>
      </c>
      <c r="L20" s="32" t="n">
        <v>16</v>
      </c>
      <c r="M20" s="33" t="n">
        <v>1</v>
      </c>
      <c r="N20" s="33" t="n">
        <v>29</v>
      </c>
      <c r="O20" s="33" t="n">
        <v>4</v>
      </c>
    </row>
    <row r="21" customFormat="false" ht="13.5" hidden="false" customHeight="true" outlineLevel="0" collapsed="false">
      <c r="B21" s="25"/>
      <c r="C21" s="34" t="n">
        <v>100</v>
      </c>
      <c r="D21" s="23" t="n">
        <v>91.9</v>
      </c>
      <c r="E21" s="23" t="n">
        <v>89.2</v>
      </c>
      <c r="F21" s="23" t="n">
        <v>86.1</v>
      </c>
      <c r="G21" s="23" t="n">
        <v>2.3</v>
      </c>
      <c r="H21" s="23" t="s">
        <v>27</v>
      </c>
      <c r="I21" s="23" t="n">
        <v>0.8</v>
      </c>
      <c r="J21" s="23" t="n">
        <v>2.7</v>
      </c>
      <c r="K21" s="23" t="n">
        <v>7.4</v>
      </c>
      <c r="L21" s="23" t="n">
        <v>2.6</v>
      </c>
      <c r="M21" s="24" t="n">
        <v>0.2</v>
      </c>
      <c r="N21" s="24" t="n">
        <v>4.7</v>
      </c>
      <c r="O21" s="24" t="n">
        <v>0.6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542</v>
      </c>
      <c r="E22" s="32" t="n">
        <v>526</v>
      </c>
      <c r="F22" s="32" t="n">
        <v>477</v>
      </c>
      <c r="G22" s="32" t="n">
        <v>36</v>
      </c>
      <c r="H22" s="32" t="s">
        <v>27</v>
      </c>
      <c r="I22" s="32" t="n">
        <v>13</v>
      </c>
      <c r="J22" s="32" t="n">
        <v>16</v>
      </c>
      <c r="K22" s="32" t="n">
        <v>263</v>
      </c>
      <c r="L22" s="32" t="n">
        <v>71</v>
      </c>
      <c r="M22" s="33" t="s">
        <v>27</v>
      </c>
      <c r="N22" s="33" t="n">
        <v>192</v>
      </c>
      <c r="O22" s="33" t="n">
        <v>11</v>
      </c>
    </row>
    <row r="23" customFormat="false" ht="13.5" hidden="false" customHeight="true" outlineLevel="0" collapsed="false">
      <c r="B23" s="25"/>
      <c r="C23" s="34" t="n">
        <v>100</v>
      </c>
      <c r="D23" s="23" t="n">
        <v>66.4</v>
      </c>
      <c r="E23" s="23" t="n">
        <v>64.5</v>
      </c>
      <c r="F23" s="23" t="n">
        <v>58.5</v>
      </c>
      <c r="G23" s="23" t="n">
        <v>4.4</v>
      </c>
      <c r="H23" s="23" t="s">
        <v>27</v>
      </c>
      <c r="I23" s="23" t="n">
        <v>1.6</v>
      </c>
      <c r="J23" s="23" t="n">
        <v>2</v>
      </c>
      <c r="K23" s="23" t="n">
        <v>32.2</v>
      </c>
      <c r="L23" s="23" t="n">
        <v>8.7</v>
      </c>
      <c r="M23" s="24" t="s">
        <v>27</v>
      </c>
      <c r="N23" s="24" t="n">
        <v>23.5</v>
      </c>
      <c r="O23" s="24" t="n">
        <v>1.3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224</v>
      </c>
      <c r="E24" s="32" t="n">
        <v>222</v>
      </c>
      <c r="F24" s="32" t="n">
        <v>163</v>
      </c>
      <c r="G24" s="32" t="n">
        <v>27</v>
      </c>
      <c r="H24" s="32" t="n">
        <v>1</v>
      </c>
      <c r="I24" s="32" t="n">
        <v>31</v>
      </c>
      <c r="J24" s="32" t="n">
        <v>2</v>
      </c>
      <c r="K24" s="32" t="n">
        <v>501</v>
      </c>
      <c r="L24" s="32" t="n">
        <v>92</v>
      </c>
      <c r="M24" s="33" t="s">
        <v>27</v>
      </c>
      <c r="N24" s="33" t="n">
        <v>409</v>
      </c>
      <c r="O24" s="33" t="n">
        <v>14</v>
      </c>
    </row>
    <row r="25" customFormat="false" ht="13.5" hidden="false" customHeight="true" outlineLevel="0" collapsed="false">
      <c r="B25" s="25"/>
      <c r="C25" s="34" t="n">
        <v>100</v>
      </c>
      <c r="D25" s="23" t="n">
        <v>30.3</v>
      </c>
      <c r="E25" s="23" t="n">
        <v>30</v>
      </c>
      <c r="F25" s="23" t="n">
        <v>22.1</v>
      </c>
      <c r="G25" s="23" t="n">
        <v>3.7</v>
      </c>
      <c r="H25" s="23" t="n">
        <v>0.1</v>
      </c>
      <c r="I25" s="23" t="n">
        <v>4.2</v>
      </c>
      <c r="J25" s="23" t="n">
        <v>0.3</v>
      </c>
      <c r="K25" s="23" t="n">
        <v>67.8</v>
      </c>
      <c r="L25" s="23" t="n">
        <v>12.4</v>
      </c>
      <c r="M25" s="24" t="s">
        <v>27</v>
      </c>
      <c r="N25" s="24" t="n">
        <v>55.3</v>
      </c>
      <c r="O25" s="24" t="n">
        <v>1.9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33</v>
      </c>
      <c r="E26" s="32" t="n">
        <v>33</v>
      </c>
      <c r="F26" s="32" t="n">
        <v>26</v>
      </c>
      <c r="G26" s="32" t="n">
        <v>3</v>
      </c>
      <c r="H26" s="32" t="s">
        <v>27</v>
      </c>
      <c r="I26" s="32" t="n">
        <v>4</v>
      </c>
      <c r="J26" s="32" t="s">
        <v>27</v>
      </c>
      <c r="K26" s="32" t="n">
        <v>275</v>
      </c>
      <c r="L26" s="32" t="n">
        <v>46</v>
      </c>
      <c r="M26" s="33" t="n">
        <v>3</v>
      </c>
      <c r="N26" s="33" t="n">
        <v>226</v>
      </c>
      <c r="O26" s="33" t="n">
        <v>5</v>
      </c>
    </row>
    <row r="27" customFormat="false" ht="13.5" hidden="false" customHeight="true" outlineLevel="0" collapsed="false">
      <c r="B27" s="25"/>
      <c r="C27" s="34" t="n">
        <v>100</v>
      </c>
      <c r="D27" s="23" t="n">
        <v>10.5</v>
      </c>
      <c r="E27" s="23" t="n">
        <v>10.5</v>
      </c>
      <c r="F27" s="23" t="n">
        <v>8.3</v>
      </c>
      <c r="G27" s="23" t="n">
        <v>1</v>
      </c>
      <c r="H27" s="23" t="s">
        <v>27</v>
      </c>
      <c r="I27" s="23" t="n">
        <v>1.3</v>
      </c>
      <c r="J27" s="23" t="s">
        <v>27</v>
      </c>
      <c r="K27" s="23" t="n">
        <v>87.9</v>
      </c>
      <c r="L27" s="23" t="n">
        <v>14.7</v>
      </c>
      <c r="M27" s="24" t="n">
        <v>1</v>
      </c>
      <c r="N27" s="24" t="n">
        <v>72.2</v>
      </c>
      <c r="O27" s="24" t="n">
        <v>1.6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8</v>
      </c>
      <c r="E28" s="32" t="n">
        <v>8</v>
      </c>
      <c r="F28" s="32" t="n">
        <v>7</v>
      </c>
      <c r="G28" s="32" t="n">
        <v>1</v>
      </c>
      <c r="H28" s="32" t="s">
        <v>27</v>
      </c>
      <c r="I28" s="32" t="s">
        <v>27</v>
      </c>
      <c r="J28" s="32" t="s">
        <v>27</v>
      </c>
      <c r="K28" s="32" t="n">
        <v>2</v>
      </c>
      <c r="L28" s="32" t="s">
        <v>27</v>
      </c>
      <c r="M28" s="33" t="s">
        <v>27</v>
      </c>
      <c r="N28" s="33" t="n">
        <v>2</v>
      </c>
      <c r="O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n">
        <v>72.7</v>
      </c>
      <c r="E29" s="23" t="n">
        <v>72.7</v>
      </c>
      <c r="F29" s="23" t="n">
        <v>63.6</v>
      </c>
      <c r="G29" s="23" t="n">
        <v>9.1</v>
      </c>
      <c r="H29" s="23" t="s">
        <v>27</v>
      </c>
      <c r="I29" s="23" t="s">
        <v>27</v>
      </c>
      <c r="J29" s="23" t="s">
        <v>27</v>
      </c>
      <c r="K29" s="23" t="n">
        <v>18.2</v>
      </c>
      <c r="L29" s="23" t="s">
        <v>27</v>
      </c>
      <c r="M29" s="24" t="s">
        <v>27</v>
      </c>
      <c r="N29" s="24" t="n">
        <v>18.2</v>
      </c>
      <c r="O29" s="24" t="n">
        <v>9.1</v>
      </c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2270</v>
      </c>
      <c r="E30" s="32" t="n">
        <v>2216</v>
      </c>
      <c r="F30" s="32" t="n">
        <v>2133</v>
      </c>
      <c r="G30" s="32" t="n">
        <v>26</v>
      </c>
      <c r="H30" s="32" t="n">
        <v>9</v>
      </c>
      <c r="I30" s="32" t="n">
        <v>48</v>
      </c>
      <c r="J30" s="32" t="n">
        <v>54</v>
      </c>
      <c r="K30" s="32" t="n">
        <v>701</v>
      </c>
      <c r="L30" s="32" t="n">
        <v>26</v>
      </c>
      <c r="M30" s="33" t="n">
        <v>8</v>
      </c>
      <c r="N30" s="33" t="n">
        <v>667</v>
      </c>
      <c r="O30" s="33" t="n">
        <v>34</v>
      </c>
    </row>
    <row r="31" customFormat="false" ht="13.5" hidden="false" customHeight="true" outlineLevel="0" collapsed="false">
      <c r="B31" s="25"/>
      <c r="C31" s="34" t="n">
        <v>100</v>
      </c>
      <c r="D31" s="23" t="n">
        <v>75.5</v>
      </c>
      <c r="E31" s="23" t="n">
        <v>73.7</v>
      </c>
      <c r="F31" s="23" t="n">
        <v>71</v>
      </c>
      <c r="G31" s="23" t="n">
        <v>0.9</v>
      </c>
      <c r="H31" s="23" t="n">
        <v>0.3</v>
      </c>
      <c r="I31" s="23" t="n">
        <v>1.6</v>
      </c>
      <c r="J31" s="23" t="n">
        <v>1.8</v>
      </c>
      <c r="K31" s="23" t="n">
        <v>23.3</v>
      </c>
      <c r="L31" s="23" t="n">
        <v>0.9</v>
      </c>
      <c r="M31" s="24" t="n">
        <v>0.3</v>
      </c>
      <c r="N31" s="24" t="n">
        <v>22.2</v>
      </c>
      <c r="O31" s="24" t="n">
        <v>1.1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3" t="s">
        <v>27</v>
      </c>
      <c r="N32" s="33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4" t="s">
        <v>27</v>
      </c>
      <c r="N33" s="24" t="s">
        <v>27</v>
      </c>
      <c r="O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n">
        <v>2</v>
      </c>
      <c r="E34" s="32" t="n">
        <v>2</v>
      </c>
      <c r="F34" s="32" t="n">
        <v>1</v>
      </c>
      <c r="G34" s="32" t="s">
        <v>27</v>
      </c>
      <c r="H34" s="32" t="n">
        <v>1</v>
      </c>
      <c r="I34" s="32" t="s">
        <v>27</v>
      </c>
      <c r="J34" s="32" t="s">
        <v>27</v>
      </c>
      <c r="K34" s="32" t="n">
        <v>1</v>
      </c>
      <c r="L34" s="32" t="s">
        <v>27</v>
      </c>
      <c r="M34" s="33" t="n">
        <v>1</v>
      </c>
      <c r="N34" s="33" t="s">
        <v>27</v>
      </c>
      <c r="O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66.7</v>
      </c>
      <c r="E35" s="23" t="n">
        <v>66.7</v>
      </c>
      <c r="F35" s="23" t="n">
        <v>33.3</v>
      </c>
      <c r="G35" s="23" t="s">
        <v>27</v>
      </c>
      <c r="H35" s="23" t="n">
        <v>33.3</v>
      </c>
      <c r="I35" s="23" t="s">
        <v>27</v>
      </c>
      <c r="J35" s="23" t="s">
        <v>27</v>
      </c>
      <c r="K35" s="23" t="n">
        <v>33.3</v>
      </c>
      <c r="L35" s="23" t="s">
        <v>27</v>
      </c>
      <c r="M35" s="24" t="n">
        <v>33.3</v>
      </c>
      <c r="N35" s="24" t="s">
        <v>27</v>
      </c>
      <c r="O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156</v>
      </c>
      <c r="E36" s="32" t="n">
        <v>152</v>
      </c>
      <c r="F36" s="32" t="n">
        <v>143</v>
      </c>
      <c r="G36" s="32" t="s">
        <v>27</v>
      </c>
      <c r="H36" s="32" t="n">
        <v>7</v>
      </c>
      <c r="I36" s="32" t="n">
        <v>2</v>
      </c>
      <c r="J36" s="32" t="n">
        <v>4</v>
      </c>
      <c r="K36" s="32" t="n">
        <v>7</v>
      </c>
      <c r="L36" s="32" t="s">
        <v>27</v>
      </c>
      <c r="M36" s="33" t="n">
        <v>7</v>
      </c>
      <c r="N36" s="33" t="s">
        <v>27</v>
      </c>
      <c r="O36" s="33" t="n">
        <v>1</v>
      </c>
    </row>
    <row r="37" customFormat="false" ht="13.5" hidden="false" customHeight="true" outlineLevel="0" collapsed="false">
      <c r="B37" s="25"/>
      <c r="C37" s="34" t="n">
        <v>100</v>
      </c>
      <c r="D37" s="23" t="n">
        <v>95.1</v>
      </c>
      <c r="E37" s="23" t="n">
        <v>92.7</v>
      </c>
      <c r="F37" s="23" t="n">
        <v>87.2</v>
      </c>
      <c r="G37" s="23" t="s">
        <v>27</v>
      </c>
      <c r="H37" s="23" t="n">
        <v>4.3</v>
      </c>
      <c r="I37" s="23" t="n">
        <v>1.2</v>
      </c>
      <c r="J37" s="23" t="n">
        <v>2.4</v>
      </c>
      <c r="K37" s="23" t="n">
        <v>4.3</v>
      </c>
      <c r="L37" s="23" t="s">
        <v>27</v>
      </c>
      <c r="M37" s="24" t="n">
        <v>4.3</v>
      </c>
      <c r="N37" s="24" t="s">
        <v>27</v>
      </c>
      <c r="O37" s="24" t="n">
        <v>0.6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432</v>
      </c>
      <c r="E38" s="32" t="n">
        <v>421</v>
      </c>
      <c r="F38" s="32" t="n">
        <v>418</v>
      </c>
      <c r="G38" s="32" t="s">
        <v>27</v>
      </c>
      <c r="H38" s="32" t="n">
        <v>1</v>
      </c>
      <c r="I38" s="32" t="n">
        <v>2</v>
      </c>
      <c r="J38" s="32" t="n">
        <v>11</v>
      </c>
      <c r="K38" s="32" t="n">
        <v>2</v>
      </c>
      <c r="L38" s="32" t="s">
        <v>27</v>
      </c>
      <c r="M38" s="33" t="s">
        <v>27</v>
      </c>
      <c r="N38" s="33" t="n">
        <v>2</v>
      </c>
      <c r="O38" s="33" t="n">
        <v>3</v>
      </c>
    </row>
    <row r="39" customFormat="false" ht="13.5" hidden="false" customHeight="true" outlineLevel="0" collapsed="false">
      <c r="B39" s="25"/>
      <c r="C39" s="34" t="n">
        <v>100</v>
      </c>
      <c r="D39" s="23" t="n">
        <v>98.9</v>
      </c>
      <c r="E39" s="23" t="n">
        <v>96.3</v>
      </c>
      <c r="F39" s="23" t="n">
        <v>95.7</v>
      </c>
      <c r="G39" s="23" t="s">
        <v>27</v>
      </c>
      <c r="H39" s="23" t="n">
        <v>0.2</v>
      </c>
      <c r="I39" s="23" t="n">
        <v>0.5</v>
      </c>
      <c r="J39" s="23" t="n">
        <v>2.5</v>
      </c>
      <c r="K39" s="23" t="n">
        <v>0.5</v>
      </c>
      <c r="L39" s="23" t="s">
        <v>27</v>
      </c>
      <c r="M39" s="24" t="s">
        <v>27</v>
      </c>
      <c r="N39" s="24" t="n">
        <v>0.5</v>
      </c>
      <c r="O39" s="24" t="n">
        <v>0.7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532</v>
      </c>
      <c r="E40" s="32" t="n">
        <v>517</v>
      </c>
      <c r="F40" s="32" t="n">
        <v>517</v>
      </c>
      <c r="G40" s="32" t="s">
        <v>27</v>
      </c>
      <c r="H40" s="32" t="s">
        <v>27</v>
      </c>
      <c r="I40" s="32" t="s">
        <v>27</v>
      </c>
      <c r="J40" s="32" t="n">
        <v>15</v>
      </c>
      <c r="K40" s="32" t="n">
        <v>4</v>
      </c>
      <c r="L40" s="32" t="n">
        <v>1</v>
      </c>
      <c r="M40" s="33" t="s">
        <v>27</v>
      </c>
      <c r="N40" s="33" t="n">
        <v>3</v>
      </c>
      <c r="O40" s="33" t="n">
        <v>2</v>
      </c>
    </row>
    <row r="41" customFormat="false" ht="13.5" hidden="false" customHeight="true" outlineLevel="0" collapsed="false">
      <c r="B41" s="25"/>
      <c r="C41" s="34" t="n">
        <v>100</v>
      </c>
      <c r="D41" s="23" t="n">
        <v>98.9</v>
      </c>
      <c r="E41" s="23" t="n">
        <v>96.1</v>
      </c>
      <c r="F41" s="23" t="n">
        <v>96.1</v>
      </c>
      <c r="G41" s="23" t="s">
        <v>27</v>
      </c>
      <c r="H41" s="23" t="s">
        <v>27</v>
      </c>
      <c r="I41" s="23" t="s">
        <v>27</v>
      </c>
      <c r="J41" s="23" t="n">
        <v>2.8</v>
      </c>
      <c r="K41" s="23" t="n">
        <v>0.7</v>
      </c>
      <c r="L41" s="23" t="n">
        <v>0.2</v>
      </c>
      <c r="M41" s="24" t="s">
        <v>27</v>
      </c>
      <c r="N41" s="24" t="n">
        <v>0.6</v>
      </c>
      <c r="O41" s="24" t="n">
        <v>0.4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487</v>
      </c>
      <c r="E42" s="32" t="n">
        <v>474</v>
      </c>
      <c r="F42" s="32" t="n">
        <v>470</v>
      </c>
      <c r="G42" s="32" t="n">
        <v>1</v>
      </c>
      <c r="H42" s="32" t="s">
        <v>27</v>
      </c>
      <c r="I42" s="32" t="n">
        <v>3</v>
      </c>
      <c r="J42" s="32" t="n">
        <v>13</v>
      </c>
      <c r="K42" s="32" t="n">
        <v>23</v>
      </c>
      <c r="L42" s="32" t="n">
        <v>1</v>
      </c>
      <c r="M42" s="33" t="s">
        <v>27</v>
      </c>
      <c r="N42" s="33" t="n">
        <v>22</v>
      </c>
      <c r="O42" s="33" t="n">
        <v>2</v>
      </c>
    </row>
    <row r="43" customFormat="false" ht="12" hidden="false" customHeight="false" outlineLevel="0" collapsed="false">
      <c r="B43" s="25"/>
      <c r="C43" s="34" t="n">
        <v>100</v>
      </c>
      <c r="D43" s="23" t="n">
        <v>95.1</v>
      </c>
      <c r="E43" s="23" t="n">
        <v>92.6</v>
      </c>
      <c r="F43" s="23" t="n">
        <v>91.8</v>
      </c>
      <c r="G43" s="23" t="n">
        <v>0.2</v>
      </c>
      <c r="H43" s="23" t="s">
        <v>27</v>
      </c>
      <c r="I43" s="23" t="n">
        <v>0.6</v>
      </c>
      <c r="J43" s="23" t="n">
        <v>2.5</v>
      </c>
      <c r="K43" s="23" t="n">
        <v>4.5</v>
      </c>
      <c r="L43" s="23" t="n">
        <v>0.2</v>
      </c>
      <c r="M43" s="24" t="s">
        <v>27</v>
      </c>
      <c r="N43" s="24" t="n">
        <v>4.3</v>
      </c>
      <c r="O43" s="24" t="n">
        <v>0.4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444</v>
      </c>
      <c r="E44" s="32" t="n">
        <v>435</v>
      </c>
      <c r="F44" s="32" t="n">
        <v>409</v>
      </c>
      <c r="G44" s="32" t="n">
        <v>13</v>
      </c>
      <c r="H44" s="32" t="s">
        <v>27</v>
      </c>
      <c r="I44" s="32" t="n">
        <v>13</v>
      </c>
      <c r="J44" s="32" t="n">
        <v>9</v>
      </c>
      <c r="K44" s="32" t="n">
        <v>168</v>
      </c>
      <c r="L44" s="32" t="n">
        <v>8</v>
      </c>
      <c r="M44" s="33" t="s">
        <v>27</v>
      </c>
      <c r="N44" s="33" t="n">
        <v>160</v>
      </c>
      <c r="O44" s="33" t="n">
        <v>9</v>
      </c>
    </row>
    <row r="45" customFormat="false" ht="12" hidden="false" customHeight="false" outlineLevel="0" collapsed="false">
      <c r="B45" s="25"/>
      <c r="C45" s="34" t="n">
        <v>100</v>
      </c>
      <c r="D45" s="23" t="n">
        <v>71.5</v>
      </c>
      <c r="E45" s="23" t="n">
        <v>70</v>
      </c>
      <c r="F45" s="23" t="n">
        <v>65.9</v>
      </c>
      <c r="G45" s="23" t="n">
        <v>2.1</v>
      </c>
      <c r="H45" s="23" t="s">
        <v>27</v>
      </c>
      <c r="I45" s="23" t="n">
        <v>2.1</v>
      </c>
      <c r="J45" s="23" t="n">
        <v>1.4</v>
      </c>
      <c r="K45" s="23" t="n">
        <v>27.1</v>
      </c>
      <c r="L45" s="23" t="n">
        <v>1.3</v>
      </c>
      <c r="M45" s="24" t="s">
        <v>27</v>
      </c>
      <c r="N45" s="24" t="n">
        <v>25.8</v>
      </c>
      <c r="O45" s="24" t="n">
        <v>1.4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187</v>
      </c>
      <c r="E46" s="32" t="n">
        <v>185</v>
      </c>
      <c r="F46" s="32" t="n">
        <v>148</v>
      </c>
      <c r="G46" s="32" t="n">
        <v>11</v>
      </c>
      <c r="H46" s="32" t="s">
        <v>27</v>
      </c>
      <c r="I46" s="32" t="n">
        <v>26</v>
      </c>
      <c r="J46" s="32" t="n">
        <v>2</v>
      </c>
      <c r="K46" s="32" t="n">
        <v>343</v>
      </c>
      <c r="L46" s="32" t="n">
        <v>11</v>
      </c>
      <c r="M46" s="33" t="s">
        <v>27</v>
      </c>
      <c r="N46" s="33" t="n">
        <v>332</v>
      </c>
      <c r="O46" s="33" t="n">
        <v>12</v>
      </c>
    </row>
    <row r="47" customFormat="false" ht="12" hidden="false" customHeight="false" outlineLevel="0" collapsed="false">
      <c r="B47" s="25"/>
      <c r="C47" s="34" t="n">
        <v>100</v>
      </c>
      <c r="D47" s="23" t="n">
        <v>34.5</v>
      </c>
      <c r="E47" s="23" t="n">
        <v>34.1</v>
      </c>
      <c r="F47" s="23" t="n">
        <v>27.3</v>
      </c>
      <c r="G47" s="23" t="n">
        <v>2</v>
      </c>
      <c r="H47" s="23" t="s">
        <v>27</v>
      </c>
      <c r="I47" s="23" t="n">
        <v>4.8</v>
      </c>
      <c r="J47" s="23" t="n">
        <v>0.4</v>
      </c>
      <c r="K47" s="23" t="n">
        <v>63.3</v>
      </c>
      <c r="L47" s="23" t="n">
        <v>2</v>
      </c>
      <c r="M47" s="24" t="s">
        <v>27</v>
      </c>
      <c r="N47" s="24" t="n">
        <v>61.3</v>
      </c>
      <c r="O47" s="24" t="n">
        <v>2.2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23</v>
      </c>
      <c r="E48" s="32" t="n">
        <v>23</v>
      </c>
      <c r="F48" s="32" t="n">
        <v>20</v>
      </c>
      <c r="G48" s="32" t="n">
        <v>1</v>
      </c>
      <c r="H48" s="32" t="s">
        <v>27</v>
      </c>
      <c r="I48" s="32" t="n">
        <v>2</v>
      </c>
      <c r="J48" s="32" t="s">
        <v>27</v>
      </c>
      <c r="K48" s="32" t="n">
        <v>153</v>
      </c>
      <c r="L48" s="32" t="n">
        <v>5</v>
      </c>
      <c r="M48" s="33" t="s">
        <v>27</v>
      </c>
      <c r="N48" s="33" t="n">
        <v>148</v>
      </c>
      <c r="O48" s="33" t="n">
        <v>5</v>
      </c>
    </row>
    <row r="49" customFormat="false" ht="12" hidden="false" customHeight="false" outlineLevel="0" collapsed="false">
      <c r="B49" s="25"/>
      <c r="C49" s="34" t="n">
        <v>100</v>
      </c>
      <c r="D49" s="23" t="n">
        <v>12.7</v>
      </c>
      <c r="E49" s="23" t="n">
        <v>12.7</v>
      </c>
      <c r="F49" s="23" t="n">
        <v>11</v>
      </c>
      <c r="G49" s="23" t="n">
        <v>0.6</v>
      </c>
      <c r="H49" s="23" t="s">
        <v>27</v>
      </c>
      <c r="I49" s="23" t="n">
        <v>1.1</v>
      </c>
      <c r="J49" s="23" t="s">
        <v>27</v>
      </c>
      <c r="K49" s="23" t="n">
        <v>84.5</v>
      </c>
      <c r="L49" s="23" t="n">
        <v>2.8</v>
      </c>
      <c r="M49" s="24" t="s">
        <v>27</v>
      </c>
      <c r="N49" s="24" t="n">
        <v>81.8</v>
      </c>
      <c r="O49" s="24" t="n">
        <v>2.8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7</v>
      </c>
      <c r="E50" s="32" t="n">
        <v>7</v>
      </c>
      <c r="F50" s="32" t="n">
        <v>7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s">
        <v>27</v>
      </c>
      <c r="M50" s="33" t="s">
        <v>27</v>
      </c>
      <c r="N50" s="33" t="s">
        <v>27</v>
      </c>
      <c r="O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100</v>
      </c>
      <c r="E51" s="23" t="n">
        <v>100</v>
      </c>
      <c r="F51" s="23" t="n">
        <v>100</v>
      </c>
      <c r="G51" s="23" t="s">
        <v>27</v>
      </c>
      <c r="H51" s="23" t="s">
        <v>27</v>
      </c>
      <c r="I51" s="23" t="s">
        <v>27</v>
      </c>
      <c r="J51" s="23" t="s">
        <v>27</v>
      </c>
      <c r="K51" s="23" t="s">
        <v>27</v>
      </c>
      <c r="L51" s="23" t="s">
        <v>27</v>
      </c>
      <c r="M51" s="24" t="s">
        <v>27</v>
      </c>
      <c r="N51" s="24" t="s">
        <v>27</v>
      </c>
      <c r="O51" s="24" t="s">
        <v>27</v>
      </c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517</v>
      </c>
      <c r="E52" s="32" t="n">
        <v>493</v>
      </c>
      <c r="F52" s="32" t="n">
        <v>401</v>
      </c>
      <c r="G52" s="32" t="n">
        <v>73</v>
      </c>
      <c r="H52" s="32" t="n">
        <v>9</v>
      </c>
      <c r="I52" s="32" t="n">
        <v>10</v>
      </c>
      <c r="J52" s="32" t="n">
        <v>24</v>
      </c>
      <c r="K52" s="32" t="n">
        <v>421</v>
      </c>
      <c r="L52" s="32" t="n">
        <v>212</v>
      </c>
      <c r="M52" s="33" t="n">
        <v>6</v>
      </c>
      <c r="N52" s="33" t="n">
        <v>203</v>
      </c>
      <c r="O52" s="33" t="n">
        <v>8</v>
      </c>
    </row>
    <row r="53" customFormat="false" ht="12" hidden="false" customHeight="false" outlineLevel="0" collapsed="false">
      <c r="B53" s="25"/>
      <c r="C53" s="34" t="n">
        <v>100</v>
      </c>
      <c r="D53" s="23" t="n">
        <v>54.7</v>
      </c>
      <c r="E53" s="23" t="n">
        <v>52.1</v>
      </c>
      <c r="F53" s="23" t="n">
        <v>42.4</v>
      </c>
      <c r="G53" s="23" t="n">
        <v>7.7</v>
      </c>
      <c r="H53" s="23" t="n">
        <v>1</v>
      </c>
      <c r="I53" s="23" t="n">
        <v>1.1</v>
      </c>
      <c r="J53" s="23" t="n">
        <v>2.5</v>
      </c>
      <c r="K53" s="23" t="n">
        <v>44.5</v>
      </c>
      <c r="L53" s="23" t="n">
        <v>22.4</v>
      </c>
      <c r="M53" s="24" t="n">
        <v>0.6</v>
      </c>
      <c r="N53" s="24" t="n">
        <v>21.5</v>
      </c>
      <c r="O53" s="24" t="n">
        <v>0.8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2" t="s">
        <v>27</v>
      </c>
      <c r="M54" s="33" t="s">
        <v>27</v>
      </c>
      <c r="N54" s="33" t="s">
        <v>27</v>
      </c>
      <c r="O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3" t="s">
        <v>27</v>
      </c>
      <c r="M55" s="24" t="s">
        <v>27</v>
      </c>
      <c r="N55" s="24" t="s">
        <v>27</v>
      </c>
      <c r="O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n">
        <v>1</v>
      </c>
      <c r="E56" s="32" t="n">
        <v>1</v>
      </c>
      <c r="F56" s="32" t="s">
        <v>27</v>
      </c>
      <c r="G56" s="32" t="s">
        <v>27</v>
      </c>
      <c r="H56" s="32" t="n">
        <v>1</v>
      </c>
      <c r="I56" s="32" t="s">
        <v>27</v>
      </c>
      <c r="J56" s="32" t="s">
        <v>27</v>
      </c>
      <c r="K56" s="32" t="s">
        <v>27</v>
      </c>
      <c r="L56" s="32" t="s">
        <v>27</v>
      </c>
      <c r="M56" s="33" t="s">
        <v>27</v>
      </c>
      <c r="N56" s="33" t="s">
        <v>27</v>
      </c>
      <c r="O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n">
        <v>100</v>
      </c>
      <c r="E57" s="23" t="n">
        <v>100</v>
      </c>
      <c r="F57" s="23" t="s">
        <v>27</v>
      </c>
      <c r="G57" s="23" t="s">
        <v>27</v>
      </c>
      <c r="H57" s="23" t="n">
        <v>100</v>
      </c>
      <c r="I57" s="23" t="s">
        <v>27</v>
      </c>
      <c r="J57" s="23" t="s">
        <v>27</v>
      </c>
      <c r="K57" s="23" t="s">
        <v>27</v>
      </c>
      <c r="L57" s="23" t="s">
        <v>27</v>
      </c>
      <c r="M57" s="24" t="s">
        <v>27</v>
      </c>
      <c r="N57" s="24" t="s">
        <v>27</v>
      </c>
      <c r="O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91</v>
      </c>
      <c r="E58" s="32" t="n">
        <v>90</v>
      </c>
      <c r="F58" s="32" t="n">
        <v>81</v>
      </c>
      <c r="G58" s="32" t="n">
        <v>1</v>
      </c>
      <c r="H58" s="32" t="n">
        <v>7</v>
      </c>
      <c r="I58" s="32" t="n">
        <v>1</v>
      </c>
      <c r="J58" s="32" t="n">
        <v>1</v>
      </c>
      <c r="K58" s="32" t="n">
        <v>6</v>
      </c>
      <c r="L58" s="32" t="n">
        <v>3</v>
      </c>
      <c r="M58" s="33" t="n">
        <v>2</v>
      </c>
      <c r="N58" s="33" t="n">
        <v>1</v>
      </c>
      <c r="O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93.8</v>
      </c>
      <c r="E59" s="23" t="n">
        <v>92.8</v>
      </c>
      <c r="F59" s="23" t="n">
        <v>83.5</v>
      </c>
      <c r="G59" s="23" t="n">
        <v>1</v>
      </c>
      <c r="H59" s="23" t="n">
        <v>7.2</v>
      </c>
      <c r="I59" s="23" t="n">
        <v>1</v>
      </c>
      <c r="J59" s="23" t="n">
        <v>1</v>
      </c>
      <c r="K59" s="23" t="n">
        <v>6.2</v>
      </c>
      <c r="L59" s="23" t="n">
        <v>3.1</v>
      </c>
      <c r="M59" s="24" t="n">
        <v>2.1</v>
      </c>
      <c r="N59" s="24" t="n">
        <v>1</v>
      </c>
      <c r="O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84</v>
      </c>
      <c r="E60" s="32" t="n">
        <v>79</v>
      </c>
      <c r="F60" s="32" t="n">
        <v>76</v>
      </c>
      <c r="G60" s="32" t="n">
        <v>3</v>
      </c>
      <c r="H60" s="32" t="s">
        <v>27</v>
      </c>
      <c r="I60" s="32" t="s">
        <v>27</v>
      </c>
      <c r="J60" s="32" t="n">
        <v>5</v>
      </c>
      <c r="K60" s="32" t="n">
        <v>8</v>
      </c>
      <c r="L60" s="32" t="n">
        <v>3</v>
      </c>
      <c r="M60" s="33" t="s">
        <v>27</v>
      </c>
      <c r="N60" s="33" t="n">
        <v>5</v>
      </c>
      <c r="O60" s="33" t="n">
        <v>1</v>
      </c>
    </row>
    <row r="61" customFormat="false" ht="12" hidden="false" customHeight="false" outlineLevel="0" collapsed="false">
      <c r="B61" s="25"/>
      <c r="C61" s="34" t="n">
        <v>100</v>
      </c>
      <c r="D61" s="23" t="n">
        <v>90.3</v>
      </c>
      <c r="E61" s="23" t="n">
        <v>84.9</v>
      </c>
      <c r="F61" s="23" t="n">
        <v>81.7</v>
      </c>
      <c r="G61" s="23" t="n">
        <v>3.2</v>
      </c>
      <c r="H61" s="23" t="s">
        <v>27</v>
      </c>
      <c r="I61" s="23" t="s">
        <v>27</v>
      </c>
      <c r="J61" s="23" t="n">
        <v>5.4</v>
      </c>
      <c r="K61" s="23" t="n">
        <v>8.6</v>
      </c>
      <c r="L61" s="23" t="n">
        <v>3.2</v>
      </c>
      <c r="M61" s="24" t="s">
        <v>27</v>
      </c>
      <c r="N61" s="24" t="n">
        <v>5.4</v>
      </c>
      <c r="O61" s="24" t="n">
        <v>1.1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112</v>
      </c>
      <c r="E62" s="32" t="n">
        <v>105</v>
      </c>
      <c r="F62" s="32" t="n">
        <v>91</v>
      </c>
      <c r="G62" s="32" t="n">
        <v>14</v>
      </c>
      <c r="H62" s="32" t="s">
        <v>27</v>
      </c>
      <c r="I62" s="32" t="s">
        <v>27</v>
      </c>
      <c r="J62" s="32" t="n">
        <v>7</v>
      </c>
      <c r="K62" s="32" t="n">
        <v>8</v>
      </c>
      <c r="L62" s="32" t="n">
        <v>7</v>
      </c>
      <c r="M62" s="33" t="s">
        <v>27</v>
      </c>
      <c r="N62" s="33" t="n">
        <v>1</v>
      </c>
      <c r="O62" s="33" t="s">
        <v>27</v>
      </c>
    </row>
    <row r="63" customFormat="false" ht="12" hidden="false" customHeight="false" outlineLevel="0" collapsed="false">
      <c r="B63" s="25"/>
      <c r="C63" s="34" t="n">
        <v>100</v>
      </c>
      <c r="D63" s="23" t="n">
        <v>93.3</v>
      </c>
      <c r="E63" s="23" t="n">
        <v>87.5</v>
      </c>
      <c r="F63" s="23" t="n">
        <v>75.8</v>
      </c>
      <c r="G63" s="23" t="n">
        <v>11.7</v>
      </c>
      <c r="H63" s="23" t="s">
        <v>27</v>
      </c>
      <c r="I63" s="23" t="s">
        <v>27</v>
      </c>
      <c r="J63" s="23" t="n">
        <v>5.8</v>
      </c>
      <c r="K63" s="23" t="n">
        <v>6.7</v>
      </c>
      <c r="L63" s="23" t="n">
        <v>5.8</v>
      </c>
      <c r="M63" s="24" t="s">
        <v>27</v>
      </c>
      <c r="N63" s="24" t="n">
        <v>0.8</v>
      </c>
      <c r="O63" s="24" t="s">
        <v>27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83</v>
      </c>
      <c r="E64" s="32" t="n">
        <v>79</v>
      </c>
      <c r="F64" s="32" t="n">
        <v>64</v>
      </c>
      <c r="G64" s="32" t="n">
        <v>13</v>
      </c>
      <c r="H64" s="32" t="s">
        <v>27</v>
      </c>
      <c r="I64" s="32" t="n">
        <v>2</v>
      </c>
      <c r="J64" s="32" t="n">
        <v>4</v>
      </c>
      <c r="K64" s="32" t="n">
        <v>23</v>
      </c>
      <c r="L64" s="32" t="n">
        <v>15</v>
      </c>
      <c r="M64" s="33" t="n">
        <v>1</v>
      </c>
      <c r="N64" s="33" t="n">
        <v>7</v>
      </c>
      <c r="O64" s="33" t="n">
        <v>2</v>
      </c>
    </row>
    <row r="65" customFormat="false" ht="12" hidden="false" customHeight="false" outlineLevel="0" collapsed="false">
      <c r="B65" s="25"/>
      <c r="C65" s="34" t="n">
        <v>100</v>
      </c>
      <c r="D65" s="23" t="n">
        <v>76.9</v>
      </c>
      <c r="E65" s="23" t="n">
        <v>73.1</v>
      </c>
      <c r="F65" s="23" t="n">
        <v>59.3</v>
      </c>
      <c r="G65" s="23" t="n">
        <v>12</v>
      </c>
      <c r="H65" s="23" t="s">
        <v>27</v>
      </c>
      <c r="I65" s="23" t="n">
        <v>1.9</v>
      </c>
      <c r="J65" s="23" t="n">
        <v>3.7</v>
      </c>
      <c r="K65" s="23" t="n">
        <v>21.3</v>
      </c>
      <c r="L65" s="23" t="n">
        <v>13.9</v>
      </c>
      <c r="M65" s="24" t="n">
        <v>0.9</v>
      </c>
      <c r="N65" s="24" t="n">
        <v>6.5</v>
      </c>
      <c r="O65" s="24" t="n">
        <v>1.9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98</v>
      </c>
      <c r="E66" s="32" t="n">
        <v>91</v>
      </c>
      <c r="F66" s="32" t="n">
        <v>68</v>
      </c>
      <c r="G66" s="32" t="n">
        <v>23</v>
      </c>
      <c r="H66" s="32" t="s">
        <v>27</v>
      </c>
      <c r="I66" s="32" t="s">
        <v>27</v>
      </c>
      <c r="J66" s="32" t="n">
        <v>7</v>
      </c>
      <c r="K66" s="32" t="n">
        <v>95</v>
      </c>
      <c r="L66" s="32" t="n">
        <v>63</v>
      </c>
      <c r="M66" s="33" t="s">
        <v>27</v>
      </c>
      <c r="N66" s="33" t="n">
        <v>32</v>
      </c>
      <c r="O66" s="33" t="n">
        <v>2</v>
      </c>
    </row>
    <row r="67" customFormat="false" ht="12" hidden="false" customHeight="false" outlineLevel="0" collapsed="false">
      <c r="B67" s="25"/>
      <c r="C67" s="34" t="n">
        <v>100</v>
      </c>
      <c r="D67" s="23" t="n">
        <v>50.3</v>
      </c>
      <c r="E67" s="23" t="n">
        <v>46.7</v>
      </c>
      <c r="F67" s="23" t="n">
        <v>34.9</v>
      </c>
      <c r="G67" s="23" t="n">
        <v>11.8</v>
      </c>
      <c r="H67" s="23" t="s">
        <v>27</v>
      </c>
      <c r="I67" s="23" t="s">
        <v>27</v>
      </c>
      <c r="J67" s="23" t="n">
        <v>3.6</v>
      </c>
      <c r="K67" s="23" t="n">
        <v>48.7</v>
      </c>
      <c r="L67" s="23" t="n">
        <v>32.3</v>
      </c>
      <c r="M67" s="24" t="s">
        <v>27</v>
      </c>
      <c r="N67" s="24" t="n">
        <v>16.4</v>
      </c>
      <c r="O67" s="24" t="n">
        <v>1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37</v>
      </c>
      <c r="E68" s="32" t="n">
        <v>37</v>
      </c>
      <c r="F68" s="32" t="n">
        <v>15</v>
      </c>
      <c r="G68" s="32" t="n">
        <v>16</v>
      </c>
      <c r="H68" s="32" t="n">
        <v>1</v>
      </c>
      <c r="I68" s="32" t="n">
        <v>5</v>
      </c>
      <c r="J68" s="32" t="s">
        <v>27</v>
      </c>
      <c r="K68" s="32" t="n">
        <v>158</v>
      </c>
      <c r="L68" s="32" t="n">
        <v>81</v>
      </c>
      <c r="M68" s="33" t="s">
        <v>27</v>
      </c>
      <c r="N68" s="33" t="n">
        <v>77</v>
      </c>
      <c r="O68" s="33" t="n">
        <v>2</v>
      </c>
    </row>
    <row r="69" customFormat="false" ht="12" hidden="false" customHeight="false" outlineLevel="0" collapsed="false">
      <c r="B69" s="25"/>
      <c r="C69" s="34" t="n">
        <v>100</v>
      </c>
      <c r="D69" s="23" t="n">
        <v>18.8</v>
      </c>
      <c r="E69" s="23" t="n">
        <v>18.8</v>
      </c>
      <c r="F69" s="23" t="n">
        <v>7.6</v>
      </c>
      <c r="G69" s="23" t="n">
        <v>8.1</v>
      </c>
      <c r="H69" s="23" t="n">
        <v>0.5</v>
      </c>
      <c r="I69" s="23" t="n">
        <v>2.5</v>
      </c>
      <c r="J69" s="23" t="s">
        <v>27</v>
      </c>
      <c r="K69" s="23" t="n">
        <v>80.2</v>
      </c>
      <c r="L69" s="23" t="n">
        <v>41.1</v>
      </c>
      <c r="M69" s="24" t="s">
        <v>27</v>
      </c>
      <c r="N69" s="24" t="n">
        <v>39.1</v>
      </c>
      <c r="O69" s="24" t="n">
        <v>1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10</v>
      </c>
      <c r="E70" s="32" t="n">
        <v>10</v>
      </c>
      <c r="F70" s="32" t="n">
        <v>6</v>
      </c>
      <c r="G70" s="32" t="n">
        <v>2</v>
      </c>
      <c r="H70" s="32" t="s">
        <v>27</v>
      </c>
      <c r="I70" s="32" t="n">
        <v>2</v>
      </c>
      <c r="J70" s="32" t="s">
        <v>27</v>
      </c>
      <c r="K70" s="32" t="n">
        <v>121</v>
      </c>
      <c r="L70" s="32" t="n">
        <v>40</v>
      </c>
      <c r="M70" s="33" t="n">
        <v>3</v>
      </c>
      <c r="N70" s="33" t="n">
        <v>78</v>
      </c>
      <c r="O70" s="33" t="s">
        <v>27</v>
      </c>
    </row>
    <row r="71" customFormat="false" ht="12" hidden="false" customHeight="false" outlineLevel="0" collapsed="false">
      <c r="B71" s="25"/>
      <c r="C71" s="34" t="n">
        <v>100</v>
      </c>
      <c r="D71" s="23" t="n">
        <v>7.6</v>
      </c>
      <c r="E71" s="23" t="n">
        <v>7.6</v>
      </c>
      <c r="F71" s="23" t="n">
        <v>4.6</v>
      </c>
      <c r="G71" s="23" t="n">
        <v>1.5</v>
      </c>
      <c r="H71" s="23" t="s">
        <v>27</v>
      </c>
      <c r="I71" s="23" t="n">
        <v>1.5</v>
      </c>
      <c r="J71" s="23" t="s">
        <v>27</v>
      </c>
      <c r="K71" s="23" t="n">
        <v>92.4</v>
      </c>
      <c r="L71" s="23" t="n">
        <v>30.5</v>
      </c>
      <c r="M71" s="24" t="n">
        <v>2.3</v>
      </c>
      <c r="N71" s="24" t="n">
        <v>59.5</v>
      </c>
      <c r="O71" s="24" t="s">
        <v>27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1</v>
      </c>
      <c r="E72" s="32" t="n">
        <v>1</v>
      </c>
      <c r="F72" s="32" t="s">
        <v>27</v>
      </c>
      <c r="G72" s="32" t="n">
        <v>1</v>
      </c>
      <c r="H72" s="32" t="s">
        <v>27</v>
      </c>
      <c r="I72" s="32" t="s">
        <v>27</v>
      </c>
      <c r="J72" s="32" t="s">
        <v>27</v>
      </c>
      <c r="K72" s="32" t="n">
        <v>2</v>
      </c>
      <c r="L72" s="32" t="s">
        <v>27</v>
      </c>
      <c r="M72" s="33" t="s">
        <v>27</v>
      </c>
      <c r="N72" s="33" t="n">
        <v>2</v>
      </c>
      <c r="O72" s="33" t="n">
        <v>1</v>
      </c>
    </row>
    <row r="73" customFormat="false" ht="12" hidden="false" customHeight="false" outlineLevel="0" collapsed="false">
      <c r="B73" s="25"/>
      <c r="C73" s="34" t="n">
        <v>100</v>
      </c>
      <c r="D73" s="23" t="n">
        <v>25</v>
      </c>
      <c r="E73" s="23" t="n">
        <v>25</v>
      </c>
      <c r="F73" s="23" t="s">
        <v>27</v>
      </c>
      <c r="G73" s="23" t="n">
        <v>25</v>
      </c>
      <c r="H73" s="23" t="s">
        <v>27</v>
      </c>
      <c r="I73" s="23" t="s">
        <v>27</v>
      </c>
      <c r="J73" s="23" t="s">
        <v>27</v>
      </c>
      <c r="K73" s="23" t="n">
        <v>50</v>
      </c>
      <c r="L73" s="23" t="s">
        <v>27</v>
      </c>
      <c r="M73" s="24" t="s">
        <v>27</v>
      </c>
      <c r="N73" s="24" t="n">
        <v>50</v>
      </c>
      <c r="O73" s="24" t="n">
        <v>25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s">
        <v>27</v>
      </c>
      <c r="E74" s="32" t="s">
        <v>27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s">
        <v>27</v>
      </c>
      <c r="K74" s="32" t="n">
        <v>1</v>
      </c>
      <c r="L74" s="32" t="n">
        <v>1</v>
      </c>
      <c r="M74" s="33" t="s">
        <v>27</v>
      </c>
      <c r="N74" s="33" t="s">
        <v>27</v>
      </c>
      <c r="O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s">
        <v>27</v>
      </c>
      <c r="E75" s="23" t="s">
        <v>27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s">
        <v>27</v>
      </c>
      <c r="K75" s="23" t="n">
        <v>100</v>
      </c>
      <c r="L75" s="23" t="n">
        <v>100</v>
      </c>
      <c r="M75" s="24" t="s">
        <v>27</v>
      </c>
      <c r="N75" s="24" t="s">
        <v>27</v>
      </c>
      <c r="O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484</v>
      </c>
      <c r="E76" s="32" t="n">
        <v>477</v>
      </c>
      <c r="F76" s="32" t="n">
        <v>384</v>
      </c>
      <c r="G76" s="32" t="n">
        <v>50</v>
      </c>
      <c r="H76" s="32" t="n">
        <v>1</v>
      </c>
      <c r="I76" s="32" t="n">
        <v>42</v>
      </c>
      <c r="J76" s="32" t="n">
        <v>7</v>
      </c>
      <c r="K76" s="32" t="n">
        <v>947</v>
      </c>
      <c r="L76" s="32" t="n">
        <v>180</v>
      </c>
      <c r="M76" s="33" t="n">
        <v>3</v>
      </c>
      <c r="N76" s="33" t="n">
        <v>764</v>
      </c>
      <c r="O76" s="33" t="n">
        <v>24</v>
      </c>
    </row>
    <row r="77" customFormat="false" ht="12" hidden="false" customHeight="false" outlineLevel="0" collapsed="false">
      <c r="B77" s="37"/>
      <c r="C77" s="34" t="n">
        <v>100</v>
      </c>
      <c r="D77" s="23" t="n">
        <v>33.3</v>
      </c>
      <c r="E77" s="23" t="n">
        <v>32.8</v>
      </c>
      <c r="F77" s="23" t="n">
        <v>26.4</v>
      </c>
      <c r="G77" s="23" t="n">
        <v>3.4</v>
      </c>
      <c r="H77" s="23" t="n">
        <v>0.1</v>
      </c>
      <c r="I77" s="23" t="n">
        <v>2.9</v>
      </c>
      <c r="J77" s="23" t="n">
        <v>0.5</v>
      </c>
      <c r="K77" s="23" t="n">
        <v>65.1</v>
      </c>
      <c r="L77" s="23" t="n">
        <v>12.4</v>
      </c>
      <c r="M77" s="24" t="n">
        <v>0.2</v>
      </c>
      <c r="N77" s="24" t="n">
        <v>52.5</v>
      </c>
      <c r="O77" s="24" t="n">
        <v>1.6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392</v>
      </c>
      <c r="E78" s="32" t="n">
        <v>388</v>
      </c>
      <c r="F78" s="32" t="n">
        <v>334</v>
      </c>
      <c r="G78" s="32" t="n">
        <v>19</v>
      </c>
      <c r="H78" s="32" t="s">
        <v>27</v>
      </c>
      <c r="I78" s="32" t="n">
        <v>35</v>
      </c>
      <c r="J78" s="32" t="n">
        <v>4</v>
      </c>
      <c r="K78" s="32" t="n">
        <v>608</v>
      </c>
      <c r="L78" s="32" t="n">
        <v>20</v>
      </c>
      <c r="M78" s="33" t="s">
        <v>27</v>
      </c>
      <c r="N78" s="33" t="n">
        <v>588</v>
      </c>
      <c r="O78" s="33" t="n">
        <v>22</v>
      </c>
    </row>
    <row r="79" customFormat="false" ht="12" hidden="false" customHeight="false" outlineLevel="0" collapsed="false">
      <c r="B79" s="25"/>
      <c r="C79" s="34" t="n">
        <v>100</v>
      </c>
      <c r="D79" s="23" t="n">
        <v>38.4</v>
      </c>
      <c r="E79" s="23" t="n">
        <v>38</v>
      </c>
      <c r="F79" s="23" t="n">
        <v>32.7</v>
      </c>
      <c r="G79" s="23" t="n">
        <v>1.9</v>
      </c>
      <c r="H79" s="23" t="s">
        <v>27</v>
      </c>
      <c r="I79" s="23" t="n">
        <v>3.4</v>
      </c>
      <c r="J79" s="23" t="n">
        <v>0.4</v>
      </c>
      <c r="K79" s="23" t="n">
        <v>59.5</v>
      </c>
      <c r="L79" s="23" t="n">
        <v>2</v>
      </c>
      <c r="M79" s="24" t="s">
        <v>27</v>
      </c>
      <c r="N79" s="24" t="n">
        <v>57.5</v>
      </c>
      <c r="O79" s="24" t="n">
        <v>2.2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92</v>
      </c>
      <c r="E80" s="32" t="n">
        <v>89</v>
      </c>
      <c r="F80" s="32" t="n">
        <v>50</v>
      </c>
      <c r="G80" s="32" t="n">
        <v>31</v>
      </c>
      <c r="H80" s="32" t="n">
        <v>1</v>
      </c>
      <c r="I80" s="32" t="n">
        <v>7</v>
      </c>
      <c r="J80" s="32" t="n">
        <v>3</v>
      </c>
      <c r="K80" s="32" t="n">
        <v>339</v>
      </c>
      <c r="L80" s="32" t="n">
        <v>160</v>
      </c>
      <c r="M80" s="33" t="n">
        <v>3</v>
      </c>
      <c r="N80" s="33" t="n">
        <v>176</v>
      </c>
      <c r="O80" s="33" t="n">
        <v>2</v>
      </c>
    </row>
    <row r="81" customFormat="false" ht="12" hidden="false" customHeight="false" outlineLevel="0" collapsed="false">
      <c r="B81" s="38"/>
      <c r="C81" s="39" t="n">
        <v>100</v>
      </c>
      <c r="D81" s="40" t="n">
        <v>21.2</v>
      </c>
      <c r="E81" s="40" t="n">
        <v>20.6</v>
      </c>
      <c r="F81" s="40" t="n">
        <v>11.5</v>
      </c>
      <c r="G81" s="40" t="n">
        <v>7.2</v>
      </c>
      <c r="H81" s="40" t="n">
        <v>0.2</v>
      </c>
      <c r="I81" s="40" t="n">
        <v>1.6</v>
      </c>
      <c r="J81" s="40" t="n">
        <v>0.7</v>
      </c>
      <c r="K81" s="40" t="n">
        <v>78.3</v>
      </c>
      <c r="L81" s="40" t="n">
        <v>37</v>
      </c>
      <c r="M81" s="41" t="n">
        <v>0.7</v>
      </c>
      <c r="N81" s="41" t="n">
        <v>40.6</v>
      </c>
      <c r="O81" s="41" t="n">
        <v>0.5</v>
      </c>
    </row>
  </sheetData>
  <mergeCells count="53">
    <mergeCell ref="B1:M1"/>
    <mergeCell ref="B2:M2"/>
    <mergeCell ref="B4:B7"/>
    <mergeCell ref="C4:C7"/>
    <mergeCell ref="D4:D7"/>
    <mergeCell ref="K4:K7"/>
    <mergeCell ref="O4:O7"/>
    <mergeCell ref="E5:E7"/>
    <mergeCell ref="J5:J7"/>
    <mergeCell ref="L5:L7"/>
    <mergeCell ref="M5:M7"/>
    <mergeCell ref="N5:N7"/>
    <mergeCell ref="F6:F7"/>
    <mergeCell ref="G6:G7"/>
    <mergeCell ref="H6:H7"/>
    <mergeCell ref="I6:I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12"/>
    <col collapsed="false" customWidth="true" hidden="false" outlineLevel="0" max="12" min="3" style="1" width="7.24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A2" s="2"/>
      <c r="B2" s="5" t="s">
        <v>336</v>
      </c>
      <c r="C2" s="5"/>
      <c r="D2" s="5"/>
      <c r="E2" s="5"/>
      <c r="F2" s="5"/>
      <c r="G2" s="5"/>
      <c r="H2" s="5"/>
      <c r="I2" s="5"/>
      <c r="J2" s="5"/>
    </row>
    <row r="3" s="4" customFormat="true" ht="7.5" hidden="false" customHeight="true" outlineLevel="0" collapsed="false">
      <c r="A3" s="2"/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4" customFormat="true" ht="13.5" hidden="false" customHeight="true" outlineLevel="0" collapsed="false">
      <c r="A4" s="2"/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34.25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504</v>
      </c>
      <c r="E8" s="21" t="n">
        <v>1129</v>
      </c>
      <c r="F8" s="21" t="n">
        <v>715</v>
      </c>
      <c r="G8" s="21" t="n">
        <v>198</v>
      </c>
      <c r="H8" s="21" t="n">
        <v>622</v>
      </c>
      <c r="I8" s="21" t="n">
        <v>1045</v>
      </c>
      <c r="J8" s="21" t="n">
        <v>2102</v>
      </c>
      <c r="K8" s="21" t="n">
        <v>127</v>
      </c>
      <c r="L8" s="21" t="n">
        <v>119</v>
      </c>
    </row>
    <row r="9" customFormat="false" ht="13.5" hidden="false" customHeight="true" outlineLevel="0" collapsed="false">
      <c r="B9" s="18"/>
      <c r="C9" s="34" t="n">
        <v>100</v>
      </c>
      <c r="D9" s="23" t="n">
        <v>38.1</v>
      </c>
      <c r="E9" s="24" t="n">
        <v>28.6</v>
      </c>
      <c r="F9" s="24" t="n">
        <v>18.1</v>
      </c>
      <c r="G9" s="24" t="n">
        <v>5</v>
      </c>
      <c r="H9" s="24" t="n">
        <v>15.7</v>
      </c>
      <c r="I9" s="24" t="n">
        <v>26.4</v>
      </c>
      <c r="J9" s="24" t="n">
        <v>53.2</v>
      </c>
      <c r="K9" s="24" t="n">
        <v>3.2</v>
      </c>
      <c r="L9" s="24" t="n">
        <v>3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956</v>
      </c>
      <c r="E10" s="28" t="n">
        <v>720</v>
      </c>
      <c r="F10" s="28" t="n">
        <v>512</v>
      </c>
      <c r="G10" s="28" t="n">
        <v>133</v>
      </c>
      <c r="H10" s="28" t="n">
        <v>387</v>
      </c>
      <c r="I10" s="28" t="n">
        <v>646</v>
      </c>
      <c r="J10" s="28" t="n">
        <v>1400</v>
      </c>
      <c r="K10" s="28" t="n">
        <v>89</v>
      </c>
      <c r="L10" s="28" t="n">
        <v>79</v>
      </c>
    </row>
    <row r="11" customFormat="false" ht="13.5" hidden="false" customHeight="true" outlineLevel="0" collapsed="false">
      <c r="B11" s="25"/>
      <c r="C11" s="45" t="n">
        <v>100</v>
      </c>
      <c r="D11" s="29" t="n">
        <v>36.1</v>
      </c>
      <c r="E11" s="30" t="n">
        <v>27.2</v>
      </c>
      <c r="F11" s="30" t="n">
        <v>19.3</v>
      </c>
      <c r="G11" s="30" t="n">
        <v>5</v>
      </c>
      <c r="H11" s="30" t="n">
        <v>14.6</v>
      </c>
      <c r="I11" s="30" t="n">
        <v>24.4</v>
      </c>
      <c r="J11" s="30" t="n">
        <v>52.8</v>
      </c>
      <c r="K11" s="30" t="n">
        <v>3.4</v>
      </c>
      <c r="L11" s="30" t="n">
        <v>3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93</v>
      </c>
      <c r="E12" s="33" t="n">
        <v>73</v>
      </c>
      <c r="F12" s="33" t="n">
        <v>42</v>
      </c>
      <c r="G12" s="33" t="n">
        <v>17</v>
      </c>
      <c r="H12" s="33" t="n">
        <v>43</v>
      </c>
      <c r="I12" s="33" t="n">
        <v>66</v>
      </c>
      <c r="J12" s="33" t="n">
        <v>91</v>
      </c>
      <c r="K12" s="33" t="n">
        <v>11</v>
      </c>
      <c r="L12" s="33" t="n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41.7</v>
      </c>
      <c r="E13" s="24" t="n">
        <v>32.7</v>
      </c>
      <c r="F13" s="24" t="n">
        <v>18.8</v>
      </c>
      <c r="G13" s="24" t="n">
        <v>7.6</v>
      </c>
      <c r="H13" s="24" t="n">
        <v>19.3</v>
      </c>
      <c r="I13" s="24" t="n">
        <v>29.6</v>
      </c>
      <c r="J13" s="24" t="n">
        <v>40.8</v>
      </c>
      <c r="K13" s="24" t="n">
        <v>4.9</v>
      </c>
      <c r="L13" s="24" t="n">
        <v>12.1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17</v>
      </c>
      <c r="E14" s="33" t="n">
        <v>81</v>
      </c>
      <c r="F14" s="33" t="n">
        <v>56</v>
      </c>
      <c r="G14" s="33" t="n">
        <v>9</v>
      </c>
      <c r="H14" s="33" t="n">
        <v>35</v>
      </c>
      <c r="I14" s="33" t="n">
        <v>79</v>
      </c>
      <c r="J14" s="33" t="n">
        <v>155</v>
      </c>
      <c r="K14" s="33" t="n">
        <v>11</v>
      </c>
      <c r="L14" s="33" t="n">
        <v>6</v>
      </c>
    </row>
    <row r="15" customFormat="false" ht="13.5" hidden="false" customHeight="true" outlineLevel="0" collapsed="false">
      <c r="B15" s="25"/>
      <c r="C15" s="34" t="n">
        <v>100</v>
      </c>
      <c r="D15" s="23" t="n">
        <v>38.9</v>
      </c>
      <c r="E15" s="24" t="n">
        <v>26.9</v>
      </c>
      <c r="F15" s="24" t="n">
        <v>18.6</v>
      </c>
      <c r="G15" s="24" t="n">
        <v>3</v>
      </c>
      <c r="H15" s="24" t="n">
        <v>11.6</v>
      </c>
      <c r="I15" s="24" t="n">
        <v>26.2</v>
      </c>
      <c r="J15" s="24" t="n">
        <v>51.5</v>
      </c>
      <c r="K15" s="24" t="n">
        <v>3.7</v>
      </c>
      <c r="L15" s="24" t="n">
        <v>2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117</v>
      </c>
      <c r="E16" s="33" t="n">
        <v>109</v>
      </c>
      <c r="F16" s="33" t="n">
        <v>89</v>
      </c>
      <c r="G16" s="33" t="n">
        <v>17</v>
      </c>
      <c r="H16" s="33" t="n">
        <v>57</v>
      </c>
      <c r="I16" s="33" t="n">
        <v>73</v>
      </c>
      <c r="J16" s="33" t="n">
        <v>212</v>
      </c>
      <c r="K16" s="33" t="n">
        <v>10</v>
      </c>
      <c r="L16" s="33" t="n">
        <v>8</v>
      </c>
    </row>
    <row r="17" customFormat="false" ht="13.5" hidden="false" customHeight="true" outlineLevel="0" collapsed="false">
      <c r="B17" s="25"/>
      <c r="C17" s="34" t="n">
        <v>100</v>
      </c>
      <c r="D17" s="23" t="n">
        <v>31.3</v>
      </c>
      <c r="E17" s="24" t="n">
        <v>29.1</v>
      </c>
      <c r="F17" s="24" t="n">
        <v>23.8</v>
      </c>
      <c r="G17" s="24" t="n">
        <v>4.5</v>
      </c>
      <c r="H17" s="24" t="n">
        <v>15.2</v>
      </c>
      <c r="I17" s="24" t="n">
        <v>19.5</v>
      </c>
      <c r="J17" s="24" t="n">
        <v>56.7</v>
      </c>
      <c r="K17" s="24" t="n">
        <v>2.7</v>
      </c>
      <c r="L17" s="24" t="n">
        <v>2.1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35</v>
      </c>
      <c r="E18" s="33" t="n">
        <v>86</v>
      </c>
      <c r="F18" s="33" t="n">
        <v>76</v>
      </c>
      <c r="G18" s="33" t="n">
        <v>22</v>
      </c>
      <c r="H18" s="33" t="n">
        <v>53</v>
      </c>
      <c r="I18" s="33" t="n">
        <v>77</v>
      </c>
      <c r="J18" s="33" t="n">
        <v>184</v>
      </c>
      <c r="K18" s="33" t="n">
        <v>9</v>
      </c>
      <c r="L18" s="33" t="n">
        <v>5</v>
      </c>
    </row>
    <row r="19" customFormat="false" ht="13.5" hidden="false" customHeight="true" outlineLevel="0" collapsed="false">
      <c r="B19" s="25"/>
      <c r="C19" s="34" t="n">
        <v>100</v>
      </c>
      <c r="D19" s="23" t="n">
        <v>40.2</v>
      </c>
      <c r="E19" s="24" t="n">
        <v>25.6</v>
      </c>
      <c r="F19" s="24" t="n">
        <v>22.6</v>
      </c>
      <c r="G19" s="24" t="n">
        <v>6.5</v>
      </c>
      <c r="H19" s="24" t="n">
        <v>15.8</v>
      </c>
      <c r="I19" s="24" t="n">
        <v>22.9</v>
      </c>
      <c r="J19" s="24" t="n">
        <v>54.8</v>
      </c>
      <c r="K19" s="24" t="n">
        <v>2.7</v>
      </c>
      <c r="L19" s="24" t="n">
        <v>1.5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223</v>
      </c>
      <c r="E20" s="33" t="n">
        <v>182</v>
      </c>
      <c r="F20" s="33" t="n">
        <v>118</v>
      </c>
      <c r="G20" s="33" t="n">
        <v>39</v>
      </c>
      <c r="H20" s="33" t="n">
        <v>95</v>
      </c>
      <c r="I20" s="33" t="n">
        <v>151</v>
      </c>
      <c r="J20" s="33" t="n">
        <v>317</v>
      </c>
      <c r="K20" s="33" t="n">
        <v>22</v>
      </c>
      <c r="L20" s="33" t="n">
        <v>20</v>
      </c>
    </row>
    <row r="21" customFormat="false" ht="13.5" hidden="false" customHeight="true" outlineLevel="0" collapsed="false">
      <c r="B21" s="25"/>
      <c r="C21" s="34" t="n">
        <v>100</v>
      </c>
      <c r="D21" s="23" t="n">
        <v>33.8</v>
      </c>
      <c r="E21" s="24" t="n">
        <v>27.6</v>
      </c>
      <c r="F21" s="24" t="n">
        <v>17.9</v>
      </c>
      <c r="G21" s="24" t="n">
        <v>5.9</v>
      </c>
      <c r="H21" s="24" t="n">
        <v>14.4</v>
      </c>
      <c r="I21" s="24" t="n">
        <v>22.9</v>
      </c>
      <c r="J21" s="24" t="n">
        <v>48</v>
      </c>
      <c r="K21" s="24" t="n">
        <v>3.3</v>
      </c>
      <c r="L21" s="24" t="n">
        <v>3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147</v>
      </c>
      <c r="E22" s="33" t="n">
        <v>111</v>
      </c>
      <c r="F22" s="33" t="n">
        <v>72</v>
      </c>
      <c r="G22" s="33" t="n">
        <v>19</v>
      </c>
      <c r="H22" s="33" t="n">
        <v>63</v>
      </c>
      <c r="I22" s="33" t="n">
        <v>122</v>
      </c>
      <c r="J22" s="33" t="n">
        <v>272</v>
      </c>
      <c r="K22" s="33" t="n">
        <v>21</v>
      </c>
      <c r="L22" s="33" t="n">
        <v>8</v>
      </c>
    </row>
    <row r="23" customFormat="false" ht="13.5" hidden="false" customHeight="true" outlineLevel="0" collapsed="false">
      <c r="B23" s="25"/>
      <c r="C23" s="34" t="n">
        <v>100</v>
      </c>
      <c r="D23" s="23" t="n">
        <v>30.8</v>
      </c>
      <c r="E23" s="24" t="n">
        <v>23.3</v>
      </c>
      <c r="F23" s="24" t="n">
        <v>15.1</v>
      </c>
      <c r="G23" s="24" t="n">
        <v>4</v>
      </c>
      <c r="H23" s="24" t="n">
        <v>13.2</v>
      </c>
      <c r="I23" s="24" t="n">
        <v>25.6</v>
      </c>
      <c r="J23" s="24" t="n">
        <v>57</v>
      </c>
      <c r="K23" s="24" t="n">
        <v>4.4</v>
      </c>
      <c r="L23" s="24" t="n">
        <v>1.7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124</v>
      </c>
      <c r="E24" s="33" t="n">
        <v>78</v>
      </c>
      <c r="F24" s="33" t="n">
        <v>59</v>
      </c>
      <c r="G24" s="33" t="n">
        <v>10</v>
      </c>
      <c r="H24" s="33" t="n">
        <v>41</v>
      </c>
      <c r="I24" s="33" t="n">
        <v>78</v>
      </c>
      <c r="J24" s="33" t="n">
        <v>169</v>
      </c>
      <c r="K24" s="33" t="n">
        <v>5</v>
      </c>
      <c r="L24" s="33" t="n">
        <v>5</v>
      </c>
    </row>
    <row r="25" customFormat="false" ht="13.5" hidden="false" customHeight="true" outlineLevel="0" collapsed="false">
      <c r="B25" s="25"/>
      <c r="C25" s="34" t="n">
        <v>100</v>
      </c>
      <c r="D25" s="23" t="n">
        <v>44.3</v>
      </c>
      <c r="E25" s="24" t="n">
        <v>27.9</v>
      </c>
      <c r="F25" s="24" t="n">
        <v>21.1</v>
      </c>
      <c r="G25" s="24" t="n">
        <v>3.6</v>
      </c>
      <c r="H25" s="24" t="n">
        <v>14.6</v>
      </c>
      <c r="I25" s="24" t="n">
        <v>27.9</v>
      </c>
      <c r="J25" s="24" t="n">
        <v>60.4</v>
      </c>
      <c r="K25" s="24" t="n">
        <v>1.8</v>
      </c>
      <c r="L25" s="24" t="n">
        <v>1.8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548</v>
      </c>
      <c r="E26" s="33" t="n">
        <v>409</v>
      </c>
      <c r="F26" s="33" t="n">
        <v>203</v>
      </c>
      <c r="G26" s="33" t="n">
        <v>65</v>
      </c>
      <c r="H26" s="33" t="n">
        <v>235</v>
      </c>
      <c r="I26" s="33" t="n">
        <v>399</v>
      </c>
      <c r="J26" s="33" t="n">
        <v>702</v>
      </c>
      <c r="K26" s="33" t="n">
        <v>38</v>
      </c>
      <c r="L26" s="33" t="n">
        <v>40</v>
      </c>
    </row>
    <row r="27" customFormat="false" ht="13.5" hidden="false" customHeight="true" outlineLevel="0" collapsed="false">
      <c r="B27" s="25"/>
      <c r="C27" s="34" t="n">
        <v>100</v>
      </c>
      <c r="D27" s="23" t="n">
        <v>42.1</v>
      </c>
      <c r="E27" s="24" t="n">
        <v>31.4</v>
      </c>
      <c r="F27" s="24" t="n">
        <v>15.6</v>
      </c>
      <c r="G27" s="24" t="n">
        <v>5</v>
      </c>
      <c r="H27" s="24" t="n">
        <v>18.1</v>
      </c>
      <c r="I27" s="24" t="n">
        <v>30.7</v>
      </c>
      <c r="J27" s="24" t="n">
        <v>54</v>
      </c>
      <c r="K27" s="24" t="n">
        <v>2.9</v>
      </c>
      <c r="L27" s="24" t="n">
        <v>3.1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45</v>
      </c>
      <c r="E28" s="33" t="n">
        <v>50</v>
      </c>
      <c r="F28" s="33" t="n">
        <v>17</v>
      </c>
      <c r="G28" s="33" t="n">
        <v>1</v>
      </c>
      <c r="H28" s="33" t="n">
        <v>10</v>
      </c>
      <c r="I28" s="33" t="n">
        <v>27</v>
      </c>
      <c r="J28" s="33" t="n">
        <v>73</v>
      </c>
      <c r="K28" s="33" t="n">
        <v>6</v>
      </c>
      <c r="L28" s="33" t="n">
        <v>5</v>
      </c>
    </row>
    <row r="29" customFormat="false" ht="13.5" hidden="false" customHeight="true" outlineLevel="0" collapsed="false">
      <c r="B29" s="25"/>
      <c r="C29" s="34" t="n">
        <v>100</v>
      </c>
      <c r="D29" s="23" t="n">
        <v>34.9</v>
      </c>
      <c r="E29" s="24" t="n">
        <v>38.8</v>
      </c>
      <c r="F29" s="24" t="n">
        <v>13.2</v>
      </c>
      <c r="G29" s="24" t="n">
        <v>0.8</v>
      </c>
      <c r="H29" s="24" t="n">
        <v>7.8</v>
      </c>
      <c r="I29" s="24" t="n">
        <v>20.9</v>
      </c>
      <c r="J29" s="24" t="n">
        <v>56.6</v>
      </c>
      <c r="K29" s="24" t="n">
        <v>4.7</v>
      </c>
      <c r="L29" s="24" t="n">
        <v>3.9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160</v>
      </c>
      <c r="E30" s="33" t="n">
        <v>125</v>
      </c>
      <c r="F30" s="33" t="n">
        <v>52</v>
      </c>
      <c r="G30" s="33" t="n">
        <v>21</v>
      </c>
      <c r="H30" s="33" t="n">
        <v>86</v>
      </c>
      <c r="I30" s="33" t="n">
        <v>101</v>
      </c>
      <c r="J30" s="33" t="n">
        <v>198</v>
      </c>
      <c r="K30" s="33" t="n">
        <v>15</v>
      </c>
      <c r="L30" s="33" t="n">
        <v>6</v>
      </c>
    </row>
    <row r="31" customFormat="false" ht="13.5" hidden="false" customHeight="true" outlineLevel="0" collapsed="false">
      <c r="B31" s="25"/>
      <c r="C31" s="34" t="n">
        <v>100</v>
      </c>
      <c r="D31" s="23" t="n">
        <v>43.6</v>
      </c>
      <c r="E31" s="24" t="n">
        <v>34.1</v>
      </c>
      <c r="F31" s="24" t="n">
        <v>14.2</v>
      </c>
      <c r="G31" s="24" t="n">
        <v>5.7</v>
      </c>
      <c r="H31" s="24" t="n">
        <v>23.4</v>
      </c>
      <c r="I31" s="24" t="n">
        <v>27.5</v>
      </c>
      <c r="J31" s="24" t="n">
        <v>54</v>
      </c>
      <c r="K31" s="24" t="n">
        <v>4.1</v>
      </c>
      <c r="L31" s="24" t="n">
        <v>1.6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89</v>
      </c>
      <c r="E32" s="33" t="n">
        <v>87</v>
      </c>
      <c r="F32" s="33" t="n">
        <v>43</v>
      </c>
      <c r="G32" s="33" t="n">
        <v>10</v>
      </c>
      <c r="H32" s="33" t="n">
        <v>47</v>
      </c>
      <c r="I32" s="33" t="n">
        <v>81</v>
      </c>
      <c r="J32" s="33" t="n">
        <v>167</v>
      </c>
      <c r="K32" s="33" t="n">
        <v>6</v>
      </c>
      <c r="L32" s="33" t="n">
        <v>11</v>
      </c>
    </row>
    <row r="33" customFormat="false" ht="13.5" hidden="false" customHeight="true" outlineLevel="0" collapsed="false">
      <c r="B33" s="25"/>
      <c r="C33" s="34" t="n">
        <v>100</v>
      </c>
      <c r="D33" s="23" t="n">
        <v>32</v>
      </c>
      <c r="E33" s="24" t="n">
        <v>31.3</v>
      </c>
      <c r="F33" s="24" t="n">
        <v>15.5</v>
      </c>
      <c r="G33" s="24" t="n">
        <v>3.6</v>
      </c>
      <c r="H33" s="24" t="n">
        <v>16.9</v>
      </c>
      <c r="I33" s="24" t="n">
        <v>29.1</v>
      </c>
      <c r="J33" s="24" t="n">
        <v>60.1</v>
      </c>
      <c r="K33" s="24" t="n">
        <v>2.2</v>
      </c>
      <c r="L33" s="24" t="n">
        <v>4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157</v>
      </c>
      <c r="E34" s="33" t="n">
        <v>91</v>
      </c>
      <c r="F34" s="33" t="n">
        <v>64</v>
      </c>
      <c r="G34" s="33" t="n">
        <v>19</v>
      </c>
      <c r="H34" s="33" t="n">
        <v>57</v>
      </c>
      <c r="I34" s="33" t="n">
        <v>104</v>
      </c>
      <c r="J34" s="33" t="n">
        <v>168</v>
      </c>
      <c r="K34" s="33" t="n">
        <v>9</v>
      </c>
      <c r="L34" s="33" t="n">
        <v>10</v>
      </c>
    </row>
    <row r="35" customFormat="false" ht="13.5" hidden="false" customHeight="true" outlineLevel="0" collapsed="false">
      <c r="B35" s="25"/>
      <c r="C35" s="34" t="n">
        <v>100</v>
      </c>
      <c r="D35" s="23" t="n">
        <v>48</v>
      </c>
      <c r="E35" s="24" t="n">
        <v>27.8</v>
      </c>
      <c r="F35" s="24" t="n">
        <v>19.6</v>
      </c>
      <c r="G35" s="24" t="n">
        <v>5.8</v>
      </c>
      <c r="H35" s="24" t="n">
        <v>17.4</v>
      </c>
      <c r="I35" s="24" t="n">
        <v>31.8</v>
      </c>
      <c r="J35" s="24" t="n">
        <v>51.4</v>
      </c>
      <c r="K35" s="24" t="n">
        <v>2.8</v>
      </c>
      <c r="L35" s="24" t="n">
        <v>3.1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97</v>
      </c>
      <c r="E36" s="33" t="n">
        <v>56</v>
      </c>
      <c r="F36" s="33" t="n">
        <v>27</v>
      </c>
      <c r="G36" s="33" t="n">
        <v>14</v>
      </c>
      <c r="H36" s="33" t="n">
        <v>35</v>
      </c>
      <c r="I36" s="33" t="n">
        <v>86</v>
      </c>
      <c r="J36" s="33" t="n">
        <v>96</v>
      </c>
      <c r="K36" s="33" t="n">
        <v>2</v>
      </c>
      <c r="L36" s="33" t="n">
        <v>8</v>
      </c>
    </row>
    <row r="37" customFormat="false" ht="13.5" hidden="false" customHeight="true" outlineLevel="0" collapsed="false">
      <c r="B37" s="38"/>
      <c r="C37" s="39" t="n">
        <v>100</v>
      </c>
      <c r="D37" s="40" t="n">
        <v>48.5</v>
      </c>
      <c r="E37" s="41" t="n">
        <v>28</v>
      </c>
      <c r="F37" s="41" t="n">
        <v>13.5</v>
      </c>
      <c r="G37" s="41" t="n">
        <v>7</v>
      </c>
      <c r="H37" s="41" t="n">
        <v>17.5</v>
      </c>
      <c r="I37" s="41" t="n">
        <v>43</v>
      </c>
      <c r="J37" s="41" t="n">
        <v>48</v>
      </c>
      <c r="K37" s="41" t="n">
        <v>1</v>
      </c>
      <c r="L37" s="41" t="n">
        <v>4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28">
    <mergeCell ref="B1:J1"/>
    <mergeCell ref="B2:J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2" min="3" style="1" width="7.24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344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2" customFormat="true" ht="13.5" hidden="false" customHeight="true" outlineLevel="0" collapsed="false"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34.25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504</v>
      </c>
      <c r="E8" s="20" t="n">
        <v>1129</v>
      </c>
      <c r="F8" s="20" t="n">
        <v>715</v>
      </c>
      <c r="G8" s="20" t="n">
        <v>198</v>
      </c>
      <c r="H8" s="20" t="n">
        <v>622</v>
      </c>
      <c r="I8" s="21" t="n">
        <v>1045</v>
      </c>
      <c r="J8" s="21" t="n">
        <v>2102</v>
      </c>
      <c r="K8" s="21" t="n">
        <v>127</v>
      </c>
      <c r="L8" s="21" t="n">
        <v>119</v>
      </c>
    </row>
    <row r="9" customFormat="false" ht="13.5" hidden="false" customHeight="true" outlineLevel="0" collapsed="false">
      <c r="B9" s="18"/>
      <c r="C9" s="34" t="n">
        <v>100</v>
      </c>
      <c r="D9" s="23" t="n">
        <v>38.1</v>
      </c>
      <c r="E9" s="23" t="n">
        <v>28.6</v>
      </c>
      <c r="F9" s="23" t="n">
        <v>18.1</v>
      </c>
      <c r="G9" s="23" t="n">
        <v>5</v>
      </c>
      <c r="H9" s="23" t="n">
        <v>15.7</v>
      </c>
      <c r="I9" s="24" t="n">
        <v>26.4</v>
      </c>
      <c r="J9" s="24" t="n">
        <v>53.2</v>
      </c>
      <c r="K9" s="24" t="n">
        <v>3.2</v>
      </c>
      <c r="L9" s="24" t="n">
        <v>3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307</v>
      </c>
      <c r="E10" s="27" t="n">
        <v>428</v>
      </c>
      <c r="F10" s="27" t="n">
        <v>176</v>
      </c>
      <c r="G10" s="27" t="n">
        <v>26</v>
      </c>
      <c r="H10" s="27" t="n">
        <v>137</v>
      </c>
      <c r="I10" s="28" t="n">
        <v>192</v>
      </c>
      <c r="J10" s="28" t="n">
        <v>600</v>
      </c>
      <c r="K10" s="28" t="n">
        <v>61</v>
      </c>
      <c r="L10" s="28" t="n">
        <v>38</v>
      </c>
    </row>
    <row r="11" customFormat="false" ht="13.5" hidden="false" customHeight="true" outlineLevel="0" collapsed="false">
      <c r="B11" s="25"/>
      <c r="C11" s="45" t="n">
        <v>100</v>
      </c>
      <c r="D11" s="29" t="n">
        <v>26.5</v>
      </c>
      <c r="E11" s="29" t="n">
        <v>36.9</v>
      </c>
      <c r="F11" s="29" t="n">
        <v>15.2</v>
      </c>
      <c r="G11" s="29" t="n">
        <v>2.2</v>
      </c>
      <c r="H11" s="29" t="n">
        <v>11.8</v>
      </c>
      <c r="I11" s="30" t="n">
        <v>16.6</v>
      </c>
      <c r="J11" s="30" t="n">
        <v>51.8</v>
      </c>
      <c r="K11" s="30" t="n">
        <v>5.3</v>
      </c>
      <c r="L11" s="30" t="n">
        <v>3.3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337</v>
      </c>
      <c r="E12" s="32" t="n">
        <v>255</v>
      </c>
      <c r="F12" s="32" t="n">
        <v>195</v>
      </c>
      <c r="G12" s="32" t="n">
        <v>32</v>
      </c>
      <c r="H12" s="32" t="n">
        <v>143</v>
      </c>
      <c r="I12" s="33" t="n">
        <v>234</v>
      </c>
      <c r="J12" s="33" t="n">
        <v>572</v>
      </c>
      <c r="K12" s="33" t="n">
        <v>21</v>
      </c>
      <c r="L12" s="33" t="n">
        <v>29</v>
      </c>
    </row>
    <row r="13" customFormat="false" ht="13.5" hidden="false" customHeight="true" outlineLevel="0" collapsed="false">
      <c r="B13" s="25"/>
      <c r="C13" s="34" t="n">
        <v>100</v>
      </c>
      <c r="D13" s="23" t="n">
        <v>35.5</v>
      </c>
      <c r="E13" s="23" t="n">
        <v>26.8</v>
      </c>
      <c r="F13" s="23" t="n">
        <v>20.5</v>
      </c>
      <c r="G13" s="23" t="n">
        <v>3.4</v>
      </c>
      <c r="H13" s="23" t="n">
        <v>15.1</v>
      </c>
      <c r="I13" s="24" t="n">
        <v>24.6</v>
      </c>
      <c r="J13" s="24" t="n">
        <v>60.2</v>
      </c>
      <c r="K13" s="24" t="n">
        <v>2.2</v>
      </c>
      <c r="L13" s="24" t="n">
        <v>3.1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753</v>
      </c>
      <c r="E14" s="32" t="n">
        <v>380</v>
      </c>
      <c r="F14" s="32" t="n">
        <v>299</v>
      </c>
      <c r="G14" s="32" t="n">
        <v>116</v>
      </c>
      <c r="H14" s="32" t="n">
        <v>298</v>
      </c>
      <c r="I14" s="33" t="n">
        <v>544</v>
      </c>
      <c r="J14" s="33" t="n">
        <v>792</v>
      </c>
      <c r="K14" s="33" t="n">
        <v>41</v>
      </c>
      <c r="L14" s="33" t="n">
        <v>45</v>
      </c>
    </row>
    <row r="15" customFormat="false" ht="13.5" hidden="false" customHeight="true" outlineLevel="0" collapsed="false">
      <c r="B15" s="25"/>
      <c r="C15" s="34" t="n">
        <v>100</v>
      </c>
      <c r="D15" s="23" t="n">
        <v>47.1</v>
      </c>
      <c r="E15" s="23" t="n">
        <v>23.8</v>
      </c>
      <c r="F15" s="23" t="n">
        <v>18.7</v>
      </c>
      <c r="G15" s="23" t="n">
        <v>7.3</v>
      </c>
      <c r="H15" s="23" t="n">
        <v>18.6</v>
      </c>
      <c r="I15" s="24" t="n">
        <v>34</v>
      </c>
      <c r="J15" s="24" t="n">
        <v>49.5</v>
      </c>
      <c r="K15" s="24" t="n">
        <v>2.6</v>
      </c>
      <c r="L15" s="24" t="n">
        <v>2.8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61</v>
      </c>
      <c r="E16" s="32" t="n">
        <v>38</v>
      </c>
      <c r="F16" s="32" t="n">
        <v>29</v>
      </c>
      <c r="G16" s="32" t="n">
        <v>13</v>
      </c>
      <c r="H16" s="32" t="n">
        <v>27</v>
      </c>
      <c r="I16" s="33" t="n">
        <v>43</v>
      </c>
      <c r="J16" s="33" t="n">
        <v>78</v>
      </c>
      <c r="K16" s="33" t="n">
        <v>3</v>
      </c>
      <c r="L16" s="33" t="n">
        <v>6</v>
      </c>
    </row>
    <row r="17" customFormat="false" ht="13.5" hidden="false" customHeight="true" outlineLevel="0" collapsed="false">
      <c r="B17" s="25"/>
      <c r="C17" s="34" t="n">
        <v>100</v>
      </c>
      <c r="D17" s="23" t="n">
        <v>43.6</v>
      </c>
      <c r="E17" s="23" t="n">
        <v>27.1</v>
      </c>
      <c r="F17" s="23" t="n">
        <v>20.7</v>
      </c>
      <c r="G17" s="23" t="n">
        <v>9.3</v>
      </c>
      <c r="H17" s="23" t="n">
        <v>19.3</v>
      </c>
      <c r="I17" s="24" t="n">
        <v>30.7</v>
      </c>
      <c r="J17" s="24" t="n">
        <v>55.7</v>
      </c>
      <c r="K17" s="24" t="n">
        <v>2.1</v>
      </c>
      <c r="L17" s="24" t="n">
        <v>4.3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s">
        <v>27</v>
      </c>
      <c r="E18" s="32" t="n">
        <v>1</v>
      </c>
      <c r="F18" s="32" t="s">
        <v>27</v>
      </c>
      <c r="G18" s="32" t="s">
        <v>27</v>
      </c>
      <c r="H18" s="32" t="s">
        <v>27</v>
      </c>
      <c r="I18" s="33" t="n">
        <v>1</v>
      </c>
      <c r="J18" s="33" t="s">
        <v>27</v>
      </c>
      <c r="K18" s="33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s">
        <v>27</v>
      </c>
      <c r="E19" s="23" t="n">
        <v>100</v>
      </c>
      <c r="F19" s="23" t="s">
        <v>27</v>
      </c>
      <c r="G19" s="23" t="s">
        <v>27</v>
      </c>
      <c r="H19" s="23" t="s">
        <v>27</v>
      </c>
      <c r="I19" s="24" t="n">
        <v>100</v>
      </c>
      <c r="J19" s="24" t="s">
        <v>27</v>
      </c>
      <c r="K19" s="24" t="s">
        <v>27</v>
      </c>
      <c r="L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n">
        <v>12</v>
      </c>
      <c r="E20" s="32" t="n">
        <v>7</v>
      </c>
      <c r="F20" s="32" t="n">
        <v>6</v>
      </c>
      <c r="G20" s="32" t="n">
        <v>2</v>
      </c>
      <c r="H20" s="32" t="n">
        <v>6</v>
      </c>
      <c r="I20" s="33" t="n">
        <v>9</v>
      </c>
      <c r="J20" s="33" t="n">
        <v>28</v>
      </c>
      <c r="K20" s="33" t="s">
        <v>27</v>
      </c>
      <c r="L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30.8</v>
      </c>
      <c r="E21" s="23" t="n">
        <v>17.9</v>
      </c>
      <c r="F21" s="23" t="n">
        <v>15.4</v>
      </c>
      <c r="G21" s="23" t="n">
        <v>5.1</v>
      </c>
      <c r="H21" s="23" t="n">
        <v>15.4</v>
      </c>
      <c r="I21" s="24" t="n">
        <v>23.1</v>
      </c>
      <c r="J21" s="24" t="n">
        <v>71.8</v>
      </c>
      <c r="K21" s="24" t="s">
        <v>27</v>
      </c>
      <c r="L21" s="24" t="n">
        <v>2.6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n">
        <v>9</v>
      </c>
      <c r="E22" s="32" t="n">
        <v>7</v>
      </c>
      <c r="F22" s="32" t="n">
        <v>3</v>
      </c>
      <c r="G22" s="32" t="n">
        <v>3</v>
      </c>
      <c r="H22" s="32" t="n">
        <v>5</v>
      </c>
      <c r="I22" s="33" t="n">
        <v>12</v>
      </c>
      <c r="J22" s="33" t="n">
        <v>18</v>
      </c>
      <c r="K22" s="33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32.1</v>
      </c>
      <c r="E23" s="23" t="n">
        <v>25</v>
      </c>
      <c r="F23" s="23" t="n">
        <v>10.7</v>
      </c>
      <c r="G23" s="23" t="n">
        <v>10.7</v>
      </c>
      <c r="H23" s="23" t="n">
        <v>17.9</v>
      </c>
      <c r="I23" s="24" t="n">
        <v>42.9</v>
      </c>
      <c r="J23" s="24" t="n">
        <v>64.3</v>
      </c>
      <c r="K23" s="24" t="s">
        <v>27</v>
      </c>
      <c r="L23" s="24" t="s">
        <v>27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25</v>
      </c>
      <c r="E24" s="32" t="n">
        <v>13</v>
      </c>
      <c r="F24" s="32" t="n">
        <v>7</v>
      </c>
      <c r="G24" s="32" t="n">
        <v>6</v>
      </c>
      <c r="H24" s="32" t="n">
        <v>6</v>
      </c>
      <c r="I24" s="33" t="n">
        <v>10</v>
      </c>
      <c r="J24" s="33" t="n">
        <v>14</v>
      </c>
      <c r="K24" s="33" t="n">
        <v>1</v>
      </c>
      <c r="L24" s="33" t="s">
        <v>27</v>
      </c>
    </row>
    <row r="25" customFormat="false" ht="13.5" hidden="false" customHeight="true" outlineLevel="0" collapsed="false">
      <c r="B25" s="38"/>
      <c r="C25" s="39" t="n">
        <v>100</v>
      </c>
      <c r="D25" s="40" t="n">
        <v>69.4</v>
      </c>
      <c r="E25" s="40" t="n">
        <v>36.1</v>
      </c>
      <c r="F25" s="40" t="n">
        <v>19.4</v>
      </c>
      <c r="G25" s="40" t="n">
        <v>16.7</v>
      </c>
      <c r="H25" s="40" t="n">
        <v>16.7</v>
      </c>
      <c r="I25" s="41" t="n">
        <v>27.8</v>
      </c>
      <c r="J25" s="41" t="n">
        <v>38.9</v>
      </c>
      <c r="K25" s="41" t="n">
        <v>2.8</v>
      </c>
      <c r="L25" s="41" t="s">
        <v>27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22">
    <mergeCell ref="B1:I1"/>
    <mergeCell ref="B2:I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24"/>
    <col collapsed="false" customWidth="true" hidden="false" outlineLevel="0" max="12" min="3" style="1" width="7.24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2"/>
      <c r="B2" s="5" t="s">
        <v>345</v>
      </c>
      <c r="C2" s="5"/>
      <c r="D2" s="5"/>
      <c r="E2" s="5"/>
      <c r="F2" s="5"/>
      <c r="G2" s="5"/>
      <c r="H2" s="5"/>
      <c r="I2" s="5"/>
    </row>
    <row r="3" s="4" customFormat="true" ht="7.5" hidden="false" customHeight="true" outlineLevel="0" collapsed="false">
      <c r="A3" s="2"/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4" customFormat="true" ht="13.5" hidden="false" customHeight="true" outlineLevel="0" collapsed="false">
      <c r="A4" s="2"/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34.25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504</v>
      </c>
      <c r="E8" s="20" t="n">
        <v>1129</v>
      </c>
      <c r="F8" s="20" t="n">
        <v>715</v>
      </c>
      <c r="G8" s="20" t="n">
        <v>198</v>
      </c>
      <c r="H8" s="20" t="n">
        <v>622</v>
      </c>
      <c r="I8" s="20" t="n">
        <v>1045</v>
      </c>
      <c r="J8" s="20" t="n">
        <v>2102</v>
      </c>
      <c r="K8" s="20" t="n">
        <v>127</v>
      </c>
      <c r="L8" s="20" t="n">
        <v>119</v>
      </c>
    </row>
    <row r="9" customFormat="false" ht="13.5" hidden="false" customHeight="true" outlineLevel="0" collapsed="false">
      <c r="B9" s="49"/>
      <c r="C9" s="34" t="n">
        <v>100</v>
      </c>
      <c r="D9" s="23" t="n">
        <v>38.1</v>
      </c>
      <c r="E9" s="23" t="n">
        <v>28.6</v>
      </c>
      <c r="F9" s="23" t="n">
        <v>18.1</v>
      </c>
      <c r="G9" s="23" t="n">
        <v>5</v>
      </c>
      <c r="H9" s="23" t="n">
        <v>15.7</v>
      </c>
      <c r="I9" s="23" t="n">
        <v>26.4</v>
      </c>
      <c r="J9" s="23" t="n">
        <v>53.2</v>
      </c>
      <c r="K9" s="23" t="n">
        <v>3.2</v>
      </c>
      <c r="L9" s="23" t="n">
        <v>3</v>
      </c>
    </row>
    <row r="10" customFormat="false" ht="13.5" hidden="false" customHeight="true" outlineLevel="0" collapsed="false">
      <c r="B10" s="50" t="s">
        <v>62</v>
      </c>
      <c r="C10" s="26" t="n">
        <v>2738</v>
      </c>
      <c r="D10" s="27" t="n">
        <v>1165</v>
      </c>
      <c r="E10" s="27" t="n">
        <v>683</v>
      </c>
      <c r="F10" s="27" t="n">
        <v>529</v>
      </c>
      <c r="G10" s="27" t="n">
        <v>163</v>
      </c>
      <c r="H10" s="27" t="n">
        <v>474</v>
      </c>
      <c r="I10" s="27" t="n">
        <v>833</v>
      </c>
      <c r="J10" s="27" t="n">
        <v>1477</v>
      </c>
      <c r="K10" s="27" t="n">
        <v>65</v>
      </c>
      <c r="L10" s="27" t="n">
        <v>81</v>
      </c>
    </row>
    <row r="11" customFormat="false" ht="13.5" hidden="false" customHeight="true" outlineLevel="0" collapsed="false">
      <c r="B11" s="50"/>
      <c r="C11" s="45" t="n">
        <v>100</v>
      </c>
      <c r="D11" s="29" t="n">
        <v>42.5</v>
      </c>
      <c r="E11" s="29" t="n">
        <v>24.9</v>
      </c>
      <c r="F11" s="29" t="n">
        <v>19.3</v>
      </c>
      <c r="G11" s="29" t="n">
        <v>6</v>
      </c>
      <c r="H11" s="29" t="n">
        <v>17.3</v>
      </c>
      <c r="I11" s="29" t="n">
        <v>30.4</v>
      </c>
      <c r="J11" s="29" t="n">
        <v>53.9</v>
      </c>
      <c r="K11" s="29" t="n">
        <v>2.4</v>
      </c>
      <c r="L11" s="29" t="n">
        <v>3</v>
      </c>
    </row>
    <row r="12" customFormat="false" ht="13.5" hidden="false" customHeight="true" outlineLevel="0" collapsed="false">
      <c r="B12" s="50" t="s">
        <v>63</v>
      </c>
      <c r="C12" s="31" t="n">
        <v>2508</v>
      </c>
      <c r="D12" s="32" t="n">
        <v>1069</v>
      </c>
      <c r="E12" s="32" t="n">
        <v>622</v>
      </c>
      <c r="F12" s="32" t="n">
        <v>478</v>
      </c>
      <c r="G12" s="32" t="n">
        <v>144</v>
      </c>
      <c r="H12" s="32" t="n">
        <v>433</v>
      </c>
      <c r="I12" s="32" t="n">
        <v>767</v>
      </c>
      <c r="J12" s="32" t="n">
        <v>1341</v>
      </c>
      <c r="K12" s="32" t="n">
        <v>62</v>
      </c>
      <c r="L12" s="32" t="n">
        <v>72</v>
      </c>
    </row>
    <row r="13" customFormat="false" ht="13.5" hidden="false" customHeight="true" outlineLevel="0" collapsed="false">
      <c r="B13" s="50"/>
      <c r="C13" s="34" t="n">
        <v>100</v>
      </c>
      <c r="D13" s="23" t="n">
        <v>42.6</v>
      </c>
      <c r="E13" s="23" t="n">
        <v>24.8</v>
      </c>
      <c r="F13" s="23" t="n">
        <v>19.1</v>
      </c>
      <c r="G13" s="23" t="n">
        <v>5.7</v>
      </c>
      <c r="H13" s="23" t="n">
        <v>17.3</v>
      </c>
      <c r="I13" s="23" t="n">
        <v>30.6</v>
      </c>
      <c r="J13" s="23" t="n">
        <v>53.5</v>
      </c>
      <c r="K13" s="23" t="n">
        <v>2.5</v>
      </c>
      <c r="L13" s="23" t="n">
        <v>2.9</v>
      </c>
    </row>
    <row r="14" customFormat="false" ht="13.5" hidden="false" customHeight="true" outlineLevel="0" collapsed="false">
      <c r="B14" s="50" t="s">
        <v>64</v>
      </c>
      <c r="C14" s="31" t="n">
        <v>950</v>
      </c>
      <c r="D14" s="32" t="n">
        <v>337</v>
      </c>
      <c r="E14" s="32" t="n">
        <v>255</v>
      </c>
      <c r="F14" s="32" t="n">
        <v>195</v>
      </c>
      <c r="G14" s="32" t="n">
        <v>32</v>
      </c>
      <c r="H14" s="32" t="n">
        <v>143</v>
      </c>
      <c r="I14" s="32" t="n">
        <v>234</v>
      </c>
      <c r="J14" s="32" t="n">
        <v>572</v>
      </c>
      <c r="K14" s="32" t="n">
        <v>21</v>
      </c>
      <c r="L14" s="32" t="n">
        <v>29</v>
      </c>
    </row>
    <row r="15" customFormat="false" ht="13.5" hidden="false" customHeight="true" outlineLevel="0" collapsed="false">
      <c r="B15" s="50"/>
      <c r="C15" s="34" t="n">
        <v>100</v>
      </c>
      <c r="D15" s="23" t="n">
        <v>35.5</v>
      </c>
      <c r="E15" s="23" t="n">
        <v>26.8</v>
      </c>
      <c r="F15" s="23" t="n">
        <v>20.5</v>
      </c>
      <c r="G15" s="23" t="n">
        <v>3.4</v>
      </c>
      <c r="H15" s="23" t="n">
        <v>15.1</v>
      </c>
      <c r="I15" s="23" t="n">
        <v>24.6</v>
      </c>
      <c r="J15" s="23" t="n">
        <v>60.2</v>
      </c>
      <c r="K15" s="23" t="n">
        <v>2.2</v>
      </c>
      <c r="L15" s="23" t="n">
        <v>3.1</v>
      </c>
    </row>
    <row r="16" customFormat="false" ht="13.5" hidden="false" customHeight="true" outlineLevel="0" collapsed="false">
      <c r="B16" s="50" t="s">
        <v>65</v>
      </c>
      <c r="C16" s="31" t="n">
        <v>1231</v>
      </c>
      <c r="D16" s="32" t="n">
        <v>624</v>
      </c>
      <c r="E16" s="32" t="n">
        <v>283</v>
      </c>
      <c r="F16" s="32" t="n">
        <v>214</v>
      </c>
      <c r="G16" s="32" t="n">
        <v>105</v>
      </c>
      <c r="H16" s="32" t="n">
        <v>241</v>
      </c>
      <c r="I16" s="32" t="n">
        <v>456</v>
      </c>
      <c r="J16" s="32" t="n">
        <v>577</v>
      </c>
      <c r="K16" s="32" t="n">
        <v>29</v>
      </c>
      <c r="L16" s="32" t="n">
        <v>33</v>
      </c>
    </row>
    <row r="17" customFormat="false" ht="13.5" hidden="false" customHeight="true" outlineLevel="0" collapsed="false">
      <c r="B17" s="50"/>
      <c r="C17" s="34" t="n">
        <v>100</v>
      </c>
      <c r="D17" s="23" t="n">
        <v>50.7</v>
      </c>
      <c r="E17" s="23" t="n">
        <v>23</v>
      </c>
      <c r="F17" s="23" t="n">
        <v>17.4</v>
      </c>
      <c r="G17" s="23" t="n">
        <v>8.5</v>
      </c>
      <c r="H17" s="23" t="n">
        <v>19.6</v>
      </c>
      <c r="I17" s="23" t="n">
        <v>37</v>
      </c>
      <c r="J17" s="23" t="n">
        <v>46.9</v>
      </c>
      <c r="K17" s="23" t="n">
        <v>2.4</v>
      </c>
      <c r="L17" s="23" t="n">
        <v>2.7</v>
      </c>
    </row>
    <row r="18" customFormat="false" ht="13.5" hidden="false" customHeight="true" outlineLevel="0" collapsed="false">
      <c r="B18" s="50" t="s">
        <v>66</v>
      </c>
      <c r="C18" s="31" t="n">
        <v>55</v>
      </c>
      <c r="D18" s="32" t="n">
        <v>11</v>
      </c>
      <c r="E18" s="32" t="n">
        <v>7</v>
      </c>
      <c r="F18" s="32" t="n">
        <v>12</v>
      </c>
      <c r="G18" s="32" t="n">
        <v>1</v>
      </c>
      <c r="H18" s="32" t="n">
        <v>4</v>
      </c>
      <c r="I18" s="32" t="n">
        <v>14</v>
      </c>
      <c r="J18" s="32" t="n">
        <v>34</v>
      </c>
      <c r="K18" s="32" t="n">
        <v>1</v>
      </c>
      <c r="L18" s="32" t="n">
        <v>2</v>
      </c>
    </row>
    <row r="19" customFormat="false" ht="13.5" hidden="false" customHeight="true" outlineLevel="0" collapsed="false">
      <c r="B19" s="50"/>
      <c r="C19" s="34" t="n">
        <v>100</v>
      </c>
      <c r="D19" s="23" t="n">
        <v>20</v>
      </c>
      <c r="E19" s="23" t="n">
        <v>12.7</v>
      </c>
      <c r="F19" s="23" t="n">
        <v>21.8</v>
      </c>
      <c r="G19" s="23" t="n">
        <v>1.8</v>
      </c>
      <c r="H19" s="23" t="n">
        <v>7.3</v>
      </c>
      <c r="I19" s="23" t="n">
        <v>25.5</v>
      </c>
      <c r="J19" s="23" t="n">
        <v>61.8</v>
      </c>
      <c r="K19" s="23" t="n">
        <v>1.8</v>
      </c>
      <c r="L19" s="23" t="n">
        <v>3.6</v>
      </c>
    </row>
    <row r="20" customFormat="false" ht="13.5" hidden="false" customHeight="true" outlineLevel="0" collapsed="false">
      <c r="B20" s="50" t="s">
        <v>67</v>
      </c>
      <c r="C20" s="31" t="n">
        <v>272</v>
      </c>
      <c r="D20" s="32" t="n">
        <v>97</v>
      </c>
      <c r="E20" s="32" t="n">
        <v>77</v>
      </c>
      <c r="F20" s="32" t="n">
        <v>57</v>
      </c>
      <c r="G20" s="32" t="n">
        <v>6</v>
      </c>
      <c r="H20" s="32" t="n">
        <v>45</v>
      </c>
      <c r="I20" s="32" t="n">
        <v>63</v>
      </c>
      <c r="J20" s="32" t="n">
        <v>158</v>
      </c>
      <c r="K20" s="32" t="n">
        <v>11</v>
      </c>
      <c r="L20" s="32" t="n">
        <v>8</v>
      </c>
    </row>
    <row r="21" customFormat="false" ht="13.5" hidden="false" customHeight="true" outlineLevel="0" collapsed="false">
      <c r="B21" s="50"/>
      <c r="C21" s="34" t="n">
        <v>100</v>
      </c>
      <c r="D21" s="23" t="n">
        <v>35.7</v>
      </c>
      <c r="E21" s="23" t="n">
        <v>28.3</v>
      </c>
      <c r="F21" s="23" t="n">
        <v>21</v>
      </c>
      <c r="G21" s="23" t="n">
        <v>2.2</v>
      </c>
      <c r="H21" s="23" t="n">
        <v>16.5</v>
      </c>
      <c r="I21" s="23" t="n">
        <v>23.2</v>
      </c>
      <c r="J21" s="23" t="n">
        <v>58.1</v>
      </c>
      <c r="K21" s="23" t="n">
        <v>4</v>
      </c>
      <c r="L21" s="23" t="n">
        <v>2.9</v>
      </c>
    </row>
    <row r="22" customFormat="false" ht="13.5" hidden="false" customHeight="true" outlineLevel="0" collapsed="false">
      <c r="B22" s="50" t="s">
        <v>68</v>
      </c>
      <c r="C22" s="31" t="n">
        <v>230</v>
      </c>
      <c r="D22" s="32" t="n">
        <v>96</v>
      </c>
      <c r="E22" s="32" t="n">
        <v>61</v>
      </c>
      <c r="F22" s="32" t="n">
        <v>51</v>
      </c>
      <c r="G22" s="32" t="n">
        <v>19</v>
      </c>
      <c r="H22" s="32" t="n">
        <v>41</v>
      </c>
      <c r="I22" s="32" t="n">
        <v>66</v>
      </c>
      <c r="J22" s="32" t="n">
        <v>136</v>
      </c>
      <c r="K22" s="32" t="n">
        <v>3</v>
      </c>
      <c r="L22" s="32" t="n">
        <v>9</v>
      </c>
    </row>
    <row r="23" customFormat="false" ht="13.5" hidden="false" customHeight="true" outlineLevel="0" collapsed="false">
      <c r="B23" s="50"/>
      <c r="C23" s="34" t="n">
        <v>100</v>
      </c>
      <c r="D23" s="23" t="n">
        <v>41.7</v>
      </c>
      <c r="E23" s="23" t="n">
        <v>26.5</v>
      </c>
      <c r="F23" s="23" t="n">
        <v>22.2</v>
      </c>
      <c r="G23" s="23" t="n">
        <v>8.3</v>
      </c>
      <c r="H23" s="23" t="n">
        <v>17.8</v>
      </c>
      <c r="I23" s="23" t="n">
        <v>28.7</v>
      </c>
      <c r="J23" s="23" t="n">
        <v>59.1</v>
      </c>
      <c r="K23" s="23" t="n">
        <v>1.3</v>
      </c>
      <c r="L23" s="23" t="n">
        <v>3.9</v>
      </c>
    </row>
    <row r="24" customFormat="false" ht="13.5" hidden="false" customHeight="true" outlineLevel="0" collapsed="false">
      <c r="B24" s="50" t="s">
        <v>69</v>
      </c>
      <c r="C24" s="31" t="n">
        <v>7</v>
      </c>
      <c r="D24" s="32" t="n">
        <v>3</v>
      </c>
      <c r="E24" s="32" t="n">
        <v>2</v>
      </c>
      <c r="F24" s="32" t="n">
        <v>1</v>
      </c>
      <c r="G24" s="32" t="s">
        <v>27</v>
      </c>
      <c r="H24" s="32" t="n">
        <v>1</v>
      </c>
      <c r="I24" s="32" t="n">
        <v>4</v>
      </c>
      <c r="J24" s="32" t="n">
        <v>5</v>
      </c>
      <c r="K24" s="32" t="s">
        <v>27</v>
      </c>
      <c r="L24" s="32" t="s">
        <v>27</v>
      </c>
    </row>
    <row r="25" customFormat="false" ht="13.5" hidden="false" customHeight="true" outlineLevel="0" collapsed="false">
      <c r="B25" s="50"/>
      <c r="C25" s="34" t="n">
        <v>100</v>
      </c>
      <c r="D25" s="23" t="n">
        <v>42.9</v>
      </c>
      <c r="E25" s="23" t="n">
        <v>28.6</v>
      </c>
      <c r="F25" s="23" t="n">
        <v>14.3</v>
      </c>
      <c r="G25" s="23" t="s">
        <v>27</v>
      </c>
      <c r="H25" s="23" t="n">
        <v>14.3</v>
      </c>
      <c r="I25" s="23" t="n">
        <v>57.1</v>
      </c>
      <c r="J25" s="23" t="n">
        <v>71.4</v>
      </c>
      <c r="K25" s="23" t="s">
        <v>27</v>
      </c>
      <c r="L25" s="23" t="s">
        <v>27</v>
      </c>
    </row>
    <row r="26" customFormat="false" ht="13.5" hidden="false" customHeight="true" outlineLevel="0" collapsed="false">
      <c r="B26" s="25" t="s">
        <v>125</v>
      </c>
      <c r="C26" s="31" t="n">
        <v>33</v>
      </c>
      <c r="D26" s="32" t="n">
        <v>16</v>
      </c>
      <c r="E26" s="32" t="n">
        <v>9</v>
      </c>
      <c r="F26" s="32" t="n">
        <v>14</v>
      </c>
      <c r="G26" s="32" t="n">
        <v>4</v>
      </c>
      <c r="H26" s="32" t="n">
        <v>5</v>
      </c>
      <c r="I26" s="32" t="n">
        <v>6</v>
      </c>
      <c r="J26" s="32" t="n">
        <v>21</v>
      </c>
      <c r="K26" s="32" t="s">
        <v>27</v>
      </c>
      <c r="L26" s="32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n">
        <v>48.5</v>
      </c>
      <c r="E27" s="23" t="n">
        <v>27.3</v>
      </c>
      <c r="F27" s="23" t="n">
        <v>42.4</v>
      </c>
      <c r="G27" s="23" t="n">
        <v>12.1</v>
      </c>
      <c r="H27" s="23" t="n">
        <v>15.2</v>
      </c>
      <c r="I27" s="23" t="n">
        <v>18.2</v>
      </c>
      <c r="J27" s="23" t="n">
        <v>63.6</v>
      </c>
      <c r="K27" s="23" t="s">
        <v>27</v>
      </c>
      <c r="L27" s="23" t="n">
        <v>3</v>
      </c>
    </row>
    <row r="28" customFormat="false" ht="13.5" hidden="false" customHeight="true" outlineLevel="0" collapsed="false">
      <c r="B28" s="25" t="s">
        <v>126</v>
      </c>
      <c r="C28" s="31" t="n">
        <v>25</v>
      </c>
      <c r="D28" s="32" t="n">
        <v>11</v>
      </c>
      <c r="E28" s="32" t="n">
        <v>10</v>
      </c>
      <c r="F28" s="32" t="n">
        <v>5</v>
      </c>
      <c r="G28" s="32" t="n">
        <v>1</v>
      </c>
      <c r="H28" s="32" t="n">
        <v>4</v>
      </c>
      <c r="I28" s="32" t="n">
        <v>9</v>
      </c>
      <c r="J28" s="32" t="n">
        <v>11</v>
      </c>
      <c r="K28" s="32" t="s">
        <v>27</v>
      </c>
      <c r="L28" s="32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44</v>
      </c>
      <c r="E29" s="23" t="n">
        <v>40</v>
      </c>
      <c r="F29" s="23" t="n">
        <v>20</v>
      </c>
      <c r="G29" s="23" t="n">
        <v>4</v>
      </c>
      <c r="H29" s="23" t="n">
        <v>16</v>
      </c>
      <c r="I29" s="23" t="n">
        <v>36</v>
      </c>
      <c r="J29" s="23" t="n">
        <v>44</v>
      </c>
      <c r="K29" s="23" t="s">
        <v>27</v>
      </c>
      <c r="L29" s="23" t="n">
        <v>8</v>
      </c>
    </row>
    <row r="30" customFormat="false" ht="13.5" hidden="false" customHeight="true" outlineLevel="0" collapsed="false">
      <c r="B30" s="25" t="s">
        <v>127</v>
      </c>
      <c r="C30" s="31" t="n">
        <v>67</v>
      </c>
      <c r="D30" s="32" t="n">
        <v>29</v>
      </c>
      <c r="E30" s="32" t="n">
        <v>16</v>
      </c>
      <c r="F30" s="32" t="n">
        <v>9</v>
      </c>
      <c r="G30" s="32" t="n">
        <v>7</v>
      </c>
      <c r="H30" s="32" t="n">
        <v>16</v>
      </c>
      <c r="I30" s="32" t="n">
        <v>22</v>
      </c>
      <c r="J30" s="32" t="n">
        <v>39</v>
      </c>
      <c r="K30" s="32" t="n">
        <v>2</v>
      </c>
      <c r="L30" s="32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n">
        <v>43.3</v>
      </c>
      <c r="E31" s="23" t="n">
        <v>23.9</v>
      </c>
      <c r="F31" s="23" t="n">
        <v>13.4</v>
      </c>
      <c r="G31" s="23" t="n">
        <v>10.4</v>
      </c>
      <c r="H31" s="23" t="n">
        <v>23.9</v>
      </c>
      <c r="I31" s="23" t="n">
        <v>32.8</v>
      </c>
      <c r="J31" s="23" t="n">
        <v>58.2</v>
      </c>
      <c r="K31" s="23" t="n">
        <v>3</v>
      </c>
      <c r="L31" s="23" t="n">
        <v>4.5</v>
      </c>
    </row>
    <row r="32" customFormat="false" ht="13.5" hidden="false" customHeight="true" outlineLevel="0" collapsed="false">
      <c r="B32" s="53" t="s">
        <v>147</v>
      </c>
      <c r="C32" s="31" t="n">
        <v>5</v>
      </c>
      <c r="D32" s="32" t="s">
        <v>27</v>
      </c>
      <c r="E32" s="32" t="n">
        <v>2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n">
        <v>4</v>
      </c>
      <c r="K32" s="32" t="s">
        <v>27</v>
      </c>
      <c r="L32" s="32" t="s">
        <v>27</v>
      </c>
    </row>
    <row r="33" customFormat="false" ht="13.5" hidden="false" customHeight="true" outlineLevel="0" collapsed="false">
      <c r="B33" s="53"/>
      <c r="C33" s="34" t="n">
        <v>100</v>
      </c>
      <c r="D33" s="23" t="s">
        <v>27</v>
      </c>
      <c r="E33" s="23" t="n">
        <v>40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n">
        <v>80</v>
      </c>
      <c r="K33" s="23" t="s">
        <v>27</v>
      </c>
      <c r="L33" s="23" t="s">
        <v>27</v>
      </c>
    </row>
    <row r="34" customFormat="false" ht="13.5" hidden="false" customHeight="true" outlineLevel="0" collapsed="false">
      <c r="B34" s="53" t="s">
        <v>148</v>
      </c>
      <c r="C34" s="31" t="n">
        <v>20</v>
      </c>
      <c r="D34" s="32" t="n">
        <v>13</v>
      </c>
      <c r="E34" s="32" t="n">
        <v>7</v>
      </c>
      <c r="F34" s="32" t="n">
        <v>5</v>
      </c>
      <c r="G34" s="32" t="n">
        <v>3</v>
      </c>
      <c r="H34" s="32" t="n">
        <v>3</v>
      </c>
      <c r="I34" s="32" t="n">
        <v>7</v>
      </c>
      <c r="J34" s="32" t="n">
        <v>11</v>
      </c>
      <c r="K34" s="32" t="s">
        <v>27</v>
      </c>
      <c r="L34" s="32" t="s">
        <v>27</v>
      </c>
    </row>
    <row r="35" customFormat="false" ht="13.5" hidden="false" customHeight="true" outlineLevel="0" collapsed="false">
      <c r="B35" s="53"/>
      <c r="C35" s="34" t="n">
        <v>100</v>
      </c>
      <c r="D35" s="23" t="n">
        <v>65</v>
      </c>
      <c r="E35" s="23" t="n">
        <v>35</v>
      </c>
      <c r="F35" s="23" t="n">
        <v>25</v>
      </c>
      <c r="G35" s="23" t="n">
        <v>15</v>
      </c>
      <c r="H35" s="23" t="n">
        <v>15</v>
      </c>
      <c r="I35" s="23" t="n">
        <v>35</v>
      </c>
      <c r="J35" s="23" t="n">
        <v>55</v>
      </c>
      <c r="K35" s="23" t="s">
        <v>27</v>
      </c>
      <c r="L35" s="23" t="s">
        <v>27</v>
      </c>
    </row>
    <row r="36" customFormat="false" ht="13.5" hidden="false" customHeight="true" outlineLevel="0" collapsed="false">
      <c r="B36" s="53" t="s">
        <v>149</v>
      </c>
      <c r="C36" s="31" t="n">
        <v>3</v>
      </c>
      <c r="D36" s="32" t="n">
        <v>1</v>
      </c>
      <c r="E36" s="32" t="s">
        <v>27</v>
      </c>
      <c r="F36" s="32" t="n">
        <v>1</v>
      </c>
      <c r="G36" s="32" t="s">
        <v>27</v>
      </c>
      <c r="H36" s="32" t="s">
        <v>27</v>
      </c>
      <c r="I36" s="32" t="s">
        <v>27</v>
      </c>
      <c r="J36" s="32" t="n">
        <v>3</v>
      </c>
      <c r="K36" s="32" t="s">
        <v>27</v>
      </c>
      <c r="L36" s="32" t="s">
        <v>27</v>
      </c>
    </row>
    <row r="37" customFormat="false" ht="13.5" hidden="false" customHeight="true" outlineLevel="0" collapsed="false">
      <c r="B37" s="53"/>
      <c r="C37" s="34" t="n">
        <v>100</v>
      </c>
      <c r="D37" s="23" t="n">
        <v>33.3</v>
      </c>
      <c r="E37" s="23" t="s">
        <v>27</v>
      </c>
      <c r="F37" s="23" t="n">
        <v>33.3</v>
      </c>
      <c r="G37" s="23" t="s">
        <v>27</v>
      </c>
      <c r="H37" s="23" t="s">
        <v>27</v>
      </c>
      <c r="I37" s="23" t="s">
        <v>27</v>
      </c>
      <c r="J37" s="23" t="n">
        <v>100</v>
      </c>
      <c r="K37" s="23" t="s">
        <v>27</v>
      </c>
      <c r="L37" s="23" t="s">
        <v>27</v>
      </c>
    </row>
    <row r="38" customFormat="false" ht="13.5" hidden="false" customHeight="true" outlineLevel="0" collapsed="false">
      <c r="B38" s="25" t="s">
        <v>132</v>
      </c>
      <c r="C38" s="31" t="n">
        <v>5</v>
      </c>
      <c r="D38" s="32" t="n">
        <v>1</v>
      </c>
      <c r="E38" s="32" t="n">
        <v>2</v>
      </c>
      <c r="F38" s="32" t="n">
        <v>3</v>
      </c>
      <c r="G38" s="32" t="n">
        <v>1</v>
      </c>
      <c r="H38" s="32" t="n">
        <v>1</v>
      </c>
      <c r="I38" s="32" t="n">
        <v>2</v>
      </c>
      <c r="J38" s="32" t="n">
        <v>3</v>
      </c>
      <c r="K38" s="32" t="s">
        <v>27</v>
      </c>
      <c r="L38" s="32" t="s">
        <v>27</v>
      </c>
    </row>
    <row r="39" customFormat="false" ht="13.5" hidden="false" customHeight="true" outlineLevel="0" collapsed="false">
      <c r="B39" s="25"/>
      <c r="C39" s="34" t="n">
        <v>100</v>
      </c>
      <c r="D39" s="23" t="n">
        <v>20</v>
      </c>
      <c r="E39" s="23" t="n">
        <v>40</v>
      </c>
      <c r="F39" s="23" t="n">
        <v>60</v>
      </c>
      <c r="G39" s="23" t="n">
        <v>20</v>
      </c>
      <c r="H39" s="23" t="n">
        <v>20</v>
      </c>
      <c r="I39" s="23" t="n">
        <v>40</v>
      </c>
      <c r="J39" s="23" t="n">
        <v>60</v>
      </c>
      <c r="K39" s="23" t="s">
        <v>27</v>
      </c>
      <c r="L39" s="23" t="s">
        <v>27</v>
      </c>
    </row>
    <row r="40" customFormat="false" ht="13.5" hidden="false" customHeight="true" outlineLevel="0" collapsed="false">
      <c r="B40" s="25" t="s">
        <v>77</v>
      </c>
      <c r="C40" s="31" t="n">
        <v>39</v>
      </c>
      <c r="D40" s="32" t="n">
        <v>12</v>
      </c>
      <c r="E40" s="32" t="n">
        <v>7</v>
      </c>
      <c r="F40" s="32" t="n">
        <v>7</v>
      </c>
      <c r="G40" s="32" t="n">
        <v>2</v>
      </c>
      <c r="H40" s="32" t="n">
        <v>5</v>
      </c>
      <c r="I40" s="32" t="n">
        <v>9</v>
      </c>
      <c r="J40" s="32" t="n">
        <v>28</v>
      </c>
      <c r="K40" s="32" t="s">
        <v>27</v>
      </c>
      <c r="L40" s="32" t="n">
        <v>1</v>
      </c>
    </row>
    <row r="41" customFormat="false" ht="13.5" hidden="false" customHeight="true" outlineLevel="0" collapsed="false">
      <c r="B41" s="25"/>
      <c r="C41" s="34" t="n">
        <v>100</v>
      </c>
      <c r="D41" s="23" t="n">
        <v>30.8</v>
      </c>
      <c r="E41" s="23" t="n">
        <v>17.9</v>
      </c>
      <c r="F41" s="23" t="n">
        <v>17.9</v>
      </c>
      <c r="G41" s="23" t="n">
        <v>5.1</v>
      </c>
      <c r="H41" s="23" t="n">
        <v>12.8</v>
      </c>
      <c r="I41" s="23" t="n">
        <v>23.1</v>
      </c>
      <c r="J41" s="23" t="n">
        <v>71.8</v>
      </c>
      <c r="K41" s="23" t="s">
        <v>27</v>
      </c>
      <c r="L41" s="23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10</v>
      </c>
      <c r="E42" s="32" t="n">
        <v>6</v>
      </c>
      <c r="F42" s="32" t="n">
        <v>6</v>
      </c>
      <c r="G42" s="32" t="n">
        <v>1</v>
      </c>
      <c r="H42" s="32" t="n">
        <v>6</v>
      </c>
      <c r="I42" s="32" t="n">
        <v>7</v>
      </c>
      <c r="J42" s="32" t="n">
        <v>11</v>
      </c>
      <c r="K42" s="32" t="n">
        <v>1</v>
      </c>
      <c r="L42" s="32" t="n">
        <v>2</v>
      </c>
    </row>
    <row r="43" customFormat="false" ht="12" hidden="false" customHeight="false" outlineLevel="0" collapsed="false">
      <c r="B43" s="25"/>
      <c r="C43" s="34" t="n">
        <v>100</v>
      </c>
      <c r="D43" s="23" t="n">
        <v>38.5</v>
      </c>
      <c r="E43" s="23" t="n">
        <v>23.1</v>
      </c>
      <c r="F43" s="23" t="n">
        <v>23.1</v>
      </c>
      <c r="G43" s="23" t="n">
        <v>3.8</v>
      </c>
      <c r="H43" s="23" t="n">
        <v>23.1</v>
      </c>
      <c r="I43" s="23" t="n">
        <v>26.9</v>
      </c>
      <c r="J43" s="23" t="n">
        <v>42.3</v>
      </c>
      <c r="K43" s="23" t="n">
        <v>3.8</v>
      </c>
      <c r="L43" s="23" t="n">
        <v>7.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6</v>
      </c>
      <c r="E44" s="32" t="n">
        <v>4</v>
      </c>
      <c r="F44" s="32" t="n">
        <v>2</v>
      </c>
      <c r="G44" s="32" t="n">
        <v>3</v>
      </c>
      <c r="H44" s="32" t="n">
        <v>4</v>
      </c>
      <c r="I44" s="32" t="n">
        <v>8</v>
      </c>
      <c r="J44" s="32" t="n">
        <v>11</v>
      </c>
      <c r="K44" s="32" t="s">
        <v>27</v>
      </c>
      <c r="L44" s="32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35.3</v>
      </c>
      <c r="E45" s="23" t="n">
        <v>23.5</v>
      </c>
      <c r="F45" s="23" t="n">
        <v>11.8</v>
      </c>
      <c r="G45" s="23" t="n">
        <v>17.6</v>
      </c>
      <c r="H45" s="23" t="n">
        <v>23.5</v>
      </c>
      <c r="I45" s="23" t="n">
        <v>47.1</v>
      </c>
      <c r="J45" s="23" t="n">
        <v>64.7</v>
      </c>
      <c r="K45" s="23" t="s">
        <v>27</v>
      </c>
      <c r="L45" s="23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307</v>
      </c>
      <c r="E46" s="32" t="n">
        <v>428</v>
      </c>
      <c r="F46" s="32" t="n">
        <v>176</v>
      </c>
      <c r="G46" s="32" t="n">
        <v>26</v>
      </c>
      <c r="H46" s="32" t="n">
        <v>137</v>
      </c>
      <c r="I46" s="32" t="n">
        <v>192</v>
      </c>
      <c r="J46" s="32" t="n">
        <v>600</v>
      </c>
      <c r="K46" s="32" t="n">
        <v>61</v>
      </c>
      <c r="L46" s="32" t="n">
        <v>38</v>
      </c>
    </row>
    <row r="47" customFormat="false" ht="12" hidden="false" customHeight="false" outlineLevel="0" collapsed="false">
      <c r="B47" s="50"/>
      <c r="C47" s="34" t="n">
        <v>100</v>
      </c>
      <c r="D47" s="23" t="n">
        <v>26.5</v>
      </c>
      <c r="E47" s="23" t="n">
        <v>36.9</v>
      </c>
      <c r="F47" s="23" t="n">
        <v>15.2</v>
      </c>
      <c r="G47" s="23" t="n">
        <v>2.2</v>
      </c>
      <c r="H47" s="23" t="n">
        <v>11.8</v>
      </c>
      <c r="I47" s="23" t="n">
        <v>16.6</v>
      </c>
      <c r="J47" s="23" t="n">
        <v>51.8</v>
      </c>
      <c r="K47" s="23" t="n">
        <v>5.3</v>
      </c>
      <c r="L47" s="23" t="n">
        <v>3.3</v>
      </c>
    </row>
    <row r="48" customFormat="false" ht="12" hidden="false" customHeight="true" outlineLevel="0" collapsed="false">
      <c r="B48" s="52" t="s">
        <v>46</v>
      </c>
      <c r="C48" s="31" t="n">
        <v>38</v>
      </c>
      <c r="D48" s="32" t="n">
        <v>26</v>
      </c>
      <c r="E48" s="32" t="n">
        <v>14</v>
      </c>
      <c r="F48" s="32" t="n">
        <v>8</v>
      </c>
      <c r="G48" s="32" t="n">
        <v>6</v>
      </c>
      <c r="H48" s="32" t="n">
        <v>7</v>
      </c>
      <c r="I48" s="32" t="n">
        <v>12</v>
      </c>
      <c r="J48" s="32" t="n">
        <v>14</v>
      </c>
      <c r="K48" s="32" t="n">
        <v>1</v>
      </c>
      <c r="L48" s="32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68.4</v>
      </c>
      <c r="E49" s="40" t="n">
        <v>36.8</v>
      </c>
      <c r="F49" s="40" t="n">
        <v>21.1</v>
      </c>
      <c r="G49" s="40" t="n">
        <v>15.8</v>
      </c>
      <c r="H49" s="40" t="n">
        <v>18.4</v>
      </c>
      <c r="I49" s="40" t="n">
        <v>31.6</v>
      </c>
      <c r="J49" s="40" t="n">
        <v>36.8</v>
      </c>
      <c r="K49" s="40" t="n">
        <v>2.6</v>
      </c>
      <c r="L49" s="40" t="s">
        <v>27</v>
      </c>
    </row>
  </sheetData>
  <mergeCells count="34">
    <mergeCell ref="B1:I1"/>
    <mergeCell ref="B2:I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12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4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2" customFormat="true" ht="7.5" hidden="true" customHeight="true" outlineLevel="0" collapsed="false">
      <c r="B4" s="94"/>
      <c r="C4" s="95"/>
      <c r="D4" s="96"/>
      <c r="E4" s="96"/>
      <c r="F4" s="96"/>
      <c r="G4" s="96"/>
      <c r="H4" s="96"/>
      <c r="I4" s="96"/>
      <c r="J4" s="96"/>
      <c r="K4" s="97"/>
      <c r="L4" s="98"/>
    </row>
    <row r="5" s="4" customFormat="true" ht="13.5" hidden="false" customHeight="true" outlineLevel="0" collapsed="false">
      <c r="A5" s="2"/>
      <c r="B5" s="10"/>
      <c r="C5" s="11" t="s">
        <v>293</v>
      </c>
      <c r="D5" s="44" t="s">
        <v>337</v>
      </c>
      <c r="E5" s="44" t="s">
        <v>338</v>
      </c>
      <c r="F5" s="80" t="s">
        <v>339</v>
      </c>
      <c r="G5" s="44" t="s">
        <v>340</v>
      </c>
      <c r="H5" s="80" t="s">
        <v>341</v>
      </c>
      <c r="I5" s="44" t="s">
        <v>342</v>
      </c>
      <c r="J5" s="80" t="s">
        <v>343</v>
      </c>
      <c r="K5" s="44" t="s">
        <v>123</v>
      </c>
      <c r="L5" s="80" t="s">
        <v>46</v>
      </c>
    </row>
    <row r="6" s="4" customFormat="true" ht="12.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s="4" customFormat="true" ht="6" hidden="false" customHeight="true" outlineLevel="0" collapsed="false">
      <c r="A7" s="2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17.6" hidden="false" customHeight="true" outlineLevel="0" collapsed="false">
      <c r="A8" s="17"/>
      <c r="B8" s="10"/>
      <c r="C8" s="11"/>
      <c r="D8" s="44"/>
      <c r="E8" s="44"/>
      <c r="F8" s="80"/>
      <c r="G8" s="44"/>
      <c r="H8" s="80"/>
      <c r="I8" s="44"/>
      <c r="J8" s="80"/>
      <c r="K8" s="44"/>
      <c r="L8" s="80"/>
    </row>
    <row r="9" customFormat="false" ht="13.5" hidden="false" customHeight="true" outlineLevel="0" collapsed="false">
      <c r="B9" s="18" t="s">
        <v>2</v>
      </c>
      <c r="C9" s="19" t="n">
        <v>3952</v>
      </c>
      <c r="D9" s="20" t="n">
        <v>1504</v>
      </c>
      <c r="E9" s="20" t="n">
        <v>1129</v>
      </c>
      <c r="F9" s="20" t="n">
        <v>715</v>
      </c>
      <c r="G9" s="20" t="n">
        <v>198</v>
      </c>
      <c r="H9" s="20" t="n">
        <v>622</v>
      </c>
      <c r="I9" s="20" t="n">
        <v>1045</v>
      </c>
      <c r="J9" s="20" t="n">
        <v>2102</v>
      </c>
      <c r="K9" s="20" t="n">
        <v>127</v>
      </c>
      <c r="L9" s="21" t="n">
        <v>119</v>
      </c>
    </row>
    <row r="10" customFormat="false" ht="13.5" hidden="false" customHeight="true" outlineLevel="0" collapsed="false">
      <c r="B10" s="18"/>
      <c r="C10" s="34" t="n">
        <v>100</v>
      </c>
      <c r="D10" s="23" t="n">
        <v>38.1</v>
      </c>
      <c r="E10" s="23" t="n">
        <v>28.6</v>
      </c>
      <c r="F10" s="23" t="n">
        <v>18.1</v>
      </c>
      <c r="G10" s="23" t="n">
        <v>5</v>
      </c>
      <c r="H10" s="23" t="n">
        <v>15.7</v>
      </c>
      <c r="I10" s="23" t="n">
        <v>26.4</v>
      </c>
      <c r="J10" s="23" t="n">
        <v>53.2</v>
      </c>
      <c r="K10" s="23" t="n">
        <v>3.2</v>
      </c>
      <c r="L10" s="24" t="n">
        <v>3</v>
      </c>
    </row>
    <row r="11" customFormat="false" ht="13.5" hidden="false" customHeight="true" outlineLevel="0" collapsed="false">
      <c r="B11" s="25" t="s">
        <v>151</v>
      </c>
      <c r="C11" s="26" t="n">
        <v>201</v>
      </c>
      <c r="D11" s="27" t="n">
        <v>117</v>
      </c>
      <c r="E11" s="27" t="n">
        <v>72</v>
      </c>
      <c r="F11" s="27" t="n">
        <v>34</v>
      </c>
      <c r="G11" s="27" t="n">
        <v>23</v>
      </c>
      <c r="H11" s="27" t="n">
        <v>52</v>
      </c>
      <c r="I11" s="27" t="n">
        <v>78</v>
      </c>
      <c r="J11" s="27" t="n">
        <v>59</v>
      </c>
      <c r="K11" s="27" t="n">
        <v>7</v>
      </c>
      <c r="L11" s="28" t="n">
        <v>2</v>
      </c>
    </row>
    <row r="12" customFormat="false" ht="13.5" hidden="false" customHeight="true" outlineLevel="0" collapsed="false">
      <c r="B12" s="25"/>
      <c r="C12" s="45" t="n">
        <v>100</v>
      </c>
      <c r="D12" s="29" t="n">
        <v>58.2</v>
      </c>
      <c r="E12" s="29" t="n">
        <v>35.8</v>
      </c>
      <c r="F12" s="29" t="n">
        <v>16.9</v>
      </c>
      <c r="G12" s="29" t="n">
        <v>11.4</v>
      </c>
      <c r="H12" s="29" t="n">
        <v>25.9</v>
      </c>
      <c r="I12" s="29" t="n">
        <v>38.8</v>
      </c>
      <c r="J12" s="29" t="n">
        <v>29.4</v>
      </c>
      <c r="K12" s="29" t="n">
        <v>3.5</v>
      </c>
      <c r="L12" s="30" t="n">
        <v>1</v>
      </c>
    </row>
    <row r="13" customFormat="false" ht="13.5" hidden="false" customHeight="true" outlineLevel="0" collapsed="false">
      <c r="B13" s="25" t="s">
        <v>152</v>
      </c>
      <c r="C13" s="31" t="n">
        <v>196</v>
      </c>
      <c r="D13" s="32" t="n">
        <v>114</v>
      </c>
      <c r="E13" s="32" t="n">
        <v>69</v>
      </c>
      <c r="F13" s="32" t="n">
        <v>33</v>
      </c>
      <c r="G13" s="32" t="n">
        <v>23</v>
      </c>
      <c r="H13" s="32" t="n">
        <v>51</v>
      </c>
      <c r="I13" s="32" t="n">
        <v>76</v>
      </c>
      <c r="J13" s="32" t="n">
        <v>59</v>
      </c>
      <c r="K13" s="32" t="n">
        <v>7</v>
      </c>
      <c r="L13" s="33" t="n">
        <v>2</v>
      </c>
    </row>
    <row r="14" customFormat="false" ht="13.5" hidden="false" customHeight="true" outlineLevel="0" collapsed="false">
      <c r="B14" s="25"/>
      <c r="C14" s="34" t="n">
        <v>100</v>
      </c>
      <c r="D14" s="23" t="n">
        <v>58.2</v>
      </c>
      <c r="E14" s="23" t="n">
        <v>35.2</v>
      </c>
      <c r="F14" s="23" t="n">
        <v>16.8</v>
      </c>
      <c r="G14" s="23" t="n">
        <v>11.7</v>
      </c>
      <c r="H14" s="23" t="n">
        <v>26</v>
      </c>
      <c r="I14" s="23" t="n">
        <v>38.8</v>
      </c>
      <c r="J14" s="23" t="n">
        <v>30.1</v>
      </c>
      <c r="K14" s="23" t="n">
        <v>3.6</v>
      </c>
      <c r="L14" s="24" t="n">
        <v>1</v>
      </c>
    </row>
    <row r="15" customFormat="false" ht="13.5" hidden="false" customHeight="true" outlineLevel="0" collapsed="false">
      <c r="B15" s="25" t="s">
        <v>153</v>
      </c>
      <c r="C15" s="31" t="n">
        <v>107</v>
      </c>
      <c r="D15" s="32" t="n">
        <v>60</v>
      </c>
      <c r="E15" s="32" t="n">
        <v>43</v>
      </c>
      <c r="F15" s="32" t="n">
        <v>17</v>
      </c>
      <c r="G15" s="32" t="n">
        <v>11</v>
      </c>
      <c r="H15" s="32" t="n">
        <v>28</v>
      </c>
      <c r="I15" s="32" t="n">
        <v>39</v>
      </c>
      <c r="J15" s="32" t="n">
        <v>34</v>
      </c>
      <c r="K15" s="32" t="n">
        <v>3</v>
      </c>
      <c r="L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56.1</v>
      </c>
      <c r="E16" s="23" t="n">
        <v>40.2</v>
      </c>
      <c r="F16" s="23" t="n">
        <v>15.9</v>
      </c>
      <c r="G16" s="23" t="n">
        <v>10.3</v>
      </c>
      <c r="H16" s="23" t="n">
        <v>26.2</v>
      </c>
      <c r="I16" s="23" t="n">
        <v>36.4</v>
      </c>
      <c r="J16" s="23" t="n">
        <v>31.8</v>
      </c>
      <c r="K16" s="23" t="n">
        <v>2.8</v>
      </c>
      <c r="L16" s="24" t="n">
        <v>0.9</v>
      </c>
    </row>
    <row r="17" customFormat="false" ht="13.5" hidden="false" customHeight="true" outlineLevel="0" collapsed="false">
      <c r="B17" s="25" t="s">
        <v>100</v>
      </c>
      <c r="C17" s="31" t="n">
        <v>89</v>
      </c>
      <c r="D17" s="32" t="n">
        <v>54</v>
      </c>
      <c r="E17" s="32" t="n">
        <v>26</v>
      </c>
      <c r="F17" s="32" t="n">
        <v>16</v>
      </c>
      <c r="G17" s="32" t="n">
        <v>12</v>
      </c>
      <c r="H17" s="32" t="n">
        <v>23</v>
      </c>
      <c r="I17" s="32" t="n">
        <v>37</v>
      </c>
      <c r="J17" s="32" t="n">
        <v>25</v>
      </c>
      <c r="K17" s="32" t="n">
        <v>4</v>
      </c>
      <c r="L17" s="33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60.7</v>
      </c>
      <c r="E18" s="23" t="n">
        <v>29.2</v>
      </c>
      <c r="F18" s="23" t="n">
        <v>18</v>
      </c>
      <c r="G18" s="23" t="n">
        <v>13.5</v>
      </c>
      <c r="H18" s="23" t="n">
        <v>25.8</v>
      </c>
      <c r="I18" s="23" t="n">
        <v>41.6</v>
      </c>
      <c r="J18" s="23" t="n">
        <v>28.1</v>
      </c>
      <c r="K18" s="23" t="n">
        <v>4.5</v>
      </c>
      <c r="L18" s="24" t="n">
        <v>1.1</v>
      </c>
    </row>
    <row r="19" customFormat="false" ht="13.5" hidden="false" customHeight="true" outlineLevel="0" collapsed="false">
      <c r="B19" s="25" t="s">
        <v>154</v>
      </c>
      <c r="C19" s="31" t="n">
        <v>5</v>
      </c>
      <c r="D19" s="32" t="n">
        <v>3</v>
      </c>
      <c r="E19" s="32" t="n">
        <v>3</v>
      </c>
      <c r="F19" s="32" t="n">
        <v>1</v>
      </c>
      <c r="G19" s="32" t="s">
        <v>27</v>
      </c>
      <c r="H19" s="32" t="n">
        <v>1</v>
      </c>
      <c r="I19" s="32" t="n">
        <v>2</v>
      </c>
      <c r="J19" s="32" t="s">
        <v>27</v>
      </c>
      <c r="K19" s="32" t="s">
        <v>27</v>
      </c>
      <c r="L19" s="33" t="s">
        <v>27</v>
      </c>
    </row>
    <row r="20" customFormat="false" ht="13.5" hidden="false" customHeight="true" outlineLevel="0" collapsed="false">
      <c r="B20" s="25"/>
      <c r="C20" s="34" t="n">
        <v>100</v>
      </c>
      <c r="D20" s="23" t="n">
        <v>60</v>
      </c>
      <c r="E20" s="23" t="n">
        <v>60</v>
      </c>
      <c r="F20" s="23" t="n">
        <v>20</v>
      </c>
      <c r="G20" s="23" t="s">
        <v>27</v>
      </c>
      <c r="H20" s="23" t="n">
        <v>20</v>
      </c>
      <c r="I20" s="23" t="n">
        <v>40</v>
      </c>
      <c r="J20" s="23" t="s">
        <v>27</v>
      </c>
      <c r="K20" s="23" t="s">
        <v>27</v>
      </c>
      <c r="L20" s="24" t="s">
        <v>27</v>
      </c>
    </row>
    <row r="21" customFormat="false" ht="13.5" hidden="false" customHeight="true" outlineLevel="0" collapsed="false">
      <c r="B21" s="25" t="s">
        <v>155</v>
      </c>
      <c r="C21" s="31" t="n">
        <v>5</v>
      </c>
      <c r="D21" s="32" t="n">
        <v>3</v>
      </c>
      <c r="E21" s="32" t="n">
        <v>3</v>
      </c>
      <c r="F21" s="32" t="n">
        <v>1</v>
      </c>
      <c r="G21" s="32" t="s">
        <v>27</v>
      </c>
      <c r="H21" s="32" t="n">
        <v>1</v>
      </c>
      <c r="I21" s="32" t="n">
        <v>2</v>
      </c>
      <c r="J21" s="32" t="s">
        <v>27</v>
      </c>
      <c r="K21" s="32" t="s">
        <v>27</v>
      </c>
      <c r="L21" s="33" t="s">
        <v>27</v>
      </c>
    </row>
    <row r="22" customFormat="false" ht="13.5" hidden="false" customHeight="true" outlineLevel="0" collapsed="false">
      <c r="B22" s="25"/>
      <c r="C22" s="34" t="n">
        <v>100</v>
      </c>
      <c r="D22" s="23" t="n">
        <v>60</v>
      </c>
      <c r="E22" s="23" t="n">
        <v>60</v>
      </c>
      <c r="F22" s="23" t="n">
        <v>20</v>
      </c>
      <c r="G22" s="23" t="s">
        <v>27</v>
      </c>
      <c r="H22" s="23" t="n">
        <v>20</v>
      </c>
      <c r="I22" s="23" t="n">
        <v>40</v>
      </c>
      <c r="J22" s="23" t="s">
        <v>27</v>
      </c>
      <c r="K22" s="23" t="s">
        <v>27</v>
      </c>
      <c r="L22" s="24" t="s">
        <v>27</v>
      </c>
    </row>
    <row r="23" customFormat="false" ht="13.5" hidden="false" customHeight="true" outlineLevel="0" collapsed="false">
      <c r="B23" s="25" t="s">
        <v>156</v>
      </c>
      <c r="C23" s="31" t="n">
        <v>2</v>
      </c>
      <c r="D23" s="32" t="n">
        <v>1</v>
      </c>
      <c r="E23" s="32" t="n">
        <v>1</v>
      </c>
      <c r="F23" s="32" t="n">
        <v>1</v>
      </c>
      <c r="G23" s="32" t="s">
        <v>27</v>
      </c>
      <c r="H23" s="32" t="s">
        <v>27</v>
      </c>
      <c r="I23" s="32" t="n">
        <v>1</v>
      </c>
      <c r="J23" s="32" t="s">
        <v>27</v>
      </c>
      <c r="K23" s="32" t="s">
        <v>27</v>
      </c>
      <c r="L23" s="33" t="s">
        <v>27</v>
      </c>
    </row>
    <row r="24" customFormat="false" ht="13.5" hidden="false" customHeight="true" outlineLevel="0" collapsed="false">
      <c r="B24" s="25"/>
      <c r="C24" s="34" t="n">
        <v>100</v>
      </c>
      <c r="D24" s="23" t="n">
        <v>50</v>
      </c>
      <c r="E24" s="23" t="n">
        <v>50</v>
      </c>
      <c r="F24" s="23" t="n">
        <v>50</v>
      </c>
      <c r="G24" s="23" t="s">
        <v>27</v>
      </c>
      <c r="H24" s="23" t="s">
        <v>27</v>
      </c>
      <c r="I24" s="23" t="n">
        <v>50</v>
      </c>
      <c r="J24" s="23" t="s">
        <v>27</v>
      </c>
      <c r="K24" s="23" t="s">
        <v>27</v>
      </c>
      <c r="L24" s="24" t="s">
        <v>27</v>
      </c>
    </row>
    <row r="25" customFormat="false" ht="13.5" hidden="false" customHeight="true" outlineLevel="0" collapsed="false">
      <c r="B25" s="25" t="s">
        <v>157</v>
      </c>
      <c r="C25" s="31" t="n">
        <v>3</v>
      </c>
      <c r="D25" s="32" t="n">
        <v>2</v>
      </c>
      <c r="E25" s="32" t="n">
        <v>2</v>
      </c>
      <c r="F25" s="32" t="s">
        <v>27</v>
      </c>
      <c r="G25" s="32" t="s">
        <v>27</v>
      </c>
      <c r="H25" s="32" t="n">
        <v>1</v>
      </c>
      <c r="I25" s="32" t="n">
        <v>1</v>
      </c>
      <c r="J25" s="32" t="s">
        <v>27</v>
      </c>
      <c r="K25" s="32" t="s">
        <v>27</v>
      </c>
      <c r="L25" s="33" t="s">
        <v>27</v>
      </c>
    </row>
    <row r="26" customFormat="false" ht="13.5" hidden="false" customHeight="true" outlineLevel="0" collapsed="false">
      <c r="B26" s="25"/>
      <c r="C26" s="34" t="n">
        <v>100</v>
      </c>
      <c r="D26" s="23" t="n">
        <v>66.7</v>
      </c>
      <c r="E26" s="23" t="n">
        <v>66.7</v>
      </c>
      <c r="F26" s="23" t="s">
        <v>27</v>
      </c>
      <c r="G26" s="23" t="s">
        <v>27</v>
      </c>
      <c r="H26" s="23" t="n">
        <v>33.3</v>
      </c>
      <c r="I26" s="23" t="n">
        <v>33.3</v>
      </c>
      <c r="J26" s="23" t="s">
        <v>27</v>
      </c>
      <c r="K26" s="23" t="s">
        <v>27</v>
      </c>
      <c r="L26" s="24" t="s">
        <v>27</v>
      </c>
    </row>
    <row r="27" customFormat="false" ht="13.5" hidden="false" customHeight="true" outlineLevel="0" collapsed="false">
      <c r="B27" s="25" t="s">
        <v>158</v>
      </c>
      <c r="C27" s="31" t="s">
        <v>27</v>
      </c>
      <c r="D27" s="32" t="s">
        <v>27</v>
      </c>
      <c r="E27" s="32" t="s">
        <v>27</v>
      </c>
      <c r="F27" s="32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3" t="s">
        <v>27</v>
      </c>
    </row>
    <row r="28" customFormat="false" ht="13.5" hidden="false" customHeight="true" outlineLevel="0" collapsed="false">
      <c r="B28" s="25"/>
      <c r="C28" s="34" t="s">
        <v>27</v>
      </c>
      <c r="D28" s="23" t="s">
        <v>27</v>
      </c>
      <c r="E28" s="23" t="s">
        <v>27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4" t="s">
        <v>27</v>
      </c>
    </row>
    <row r="29" customFormat="false" ht="13.5" hidden="false" customHeight="true" outlineLevel="0" collapsed="false">
      <c r="B29" s="25" t="s">
        <v>159</v>
      </c>
      <c r="C29" s="31" t="s">
        <v>27</v>
      </c>
      <c r="D29" s="32" t="s">
        <v>27</v>
      </c>
      <c r="E29" s="32" t="s">
        <v>27</v>
      </c>
      <c r="F29" s="32" t="s">
        <v>27</v>
      </c>
      <c r="G29" s="32" t="s">
        <v>27</v>
      </c>
      <c r="H29" s="32" t="s">
        <v>27</v>
      </c>
      <c r="I29" s="32" t="s">
        <v>27</v>
      </c>
      <c r="J29" s="32" t="s">
        <v>27</v>
      </c>
      <c r="K29" s="32" t="s">
        <v>27</v>
      </c>
      <c r="L29" s="33" t="s">
        <v>27</v>
      </c>
    </row>
    <row r="30" customFormat="false" ht="13.5" hidden="false" customHeight="true" outlineLevel="0" collapsed="false">
      <c r="B30" s="25"/>
      <c r="C30" s="34" t="s">
        <v>27</v>
      </c>
      <c r="D30" s="23" t="s">
        <v>27</v>
      </c>
      <c r="E30" s="23" t="s">
        <v>27</v>
      </c>
      <c r="F30" s="23" t="s">
        <v>27</v>
      </c>
      <c r="G30" s="23" t="s">
        <v>27</v>
      </c>
      <c r="H30" s="23" t="s">
        <v>27</v>
      </c>
      <c r="I30" s="23" t="s">
        <v>27</v>
      </c>
      <c r="J30" s="23" t="s">
        <v>27</v>
      </c>
      <c r="K30" s="23" t="s">
        <v>27</v>
      </c>
      <c r="L30" s="24" t="s">
        <v>27</v>
      </c>
    </row>
    <row r="31" customFormat="false" ht="13.5" hidden="false" customHeight="true" outlineLevel="0" collapsed="false">
      <c r="B31" s="25" t="s">
        <v>157</v>
      </c>
      <c r="C31" s="31" t="s">
        <v>27</v>
      </c>
      <c r="D31" s="32" t="s">
        <v>27</v>
      </c>
      <c r="E31" s="32" t="s">
        <v>27</v>
      </c>
      <c r="F31" s="32" t="s">
        <v>27</v>
      </c>
      <c r="G31" s="32" t="s">
        <v>27</v>
      </c>
      <c r="H31" s="32" t="s">
        <v>27</v>
      </c>
      <c r="I31" s="32" t="s">
        <v>27</v>
      </c>
      <c r="J31" s="32" t="s">
        <v>27</v>
      </c>
      <c r="K31" s="32" t="s">
        <v>27</v>
      </c>
      <c r="L31" s="33" t="s">
        <v>27</v>
      </c>
    </row>
    <row r="32" customFormat="false" ht="13.5" hidden="false" customHeight="true" outlineLevel="0" collapsed="false">
      <c r="B32" s="25"/>
      <c r="C32" s="34" t="s">
        <v>27</v>
      </c>
      <c r="D32" s="23" t="s">
        <v>27</v>
      </c>
      <c r="E32" s="23" t="s">
        <v>27</v>
      </c>
      <c r="F32" s="23" t="s">
        <v>27</v>
      </c>
      <c r="G32" s="23" t="s">
        <v>27</v>
      </c>
      <c r="H32" s="23" t="s">
        <v>27</v>
      </c>
      <c r="I32" s="23" t="s">
        <v>27</v>
      </c>
      <c r="J32" s="23" t="s">
        <v>27</v>
      </c>
      <c r="K32" s="23" t="s">
        <v>27</v>
      </c>
      <c r="L32" s="24" t="s">
        <v>27</v>
      </c>
    </row>
    <row r="33" customFormat="false" ht="13.5" hidden="false" customHeight="true" outlineLevel="0" collapsed="false">
      <c r="B33" s="25" t="s">
        <v>160</v>
      </c>
      <c r="C33" s="31" t="s">
        <v>27</v>
      </c>
      <c r="D33" s="32" t="s">
        <v>27</v>
      </c>
      <c r="E33" s="32" t="s">
        <v>27</v>
      </c>
      <c r="F33" s="32" t="s">
        <v>27</v>
      </c>
      <c r="G33" s="32" t="s">
        <v>27</v>
      </c>
      <c r="H33" s="32" t="s">
        <v>27</v>
      </c>
      <c r="I33" s="32" t="s">
        <v>27</v>
      </c>
      <c r="J33" s="32" t="s">
        <v>27</v>
      </c>
      <c r="K33" s="32" t="s">
        <v>27</v>
      </c>
      <c r="L33" s="33" t="s">
        <v>27</v>
      </c>
    </row>
    <row r="34" customFormat="false" ht="13.5" hidden="false" customHeight="true" outlineLevel="0" collapsed="false">
      <c r="B34" s="25"/>
      <c r="C34" s="34" t="s">
        <v>27</v>
      </c>
      <c r="D34" s="23" t="s">
        <v>27</v>
      </c>
      <c r="E34" s="23" t="s">
        <v>27</v>
      </c>
      <c r="F34" s="23" t="s">
        <v>27</v>
      </c>
      <c r="G34" s="23" t="s">
        <v>27</v>
      </c>
      <c r="H34" s="23" t="s">
        <v>27</v>
      </c>
      <c r="I34" s="23" t="s">
        <v>27</v>
      </c>
      <c r="J34" s="23" t="s">
        <v>27</v>
      </c>
      <c r="K34" s="23" t="s">
        <v>27</v>
      </c>
      <c r="L34" s="24" t="s">
        <v>27</v>
      </c>
    </row>
    <row r="35" customFormat="false" ht="13.5" hidden="false" customHeight="true" outlineLevel="0" collapsed="false">
      <c r="B35" s="25" t="s">
        <v>161</v>
      </c>
      <c r="C35" s="31" t="n">
        <v>3687</v>
      </c>
      <c r="D35" s="32" t="n">
        <v>1352</v>
      </c>
      <c r="E35" s="32" t="n">
        <v>1036</v>
      </c>
      <c r="F35" s="32" t="n">
        <v>669</v>
      </c>
      <c r="G35" s="32" t="n">
        <v>167</v>
      </c>
      <c r="H35" s="32" t="n">
        <v>558</v>
      </c>
      <c r="I35" s="32" t="n">
        <v>951</v>
      </c>
      <c r="J35" s="32" t="n">
        <v>2020</v>
      </c>
      <c r="K35" s="32" t="n">
        <v>119</v>
      </c>
      <c r="L35" s="33" t="n">
        <v>114</v>
      </c>
    </row>
    <row r="36" customFormat="false" ht="13.5" hidden="false" customHeight="true" outlineLevel="0" collapsed="false">
      <c r="B36" s="25"/>
      <c r="C36" s="34" t="n">
        <v>100</v>
      </c>
      <c r="D36" s="23" t="n">
        <v>36.7</v>
      </c>
      <c r="E36" s="23" t="n">
        <v>28.1</v>
      </c>
      <c r="F36" s="23" t="n">
        <v>18.1</v>
      </c>
      <c r="G36" s="23" t="n">
        <v>4.5</v>
      </c>
      <c r="H36" s="23" t="n">
        <v>15.1</v>
      </c>
      <c r="I36" s="23" t="n">
        <v>25.8</v>
      </c>
      <c r="J36" s="23" t="n">
        <v>54.8</v>
      </c>
      <c r="K36" s="23" t="n">
        <v>3.2</v>
      </c>
      <c r="L36" s="24" t="n">
        <v>3.1</v>
      </c>
    </row>
    <row r="37" customFormat="false" ht="13.5" hidden="false" customHeight="true" outlineLevel="0" collapsed="false">
      <c r="B37" s="38" t="s">
        <v>46</v>
      </c>
      <c r="C37" s="31" t="n">
        <v>64</v>
      </c>
      <c r="D37" s="32" t="n">
        <v>35</v>
      </c>
      <c r="E37" s="32" t="n">
        <v>21</v>
      </c>
      <c r="F37" s="32" t="n">
        <v>12</v>
      </c>
      <c r="G37" s="32" t="n">
        <v>8</v>
      </c>
      <c r="H37" s="32" t="n">
        <v>12</v>
      </c>
      <c r="I37" s="32" t="n">
        <v>16</v>
      </c>
      <c r="J37" s="32" t="n">
        <v>23</v>
      </c>
      <c r="K37" s="32" t="n">
        <v>1</v>
      </c>
      <c r="L37" s="33" t="n">
        <v>3</v>
      </c>
    </row>
    <row r="38" customFormat="false" ht="13.5" hidden="false" customHeight="true" outlineLevel="0" collapsed="false">
      <c r="B38" s="38"/>
      <c r="C38" s="39" t="n">
        <v>100</v>
      </c>
      <c r="D38" s="40" t="n">
        <v>54.7</v>
      </c>
      <c r="E38" s="40" t="n">
        <v>32.8</v>
      </c>
      <c r="F38" s="40" t="n">
        <v>18.8</v>
      </c>
      <c r="G38" s="40" t="n">
        <v>12.5</v>
      </c>
      <c r="H38" s="40" t="n">
        <v>18.8</v>
      </c>
      <c r="I38" s="40" t="n">
        <v>25</v>
      </c>
      <c r="J38" s="40" t="n">
        <v>35.9</v>
      </c>
      <c r="K38" s="40" t="n">
        <v>1.6</v>
      </c>
      <c r="L38" s="41" t="n">
        <v>4.7</v>
      </c>
    </row>
  </sheetData>
  <mergeCells count="28">
    <mergeCell ref="B1:L1"/>
    <mergeCell ref="B2:L2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12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4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4" customFormat="true" ht="13.5" hidden="false" customHeight="true" outlineLevel="0" collapsed="false">
      <c r="A4" s="2"/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17.6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504</v>
      </c>
      <c r="E8" s="20" t="n">
        <v>1129</v>
      </c>
      <c r="F8" s="20" t="n">
        <v>715</v>
      </c>
      <c r="G8" s="20" t="n">
        <v>198</v>
      </c>
      <c r="H8" s="20" t="n">
        <v>622</v>
      </c>
      <c r="I8" s="20" t="n">
        <v>1045</v>
      </c>
      <c r="J8" s="20" t="n">
        <v>2102</v>
      </c>
      <c r="K8" s="20" t="n">
        <v>127</v>
      </c>
      <c r="L8" s="21" t="n">
        <v>119</v>
      </c>
    </row>
    <row r="9" customFormat="false" ht="13.5" hidden="false" customHeight="true" outlineLevel="0" collapsed="false">
      <c r="B9" s="18"/>
      <c r="C9" s="34" t="n">
        <v>100</v>
      </c>
      <c r="D9" s="23" t="n">
        <v>38.1</v>
      </c>
      <c r="E9" s="23" t="n">
        <v>28.6</v>
      </c>
      <c r="F9" s="23" t="n">
        <v>18.1</v>
      </c>
      <c r="G9" s="23" t="n">
        <v>5</v>
      </c>
      <c r="H9" s="23" t="n">
        <v>15.7</v>
      </c>
      <c r="I9" s="23" t="n">
        <v>26.4</v>
      </c>
      <c r="J9" s="23" t="n">
        <v>53.2</v>
      </c>
      <c r="K9" s="23" t="n">
        <v>3.2</v>
      </c>
      <c r="L9" s="24" t="n">
        <v>3</v>
      </c>
    </row>
    <row r="10" customFormat="false" ht="13.5" hidden="false" customHeight="true" outlineLevel="0" collapsed="false">
      <c r="B10" s="25" t="s">
        <v>151</v>
      </c>
      <c r="C10" s="26" t="n">
        <v>334</v>
      </c>
      <c r="D10" s="27" t="n">
        <v>198</v>
      </c>
      <c r="E10" s="27" t="n">
        <v>104</v>
      </c>
      <c r="F10" s="27" t="n">
        <v>52</v>
      </c>
      <c r="G10" s="27" t="n">
        <v>43</v>
      </c>
      <c r="H10" s="27" t="n">
        <v>79</v>
      </c>
      <c r="I10" s="27" t="n">
        <v>131</v>
      </c>
      <c r="J10" s="27" t="n">
        <v>100</v>
      </c>
      <c r="K10" s="27" t="n">
        <v>10</v>
      </c>
      <c r="L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59.3</v>
      </c>
      <c r="E11" s="29" t="n">
        <v>31.1</v>
      </c>
      <c r="F11" s="29" t="n">
        <v>15.6</v>
      </c>
      <c r="G11" s="29" t="n">
        <v>12.9</v>
      </c>
      <c r="H11" s="29" t="n">
        <v>23.7</v>
      </c>
      <c r="I11" s="29" t="n">
        <v>39.2</v>
      </c>
      <c r="J11" s="29" t="n">
        <v>29.9</v>
      </c>
      <c r="K11" s="29" t="n">
        <v>3</v>
      </c>
      <c r="L11" s="30" t="n">
        <v>1.8</v>
      </c>
    </row>
    <row r="12" customFormat="false" ht="13.5" hidden="false" customHeight="true" outlineLevel="0" collapsed="false">
      <c r="B12" s="25" t="s">
        <v>152</v>
      </c>
      <c r="C12" s="31" t="n">
        <v>320</v>
      </c>
      <c r="D12" s="32" t="n">
        <v>191</v>
      </c>
      <c r="E12" s="32" t="n">
        <v>99</v>
      </c>
      <c r="F12" s="32" t="n">
        <v>48</v>
      </c>
      <c r="G12" s="32" t="n">
        <v>42</v>
      </c>
      <c r="H12" s="32" t="n">
        <v>76</v>
      </c>
      <c r="I12" s="32" t="n">
        <v>126</v>
      </c>
      <c r="J12" s="32" t="n">
        <v>97</v>
      </c>
      <c r="K12" s="32" t="n">
        <v>10</v>
      </c>
      <c r="L12" s="33" t="n">
        <v>6</v>
      </c>
    </row>
    <row r="13" customFormat="false" ht="13.5" hidden="false" customHeight="true" outlineLevel="0" collapsed="false">
      <c r="B13" s="25"/>
      <c r="C13" s="34" t="n">
        <v>100</v>
      </c>
      <c r="D13" s="23" t="n">
        <v>59.7</v>
      </c>
      <c r="E13" s="23" t="n">
        <v>30.9</v>
      </c>
      <c r="F13" s="23" t="n">
        <v>15</v>
      </c>
      <c r="G13" s="23" t="n">
        <v>13.1</v>
      </c>
      <c r="H13" s="23" t="n">
        <v>23.8</v>
      </c>
      <c r="I13" s="23" t="n">
        <v>39.4</v>
      </c>
      <c r="J13" s="23" t="n">
        <v>30.3</v>
      </c>
      <c r="K13" s="23" t="n">
        <v>3.1</v>
      </c>
      <c r="L13" s="24" t="n">
        <v>1.9</v>
      </c>
    </row>
    <row r="14" customFormat="false" ht="13.5" hidden="false" customHeight="true" outlineLevel="0" collapsed="false">
      <c r="B14" s="25" t="s">
        <v>153</v>
      </c>
      <c r="C14" s="31" t="n">
        <v>199</v>
      </c>
      <c r="D14" s="32" t="n">
        <v>117</v>
      </c>
      <c r="E14" s="32" t="n">
        <v>67</v>
      </c>
      <c r="F14" s="32" t="n">
        <v>29</v>
      </c>
      <c r="G14" s="32" t="n">
        <v>26</v>
      </c>
      <c r="H14" s="32" t="n">
        <v>48</v>
      </c>
      <c r="I14" s="32" t="n">
        <v>75</v>
      </c>
      <c r="J14" s="32" t="n">
        <v>62</v>
      </c>
      <c r="K14" s="32" t="n">
        <v>5</v>
      </c>
      <c r="L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58.8</v>
      </c>
      <c r="E15" s="23" t="n">
        <v>33.7</v>
      </c>
      <c r="F15" s="23" t="n">
        <v>14.6</v>
      </c>
      <c r="G15" s="23" t="n">
        <v>13.1</v>
      </c>
      <c r="H15" s="23" t="n">
        <v>24.1</v>
      </c>
      <c r="I15" s="23" t="n">
        <v>37.7</v>
      </c>
      <c r="J15" s="23" t="n">
        <v>31.2</v>
      </c>
      <c r="K15" s="23" t="n">
        <v>2.5</v>
      </c>
      <c r="L15" s="24" t="n">
        <v>1.5</v>
      </c>
    </row>
    <row r="16" customFormat="false" ht="13.5" hidden="false" customHeight="true" outlineLevel="0" collapsed="false">
      <c r="B16" s="25" t="s">
        <v>100</v>
      </c>
      <c r="C16" s="31" t="n">
        <v>121</v>
      </c>
      <c r="D16" s="32" t="n">
        <v>74</v>
      </c>
      <c r="E16" s="32" t="n">
        <v>32</v>
      </c>
      <c r="F16" s="32" t="n">
        <v>19</v>
      </c>
      <c r="G16" s="32" t="n">
        <v>16</v>
      </c>
      <c r="H16" s="32" t="n">
        <v>28</v>
      </c>
      <c r="I16" s="32" t="n">
        <v>51</v>
      </c>
      <c r="J16" s="32" t="n">
        <v>35</v>
      </c>
      <c r="K16" s="32" t="n">
        <v>5</v>
      </c>
      <c r="L16" s="33" t="n">
        <v>3</v>
      </c>
    </row>
    <row r="17" customFormat="false" ht="13.5" hidden="false" customHeight="true" outlineLevel="0" collapsed="false">
      <c r="B17" s="25"/>
      <c r="C17" s="34" t="n">
        <v>100</v>
      </c>
      <c r="D17" s="23" t="n">
        <v>61.2</v>
      </c>
      <c r="E17" s="23" t="n">
        <v>26.4</v>
      </c>
      <c r="F17" s="23" t="n">
        <v>15.7</v>
      </c>
      <c r="G17" s="23" t="n">
        <v>13.2</v>
      </c>
      <c r="H17" s="23" t="n">
        <v>23.1</v>
      </c>
      <c r="I17" s="23" t="n">
        <v>42.1</v>
      </c>
      <c r="J17" s="23" t="n">
        <v>28.9</v>
      </c>
      <c r="K17" s="23" t="n">
        <v>4.1</v>
      </c>
      <c r="L17" s="24" t="n">
        <v>2.5</v>
      </c>
    </row>
    <row r="18" customFormat="false" ht="13.5" hidden="false" customHeight="true" outlineLevel="0" collapsed="false">
      <c r="B18" s="25" t="s">
        <v>154</v>
      </c>
      <c r="C18" s="31" t="n">
        <v>14</v>
      </c>
      <c r="D18" s="32" t="n">
        <v>7</v>
      </c>
      <c r="E18" s="32" t="n">
        <v>5</v>
      </c>
      <c r="F18" s="32" t="n">
        <v>4</v>
      </c>
      <c r="G18" s="32" t="n">
        <v>1</v>
      </c>
      <c r="H18" s="32" t="n">
        <v>3</v>
      </c>
      <c r="I18" s="32" t="n">
        <v>5</v>
      </c>
      <c r="J18" s="32" t="n">
        <v>3</v>
      </c>
      <c r="K18" s="32" t="s">
        <v>27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50</v>
      </c>
      <c r="E19" s="23" t="n">
        <v>35.7</v>
      </c>
      <c r="F19" s="23" t="n">
        <v>28.6</v>
      </c>
      <c r="G19" s="23" t="n">
        <v>7.1</v>
      </c>
      <c r="H19" s="23" t="n">
        <v>21.4</v>
      </c>
      <c r="I19" s="23" t="n">
        <v>35.7</v>
      </c>
      <c r="J19" s="23" t="n">
        <v>21.4</v>
      </c>
      <c r="K19" s="23" t="s">
        <v>27</v>
      </c>
      <c r="L19" s="24" t="s">
        <v>27</v>
      </c>
    </row>
    <row r="20" customFormat="false" ht="13.5" hidden="false" customHeight="true" outlineLevel="0" collapsed="false">
      <c r="B20" s="25" t="s">
        <v>155</v>
      </c>
      <c r="C20" s="31" t="n">
        <v>12</v>
      </c>
      <c r="D20" s="32" t="n">
        <v>6</v>
      </c>
      <c r="E20" s="32" t="n">
        <v>5</v>
      </c>
      <c r="F20" s="32" t="n">
        <v>3</v>
      </c>
      <c r="G20" s="32" t="n">
        <v>1</v>
      </c>
      <c r="H20" s="32" t="n">
        <v>3</v>
      </c>
      <c r="I20" s="32" t="n">
        <v>4</v>
      </c>
      <c r="J20" s="32" t="n">
        <v>3</v>
      </c>
      <c r="K20" s="32" t="s">
        <v>27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50</v>
      </c>
      <c r="E21" s="23" t="n">
        <v>41.7</v>
      </c>
      <c r="F21" s="23" t="n">
        <v>25</v>
      </c>
      <c r="G21" s="23" t="n">
        <v>8.3</v>
      </c>
      <c r="H21" s="23" t="n">
        <v>25</v>
      </c>
      <c r="I21" s="23" t="n">
        <v>33.3</v>
      </c>
      <c r="J21" s="23" t="n">
        <v>25</v>
      </c>
      <c r="K21" s="23" t="s">
        <v>27</v>
      </c>
      <c r="L21" s="24" t="s">
        <v>27</v>
      </c>
    </row>
    <row r="22" customFormat="false" ht="13.5" hidden="false" customHeight="true" outlineLevel="0" collapsed="false">
      <c r="B22" s="25" t="s">
        <v>156</v>
      </c>
      <c r="C22" s="31" t="n">
        <v>3</v>
      </c>
      <c r="D22" s="32" t="n">
        <v>2</v>
      </c>
      <c r="E22" s="32" t="n">
        <v>1</v>
      </c>
      <c r="F22" s="32" t="n">
        <v>2</v>
      </c>
      <c r="G22" s="32" t="n">
        <v>1</v>
      </c>
      <c r="H22" s="32" t="s">
        <v>27</v>
      </c>
      <c r="I22" s="32" t="n">
        <v>1</v>
      </c>
      <c r="J22" s="32" t="s">
        <v>27</v>
      </c>
      <c r="K22" s="32" t="s">
        <v>27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66.7</v>
      </c>
      <c r="E23" s="23" t="n">
        <v>33.3</v>
      </c>
      <c r="F23" s="23" t="n">
        <v>66.7</v>
      </c>
      <c r="G23" s="23" t="n">
        <v>33.3</v>
      </c>
      <c r="H23" s="23" t="s">
        <v>27</v>
      </c>
      <c r="I23" s="23" t="n">
        <v>33.3</v>
      </c>
      <c r="J23" s="23" t="s">
        <v>27</v>
      </c>
      <c r="K23" s="23" t="s">
        <v>27</v>
      </c>
      <c r="L23" s="24" t="s">
        <v>27</v>
      </c>
    </row>
    <row r="24" customFormat="false" ht="13.5" hidden="false" customHeight="true" outlineLevel="0" collapsed="false">
      <c r="B24" s="25" t="s">
        <v>157</v>
      </c>
      <c r="C24" s="31" t="n">
        <v>9</v>
      </c>
      <c r="D24" s="32" t="n">
        <v>4</v>
      </c>
      <c r="E24" s="32" t="n">
        <v>4</v>
      </c>
      <c r="F24" s="32" t="n">
        <v>1</v>
      </c>
      <c r="G24" s="32" t="s">
        <v>27</v>
      </c>
      <c r="H24" s="32" t="n">
        <v>3</v>
      </c>
      <c r="I24" s="32" t="n">
        <v>3</v>
      </c>
      <c r="J24" s="32" t="n">
        <v>3</v>
      </c>
      <c r="K24" s="32" t="s">
        <v>27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44.4</v>
      </c>
      <c r="E25" s="23" t="n">
        <v>44.4</v>
      </c>
      <c r="F25" s="23" t="n">
        <v>11.1</v>
      </c>
      <c r="G25" s="23" t="s">
        <v>27</v>
      </c>
      <c r="H25" s="23" t="n">
        <v>33.3</v>
      </c>
      <c r="I25" s="23" t="n">
        <v>33.3</v>
      </c>
      <c r="J25" s="23" t="n">
        <v>33.3</v>
      </c>
      <c r="K25" s="23" t="s">
        <v>27</v>
      </c>
      <c r="L25" s="24" t="s">
        <v>27</v>
      </c>
    </row>
    <row r="26" customFormat="false" ht="13.5" hidden="false" customHeight="true" outlineLevel="0" collapsed="false">
      <c r="B26" s="25" t="s">
        <v>158</v>
      </c>
      <c r="C26" s="31" t="n">
        <v>2</v>
      </c>
      <c r="D26" s="32" t="n">
        <v>1</v>
      </c>
      <c r="E26" s="32" t="s">
        <v>27</v>
      </c>
      <c r="F26" s="32" t="n">
        <v>1</v>
      </c>
      <c r="G26" s="32" t="s">
        <v>27</v>
      </c>
      <c r="H26" s="32" t="s">
        <v>27</v>
      </c>
      <c r="I26" s="32" t="n">
        <v>1</v>
      </c>
      <c r="J26" s="32" t="s">
        <v>27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50</v>
      </c>
      <c r="E27" s="23" t="s">
        <v>27</v>
      </c>
      <c r="F27" s="23" t="n">
        <v>50</v>
      </c>
      <c r="G27" s="23" t="s">
        <v>27</v>
      </c>
      <c r="H27" s="23" t="s">
        <v>27</v>
      </c>
      <c r="I27" s="23" t="n">
        <v>50</v>
      </c>
      <c r="J27" s="23" t="s">
        <v>27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4" t="s">
        <v>27</v>
      </c>
    </row>
    <row r="30" customFormat="false" ht="13.5" hidden="false" customHeight="true" outlineLevel="0" collapsed="false">
      <c r="B30" s="25" t="s">
        <v>157</v>
      </c>
      <c r="C30" s="31" t="n">
        <v>2</v>
      </c>
      <c r="D30" s="32" t="n">
        <v>1</v>
      </c>
      <c r="E30" s="32" t="s">
        <v>27</v>
      </c>
      <c r="F30" s="32" t="n">
        <v>1</v>
      </c>
      <c r="G30" s="32" t="s">
        <v>27</v>
      </c>
      <c r="H30" s="32" t="s">
        <v>27</v>
      </c>
      <c r="I30" s="32" t="n">
        <v>1</v>
      </c>
      <c r="J30" s="32" t="s">
        <v>27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50</v>
      </c>
      <c r="E31" s="23" t="s">
        <v>27</v>
      </c>
      <c r="F31" s="23" t="n">
        <v>50</v>
      </c>
      <c r="G31" s="23" t="s">
        <v>27</v>
      </c>
      <c r="H31" s="23" t="s">
        <v>27</v>
      </c>
      <c r="I31" s="23" t="n">
        <v>50</v>
      </c>
      <c r="J31" s="23" t="s">
        <v>2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554</v>
      </c>
      <c r="D34" s="32" t="n">
        <v>1270</v>
      </c>
      <c r="E34" s="32" t="n">
        <v>1004</v>
      </c>
      <c r="F34" s="32" t="n">
        <v>651</v>
      </c>
      <c r="G34" s="32" t="n">
        <v>147</v>
      </c>
      <c r="H34" s="32" t="n">
        <v>530</v>
      </c>
      <c r="I34" s="32" t="n">
        <v>899</v>
      </c>
      <c r="J34" s="32" t="n">
        <v>1979</v>
      </c>
      <c r="K34" s="32" t="n">
        <v>116</v>
      </c>
      <c r="L34" s="33" t="n">
        <v>110</v>
      </c>
    </row>
    <row r="35" customFormat="false" ht="13.5" hidden="false" customHeight="true" outlineLevel="0" collapsed="false">
      <c r="B35" s="25"/>
      <c r="C35" s="34" t="n">
        <v>100</v>
      </c>
      <c r="D35" s="23" t="n">
        <v>35.7</v>
      </c>
      <c r="E35" s="23" t="n">
        <v>28.2</v>
      </c>
      <c r="F35" s="23" t="n">
        <v>18.3</v>
      </c>
      <c r="G35" s="23" t="n">
        <v>4.1</v>
      </c>
      <c r="H35" s="23" t="n">
        <v>14.9</v>
      </c>
      <c r="I35" s="23" t="n">
        <v>25.3</v>
      </c>
      <c r="J35" s="23" t="n">
        <v>55.7</v>
      </c>
      <c r="K35" s="23" t="n">
        <v>3.3</v>
      </c>
      <c r="L35" s="24" t="n">
        <v>3.1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6</v>
      </c>
      <c r="E36" s="32" t="n">
        <v>21</v>
      </c>
      <c r="F36" s="32" t="n">
        <v>12</v>
      </c>
      <c r="G36" s="32" t="n">
        <v>8</v>
      </c>
      <c r="H36" s="32" t="n">
        <v>13</v>
      </c>
      <c r="I36" s="32" t="n">
        <v>15</v>
      </c>
      <c r="J36" s="32" t="n">
        <v>23</v>
      </c>
      <c r="K36" s="32" t="n">
        <v>1</v>
      </c>
      <c r="L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56.3</v>
      </c>
      <c r="E37" s="40" t="n">
        <v>32.8</v>
      </c>
      <c r="F37" s="40" t="n">
        <v>18.8</v>
      </c>
      <c r="G37" s="40" t="n">
        <v>12.5</v>
      </c>
      <c r="H37" s="40" t="n">
        <v>20.3</v>
      </c>
      <c r="I37" s="40" t="n">
        <v>23.4</v>
      </c>
      <c r="J37" s="40" t="n">
        <v>35.9</v>
      </c>
      <c r="K37" s="40" t="n">
        <v>1.6</v>
      </c>
      <c r="L37" s="41" t="n">
        <v>4.7</v>
      </c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2" min="3" style="1" width="6.12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48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4" customFormat="true" ht="13.5" hidden="false" customHeight="true" outlineLevel="0" collapsed="false">
      <c r="A4" s="2"/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17.6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504</v>
      </c>
      <c r="E8" s="20" t="n">
        <v>1129</v>
      </c>
      <c r="F8" s="20" t="n">
        <v>715</v>
      </c>
      <c r="G8" s="20" t="n">
        <v>198</v>
      </c>
      <c r="H8" s="20" t="n">
        <v>622</v>
      </c>
      <c r="I8" s="20" t="n">
        <v>1045</v>
      </c>
      <c r="J8" s="20" t="n">
        <v>2102</v>
      </c>
      <c r="K8" s="20" t="n">
        <v>127</v>
      </c>
      <c r="L8" s="21" t="n">
        <v>119</v>
      </c>
    </row>
    <row r="9" customFormat="false" ht="13.5" hidden="false" customHeight="true" outlineLevel="0" collapsed="false">
      <c r="B9" s="18"/>
      <c r="C9" s="34" t="n">
        <v>100</v>
      </c>
      <c r="D9" s="23" t="n">
        <v>38.1</v>
      </c>
      <c r="E9" s="23" t="n">
        <v>28.6</v>
      </c>
      <c r="F9" s="23" t="n">
        <v>18.1</v>
      </c>
      <c r="G9" s="23" t="n">
        <v>5</v>
      </c>
      <c r="H9" s="23" t="n">
        <v>15.7</v>
      </c>
      <c r="I9" s="23" t="n">
        <v>26.4</v>
      </c>
      <c r="J9" s="23" t="n">
        <v>53.2</v>
      </c>
      <c r="K9" s="23" t="n">
        <v>3.2</v>
      </c>
      <c r="L9" s="24" t="n">
        <v>3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437</v>
      </c>
      <c r="E10" s="27" t="n">
        <v>214</v>
      </c>
      <c r="F10" s="27" t="n">
        <v>108</v>
      </c>
      <c r="G10" s="27" t="n">
        <v>92</v>
      </c>
      <c r="H10" s="27" t="n">
        <v>172</v>
      </c>
      <c r="I10" s="27" t="n">
        <v>299</v>
      </c>
      <c r="J10" s="27" t="n">
        <v>291</v>
      </c>
      <c r="K10" s="27" t="n">
        <v>25</v>
      </c>
      <c r="L10" s="28" t="n">
        <v>21</v>
      </c>
    </row>
    <row r="11" customFormat="false" ht="13.5" hidden="false" customHeight="true" outlineLevel="0" collapsed="false">
      <c r="B11" s="25"/>
      <c r="C11" s="45" t="n">
        <v>100</v>
      </c>
      <c r="D11" s="29" t="n">
        <v>56.5</v>
      </c>
      <c r="E11" s="29" t="n">
        <v>27.7</v>
      </c>
      <c r="F11" s="29" t="n">
        <v>14</v>
      </c>
      <c r="G11" s="29" t="n">
        <v>11.9</v>
      </c>
      <c r="H11" s="29" t="n">
        <v>22.3</v>
      </c>
      <c r="I11" s="29" t="n">
        <v>38.7</v>
      </c>
      <c r="J11" s="29" t="n">
        <v>37.6</v>
      </c>
      <c r="K11" s="29" t="n">
        <v>3.2</v>
      </c>
      <c r="L11" s="30" t="n">
        <v>2.7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n">
        <v>408</v>
      </c>
      <c r="E12" s="32" t="n">
        <v>190</v>
      </c>
      <c r="F12" s="32" t="n">
        <v>95</v>
      </c>
      <c r="G12" s="32" t="n">
        <v>87</v>
      </c>
      <c r="H12" s="32" t="n">
        <v>161</v>
      </c>
      <c r="I12" s="32" t="n">
        <v>277</v>
      </c>
      <c r="J12" s="32" t="n">
        <v>261</v>
      </c>
      <c r="K12" s="32" t="n">
        <v>22</v>
      </c>
      <c r="L12" s="33" t="n">
        <v>21</v>
      </c>
    </row>
    <row r="13" customFormat="false" ht="13.5" hidden="false" customHeight="true" outlineLevel="0" collapsed="false">
      <c r="B13" s="25"/>
      <c r="C13" s="34" t="n">
        <v>100</v>
      </c>
      <c r="D13" s="23" t="n">
        <v>58</v>
      </c>
      <c r="E13" s="23" t="n">
        <v>27</v>
      </c>
      <c r="F13" s="23" t="n">
        <v>13.5</v>
      </c>
      <c r="G13" s="23" t="n">
        <v>12.4</v>
      </c>
      <c r="H13" s="23" t="n">
        <v>22.9</v>
      </c>
      <c r="I13" s="23" t="n">
        <v>39.3</v>
      </c>
      <c r="J13" s="23" t="n">
        <v>37.1</v>
      </c>
      <c r="K13" s="23" t="n">
        <v>3.1</v>
      </c>
      <c r="L13" s="24" t="n">
        <v>3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n">
        <v>339</v>
      </c>
      <c r="E14" s="32" t="n">
        <v>158</v>
      </c>
      <c r="F14" s="32" t="n">
        <v>76</v>
      </c>
      <c r="G14" s="32" t="n">
        <v>74</v>
      </c>
      <c r="H14" s="32" t="n">
        <v>131</v>
      </c>
      <c r="I14" s="32" t="n">
        <v>228</v>
      </c>
      <c r="J14" s="32" t="n">
        <v>198</v>
      </c>
      <c r="K14" s="32" t="n">
        <v>20</v>
      </c>
      <c r="L14" s="33" t="n">
        <v>14</v>
      </c>
    </row>
    <row r="15" customFormat="false" ht="13.5" hidden="false" customHeight="true" outlineLevel="0" collapsed="false">
      <c r="B15" s="25"/>
      <c r="C15" s="34" t="n">
        <v>100</v>
      </c>
      <c r="D15" s="23" t="n">
        <v>59</v>
      </c>
      <c r="E15" s="23" t="n">
        <v>27.5</v>
      </c>
      <c r="F15" s="23" t="n">
        <v>13.2</v>
      </c>
      <c r="G15" s="23" t="n">
        <v>12.9</v>
      </c>
      <c r="H15" s="23" t="n">
        <v>22.8</v>
      </c>
      <c r="I15" s="23" t="n">
        <v>39.7</v>
      </c>
      <c r="J15" s="23" t="n">
        <v>34.4</v>
      </c>
      <c r="K15" s="23" t="n">
        <v>3.5</v>
      </c>
      <c r="L15" s="24" t="n">
        <v>2.4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n">
        <v>69</v>
      </c>
      <c r="E16" s="32" t="n">
        <v>32</v>
      </c>
      <c r="F16" s="32" t="n">
        <v>19</v>
      </c>
      <c r="G16" s="32" t="n">
        <v>13</v>
      </c>
      <c r="H16" s="32" t="n">
        <v>30</v>
      </c>
      <c r="I16" s="32" t="n">
        <v>49</v>
      </c>
      <c r="J16" s="32" t="n">
        <v>63</v>
      </c>
      <c r="K16" s="32" t="n">
        <v>2</v>
      </c>
      <c r="L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53.5</v>
      </c>
      <c r="E17" s="23" t="n">
        <v>24.8</v>
      </c>
      <c r="F17" s="23" t="n">
        <v>14.7</v>
      </c>
      <c r="G17" s="23" t="n">
        <v>10.1</v>
      </c>
      <c r="H17" s="23" t="n">
        <v>23.3</v>
      </c>
      <c r="I17" s="23" t="n">
        <v>38</v>
      </c>
      <c r="J17" s="23" t="n">
        <v>48.8</v>
      </c>
      <c r="K17" s="23" t="n">
        <v>1.6</v>
      </c>
      <c r="L17" s="24" t="n">
        <v>5.4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29</v>
      </c>
      <c r="E18" s="32" t="n">
        <v>24</v>
      </c>
      <c r="F18" s="32" t="n">
        <v>13</v>
      </c>
      <c r="G18" s="32" t="n">
        <v>5</v>
      </c>
      <c r="H18" s="32" t="n">
        <v>11</v>
      </c>
      <c r="I18" s="32" t="n">
        <v>22</v>
      </c>
      <c r="J18" s="32" t="n">
        <v>30</v>
      </c>
      <c r="K18" s="32" t="n">
        <v>3</v>
      </c>
      <c r="L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42</v>
      </c>
      <c r="E19" s="23" t="n">
        <v>34.8</v>
      </c>
      <c r="F19" s="23" t="n">
        <v>18.8</v>
      </c>
      <c r="G19" s="23" t="n">
        <v>7.2</v>
      </c>
      <c r="H19" s="23" t="n">
        <v>15.9</v>
      </c>
      <c r="I19" s="23" t="n">
        <v>31.9</v>
      </c>
      <c r="J19" s="23" t="n">
        <v>43.5</v>
      </c>
      <c r="K19" s="23" t="n">
        <v>4.3</v>
      </c>
      <c r="L19" s="24" t="s">
        <v>27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26</v>
      </c>
      <c r="E20" s="32" t="n">
        <v>18</v>
      </c>
      <c r="F20" s="32" t="n">
        <v>10</v>
      </c>
      <c r="G20" s="32" t="n">
        <v>5</v>
      </c>
      <c r="H20" s="32" t="n">
        <v>8</v>
      </c>
      <c r="I20" s="32" t="n">
        <v>16</v>
      </c>
      <c r="J20" s="32" t="n">
        <v>21</v>
      </c>
      <c r="K20" s="32" t="n">
        <v>2</v>
      </c>
      <c r="L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49.1</v>
      </c>
      <c r="E21" s="23" t="n">
        <v>34</v>
      </c>
      <c r="F21" s="23" t="n">
        <v>18.9</v>
      </c>
      <c r="G21" s="23" t="n">
        <v>9.4</v>
      </c>
      <c r="H21" s="23" t="n">
        <v>15.1</v>
      </c>
      <c r="I21" s="23" t="n">
        <v>30.2</v>
      </c>
      <c r="J21" s="23" t="n">
        <v>39.6</v>
      </c>
      <c r="K21" s="23" t="n">
        <v>3.8</v>
      </c>
      <c r="L21" s="24" t="s">
        <v>27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17</v>
      </c>
      <c r="E22" s="32" t="n">
        <v>13</v>
      </c>
      <c r="F22" s="32" t="n">
        <v>5</v>
      </c>
      <c r="G22" s="32" t="n">
        <v>3</v>
      </c>
      <c r="H22" s="32" t="n">
        <v>6</v>
      </c>
      <c r="I22" s="32" t="n">
        <v>8</v>
      </c>
      <c r="J22" s="32" t="n">
        <v>11</v>
      </c>
      <c r="K22" s="32" t="n">
        <v>1</v>
      </c>
      <c r="L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56.7</v>
      </c>
      <c r="E23" s="23" t="n">
        <v>43.3</v>
      </c>
      <c r="F23" s="23" t="n">
        <v>16.7</v>
      </c>
      <c r="G23" s="23" t="n">
        <v>10</v>
      </c>
      <c r="H23" s="23" t="n">
        <v>20</v>
      </c>
      <c r="I23" s="23" t="n">
        <v>26.7</v>
      </c>
      <c r="J23" s="23" t="n">
        <v>36.7</v>
      </c>
      <c r="K23" s="23" t="n">
        <v>3.3</v>
      </c>
      <c r="L23" s="24" t="s">
        <v>27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n">
        <v>9</v>
      </c>
      <c r="E24" s="32" t="n">
        <v>5</v>
      </c>
      <c r="F24" s="32" t="n">
        <v>5</v>
      </c>
      <c r="G24" s="32" t="n">
        <v>2</v>
      </c>
      <c r="H24" s="32" t="n">
        <v>2</v>
      </c>
      <c r="I24" s="32" t="n">
        <v>8</v>
      </c>
      <c r="J24" s="32" t="n">
        <v>10</v>
      </c>
      <c r="K24" s="32" t="n">
        <v>1</v>
      </c>
      <c r="L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39.1</v>
      </c>
      <c r="E25" s="23" t="n">
        <v>21.7</v>
      </c>
      <c r="F25" s="23" t="n">
        <v>21.7</v>
      </c>
      <c r="G25" s="23" t="n">
        <v>8.7</v>
      </c>
      <c r="H25" s="23" t="n">
        <v>8.7</v>
      </c>
      <c r="I25" s="23" t="n">
        <v>34.8</v>
      </c>
      <c r="J25" s="23" t="n">
        <v>43.5</v>
      </c>
      <c r="K25" s="23" t="n">
        <v>4.3</v>
      </c>
      <c r="L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3</v>
      </c>
      <c r="E26" s="32" t="n">
        <v>6</v>
      </c>
      <c r="F26" s="32" t="n">
        <v>3</v>
      </c>
      <c r="G26" s="32" t="s">
        <v>27</v>
      </c>
      <c r="H26" s="32" t="n">
        <v>3</v>
      </c>
      <c r="I26" s="32" t="n">
        <v>6</v>
      </c>
      <c r="J26" s="32" t="n">
        <v>9</v>
      </c>
      <c r="K26" s="32" t="n">
        <v>1</v>
      </c>
      <c r="L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8.8</v>
      </c>
      <c r="E27" s="23" t="n">
        <v>37.5</v>
      </c>
      <c r="F27" s="23" t="n">
        <v>18.8</v>
      </c>
      <c r="G27" s="23" t="s">
        <v>27</v>
      </c>
      <c r="H27" s="23" t="n">
        <v>18.8</v>
      </c>
      <c r="I27" s="23" t="n">
        <v>37.5</v>
      </c>
      <c r="J27" s="23" t="n">
        <v>56.3</v>
      </c>
      <c r="K27" s="23" t="n">
        <v>6.3</v>
      </c>
      <c r="L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n">
        <v>3</v>
      </c>
      <c r="E28" s="32" t="n">
        <v>2</v>
      </c>
      <c r="F28" s="32" t="n">
        <v>2</v>
      </c>
      <c r="G28" s="32" t="s">
        <v>27</v>
      </c>
      <c r="H28" s="32" t="n">
        <v>3</v>
      </c>
      <c r="I28" s="32" t="n">
        <v>5</v>
      </c>
      <c r="J28" s="32" t="n">
        <v>3</v>
      </c>
      <c r="K28" s="32" t="n">
        <v>1</v>
      </c>
      <c r="L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33.3</v>
      </c>
      <c r="E29" s="23" t="n">
        <v>22.2</v>
      </c>
      <c r="F29" s="23" t="n">
        <v>22.2</v>
      </c>
      <c r="G29" s="23" t="s">
        <v>27</v>
      </c>
      <c r="H29" s="23" t="n">
        <v>33.3</v>
      </c>
      <c r="I29" s="23" t="n">
        <v>55.6</v>
      </c>
      <c r="J29" s="23" t="n">
        <v>33.3</v>
      </c>
      <c r="K29" s="23" t="n">
        <v>11.1</v>
      </c>
      <c r="L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s">
        <v>27</v>
      </c>
      <c r="E30" s="32" t="n">
        <v>4</v>
      </c>
      <c r="F30" s="32" t="n">
        <v>1</v>
      </c>
      <c r="G30" s="32" t="s">
        <v>27</v>
      </c>
      <c r="H30" s="32" t="s">
        <v>27</v>
      </c>
      <c r="I30" s="32" t="n">
        <v>1</v>
      </c>
      <c r="J30" s="32" t="n">
        <v>6</v>
      </c>
      <c r="K30" s="32" t="s">
        <v>27</v>
      </c>
      <c r="L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n">
        <v>57.1</v>
      </c>
      <c r="F31" s="23" t="n">
        <v>14.3</v>
      </c>
      <c r="G31" s="23" t="s">
        <v>27</v>
      </c>
      <c r="H31" s="23" t="s">
        <v>27</v>
      </c>
      <c r="I31" s="23" t="n">
        <v>14.3</v>
      </c>
      <c r="J31" s="23" t="n">
        <v>85.7</v>
      </c>
      <c r="K31" s="23" t="s">
        <v>27</v>
      </c>
      <c r="L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032</v>
      </c>
      <c r="E34" s="32" t="n">
        <v>895</v>
      </c>
      <c r="F34" s="32" t="n">
        <v>595</v>
      </c>
      <c r="G34" s="32" t="n">
        <v>98</v>
      </c>
      <c r="H34" s="32" t="n">
        <v>436</v>
      </c>
      <c r="I34" s="32" t="n">
        <v>731</v>
      </c>
      <c r="J34" s="32" t="n">
        <v>1786</v>
      </c>
      <c r="K34" s="32" t="n">
        <v>101</v>
      </c>
      <c r="L34" s="33" t="n">
        <v>94</v>
      </c>
    </row>
    <row r="35" customFormat="false" ht="13.5" hidden="false" customHeight="true" outlineLevel="0" collapsed="false">
      <c r="B35" s="25"/>
      <c r="C35" s="34" t="n">
        <v>100</v>
      </c>
      <c r="D35" s="23" t="n">
        <v>33.1</v>
      </c>
      <c r="E35" s="23" t="n">
        <v>28.7</v>
      </c>
      <c r="F35" s="23" t="n">
        <v>19.1</v>
      </c>
      <c r="G35" s="23" t="n">
        <v>3.1</v>
      </c>
      <c r="H35" s="23" t="n">
        <v>14</v>
      </c>
      <c r="I35" s="23" t="n">
        <v>23.5</v>
      </c>
      <c r="J35" s="23" t="n">
        <v>57.3</v>
      </c>
      <c r="K35" s="23" t="n">
        <v>3.2</v>
      </c>
      <c r="L35" s="24" t="n">
        <v>3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35</v>
      </c>
      <c r="E36" s="32" t="n">
        <v>20</v>
      </c>
      <c r="F36" s="32" t="n">
        <v>12</v>
      </c>
      <c r="G36" s="32" t="n">
        <v>8</v>
      </c>
      <c r="H36" s="32" t="n">
        <v>14</v>
      </c>
      <c r="I36" s="32" t="n">
        <v>15</v>
      </c>
      <c r="J36" s="32" t="n">
        <v>25</v>
      </c>
      <c r="K36" s="32" t="n">
        <v>1</v>
      </c>
      <c r="L36" s="33" t="n">
        <v>4</v>
      </c>
    </row>
    <row r="37" customFormat="false" ht="13.5" hidden="false" customHeight="true" outlineLevel="0" collapsed="false">
      <c r="B37" s="38"/>
      <c r="C37" s="39" t="n">
        <v>100</v>
      </c>
      <c r="D37" s="40" t="n">
        <v>54.7</v>
      </c>
      <c r="E37" s="40" t="n">
        <v>31.3</v>
      </c>
      <c r="F37" s="40" t="n">
        <v>18.8</v>
      </c>
      <c r="G37" s="40" t="n">
        <v>12.5</v>
      </c>
      <c r="H37" s="40" t="n">
        <v>21.9</v>
      </c>
      <c r="I37" s="40" t="n">
        <v>23.4</v>
      </c>
      <c r="J37" s="40" t="n">
        <v>39.1</v>
      </c>
      <c r="K37" s="40" t="n">
        <v>1.6</v>
      </c>
      <c r="L37" s="41" t="n">
        <v>6.3</v>
      </c>
    </row>
  </sheetData>
  <mergeCells count="28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0.25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4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93"/>
      <c r="C3" s="86"/>
      <c r="D3" s="8"/>
      <c r="E3" s="8"/>
      <c r="F3" s="8"/>
      <c r="G3" s="8"/>
      <c r="H3" s="8"/>
      <c r="I3" s="8"/>
      <c r="J3" s="8"/>
      <c r="K3" s="42"/>
      <c r="L3" s="43"/>
    </row>
    <row r="4" s="4" customFormat="true" ht="13.5" hidden="false" customHeight="true" outlineLevel="0" collapsed="false">
      <c r="A4" s="2"/>
      <c r="B4" s="10"/>
      <c r="C4" s="11" t="s">
        <v>293</v>
      </c>
      <c r="D4" s="44" t="s">
        <v>337</v>
      </c>
      <c r="E4" s="44" t="s">
        <v>338</v>
      </c>
      <c r="F4" s="80" t="s">
        <v>339</v>
      </c>
      <c r="G4" s="44" t="s">
        <v>340</v>
      </c>
      <c r="H4" s="80" t="s">
        <v>341</v>
      </c>
      <c r="I4" s="44" t="s">
        <v>342</v>
      </c>
      <c r="J4" s="80" t="s">
        <v>343</v>
      </c>
      <c r="K4" s="44" t="s">
        <v>123</v>
      </c>
      <c r="L4" s="80" t="s">
        <v>46</v>
      </c>
    </row>
    <row r="5" s="4" customFormat="true" ht="12.6" hidden="false" customHeight="true" outlineLevel="0" collapsed="false">
      <c r="A5" s="2"/>
      <c r="B5" s="10"/>
      <c r="C5" s="11"/>
      <c r="D5" s="44"/>
      <c r="E5" s="44"/>
      <c r="F5" s="80"/>
      <c r="G5" s="44"/>
      <c r="H5" s="80"/>
      <c r="I5" s="44"/>
      <c r="J5" s="80"/>
      <c r="K5" s="44"/>
      <c r="L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80"/>
      <c r="G6" s="44"/>
      <c r="H6" s="80"/>
      <c r="I6" s="44"/>
      <c r="J6" s="80"/>
      <c r="K6" s="44"/>
      <c r="L6" s="80"/>
    </row>
    <row r="7" customFormat="false" ht="117.6" hidden="false" customHeight="true" outlineLevel="0" collapsed="false">
      <c r="A7" s="17"/>
      <c r="B7" s="10"/>
      <c r="C7" s="11"/>
      <c r="D7" s="44"/>
      <c r="E7" s="44"/>
      <c r="F7" s="80"/>
      <c r="G7" s="44"/>
      <c r="H7" s="80"/>
      <c r="I7" s="44"/>
      <c r="J7" s="80"/>
      <c r="K7" s="44"/>
      <c r="L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504</v>
      </c>
      <c r="E8" s="20" t="n">
        <v>1129</v>
      </c>
      <c r="F8" s="20" t="n">
        <v>715</v>
      </c>
      <c r="G8" s="20" t="n">
        <v>198</v>
      </c>
      <c r="H8" s="20" t="n">
        <v>622</v>
      </c>
      <c r="I8" s="20" t="n">
        <v>1045</v>
      </c>
      <c r="J8" s="20" t="n">
        <v>2102</v>
      </c>
      <c r="K8" s="20" t="n">
        <v>127</v>
      </c>
      <c r="L8" s="21" t="n">
        <v>119</v>
      </c>
    </row>
    <row r="9" customFormat="false" ht="13.5" hidden="false" customHeight="true" outlineLevel="0" collapsed="false">
      <c r="B9" s="18"/>
      <c r="C9" s="34" t="n">
        <v>100</v>
      </c>
      <c r="D9" s="23" t="n">
        <v>38.1</v>
      </c>
      <c r="E9" s="23" t="n">
        <v>28.6</v>
      </c>
      <c r="F9" s="23" t="n">
        <v>18.1</v>
      </c>
      <c r="G9" s="23" t="n">
        <v>5</v>
      </c>
      <c r="H9" s="23" t="n">
        <v>15.7</v>
      </c>
      <c r="I9" s="23" t="n">
        <v>26.4</v>
      </c>
      <c r="J9" s="23" t="n">
        <v>53.2</v>
      </c>
      <c r="K9" s="23" t="n">
        <v>3.2</v>
      </c>
      <c r="L9" s="24" t="n">
        <v>3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234</v>
      </c>
      <c r="E10" s="27" t="n">
        <v>294</v>
      </c>
      <c r="F10" s="27" t="n">
        <v>234</v>
      </c>
      <c r="G10" s="27" t="n">
        <v>17</v>
      </c>
      <c r="H10" s="27" t="n">
        <v>92</v>
      </c>
      <c r="I10" s="27" t="n">
        <v>149</v>
      </c>
      <c r="J10" s="27" t="n">
        <v>579</v>
      </c>
      <c r="K10" s="27" t="n">
        <v>36</v>
      </c>
      <c r="L10" s="28" t="n">
        <v>23</v>
      </c>
    </row>
    <row r="11" customFormat="false" ht="13.5" hidden="false" customHeight="true" outlineLevel="0" collapsed="false">
      <c r="B11" s="25"/>
      <c r="C11" s="45" t="n">
        <v>100</v>
      </c>
      <c r="D11" s="29" t="n">
        <v>24.7</v>
      </c>
      <c r="E11" s="29" t="n">
        <v>31</v>
      </c>
      <c r="F11" s="29" t="n">
        <v>24.7</v>
      </c>
      <c r="G11" s="29" t="n">
        <v>1.8</v>
      </c>
      <c r="H11" s="29" t="n">
        <v>9.7</v>
      </c>
      <c r="I11" s="29" t="n">
        <v>15.7</v>
      </c>
      <c r="J11" s="29" t="n">
        <v>61</v>
      </c>
      <c r="K11" s="29" t="n">
        <v>3.8</v>
      </c>
      <c r="L11" s="30" t="n">
        <v>2.4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72</v>
      </c>
      <c r="E12" s="32" t="n">
        <v>169</v>
      </c>
      <c r="F12" s="32" t="n">
        <v>97</v>
      </c>
      <c r="G12" s="32" t="n">
        <v>7</v>
      </c>
      <c r="H12" s="32" t="n">
        <v>34</v>
      </c>
      <c r="I12" s="32" t="n">
        <v>50</v>
      </c>
      <c r="J12" s="32" t="n">
        <v>256</v>
      </c>
      <c r="K12" s="32" t="n">
        <v>26</v>
      </c>
      <c r="L12" s="33" t="n">
        <v>9</v>
      </c>
    </row>
    <row r="13" customFormat="false" ht="13.5" hidden="false" customHeight="true" outlineLevel="0" collapsed="false">
      <c r="B13" s="25"/>
      <c r="C13" s="34" t="n">
        <v>100</v>
      </c>
      <c r="D13" s="23" t="n">
        <v>16.3</v>
      </c>
      <c r="E13" s="23" t="n">
        <v>38.1</v>
      </c>
      <c r="F13" s="23" t="n">
        <v>21.9</v>
      </c>
      <c r="G13" s="23" t="n">
        <v>1.6</v>
      </c>
      <c r="H13" s="23" t="n">
        <v>7.7</v>
      </c>
      <c r="I13" s="23" t="n">
        <v>11.3</v>
      </c>
      <c r="J13" s="23" t="n">
        <v>57.8</v>
      </c>
      <c r="K13" s="23" t="n">
        <v>5.9</v>
      </c>
      <c r="L13" s="24" t="n">
        <v>2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155</v>
      </c>
      <c r="E14" s="32" t="n">
        <v>123</v>
      </c>
      <c r="F14" s="32" t="n">
        <v>133</v>
      </c>
      <c r="G14" s="32" t="n">
        <v>10</v>
      </c>
      <c r="H14" s="32" t="n">
        <v>55</v>
      </c>
      <c r="I14" s="32" t="n">
        <v>94</v>
      </c>
      <c r="J14" s="32" t="n">
        <v>304</v>
      </c>
      <c r="K14" s="32" t="n">
        <v>9</v>
      </c>
      <c r="L14" s="33" t="n">
        <v>12</v>
      </c>
    </row>
    <row r="15" customFormat="false" ht="13.5" hidden="false" customHeight="true" outlineLevel="0" collapsed="false">
      <c r="B15" s="25"/>
      <c r="C15" s="34" t="n">
        <v>100</v>
      </c>
      <c r="D15" s="23" t="n">
        <v>32.7</v>
      </c>
      <c r="E15" s="23" t="n">
        <v>25.9</v>
      </c>
      <c r="F15" s="23" t="n">
        <v>28.1</v>
      </c>
      <c r="G15" s="23" t="n">
        <v>2.1</v>
      </c>
      <c r="H15" s="23" t="n">
        <v>11.6</v>
      </c>
      <c r="I15" s="23" t="n">
        <v>19.8</v>
      </c>
      <c r="J15" s="23" t="n">
        <v>64.1</v>
      </c>
      <c r="K15" s="23" t="n">
        <v>1.9</v>
      </c>
      <c r="L15" s="24" t="n">
        <v>2.5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7</v>
      </c>
      <c r="E16" s="32" t="n">
        <v>2</v>
      </c>
      <c r="F16" s="32" t="n">
        <v>4</v>
      </c>
      <c r="G16" s="32" t="s">
        <v>27</v>
      </c>
      <c r="H16" s="32" t="n">
        <v>3</v>
      </c>
      <c r="I16" s="32" t="n">
        <v>5</v>
      </c>
      <c r="J16" s="32" t="n">
        <v>19</v>
      </c>
      <c r="K16" s="32" t="n">
        <v>1</v>
      </c>
      <c r="L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21.9</v>
      </c>
      <c r="E17" s="23" t="n">
        <v>6.3</v>
      </c>
      <c r="F17" s="23" t="n">
        <v>12.5</v>
      </c>
      <c r="G17" s="23" t="s">
        <v>27</v>
      </c>
      <c r="H17" s="23" t="n">
        <v>9.4</v>
      </c>
      <c r="I17" s="23" t="n">
        <v>15.6</v>
      </c>
      <c r="J17" s="23" t="n">
        <v>59.4</v>
      </c>
      <c r="K17" s="23" t="n">
        <v>3.1</v>
      </c>
      <c r="L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227</v>
      </c>
      <c r="E18" s="32" t="n">
        <v>176</v>
      </c>
      <c r="F18" s="32" t="n">
        <v>193</v>
      </c>
      <c r="G18" s="32" t="n">
        <v>27</v>
      </c>
      <c r="H18" s="32" t="n">
        <v>88</v>
      </c>
      <c r="I18" s="32" t="n">
        <v>184</v>
      </c>
      <c r="J18" s="32" t="n">
        <v>438</v>
      </c>
      <c r="K18" s="32" t="n">
        <v>15</v>
      </c>
      <c r="L18" s="33" t="n">
        <v>23</v>
      </c>
    </row>
    <row r="19" customFormat="false" ht="13.5" hidden="false" customHeight="true" outlineLevel="0" collapsed="false">
      <c r="B19" s="25"/>
      <c r="C19" s="34" t="n">
        <v>100</v>
      </c>
      <c r="D19" s="23" t="n">
        <v>32.2</v>
      </c>
      <c r="E19" s="23" t="n">
        <v>25</v>
      </c>
      <c r="F19" s="23" t="n">
        <v>27.4</v>
      </c>
      <c r="G19" s="23" t="n">
        <v>3.8</v>
      </c>
      <c r="H19" s="23" t="n">
        <v>12.5</v>
      </c>
      <c r="I19" s="23" t="n">
        <v>26.1</v>
      </c>
      <c r="J19" s="23" t="n">
        <v>62.1</v>
      </c>
      <c r="K19" s="23" t="n">
        <v>2.1</v>
      </c>
      <c r="L19" s="24" t="n">
        <v>3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27</v>
      </c>
      <c r="E20" s="32" t="n">
        <v>24</v>
      </c>
      <c r="F20" s="32" t="n">
        <v>19</v>
      </c>
      <c r="G20" s="32" t="n">
        <v>2</v>
      </c>
      <c r="H20" s="32" t="n">
        <v>15</v>
      </c>
      <c r="I20" s="32" t="n">
        <v>22</v>
      </c>
      <c r="J20" s="32" t="n">
        <v>55</v>
      </c>
      <c r="K20" s="32" t="n">
        <v>1</v>
      </c>
      <c r="L20" s="33" t="n">
        <v>4</v>
      </c>
    </row>
    <row r="21" customFormat="false" ht="13.5" hidden="false" customHeight="true" outlineLevel="0" collapsed="false">
      <c r="B21" s="25"/>
      <c r="C21" s="34" t="n">
        <v>100</v>
      </c>
      <c r="D21" s="23" t="n">
        <v>30.3</v>
      </c>
      <c r="E21" s="23" t="n">
        <v>27</v>
      </c>
      <c r="F21" s="23" t="n">
        <v>21.3</v>
      </c>
      <c r="G21" s="23" t="n">
        <v>2.2</v>
      </c>
      <c r="H21" s="23" t="n">
        <v>16.9</v>
      </c>
      <c r="I21" s="23" t="n">
        <v>24.7</v>
      </c>
      <c r="J21" s="23" t="n">
        <v>61.8</v>
      </c>
      <c r="K21" s="23" t="n">
        <v>1.1</v>
      </c>
      <c r="L21" s="24" t="n">
        <v>4.5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128</v>
      </c>
      <c r="E22" s="32" t="n">
        <v>98</v>
      </c>
      <c r="F22" s="32" t="n">
        <v>132</v>
      </c>
      <c r="G22" s="32" t="n">
        <v>9</v>
      </c>
      <c r="H22" s="32" t="n">
        <v>45</v>
      </c>
      <c r="I22" s="32" t="n">
        <v>109</v>
      </c>
      <c r="J22" s="32" t="n">
        <v>277</v>
      </c>
      <c r="K22" s="32" t="n">
        <v>10</v>
      </c>
      <c r="L22" s="33" t="n">
        <v>12</v>
      </c>
    </row>
    <row r="23" customFormat="false" ht="13.5" hidden="false" customHeight="true" outlineLevel="0" collapsed="false">
      <c r="B23" s="25"/>
      <c r="C23" s="34" t="n">
        <v>100</v>
      </c>
      <c r="D23" s="23" t="n">
        <v>29.2</v>
      </c>
      <c r="E23" s="23" t="n">
        <v>22.4</v>
      </c>
      <c r="F23" s="23" t="n">
        <v>30.1</v>
      </c>
      <c r="G23" s="23" t="n">
        <v>2.1</v>
      </c>
      <c r="H23" s="23" t="n">
        <v>10.3</v>
      </c>
      <c r="I23" s="23" t="n">
        <v>24.9</v>
      </c>
      <c r="J23" s="23" t="n">
        <v>63.2</v>
      </c>
      <c r="K23" s="23" t="n">
        <v>2.3</v>
      </c>
      <c r="L23" s="24" t="n">
        <v>2.7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20</v>
      </c>
      <c r="E24" s="32" t="n">
        <v>12</v>
      </c>
      <c r="F24" s="32" t="n">
        <v>15</v>
      </c>
      <c r="G24" s="32" t="n">
        <v>3</v>
      </c>
      <c r="H24" s="32" t="n">
        <v>6</v>
      </c>
      <c r="I24" s="32" t="n">
        <v>8</v>
      </c>
      <c r="J24" s="32" t="n">
        <v>29</v>
      </c>
      <c r="K24" s="32" t="n">
        <v>1</v>
      </c>
      <c r="L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45.5</v>
      </c>
      <c r="E25" s="23" t="n">
        <v>27.3</v>
      </c>
      <c r="F25" s="23" t="n">
        <v>34.1</v>
      </c>
      <c r="G25" s="23" t="n">
        <v>6.8</v>
      </c>
      <c r="H25" s="23" t="n">
        <v>13.6</v>
      </c>
      <c r="I25" s="23" t="n">
        <v>18.2</v>
      </c>
      <c r="J25" s="23" t="n">
        <v>65.9</v>
      </c>
      <c r="K25" s="23" t="n">
        <v>2.3</v>
      </c>
      <c r="L25" s="24" t="n">
        <v>2.3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8</v>
      </c>
      <c r="E26" s="32" t="n">
        <v>8</v>
      </c>
      <c r="F26" s="32" t="n">
        <v>6</v>
      </c>
      <c r="G26" s="32" t="n">
        <v>2</v>
      </c>
      <c r="H26" s="32" t="s">
        <v>27</v>
      </c>
      <c r="I26" s="32" t="n">
        <v>8</v>
      </c>
      <c r="J26" s="32" t="n">
        <v>16</v>
      </c>
      <c r="K26" s="32" t="s">
        <v>27</v>
      </c>
      <c r="L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32</v>
      </c>
      <c r="E27" s="23" t="n">
        <v>32</v>
      </c>
      <c r="F27" s="23" t="n">
        <v>24</v>
      </c>
      <c r="G27" s="23" t="n">
        <v>8</v>
      </c>
      <c r="H27" s="23" t="s">
        <v>27</v>
      </c>
      <c r="I27" s="23" t="n">
        <v>32</v>
      </c>
      <c r="J27" s="23" t="n">
        <v>64</v>
      </c>
      <c r="K27" s="23" t="s">
        <v>27</v>
      </c>
      <c r="L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31</v>
      </c>
      <c r="E28" s="32" t="n">
        <v>23</v>
      </c>
      <c r="F28" s="32" t="n">
        <v>17</v>
      </c>
      <c r="G28" s="32" t="n">
        <v>7</v>
      </c>
      <c r="H28" s="32" t="n">
        <v>13</v>
      </c>
      <c r="I28" s="32" t="n">
        <v>24</v>
      </c>
      <c r="J28" s="32" t="n">
        <v>42</v>
      </c>
      <c r="K28" s="32" t="n">
        <v>2</v>
      </c>
      <c r="L28" s="33" t="n">
        <v>5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41.3</v>
      </c>
      <c r="E29" s="23" t="n">
        <v>30.7</v>
      </c>
      <c r="F29" s="23" t="n">
        <v>22.7</v>
      </c>
      <c r="G29" s="23" t="n">
        <v>9.3</v>
      </c>
      <c r="H29" s="23" t="n">
        <v>17.3</v>
      </c>
      <c r="I29" s="23" t="n">
        <v>32</v>
      </c>
      <c r="J29" s="23" t="n">
        <v>56</v>
      </c>
      <c r="K29" s="23" t="n">
        <v>2.7</v>
      </c>
      <c r="L29" s="24" t="n">
        <v>6.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13</v>
      </c>
      <c r="E30" s="32" t="n">
        <v>11</v>
      </c>
      <c r="F30" s="32" t="n">
        <v>4</v>
      </c>
      <c r="G30" s="32" t="n">
        <v>4</v>
      </c>
      <c r="H30" s="32" t="n">
        <v>9</v>
      </c>
      <c r="I30" s="32" t="n">
        <v>13</v>
      </c>
      <c r="J30" s="32" t="n">
        <v>19</v>
      </c>
      <c r="K30" s="32" t="n">
        <v>1</v>
      </c>
      <c r="L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n">
        <v>38.2</v>
      </c>
      <c r="E31" s="23" t="n">
        <v>32.4</v>
      </c>
      <c r="F31" s="23" t="n">
        <v>11.8</v>
      </c>
      <c r="G31" s="23" t="n">
        <v>11.8</v>
      </c>
      <c r="H31" s="23" t="n">
        <v>26.5</v>
      </c>
      <c r="I31" s="23" t="n">
        <v>38.2</v>
      </c>
      <c r="J31" s="23" t="n">
        <v>55.9</v>
      </c>
      <c r="K31" s="23" t="n">
        <v>2.9</v>
      </c>
      <c r="L31" s="24" t="n">
        <v>2.9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041</v>
      </c>
      <c r="E32" s="32" t="n">
        <v>654</v>
      </c>
      <c r="F32" s="32" t="n">
        <v>286</v>
      </c>
      <c r="G32" s="32" t="n">
        <v>153</v>
      </c>
      <c r="H32" s="32" t="n">
        <v>441</v>
      </c>
      <c r="I32" s="32" t="n">
        <v>710</v>
      </c>
      <c r="J32" s="32" t="n">
        <v>1083</v>
      </c>
      <c r="K32" s="32" t="n">
        <v>76</v>
      </c>
      <c r="L32" s="33" t="n">
        <v>73</v>
      </c>
    </row>
    <row r="33" customFormat="false" ht="13.5" hidden="false" customHeight="true" outlineLevel="0" collapsed="false">
      <c r="B33" s="25"/>
      <c r="C33" s="34" t="n">
        <v>100</v>
      </c>
      <c r="D33" s="23" t="n">
        <v>45.5</v>
      </c>
      <c r="E33" s="23" t="n">
        <v>28.6</v>
      </c>
      <c r="F33" s="23" t="n">
        <v>12.5</v>
      </c>
      <c r="G33" s="23" t="n">
        <v>6.7</v>
      </c>
      <c r="H33" s="23" t="n">
        <v>19.3</v>
      </c>
      <c r="I33" s="23" t="n">
        <v>31</v>
      </c>
      <c r="J33" s="23" t="n">
        <v>47.3</v>
      </c>
      <c r="K33" s="23" t="n">
        <v>3.3</v>
      </c>
      <c r="L33" s="24" t="n">
        <v>3.2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2</v>
      </c>
      <c r="E34" s="32" t="n">
        <v>5</v>
      </c>
      <c r="F34" s="32" t="n">
        <v>2</v>
      </c>
      <c r="G34" s="32" t="n">
        <v>1</v>
      </c>
      <c r="H34" s="32" t="n">
        <v>1</v>
      </c>
      <c r="I34" s="32" t="n">
        <v>2</v>
      </c>
      <c r="J34" s="32" t="n">
        <v>2</v>
      </c>
      <c r="K34" s="32" t="s">
        <v>27</v>
      </c>
      <c r="L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25</v>
      </c>
      <c r="E35" s="40" t="n">
        <v>62.5</v>
      </c>
      <c r="F35" s="40" t="n">
        <v>25</v>
      </c>
      <c r="G35" s="40" t="n">
        <v>12.5</v>
      </c>
      <c r="H35" s="40" t="n">
        <v>12.5</v>
      </c>
      <c r="I35" s="40" t="n">
        <v>25</v>
      </c>
      <c r="J35" s="40" t="n">
        <v>25</v>
      </c>
      <c r="K35" s="40" t="s">
        <v>27</v>
      </c>
      <c r="L35" s="41" t="s">
        <v>27</v>
      </c>
    </row>
  </sheetData>
  <mergeCells count="25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1" min="3" style="1" width="6.87"/>
    <col collapsed="false" customWidth="false" hidden="false" outlineLevel="0" max="12" min="12" style="17" width="8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3.5" hidden="false" customHeight="true" outlineLevel="0" collapsed="false">
      <c r="A2" s="2"/>
      <c r="B2" s="5" t="s">
        <v>116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9"/>
      <c r="L3" s="2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17</v>
      </c>
      <c r="E4" s="15" t="s">
        <v>118</v>
      </c>
      <c r="F4" s="15" t="s">
        <v>119</v>
      </c>
      <c r="G4" s="15" t="s">
        <v>120</v>
      </c>
      <c r="H4" s="15" t="s">
        <v>121</v>
      </c>
      <c r="I4" s="15" t="s">
        <v>122</v>
      </c>
      <c r="J4" s="15" t="s">
        <v>123</v>
      </c>
      <c r="K4" s="16" t="s">
        <v>46</v>
      </c>
      <c r="L4" s="2"/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6"/>
      <c r="L5" s="2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6"/>
      <c r="L6" s="2"/>
    </row>
    <row r="7" customFormat="false" ht="69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1159</v>
      </c>
      <c r="E8" s="20" t="n">
        <v>950</v>
      </c>
      <c r="F8" s="20" t="n">
        <v>1599</v>
      </c>
      <c r="G8" s="20" t="n">
        <v>140</v>
      </c>
      <c r="H8" s="20" t="n">
        <v>1</v>
      </c>
      <c r="I8" s="20" t="n">
        <v>39</v>
      </c>
      <c r="J8" s="20" t="n">
        <v>28</v>
      </c>
      <c r="K8" s="21" t="n">
        <v>36</v>
      </c>
    </row>
    <row r="9" customFormat="false" ht="13.5" hidden="false" customHeight="true" outlineLevel="0" collapsed="false">
      <c r="B9" s="18"/>
      <c r="C9" s="34" t="n">
        <v>100</v>
      </c>
      <c r="D9" s="23" t="n">
        <v>29.3</v>
      </c>
      <c r="E9" s="23" t="n">
        <v>24</v>
      </c>
      <c r="F9" s="23" t="n">
        <v>40.5</v>
      </c>
      <c r="G9" s="23" t="n">
        <v>3.5</v>
      </c>
      <c r="H9" s="23" t="n">
        <v>0</v>
      </c>
      <c r="I9" s="23" t="n">
        <v>1</v>
      </c>
      <c r="J9" s="23" t="n">
        <v>0.7</v>
      </c>
      <c r="K9" s="24" t="n">
        <v>0.9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878</v>
      </c>
      <c r="E10" s="27" t="n">
        <v>607</v>
      </c>
      <c r="F10" s="27" t="n">
        <v>1027</v>
      </c>
      <c r="G10" s="27" t="n">
        <v>64</v>
      </c>
      <c r="H10" s="27" t="s">
        <v>27</v>
      </c>
      <c r="I10" s="27" t="n">
        <v>28</v>
      </c>
      <c r="J10" s="27" t="n">
        <v>23</v>
      </c>
      <c r="K10" s="28" t="n">
        <v>24</v>
      </c>
    </row>
    <row r="11" customFormat="false" ht="13.5" hidden="false" customHeight="true" outlineLevel="0" collapsed="false">
      <c r="B11" s="25"/>
      <c r="C11" s="45" t="n">
        <v>100</v>
      </c>
      <c r="D11" s="29" t="n">
        <v>33.1</v>
      </c>
      <c r="E11" s="29" t="n">
        <v>22.9</v>
      </c>
      <c r="F11" s="29" t="n">
        <v>38.7</v>
      </c>
      <c r="G11" s="29" t="n">
        <v>2.4</v>
      </c>
      <c r="H11" s="29" t="s">
        <v>27</v>
      </c>
      <c r="I11" s="29" t="n">
        <v>1.1</v>
      </c>
      <c r="J11" s="29" t="n">
        <v>0.9</v>
      </c>
      <c r="K11" s="30" t="n">
        <v>0.9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86</v>
      </c>
      <c r="E12" s="32" t="n">
        <v>45</v>
      </c>
      <c r="F12" s="32" t="n">
        <v>82</v>
      </c>
      <c r="G12" s="32" t="n">
        <v>3</v>
      </c>
      <c r="H12" s="32" t="s">
        <v>27</v>
      </c>
      <c r="I12" s="32" t="n">
        <v>5</v>
      </c>
      <c r="J12" s="32" t="s">
        <v>27</v>
      </c>
      <c r="K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38.6</v>
      </c>
      <c r="E13" s="23" t="n">
        <v>20.2</v>
      </c>
      <c r="F13" s="23" t="n">
        <v>36.8</v>
      </c>
      <c r="G13" s="23" t="n">
        <v>1.3</v>
      </c>
      <c r="H13" s="23" t="s">
        <v>27</v>
      </c>
      <c r="I13" s="23" t="n">
        <v>2.2</v>
      </c>
      <c r="J13" s="23" t="s">
        <v>27</v>
      </c>
      <c r="K13" s="24" t="n">
        <v>0.9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01</v>
      </c>
      <c r="E14" s="32" t="n">
        <v>62</v>
      </c>
      <c r="F14" s="32" t="n">
        <v>124</v>
      </c>
      <c r="G14" s="32" t="n">
        <v>8</v>
      </c>
      <c r="H14" s="32" t="s">
        <v>27</v>
      </c>
      <c r="I14" s="32" t="n">
        <v>4</v>
      </c>
      <c r="J14" s="32" t="n">
        <v>2</v>
      </c>
      <c r="K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33.6</v>
      </c>
      <c r="E15" s="23" t="n">
        <v>20.6</v>
      </c>
      <c r="F15" s="23" t="n">
        <v>41.2</v>
      </c>
      <c r="G15" s="23" t="n">
        <v>2.7</v>
      </c>
      <c r="H15" s="23" t="s">
        <v>27</v>
      </c>
      <c r="I15" s="23" t="n">
        <v>1.3</v>
      </c>
      <c r="J15" s="23" t="n">
        <v>0.7</v>
      </c>
      <c r="K15" s="24" t="s">
        <v>27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131</v>
      </c>
      <c r="E16" s="32" t="n">
        <v>82</v>
      </c>
      <c r="F16" s="32" t="n">
        <v>143</v>
      </c>
      <c r="G16" s="32" t="n">
        <v>9</v>
      </c>
      <c r="H16" s="32" t="s">
        <v>27</v>
      </c>
      <c r="I16" s="32" t="s">
        <v>27</v>
      </c>
      <c r="J16" s="32" t="n">
        <v>4</v>
      </c>
      <c r="K16" s="33" t="n">
        <v>5</v>
      </c>
    </row>
    <row r="17" customFormat="false" ht="13.5" hidden="false" customHeight="true" outlineLevel="0" collapsed="false">
      <c r="B17" s="25"/>
      <c r="C17" s="34" t="n">
        <v>100</v>
      </c>
      <c r="D17" s="23" t="n">
        <v>35</v>
      </c>
      <c r="E17" s="23" t="n">
        <v>21.9</v>
      </c>
      <c r="F17" s="23" t="n">
        <v>38.2</v>
      </c>
      <c r="G17" s="23" t="n">
        <v>2.4</v>
      </c>
      <c r="H17" s="23" t="s">
        <v>27</v>
      </c>
      <c r="I17" s="23" t="s">
        <v>27</v>
      </c>
      <c r="J17" s="23" t="n">
        <v>1.1</v>
      </c>
      <c r="K17" s="24" t="n">
        <v>1.3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21</v>
      </c>
      <c r="E18" s="32" t="n">
        <v>82</v>
      </c>
      <c r="F18" s="32" t="n">
        <v>118</v>
      </c>
      <c r="G18" s="32" t="n">
        <v>5</v>
      </c>
      <c r="H18" s="32" t="s">
        <v>27</v>
      </c>
      <c r="I18" s="32" t="n">
        <v>2</v>
      </c>
      <c r="J18" s="32" t="n">
        <v>6</v>
      </c>
      <c r="K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36</v>
      </c>
      <c r="E19" s="23" t="n">
        <v>24.4</v>
      </c>
      <c r="F19" s="23" t="n">
        <v>35.1</v>
      </c>
      <c r="G19" s="23" t="n">
        <v>1.5</v>
      </c>
      <c r="H19" s="23" t="s">
        <v>27</v>
      </c>
      <c r="I19" s="23" t="n">
        <v>0.6</v>
      </c>
      <c r="J19" s="23" t="n">
        <v>1.8</v>
      </c>
      <c r="K19" s="24" t="n">
        <v>0.6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217</v>
      </c>
      <c r="E20" s="32" t="n">
        <v>145</v>
      </c>
      <c r="F20" s="32" t="n">
        <v>263</v>
      </c>
      <c r="G20" s="32" t="n">
        <v>17</v>
      </c>
      <c r="H20" s="32" t="s">
        <v>27</v>
      </c>
      <c r="I20" s="32" t="n">
        <v>10</v>
      </c>
      <c r="J20" s="32" t="n">
        <v>4</v>
      </c>
      <c r="K20" s="33" t="n">
        <v>4</v>
      </c>
    </row>
    <row r="21" customFormat="false" ht="13.5" hidden="false" customHeight="true" outlineLevel="0" collapsed="false">
      <c r="B21" s="25"/>
      <c r="C21" s="34" t="n">
        <v>100</v>
      </c>
      <c r="D21" s="23" t="n">
        <v>32.9</v>
      </c>
      <c r="E21" s="23" t="n">
        <v>22</v>
      </c>
      <c r="F21" s="23" t="n">
        <v>39.8</v>
      </c>
      <c r="G21" s="23" t="n">
        <v>2.6</v>
      </c>
      <c r="H21" s="23" t="s">
        <v>27</v>
      </c>
      <c r="I21" s="23" t="n">
        <v>1.5</v>
      </c>
      <c r="J21" s="23" t="n">
        <v>0.6</v>
      </c>
      <c r="K21" s="24" t="n">
        <v>0.6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141</v>
      </c>
      <c r="E22" s="32" t="n">
        <v>126</v>
      </c>
      <c r="F22" s="32" t="n">
        <v>185</v>
      </c>
      <c r="G22" s="32" t="n">
        <v>8</v>
      </c>
      <c r="H22" s="32" t="s">
        <v>27</v>
      </c>
      <c r="I22" s="32" t="n">
        <v>6</v>
      </c>
      <c r="J22" s="32" t="n">
        <v>5</v>
      </c>
      <c r="K22" s="33" t="n">
        <v>6</v>
      </c>
    </row>
    <row r="23" customFormat="false" ht="13.5" hidden="false" customHeight="true" outlineLevel="0" collapsed="false">
      <c r="B23" s="25"/>
      <c r="C23" s="34" t="n">
        <v>100</v>
      </c>
      <c r="D23" s="23" t="n">
        <v>29.6</v>
      </c>
      <c r="E23" s="23" t="n">
        <v>26.4</v>
      </c>
      <c r="F23" s="23" t="n">
        <v>38.8</v>
      </c>
      <c r="G23" s="23" t="n">
        <v>1.7</v>
      </c>
      <c r="H23" s="23" t="s">
        <v>27</v>
      </c>
      <c r="I23" s="23" t="n">
        <v>1.3</v>
      </c>
      <c r="J23" s="23" t="n">
        <v>1</v>
      </c>
      <c r="K23" s="24" t="n">
        <v>1.3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81</v>
      </c>
      <c r="E24" s="32" t="n">
        <v>65</v>
      </c>
      <c r="F24" s="32" t="n">
        <v>112</v>
      </c>
      <c r="G24" s="32" t="n">
        <v>14</v>
      </c>
      <c r="H24" s="32" t="s">
        <v>27</v>
      </c>
      <c r="I24" s="32" t="n">
        <v>1</v>
      </c>
      <c r="J24" s="32" t="n">
        <v>2</v>
      </c>
      <c r="K24" s="33" t="n">
        <v>5</v>
      </c>
    </row>
    <row r="25" customFormat="false" ht="13.5" hidden="false" customHeight="true" outlineLevel="0" collapsed="false">
      <c r="B25" s="25"/>
      <c r="C25" s="34" t="n">
        <v>100</v>
      </c>
      <c r="D25" s="23" t="n">
        <v>28.9</v>
      </c>
      <c r="E25" s="23" t="n">
        <v>23.2</v>
      </c>
      <c r="F25" s="23" t="n">
        <v>40</v>
      </c>
      <c r="G25" s="23" t="n">
        <v>5</v>
      </c>
      <c r="H25" s="23" t="s">
        <v>27</v>
      </c>
      <c r="I25" s="23" t="n">
        <v>0.4</v>
      </c>
      <c r="J25" s="23" t="n">
        <v>0.7</v>
      </c>
      <c r="K25" s="24" t="n">
        <v>1.8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281</v>
      </c>
      <c r="E26" s="32" t="n">
        <v>343</v>
      </c>
      <c r="F26" s="32" t="n">
        <v>572</v>
      </c>
      <c r="G26" s="32" t="n">
        <v>76</v>
      </c>
      <c r="H26" s="32" t="n">
        <v>1</v>
      </c>
      <c r="I26" s="32" t="n">
        <v>11</v>
      </c>
      <c r="J26" s="32" t="n">
        <v>5</v>
      </c>
      <c r="K26" s="33" t="n">
        <v>12</v>
      </c>
    </row>
    <row r="27" customFormat="false" ht="13.5" hidden="false" customHeight="true" outlineLevel="0" collapsed="false">
      <c r="B27" s="25"/>
      <c r="C27" s="34" t="n">
        <v>100</v>
      </c>
      <c r="D27" s="23" t="n">
        <v>21.6</v>
      </c>
      <c r="E27" s="23" t="n">
        <v>26.4</v>
      </c>
      <c r="F27" s="23" t="n">
        <v>44</v>
      </c>
      <c r="G27" s="23" t="n">
        <v>5.8</v>
      </c>
      <c r="H27" s="23" t="n">
        <v>0.1</v>
      </c>
      <c r="I27" s="23" t="n">
        <v>0.8</v>
      </c>
      <c r="J27" s="23" t="n">
        <v>0.4</v>
      </c>
      <c r="K27" s="24" t="n">
        <v>0.9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25</v>
      </c>
      <c r="E28" s="32" t="n">
        <v>28</v>
      </c>
      <c r="F28" s="32" t="n">
        <v>57</v>
      </c>
      <c r="G28" s="32" t="n">
        <v>17</v>
      </c>
      <c r="H28" s="32" t="s">
        <v>27</v>
      </c>
      <c r="I28" s="32" t="n">
        <v>1</v>
      </c>
      <c r="J28" s="32" t="n">
        <v>1</v>
      </c>
      <c r="K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19.4</v>
      </c>
      <c r="E29" s="23" t="n">
        <v>21.7</v>
      </c>
      <c r="F29" s="23" t="n">
        <v>44.2</v>
      </c>
      <c r="G29" s="23" t="n">
        <v>13.2</v>
      </c>
      <c r="H29" s="23" t="s">
        <v>27</v>
      </c>
      <c r="I29" s="23" t="n">
        <v>0.8</v>
      </c>
      <c r="J29" s="23" t="n">
        <v>0.8</v>
      </c>
      <c r="K29" s="24" t="s">
        <v>27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63</v>
      </c>
      <c r="E30" s="32" t="n">
        <v>104</v>
      </c>
      <c r="F30" s="32" t="n">
        <v>160</v>
      </c>
      <c r="G30" s="32" t="n">
        <v>29</v>
      </c>
      <c r="H30" s="32" t="s">
        <v>27</v>
      </c>
      <c r="I30" s="32" t="n">
        <v>4</v>
      </c>
      <c r="J30" s="32" t="n">
        <v>2</v>
      </c>
      <c r="K30" s="33" t="n">
        <v>5</v>
      </c>
    </row>
    <row r="31" customFormat="false" ht="13.5" hidden="false" customHeight="true" outlineLevel="0" collapsed="false">
      <c r="B31" s="25"/>
      <c r="C31" s="34" t="n">
        <v>100</v>
      </c>
      <c r="D31" s="23" t="n">
        <v>17.2</v>
      </c>
      <c r="E31" s="23" t="n">
        <v>28.3</v>
      </c>
      <c r="F31" s="23" t="n">
        <v>43.6</v>
      </c>
      <c r="G31" s="23" t="n">
        <v>7.9</v>
      </c>
      <c r="H31" s="23" t="s">
        <v>27</v>
      </c>
      <c r="I31" s="23" t="n">
        <v>1.1</v>
      </c>
      <c r="J31" s="23" t="n">
        <v>0.5</v>
      </c>
      <c r="K31" s="24" t="n">
        <v>1.4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86</v>
      </c>
      <c r="E32" s="32" t="n">
        <v>69</v>
      </c>
      <c r="F32" s="32" t="n">
        <v>116</v>
      </c>
      <c r="G32" s="32" t="n">
        <v>6</v>
      </c>
      <c r="H32" s="32" t="s">
        <v>27</v>
      </c>
      <c r="I32" s="32" t="s">
        <v>27</v>
      </c>
      <c r="J32" s="32" t="n">
        <v>1</v>
      </c>
      <c r="K32" s="33" t="s">
        <v>27</v>
      </c>
    </row>
    <row r="33" customFormat="false" ht="13.5" hidden="false" customHeight="true" outlineLevel="0" collapsed="false">
      <c r="B33" s="25"/>
      <c r="C33" s="34" t="n">
        <v>100</v>
      </c>
      <c r="D33" s="23" t="n">
        <v>30.9</v>
      </c>
      <c r="E33" s="23" t="n">
        <v>24.8</v>
      </c>
      <c r="F33" s="23" t="n">
        <v>41.7</v>
      </c>
      <c r="G33" s="23" t="n">
        <v>2.2</v>
      </c>
      <c r="H33" s="23" t="s">
        <v>27</v>
      </c>
      <c r="I33" s="23" t="s">
        <v>27</v>
      </c>
      <c r="J33" s="23" t="n">
        <v>0.4</v>
      </c>
      <c r="K33" s="24" t="s">
        <v>27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76</v>
      </c>
      <c r="E34" s="32" t="n">
        <v>92</v>
      </c>
      <c r="F34" s="32" t="n">
        <v>137</v>
      </c>
      <c r="G34" s="32" t="n">
        <v>12</v>
      </c>
      <c r="H34" s="32" t="s">
        <v>27</v>
      </c>
      <c r="I34" s="32" t="n">
        <v>5</v>
      </c>
      <c r="J34" s="32" t="n">
        <v>1</v>
      </c>
      <c r="K34" s="33" t="n">
        <v>4</v>
      </c>
    </row>
    <row r="35" customFormat="false" ht="13.5" hidden="false" customHeight="true" outlineLevel="0" collapsed="false">
      <c r="B35" s="25"/>
      <c r="C35" s="34" t="n">
        <v>100</v>
      </c>
      <c r="D35" s="23" t="n">
        <v>23.2</v>
      </c>
      <c r="E35" s="23" t="n">
        <v>28.1</v>
      </c>
      <c r="F35" s="23" t="n">
        <v>41.9</v>
      </c>
      <c r="G35" s="23" t="n">
        <v>3.7</v>
      </c>
      <c r="H35" s="23" t="s">
        <v>27</v>
      </c>
      <c r="I35" s="23" t="n">
        <v>1.5</v>
      </c>
      <c r="J35" s="23" t="n">
        <v>0.3</v>
      </c>
      <c r="K35" s="24" t="n">
        <v>1.2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31</v>
      </c>
      <c r="E36" s="32" t="n">
        <v>50</v>
      </c>
      <c r="F36" s="32" t="n">
        <v>102</v>
      </c>
      <c r="G36" s="32" t="n">
        <v>12</v>
      </c>
      <c r="H36" s="32" t="n">
        <v>1</v>
      </c>
      <c r="I36" s="32" t="n">
        <v>1</v>
      </c>
      <c r="J36" s="32" t="s">
        <v>27</v>
      </c>
      <c r="K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15.5</v>
      </c>
      <c r="E37" s="40" t="n">
        <v>25</v>
      </c>
      <c r="F37" s="40" t="n">
        <v>51</v>
      </c>
      <c r="G37" s="40" t="n">
        <v>6</v>
      </c>
      <c r="H37" s="40" t="n">
        <v>0.5</v>
      </c>
      <c r="I37" s="40" t="n">
        <v>0.5</v>
      </c>
      <c r="J37" s="40" t="s">
        <v>27</v>
      </c>
      <c r="K37" s="41" t="n">
        <v>1.5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" hidden="false" customHeight="false" outlineLevel="0" collapsed="false">
      <c r="C41" s="35"/>
    </row>
  </sheetData>
  <mergeCells count="27">
    <mergeCell ref="B1:K1"/>
    <mergeCell ref="B2:K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5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3</v>
      </c>
      <c r="C10" s="26" t="n">
        <v>2651</v>
      </c>
      <c r="D10" s="27" t="n">
        <v>1466</v>
      </c>
      <c r="E10" s="27" t="n">
        <v>1190</v>
      </c>
      <c r="F10" s="27" t="n">
        <v>276</v>
      </c>
      <c r="G10" s="27" t="n">
        <v>1156</v>
      </c>
      <c r="H10" s="27" t="n">
        <v>168</v>
      </c>
      <c r="I10" s="27" t="n">
        <v>84</v>
      </c>
      <c r="J10" s="27" t="n">
        <v>69</v>
      </c>
      <c r="K10" s="27" t="n">
        <v>748</v>
      </c>
      <c r="L10" s="27" t="n">
        <v>3</v>
      </c>
      <c r="M10" s="27" t="n">
        <v>84</v>
      </c>
      <c r="N10" s="27" t="n">
        <v>17</v>
      </c>
      <c r="O10" s="28" t="n">
        <v>12</v>
      </c>
    </row>
    <row r="11" customFormat="false" ht="13.5" hidden="false" customHeight="true" outlineLevel="0" collapsed="false">
      <c r="B11" s="25"/>
      <c r="C11" s="45" t="n">
        <v>100</v>
      </c>
      <c r="D11" s="29" t="n">
        <v>55.3</v>
      </c>
      <c r="E11" s="29" t="n">
        <v>44.9</v>
      </c>
      <c r="F11" s="29" t="n">
        <v>10.4</v>
      </c>
      <c r="G11" s="29" t="n">
        <v>43.6</v>
      </c>
      <c r="H11" s="29" t="n">
        <v>6.3</v>
      </c>
      <c r="I11" s="29" t="n">
        <v>3.2</v>
      </c>
      <c r="J11" s="29" t="n">
        <v>2.6</v>
      </c>
      <c r="K11" s="29" t="n">
        <v>28.2</v>
      </c>
      <c r="L11" s="29" t="n">
        <v>0.1</v>
      </c>
      <c r="M11" s="29" t="n">
        <v>3.2</v>
      </c>
      <c r="N11" s="29" t="n">
        <v>0.6</v>
      </c>
      <c r="O11" s="30" t="n">
        <v>0.5</v>
      </c>
    </row>
    <row r="12" customFormat="false" ht="13.5" hidden="false" customHeight="true" outlineLevel="0" collapsed="false">
      <c r="B12" s="25" t="s">
        <v>49</v>
      </c>
      <c r="C12" s="31" t="n">
        <v>223</v>
      </c>
      <c r="D12" s="32" t="n">
        <v>100</v>
      </c>
      <c r="E12" s="32" t="n">
        <v>50</v>
      </c>
      <c r="F12" s="32" t="n">
        <v>50</v>
      </c>
      <c r="G12" s="32" t="n">
        <v>119</v>
      </c>
      <c r="H12" s="32" t="n">
        <v>36</v>
      </c>
      <c r="I12" s="32" t="n">
        <v>17</v>
      </c>
      <c r="J12" s="32" t="n">
        <v>5</v>
      </c>
      <c r="K12" s="32" t="n">
        <v>57</v>
      </c>
      <c r="L12" s="32" t="n">
        <v>1</v>
      </c>
      <c r="M12" s="32" t="n">
        <v>3</v>
      </c>
      <c r="N12" s="32" t="n">
        <v>4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44.8</v>
      </c>
      <c r="E13" s="23" t="n">
        <v>22.4</v>
      </c>
      <c r="F13" s="23" t="n">
        <v>22.4</v>
      </c>
      <c r="G13" s="23" t="n">
        <v>53.4</v>
      </c>
      <c r="H13" s="23" t="n">
        <v>16.1</v>
      </c>
      <c r="I13" s="23" t="n">
        <v>7.6</v>
      </c>
      <c r="J13" s="23" t="n">
        <v>2.2</v>
      </c>
      <c r="K13" s="23" t="n">
        <v>25.6</v>
      </c>
      <c r="L13" s="23" t="n">
        <v>0.4</v>
      </c>
      <c r="M13" s="23" t="n">
        <v>1.3</v>
      </c>
      <c r="N13" s="23" t="n">
        <v>1.8</v>
      </c>
      <c r="O13" s="24" t="s">
        <v>27</v>
      </c>
    </row>
    <row r="14" customFormat="false" ht="13.5" hidden="false" customHeight="true" outlineLevel="0" collapsed="false">
      <c r="B14" s="25" t="s">
        <v>50</v>
      </c>
      <c r="C14" s="31" t="n">
        <v>301</v>
      </c>
      <c r="D14" s="32" t="n">
        <v>172</v>
      </c>
      <c r="E14" s="32" t="n">
        <v>135</v>
      </c>
      <c r="F14" s="32" t="n">
        <v>37</v>
      </c>
      <c r="G14" s="32" t="n">
        <v>125</v>
      </c>
      <c r="H14" s="32" t="n">
        <v>1</v>
      </c>
      <c r="I14" s="32" t="s">
        <v>27</v>
      </c>
      <c r="J14" s="32" t="n">
        <v>13</v>
      </c>
      <c r="K14" s="32" t="n">
        <v>97</v>
      </c>
      <c r="L14" s="32" t="s">
        <v>27</v>
      </c>
      <c r="M14" s="32" t="n">
        <v>14</v>
      </c>
      <c r="N14" s="32" t="n">
        <v>1</v>
      </c>
      <c r="O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57.1</v>
      </c>
      <c r="E15" s="23" t="n">
        <v>44.9</v>
      </c>
      <c r="F15" s="23" t="n">
        <v>12.3</v>
      </c>
      <c r="G15" s="23" t="n">
        <v>41.5</v>
      </c>
      <c r="H15" s="23" t="n">
        <v>0.3</v>
      </c>
      <c r="I15" s="23" t="s">
        <v>27</v>
      </c>
      <c r="J15" s="23" t="n">
        <v>4.3</v>
      </c>
      <c r="K15" s="23" t="n">
        <v>32.2</v>
      </c>
      <c r="L15" s="23" t="s">
        <v>27</v>
      </c>
      <c r="M15" s="23" t="n">
        <v>4.7</v>
      </c>
      <c r="N15" s="23" t="n">
        <v>0.3</v>
      </c>
      <c r="O15" s="24" t="n">
        <v>1</v>
      </c>
    </row>
    <row r="16" customFormat="false" ht="13.5" hidden="false" customHeight="true" outlineLevel="0" collapsed="false">
      <c r="B16" s="25" t="s">
        <v>51</v>
      </c>
      <c r="C16" s="31" t="n">
        <v>374</v>
      </c>
      <c r="D16" s="32" t="n">
        <v>208</v>
      </c>
      <c r="E16" s="32" t="n">
        <v>162</v>
      </c>
      <c r="F16" s="32" t="n">
        <v>46</v>
      </c>
      <c r="G16" s="32" t="n">
        <v>161</v>
      </c>
      <c r="H16" s="32" t="n">
        <v>4</v>
      </c>
      <c r="I16" s="32" t="n">
        <v>13</v>
      </c>
      <c r="J16" s="32" t="n">
        <v>11</v>
      </c>
      <c r="K16" s="32" t="n">
        <v>116</v>
      </c>
      <c r="L16" s="32" t="n">
        <v>1</v>
      </c>
      <c r="M16" s="32" t="n">
        <v>16</v>
      </c>
      <c r="N16" s="32" t="n">
        <v>3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55.6</v>
      </c>
      <c r="E17" s="23" t="n">
        <v>43.3</v>
      </c>
      <c r="F17" s="23" t="n">
        <v>12.3</v>
      </c>
      <c r="G17" s="23" t="n">
        <v>43</v>
      </c>
      <c r="H17" s="23" t="n">
        <v>1.1</v>
      </c>
      <c r="I17" s="23" t="n">
        <v>3.5</v>
      </c>
      <c r="J17" s="23" t="n">
        <v>2.9</v>
      </c>
      <c r="K17" s="23" t="n">
        <v>31</v>
      </c>
      <c r="L17" s="23" t="n">
        <v>0.3</v>
      </c>
      <c r="M17" s="23" t="n">
        <v>4.3</v>
      </c>
      <c r="N17" s="23" t="n">
        <v>0.8</v>
      </c>
      <c r="O17" s="24" t="n">
        <v>0.5</v>
      </c>
    </row>
    <row r="18" customFormat="false" ht="13.5" hidden="false" customHeight="true" outlineLevel="0" collapsed="false">
      <c r="B18" s="25" t="s">
        <v>52</v>
      </c>
      <c r="C18" s="31" t="n">
        <v>336</v>
      </c>
      <c r="D18" s="32" t="n">
        <v>186</v>
      </c>
      <c r="E18" s="32" t="n">
        <v>169</v>
      </c>
      <c r="F18" s="32" t="n">
        <v>17</v>
      </c>
      <c r="G18" s="32" t="n">
        <v>142</v>
      </c>
      <c r="H18" s="32" t="n">
        <v>11</v>
      </c>
      <c r="I18" s="32" t="n">
        <v>1</v>
      </c>
      <c r="J18" s="32" t="n">
        <v>9</v>
      </c>
      <c r="K18" s="32" t="n">
        <v>101</v>
      </c>
      <c r="L18" s="32" t="s">
        <v>27</v>
      </c>
      <c r="M18" s="32" t="n">
        <v>20</v>
      </c>
      <c r="N18" s="32" t="n">
        <v>4</v>
      </c>
      <c r="O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55.4</v>
      </c>
      <c r="E19" s="23" t="n">
        <v>50.3</v>
      </c>
      <c r="F19" s="23" t="n">
        <v>5.1</v>
      </c>
      <c r="G19" s="23" t="n">
        <v>42.3</v>
      </c>
      <c r="H19" s="23" t="n">
        <v>3.3</v>
      </c>
      <c r="I19" s="23" t="n">
        <v>0.3</v>
      </c>
      <c r="J19" s="23" t="n">
        <v>2.7</v>
      </c>
      <c r="K19" s="23" t="n">
        <v>30.1</v>
      </c>
      <c r="L19" s="23" t="s">
        <v>27</v>
      </c>
      <c r="M19" s="23" t="n">
        <v>6</v>
      </c>
      <c r="N19" s="23" t="n">
        <v>1.2</v>
      </c>
      <c r="O19" s="24" t="n">
        <v>1.2</v>
      </c>
    </row>
    <row r="20" customFormat="false" ht="13.5" hidden="false" customHeight="true" outlineLevel="0" collapsed="false">
      <c r="B20" s="25" t="s">
        <v>53</v>
      </c>
      <c r="C20" s="31" t="n">
        <v>660</v>
      </c>
      <c r="D20" s="32" t="n">
        <v>381</v>
      </c>
      <c r="E20" s="32" t="n">
        <v>335</v>
      </c>
      <c r="F20" s="32" t="n">
        <v>46</v>
      </c>
      <c r="G20" s="32" t="n">
        <v>275</v>
      </c>
      <c r="H20" s="32" t="n">
        <v>37</v>
      </c>
      <c r="I20" s="32" t="n">
        <v>29</v>
      </c>
      <c r="J20" s="32" t="n">
        <v>16</v>
      </c>
      <c r="K20" s="32" t="n">
        <v>179</v>
      </c>
      <c r="L20" s="32" t="s">
        <v>27</v>
      </c>
      <c r="M20" s="32" t="n">
        <v>14</v>
      </c>
      <c r="N20" s="32" t="n">
        <v>3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57.7</v>
      </c>
      <c r="E21" s="23" t="n">
        <v>50.8</v>
      </c>
      <c r="F21" s="23" t="n">
        <v>7</v>
      </c>
      <c r="G21" s="23" t="n">
        <v>41.7</v>
      </c>
      <c r="H21" s="23" t="n">
        <v>5.6</v>
      </c>
      <c r="I21" s="23" t="n">
        <v>4.4</v>
      </c>
      <c r="J21" s="23" t="n">
        <v>2.4</v>
      </c>
      <c r="K21" s="23" t="n">
        <v>27.1</v>
      </c>
      <c r="L21" s="23" t="s">
        <v>27</v>
      </c>
      <c r="M21" s="23" t="n">
        <v>2.1</v>
      </c>
      <c r="N21" s="23" t="n">
        <v>0.5</v>
      </c>
      <c r="O21" s="24" t="n">
        <v>0.2</v>
      </c>
    </row>
    <row r="22" customFormat="false" ht="13.5" hidden="false" customHeight="true" outlineLevel="0" collapsed="false">
      <c r="B22" s="25" t="s">
        <v>54</v>
      </c>
      <c r="C22" s="31" t="n">
        <v>477</v>
      </c>
      <c r="D22" s="32" t="n">
        <v>247</v>
      </c>
      <c r="E22" s="32" t="n">
        <v>211</v>
      </c>
      <c r="F22" s="32" t="n">
        <v>36</v>
      </c>
      <c r="G22" s="32" t="n">
        <v>226</v>
      </c>
      <c r="H22" s="32" t="n">
        <v>68</v>
      </c>
      <c r="I22" s="32" t="n">
        <v>9</v>
      </c>
      <c r="J22" s="32" t="n">
        <v>6</v>
      </c>
      <c r="K22" s="32" t="n">
        <v>138</v>
      </c>
      <c r="L22" s="32" t="n">
        <v>1</v>
      </c>
      <c r="M22" s="32" t="n">
        <v>4</v>
      </c>
      <c r="N22" s="32" t="n">
        <v>2</v>
      </c>
      <c r="O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51.8</v>
      </c>
      <c r="E23" s="23" t="n">
        <v>44.2</v>
      </c>
      <c r="F23" s="23" t="n">
        <v>7.5</v>
      </c>
      <c r="G23" s="23" t="n">
        <v>47.4</v>
      </c>
      <c r="H23" s="23" t="n">
        <v>14.3</v>
      </c>
      <c r="I23" s="23" t="n">
        <v>1.9</v>
      </c>
      <c r="J23" s="23" t="n">
        <v>1.3</v>
      </c>
      <c r="K23" s="23" t="n">
        <v>28.9</v>
      </c>
      <c r="L23" s="23" t="n">
        <v>0.2</v>
      </c>
      <c r="M23" s="23" t="n">
        <v>0.8</v>
      </c>
      <c r="N23" s="23" t="n">
        <v>0.4</v>
      </c>
      <c r="O23" s="24" t="n">
        <v>0.4</v>
      </c>
    </row>
    <row r="24" customFormat="false" ht="13.5" hidden="false" customHeight="true" outlineLevel="0" collapsed="false">
      <c r="B24" s="25" t="s">
        <v>55</v>
      </c>
      <c r="C24" s="31" t="n">
        <v>280</v>
      </c>
      <c r="D24" s="32" t="n">
        <v>172</v>
      </c>
      <c r="E24" s="32" t="n">
        <v>128</v>
      </c>
      <c r="F24" s="32" t="n">
        <v>44</v>
      </c>
      <c r="G24" s="32" t="n">
        <v>108</v>
      </c>
      <c r="H24" s="32" t="n">
        <v>11</v>
      </c>
      <c r="I24" s="32" t="n">
        <v>15</v>
      </c>
      <c r="J24" s="32" t="n">
        <v>9</v>
      </c>
      <c r="K24" s="32" t="n">
        <v>60</v>
      </c>
      <c r="L24" s="32" t="s">
        <v>27</v>
      </c>
      <c r="M24" s="32" t="n">
        <v>13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61.4</v>
      </c>
      <c r="E25" s="23" t="n">
        <v>45.7</v>
      </c>
      <c r="F25" s="23" t="n">
        <v>15.7</v>
      </c>
      <c r="G25" s="23" t="n">
        <v>38.6</v>
      </c>
      <c r="H25" s="23" t="n">
        <v>3.9</v>
      </c>
      <c r="I25" s="23" t="n">
        <v>5.4</v>
      </c>
      <c r="J25" s="23" t="n">
        <v>3.2</v>
      </c>
      <c r="K25" s="23" t="n">
        <v>21.4</v>
      </c>
      <c r="L25" s="23" t="s">
        <v>27</v>
      </c>
      <c r="M25" s="23" t="n">
        <v>4.6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4</v>
      </c>
      <c r="C26" s="31" t="n">
        <v>1301</v>
      </c>
      <c r="D26" s="32" t="n">
        <v>825</v>
      </c>
      <c r="E26" s="32" t="n">
        <v>718</v>
      </c>
      <c r="F26" s="32" t="n">
        <v>107</v>
      </c>
      <c r="G26" s="32" t="n">
        <v>465</v>
      </c>
      <c r="H26" s="32" t="n">
        <v>73</v>
      </c>
      <c r="I26" s="32" t="n">
        <v>80</v>
      </c>
      <c r="J26" s="32" t="n">
        <v>31</v>
      </c>
      <c r="K26" s="32" t="n">
        <v>253</v>
      </c>
      <c r="L26" s="32" t="n">
        <v>5</v>
      </c>
      <c r="M26" s="32" t="n">
        <v>23</v>
      </c>
      <c r="N26" s="32" t="n">
        <v>4</v>
      </c>
      <c r="O26" s="33" t="n">
        <v>7</v>
      </c>
    </row>
    <row r="27" customFormat="false" ht="13.5" hidden="false" customHeight="true" outlineLevel="0" collapsed="false">
      <c r="B27" s="25"/>
      <c r="C27" s="34" t="n">
        <v>100</v>
      </c>
      <c r="D27" s="23" t="n">
        <v>63.4</v>
      </c>
      <c r="E27" s="23" t="n">
        <v>55.2</v>
      </c>
      <c r="F27" s="23" t="n">
        <v>8.2</v>
      </c>
      <c r="G27" s="23" t="n">
        <v>35.7</v>
      </c>
      <c r="H27" s="23" t="n">
        <v>5.6</v>
      </c>
      <c r="I27" s="23" t="n">
        <v>6.1</v>
      </c>
      <c r="J27" s="23" t="n">
        <v>2.4</v>
      </c>
      <c r="K27" s="23" t="n">
        <v>19.4</v>
      </c>
      <c r="L27" s="23" t="n">
        <v>0.4</v>
      </c>
      <c r="M27" s="23" t="n">
        <v>1.8</v>
      </c>
      <c r="N27" s="23" t="n">
        <v>0.3</v>
      </c>
      <c r="O27" s="24" t="n">
        <v>0.5</v>
      </c>
    </row>
    <row r="28" customFormat="false" ht="13.5" hidden="false" customHeight="true" outlineLevel="0" collapsed="false">
      <c r="B28" s="25" t="s">
        <v>56</v>
      </c>
      <c r="C28" s="31" t="n">
        <v>129</v>
      </c>
      <c r="D28" s="32" t="n">
        <v>102</v>
      </c>
      <c r="E28" s="32" t="n">
        <v>95</v>
      </c>
      <c r="F28" s="32" t="n">
        <v>7</v>
      </c>
      <c r="G28" s="32" t="n">
        <v>25</v>
      </c>
      <c r="H28" s="32" t="s">
        <v>27</v>
      </c>
      <c r="I28" s="32" t="s">
        <v>27</v>
      </c>
      <c r="J28" s="32" t="n">
        <v>6</v>
      </c>
      <c r="K28" s="32" t="n">
        <v>18</v>
      </c>
      <c r="L28" s="32" t="s">
        <v>27</v>
      </c>
      <c r="M28" s="32" t="n">
        <v>1</v>
      </c>
      <c r="N28" s="32" t="s">
        <v>27</v>
      </c>
      <c r="O28" s="33" t="n">
        <v>2</v>
      </c>
    </row>
    <row r="29" customFormat="false" ht="13.5" hidden="false" customHeight="true" outlineLevel="0" collapsed="false">
      <c r="B29" s="25"/>
      <c r="C29" s="34" t="n">
        <v>100</v>
      </c>
      <c r="D29" s="23" t="n">
        <v>79.1</v>
      </c>
      <c r="E29" s="23" t="n">
        <v>73.6</v>
      </c>
      <c r="F29" s="23" t="n">
        <v>5.4</v>
      </c>
      <c r="G29" s="23" t="n">
        <v>19.4</v>
      </c>
      <c r="H29" s="23" t="s">
        <v>27</v>
      </c>
      <c r="I29" s="23" t="s">
        <v>27</v>
      </c>
      <c r="J29" s="23" t="n">
        <v>4.7</v>
      </c>
      <c r="K29" s="23" t="n">
        <v>14</v>
      </c>
      <c r="L29" s="23" t="s">
        <v>27</v>
      </c>
      <c r="M29" s="23" t="n">
        <v>0.8</v>
      </c>
      <c r="N29" s="23" t="s">
        <v>27</v>
      </c>
      <c r="O29" s="24" t="n">
        <v>1.6</v>
      </c>
    </row>
    <row r="30" customFormat="false" ht="13.5" hidden="false" customHeight="true" outlineLevel="0" collapsed="false">
      <c r="B30" s="25" t="s">
        <v>57</v>
      </c>
      <c r="C30" s="31" t="n">
        <v>367</v>
      </c>
      <c r="D30" s="32" t="n">
        <v>239</v>
      </c>
      <c r="E30" s="32" t="n">
        <v>203</v>
      </c>
      <c r="F30" s="32" t="n">
        <v>36</v>
      </c>
      <c r="G30" s="32" t="n">
        <v>123</v>
      </c>
      <c r="H30" s="32" t="n">
        <v>12</v>
      </c>
      <c r="I30" s="32" t="n">
        <v>36</v>
      </c>
      <c r="J30" s="32" t="n">
        <v>8</v>
      </c>
      <c r="K30" s="32" t="n">
        <v>60</v>
      </c>
      <c r="L30" s="32" t="s">
        <v>27</v>
      </c>
      <c r="M30" s="32" t="n">
        <v>7</v>
      </c>
      <c r="N30" s="32" t="n">
        <v>2</v>
      </c>
      <c r="O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n">
        <v>65.1</v>
      </c>
      <c r="E31" s="23" t="n">
        <v>55.3</v>
      </c>
      <c r="F31" s="23" t="n">
        <v>9.8</v>
      </c>
      <c r="G31" s="23" t="n">
        <v>33.5</v>
      </c>
      <c r="H31" s="23" t="n">
        <v>3.3</v>
      </c>
      <c r="I31" s="23" t="n">
        <v>9.8</v>
      </c>
      <c r="J31" s="23" t="n">
        <v>2.2</v>
      </c>
      <c r="K31" s="23" t="n">
        <v>16.3</v>
      </c>
      <c r="L31" s="23" t="s">
        <v>27</v>
      </c>
      <c r="M31" s="23" t="n">
        <v>1.9</v>
      </c>
      <c r="N31" s="23" t="n">
        <v>0.5</v>
      </c>
      <c r="O31" s="24" t="n">
        <v>0.8</v>
      </c>
    </row>
    <row r="32" customFormat="false" ht="13.5" hidden="false" customHeight="true" outlineLevel="0" collapsed="false">
      <c r="B32" s="25" t="s">
        <v>58</v>
      </c>
      <c r="C32" s="31" t="n">
        <v>278</v>
      </c>
      <c r="D32" s="32" t="n">
        <v>158</v>
      </c>
      <c r="E32" s="32" t="n">
        <v>150</v>
      </c>
      <c r="F32" s="32" t="n">
        <v>8</v>
      </c>
      <c r="G32" s="32" t="n">
        <v>118</v>
      </c>
      <c r="H32" s="32" t="n">
        <v>12</v>
      </c>
      <c r="I32" s="32" t="n">
        <v>40</v>
      </c>
      <c r="J32" s="32" t="n">
        <v>7</v>
      </c>
      <c r="K32" s="32" t="n">
        <v>56</v>
      </c>
      <c r="L32" s="32" t="s">
        <v>27</v>
      </c>
      <c r="M32" s="32" t="n">
        <v>3</v>
      </c>
      <c r="N32" s="32" t="n">
        <v>1</v>
      </c>
      <c r="O32" s="33" t="n">
        <v>1</v>
      </c>
    </row>
    <row r="33" customFormat="false" ht="13.5" hidden="false" customHeight="true" outlineLevel="0" collapsed="false">
      <c r="B33" s="25"/>
      <c r="C33" s="34" t="n">
        <v>100</v>
      </c>
      <c r="D33" s="23" t="n">
        <v>56.8</v>
      </c>
      <c r="E33" s="23" t="n">
        <v>54</v>
      </c>
      <c r="F33" s="23" t="n">
        <v>2.9</v>
      </c>
      <c r="G33" s="23" t="n">
        <v>42.4</v>
      </c>
      <c r="H33" s="23" t="n">
        <v>4.3</v>
      </c>
      <c r="I33" s="23" t="n">
        <v>14.4</v>
      </c>
      <c r="J33" s="23" t="n">
        <v>2.5</v>
      </c>
      <c r="K33" s="23" t="n">
        <v>20.1</v>
      </c>
      <c r="L33" s="23" t="s">
        <v>27</v>
      </c>
      <c r="M33" s="23" t="n">
        <v>1.1</v>
      </c>
      <c r="N33" s="23" t="n">
        <v>0.4</v>
      </c>
      <c r="O33" s="24" t="n">
        <v>0.4</v>
      </c>
    </row>
    <row r="34" customFormat="false" ht="13.5" hidden="false" customHeight="true" outlineLevel="0" collapsed="false">
      <c r="B34" s="25" t="s">
        <v>59</v>
      </c>
      <c r="C34" s="31" t="n">
        <v>327</v>
      </c>
      <c r="D34" s="32" t="n">
        <v>184</v>
      </c>
      <c r="E34" s="32" t="n">
        <v>136</v>
      </c>
      <c r="F34" s="32" t="n">
        <v>48</v>
      </c>
      <c r="G34" s="32" t="n">
        <v>142</v>
      </c>
      <c r="H34" s="32" t="n">
        <v>29</v>
      </c>
      <c r="I34" s="32" t="s">
        <v>27</v>
      </c>
      <c r="J34" s="32" t="n">
        <v>7</v>
      </c>
      <c r="K34" s="32" t="n">
        <v>92</v>
      </c>
      <c r="L34" s="32" t="n">
        <v>4</v>
      </c>
      <c r="M34" s="32" t="n">
        <v>10</v>
      </c>
      <c r="N34" s="32" t="n">
        <v>1</v>
      </c>
      <c r="O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56.3</v>
      </c>
      <c r="E35" s="23" t="n">
        <v>41.6</v>
      </c>
      <c r="F35" s="23" t="n">
        <v>14.7</v>
      </c>
      <c r="G35" s="23" t="n">
        <v>43.4</v>
      </c>
      <c r="H35" s="23" t="n">
        <v>8.9</v>
      </c>
      <c r="I35" s="23" t="s">
        <v>27</v>
      </c>
      <c r="J35" s="23" t="n">
        <v>2.1</v>
      </c>
      <c r="K35" s="23" t="n">
        <v>28.1</v>
      </c>
      <c r="L35" s="23" t="n">
        <v>1.2</v>
      </c>
      <c r="M35" s="23" t="n">
        <v>3.1</v>
      </c>
      <c r="N35" s="23" t="n">
        <v>0.3</v>
      </c>
      <c r="O35" s="24" t="s">
        <v>27</v>
      </c>
    </row>
    <row r="36" customFormat="false" ht="13.5" hidden="false" customHeight="true" outlineLevel="0" collapsed="false">
      <c r="B36" s="38" t="s">
        <v>60</v>
      </c>
      <c r="C36" s="31" t="n">
        <v>200</v>
      </c>
      <c r="D36" s="32" t="n">
        <v>142</v>
      </c>
      <c r="E36" s="32" t="n">
        <v>134</v>
      </c>
      <c r="F36" s="32" t="n">
        <v>8</v>
      </c>
      <c r="G36" s="32" t="n">
        <v>57</v>
      </c>
      <c r="H36" s="32" t="n">
        <v>20</v>
      </c>
      <c r="I36" s="32" t="n">
        <v>4</v>
      </c>
      <c r="J36" s="32" t="n">
        <v>3</v>
      </c>
      <c r="K36" s="32" t="n">
        <v>27</v>
      </c>
      <c r="L36" s="32" t="n">
        <v>1</v>
      </c>
      <c r="M36" s="32" t="n">
        <v>2</v>
      </c>
      <c r="N36" s="32" t="s">
        <v>27</v>
      </c>
      <c r="O36" s="33" t="n">
        <v>1</v>
      </c>
    </row>
    <row r="37" customFormat="false" ht="13.5" hidden="false" customHeight="true" outlineLevel="0" collapsed="false">
      <c r="B37" s="38"/>
      <c r="C37" s="39" t="n">
        <v>100</v>
      </c>
      <c r="D37" s="40" t="n">
        <v>71</v>
      </c>
      <c r="E37" s="40" t="n">
        <v>67</v>
      </c>
      <c r="F37" s="40" t="n">
        <v>4</v>
      </c>
      <c r="G37" s="40" t="n">
        <v>28.5</v>
      </c>
      <c r="H37" s="40" t="n">
        <v>10</v>
      </c>
      <c r="I37" s="40" t="n">
        <v>2</v>
      </c>
      <c r="J37" s="40" t="n">
        <v>1.5</v>
      </c>
      <c r="K37" s="40" t="n">
        <v>13.5</v>
      </c>
      <c r="L37" s="40" t="n">
        <v>0.5</v>
      </c>
      <c r="M37" s="40" t="n">
        <v>1</v>
      </c>
      <c r="N37" s="40" t="s">
        <v>27</v>
      </c>
      <c r="O37" s="41" t="n">
        <v>0.5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2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6"/>
    </row>
    <row r="41" customFormat="false" ht="12" hidden="false" customHeight="false" outlineLevel="0" collapsed="false">
      <c r="C41" s="35"/>
    </row>
  </sheetData>
  <mergeCells count="31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true" outlineLevel="0" collapsed="false">
      <c r="A2" s="2"/>
      <c r="B2" s="5" t="s">
        <v>3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43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1" t="n">
        <v>107</v>
      </c>
      <c r="N8" s="21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4" t="n">
        <v>2.7</v>
      </c>
      <c r="N9" s="24" t="n">
        <v>0.5</v>
      </c>
      <c r="O9" s="24" t="n">
        <v>0.5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7" t="s">
        <v>27</v>
      </c>
      <c r="M10" s="28" t="s">
        <v>27</v>
      </c>
      <c r="N10" s="28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30" t="s">
        <v>27</v>
      </c>
      <c r="N11" s="30" t="s">
        <v>27</v>
      </c>
      <c r="O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s">
        <v>27</v>
      </c>
      <c r="E12" s="32" t="s">
        <v>27</v>
      </c>
      <c r="F12" s="32" t="s">
        <v>27</v>
      </c>
      <c r="G12" s="32" t="n">
        <v>4</v>
      </c>
      <c r="H12" s="32" t="s">
        <v>27</v>
      </c>
      <c r="I12" s="32" t="s">
        <v>27</v>
      </c>
      <c r="J12" s="32" t="n">
        <v>1</v>
      </c>
      <c r="K12" s="32" t="n">
        <v>3</v>
      </c>
      <c r="L12" s="32" t="s">
        <v>27</v>
      </c>
      <c r="M12" s="33" t="s">
        <v>27</v>
      </c>
      <c r="N12" s="33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s">
        <v>27</v>
      </c>
      <c r="E13" s="23" t="s">
        <v>27</v>
      </c>
      <c r="F13" s="23" t="s">
        <v>27</v>
      </c>
      <c r="G13" s="23" t="n">
        <v>100</v>
      </c>
      <c r="H13" s="23" t="s">
        <v>27</v>
      </c>
      <c r="I13" s="23" t="s">
        <v>27</v>
      </c>
      <c r="J13" s="23" t="n">
        <v>25</v>
      </c>
      <c r="K13" s="23" t="n">
        <v>75</v>
      </c>
      <c r="L13" s="23" t="s">
        <v>27</v>
      </c>
      <c r="M13" s="24" t="s">
        <v>27</v>
      </c>
      <c r="N13" s="24" t="s">
        <v>27</v>
      </c>
      <c r="O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26</v>
      </c>
      <c r="E14" s="32" t="n">
        <v>15</v>
      </c>
      <c r="F14" s="32" t="n">
        <v>11</v>
      </c>
      <c r="G14" s="32" t="n">
        <v>232</v>
      </c>
      <c r="H14" s="32" t="n">
        <v>3</v>
      </c>
      <c r="I14" s="32" t="n">
        <v>4</v>
      </c>
      <c r="J14" s="32" t="n">
        <v>2</v>
      </c>
      <c r="K14" s="32" t="n">
        <v>202</v>
      </c>
      <c r="L14" s="32" t="s">
        <v>27</v>
      </c>
      <c r="M14" s="33" t="n">
        <v>21</v>
      </c>
      <c r="N14" s="33" t="n">
        <v>1</v>
      </c>
      <c r="O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10</v>
      </c>
      <c r="E15" s="23" t="n">
        <v>5.7</v>
      </c>
      <c r="F15" s="23" t="n">
        <v>4.2</v>
      </c>
      <c r="G15" s="23" t="n">
        <v>88.9</v>
      </c>
      <c r="H15" s="23" t="n">
        <v>1.1</v>
      </c>
      <c r="I15" s="23" t="n">
        <v>1.5</v>
      </c>
      <c r="J15" s="23" t="n">
        <v>0.8</v>
      </c>
      <c r="K15" s="23" t="n">
        <v>77.4</v>
      </c>
      <c r="L15" s="23" t="s">
        <v>27</v>
      </c>
      <c r="M15" s="24" t="n">
        <v>8</v>
      </c>
      <c r="N15" s="24" t="n">
        <v>0.4</v>
      </c>
      <c r="O15" s="24" t="n">
        <v>0.8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179</v>
      </c>
      <c r="E16" s="32" t="n">
        <v>136</v>
      </c>
      <c r="F16" s="32" t="n">
        <v>43</v>
      </c>
      <c r="G16" s="32" t="n">
        <v>348</v>
      </c>
      <c r="H16" s="32" t="n">
        <v>15</v>
      </c>
      <c r="I16" s="32" t="n">
        <v>18</v>
      </c>
      <c r="J16" s="32" t="n">
        <v>12</v>
      </c>
      <c r="K16" s="32" t="n">
        <v>268</v>
      </c>
      <c r="L16" s="32" t="s">
        <v>27</v>
      </c>
      <c r="M16" s="33" t="n">
        <v>35</v>
      </c>
      <c r="N16" s="33" t="n">
        <v>1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33.8</v>
      </c>
      <c r="E17" s="23" t="n">
        <v>25.7</v>
      </c>
      <c r="F17" s="23" t="n">
        <v>8.1</v>
      </c>
      <c r="G17" s="23" t="n">
        <v>65.7</v>
      </c>
      <c r="H17" s="23" t="n">
        <v>2.8</v>
      </c>
      <c r="I17" s="23" t="n">
        <v>3.4</v>
      </c>
      <c r="J17" s="23" t="n">
        <v>2.3</v>
      </c>
      <c r="K17" s="23" t="n">
        <v>50.6</v>
      </c>
      <c r="L17" s="23" t="s">
        <v>27</v>
      </c>
      <c r="M17" s="24" t="n">
        <v>6.6</v>
      </c>
      <c r="N17" s="24" t="n">
        <v>0.2</v>
      </c>
      <c r="O17" s="24" t="n">
        <v>0.4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367</v>
      </c>
      <c r="E18" s="32" t="n">
        <v>281</v>
      </c>
      <c r="F18" s="32" t="n">
        <v>86</v>
      </c>
      <c r="G18" s="32" t="n">
        <v>287</v>
      </c>
      <c r="H18" s="32" t="n">
        <v>25</v>
      </c>
      <c r="I18" s="32" t="n">
        <v>16</v>
      </c>
      <c r="J18" s="32" t="n">
        <v>21</v>
      </c>
      <c r="K18" s="32" t="n">
        <v>201</v>
      </c>
      <c r="L18" s="32" t="n">
        <v>1</v>
      </c>
      <c r="M18" s="33" t="n">
        <v>23</v>
      </c>
      <c r="N18" s="33" t="n">
        <v>2</v>
      </c>
      <c r="O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55.8</v>
      </c>
      <c r="E19" s="23" t="n">
        <v>42.7</v>
      </c>
      <c r="F19" s="23" t="n">
        <v>13.1</v>
      </c>
      <c r="G19" s="23" t="n">
        <v>43.6</v>
      </c>
      <c r="H19" s="23" t="n">
        <v>3.8</v>
      </c>
      <c r="I19" s="23" t="n">
        <v>2.4</v>
      </c>
      <c r="J19" s="23" t="n">
        <v>3.2</v>
      </c>
      <c r="K19" s="23" t="n">
        <v>30.5</v>
      </c>
      <c r="L19" s="23" t="n">
        <v>0.2</v>
      </c>
      <c r="M19" s="24" t="n">
        <v>3.5</v>
      </c>
      <c r="N19" s="24" t="n">
        <v>0.3</v>
      </c>
      <c r="O19" s="24" t="n">
        <v>0.3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415</v>
      </c>
      <c r="E20" s="32" t="n">
        <v>338</v>
      </c>
      <c r="F20" s="32" t="n">
        <v>77</v>
      </c>
      <c r="G20" s="32" t="n">
        <v>200</v>
      </c>
      <c r="H20" s="32" t="n">
        <v>40</v>
      </c>
      <c r="I20" s="32" t="n">
        <v>16</v>
      </c>
      <c r="J20" s="32" t="n">
        <v>14</v>
      </c>
      <c r="K20" s="32" t="n">
        <v>109</v>
      </c>
      <c r="L20" s="32" t="s">
        <v>27</v>
      </c>
      <c r="M20" s="33" t="n">
        <v>21</v>
      </c>
      <c r="N20" s="33" t="n">
        <v>4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66.9</v>
      </c>
      <c r="E21" s="23" t="n">
        <v>54.5</v>
      </c>
      <c r="F21" s="23" t="n">
        <v>12.4</v>
      </c>
      <c r="G21" s="23" t="n">
        <v>32.3</v>
      </c>
      <c r="H21" s="23" t="n">
        <v>6.5</v>
      </c>
      <c r="I21" s="23" t="n">
        <v>2.6</v>
      </c>
      <c r="J21" s="23" t="n">
        <v>2.3</v>
      </c>
      <c r="K21" s="23" t="n">
        <v>17.6</v>
      </c>
      <c r="L21" s="23" t="s">
        <v>27</v>
      </c>
      <c r="M21" s="24" t="n">
        <v>3.4</v>
      </c>
      <c r="N21" s="24" t="n">
        <v>0.6</v>
      </c>
      <c r="O21" s="24" t="n">
        <v>0.2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541</v>
      </c>
      <c r="E22" s="32" t="n">
        <v>454</v>
      </c>
      <c r="F22" s="32" t="n">
        <v>87</v>
      </c>
      <c r="G22" s="32" t="n">
        <v>260</v>
      </c>
      <c r="H22" s="32" t="n">
        <v>56</v>
      </c>
      <c r="I22" s="32" t="n">
        <v>48</v>
      </c>
      <c r="J22" s="32" t="n">
        <v>26</v>
      </c>
      <c r="K22" s="32" t="n">
        <v>121</v>
      </c>
      <c r="L22" s="32" t="n">
        <v>3</v>
      </c>
      <c r="M22" s="33" t="n">
        <v>6</v>
      </c>
      <c r="N22" s="33" t="n">
        <v>6</v>
      </c>
      <c r="O22" s="33" t="n">
        <v>9</v>
      </c>
    </row>
    <row r="23" customFormat="false" ht="13.5" hidden="false" customHeight="true" outlineLevel="0" collapsed="false">
      <c r="B23" s="25"/>
      <c r="C23" s="34" t="n">
        <v>100</v>
      </c>
      <c r="D23" s="23" t="n">
        <v>66.3</v>
      </c>
      <c r="E23" s="23" t="n">
        <v>55.6</v>
      </c>
      <c r="F23" s="23" t="n">
        <v>10.7</v>
      </c>
      <c r="G23" s="23" t="n">
        <v>31.9</v>
      </c>
      <c r="H23" s="23" t="n">
        <v>6.9</v>
      </c>
      <c r="I23" s="23" t="n">
        <v>5.9</v>
      </c>
      <c r="J23" s="23" t="n">
        <v>3.2</v>
      </c>
      <c r="K23" s="23" t="n">
        <v>14.8</v>
      </c>
      <c r="L23" s="23" t="n">
        <v>0.4</v>
      </c>
      <c r="M23" s="24" t="n">
        <v>0.7</v>
      </c>
      <c r="N23" s="24" t="n">
        <v>0.7</v>
      </c>
      <c r="O23" s="24" t="n">
        <v>1.1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530</v>
      </c>
      <c r="E24" s="32" t="n">
        <v>472</v>
      </c>
      <c r="F24" s="32" t="n">
        <v>58</v>
      </c>
      <c r="G24" s="32" t="n">
        <v>203</v>
      </c>
      <c r="H24" s="32" t="n">
        <v>72</v>
      </c>
      <c r="I24" s="32" t="n">
        <v>41</v>
      </c>
      <c r="J24" s="32" t="n">
        <v>17</v>
      </c>
      <c r="K24" s="32" t="n">
        <v>69</v>
      </c>
      <c r="L24" s="32" t="n">
        <v>3</v>
      </c>
      <c r="M24" s="33" t="n">
        <v>1</v>
      </c>
      <c r="N24" s="33" t="n">
        <v>3</v>
      </c>
      <c r="O24" s="33" t="n">
        <v>3</v>
      </c>
    </row>
    <row r="25" customFormat="false" ht="13.5" hidden="false" customHeight="true" outlineLevel="0" collapsed="false">
      <c r="B25" s="25"/>
      <c r="C25" s="34" t="n">
        <v>100</v>
      </c>
      <c r="D25" s="23" t="n">
        <v>71.7</v>
      </c>
      <c r="E25" s="23" t="n">
        <v>63.9</v>
      </c>
      <c r="F25" s="23" t="n">
        <v>7.8</v>
      </c>
      <c r="G25" s="23" t="n">
        <v>27.5</v>
      </c>
      <c r="H25" s="23" t="n">
        <v>9.7</v>
      </c>
      <c r="I25" s="23" t="n">
        <v>5.5</v>
      </c>
      <c r="J25" s="23" t="n">
        <v>2.3</v>
      </c>
      <c r="K25" s="23" t="n">
        <v>9.3</v>
      </c>
      <c r="L25" s="23" t="n">
        <v>0.4</v>
      </c>
      <c r="M25" s="24" t="n">
        <v>0.1</v>
      </c>
      <c r="N25" s="24" t="n">
        <v>0.4</v>
      </c>
      <c r="O25" s="24" t="n">
        <v>0.4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226</v>
      </c>
      <c r="E26" s="32" t="n">
        <v>206</v>
      </c>
      <c r="F26" s="32" t="n">
        <v>20</v>
      </c>
      <c r="G26" s="32" t="n">
        <v>83</v>
      </c>
      <c r="H26" s="32" t="n">
        <v>29</v>
      </c>
      <c r="I26" s="32" t="n">
        <v>21</v>
      </c>
      <c r="J26" s="32" t="n">
        <v>7</v>
      </c>
      <c r="K26" s="32" t="n">
        <v>25</v>
      </c>
      <c r="L26" s="32" t="n">
        <v>1</v>
      </c>
      <c r="M26" s="33" t="s">
        <v>27</v>
      </c>
      <c r="N26" s="33" t="n">
        <v>4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72.2</v>
      </c>
      <c r="E27" s="23" t="n">
        <v>65.8</v>
      </c>
      <c r="F27" s="23" t="n">
        <v>6.4</v>
      </c>
      <c r="G27" s="23" t="n">
        <v>26.5</v>
      </c>
      <c r="H27" s="23" t="n">
        <v>9.3</v>
      </c>
      <c r="I27" s="23" t="n">
        <v>6.7</v>
      </c>
      <c r="J27" s="23" t="n">
        <v>2.2</v>
      </c>
      <c r="K27" s="23" t="n">
        <v>8</v>
      </c>
      <c r="L27" s="23" t="n">
        <v>0.3</v>
      </c>
      <c r="M27" s="24" t="s">
        <v>27</v>
      </c>
      <c r="N27" s="24" t="n">
        <v>1.3</v>
      </c>
      <c r="O27" s="24" t="s">
        <v>27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7</v>
      </c>
      <c r="E28" s="32" t="n">
        <v>6</v>
      </c>
      <c r="F28" s="32" t="n">
        <v>1</v>
      </c>
      <c r="G28" s="32" t="n">
        <v>4</v>
      </c>
      <c r="H28" s="32" t="n">
        <v>1</v>
      </c>
      <c r="I28" s="32" t="s">
        <v>27</v>
      </c>
      <c r="J28" s="32" t="s">
        <v>27</v>
      </c>
      <c r="K28" s="32" t="n">
        <v>3</v>
      </c>
      <c r="L28" s="32" t="s">
        <v>27</v>
      </c>
      <c r="M28" s="33" t="s">
        <v>27</v>
      </c>
      <c r="N28" s="33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63.6</v>
      </c>
      <c r="E29" s="23" t="n">
        <v>54.5</v>
      </c>
      <c r="F29" s="23" t="n">
        <v>9.1</v>
      </c>
      <c r="G29" s="23" t="n">
        <v>36.4</v>
      </c>
      <c r="H29" s="23" t="n">
        <v>9.1</v>
      </c>
      <c r="I29" s="23" t="s">
        <v>27</v>
      </c>
      <c r="J29" s="23" t="s">
        <v>27</v>
      </c>
      <c r="K29" s="23" t="n">
        <v>27.3</v>
      </c>
      <c r="L29" s="23" t="s">
        <v>27</v>
      </c>
      <c r="M29" s="24" t="s">
        <v>27</v>
      </c>
      <c r="N29" s="24" t="s">
        <v>27</v>
      </c>
      <c r="O29" s="24" t="s">
        <v>27</v>
      </c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1872</v>
      </c>
      <c r="E30" s="32" t="n">
        <v>1574</v>
      </c>
      <c r="F30" s="32" t="n">
        <v>298</v>
      </c>
      <c r="G30" s="32" t="n">
        <v>1108</v>
      </c>
      <c r="H30" s="32" t="n">
        <v>141</v>
      </c>
      <c r="I30" s="32" t="n">
        <v>118</v>
      </c>
      <c r="J30" s="32" t="n">
        <v>80</v>
      </c>
      <c r="K30" s="32" t="n">
        <v>665</v>
      </c>
      <c r="L30" s="32" t="n">
        <v>5</v>
      </c>
      <c r="M30" s="33" t="n">
        <v>99</v>
      </c>
      <c r="N30" s="33" t="n">
        <v>9</v>
      </c>
      <c r="O30" s="33" t="n">
        <v>16</v>
      </c>
    </row>
    <row r="31" customFormat="false" ht="13.5" hidden="false" customHeight="true" outlineLevel="0" collapsed="false">
      <c r="B31" s="25"/>
      <c r="C31" s="34" t="n">
        <v>100</v>
      </c>
      <c r="D31" s="23" t="n">
        <v>62.3</v>
      </c>
      <c r="E31" s="23" t="n">
        <v>52.4</v>
      </c>
      <c r="F31" s="23" t="n">
        <v>9.9</v>
      </c>
      <c r="G31" s="23" t="n">
        <v>36.9</v>
      </c>
      <c r="H31" s="23" t="n">
        <v>4.7</v>
      </c>
      <c r="I31" s="23" t="n">
        <v>3.9</v>
      </c>
      <c r="J31" s="23" t="n">
        <v>2.7</v>
      </c>
      <c r="K31" s="23" t="n">
        <v>22.1</v>
      </c>
      <c r="L31" s="23" t="n">
        <v>0.2</v>
      </c>
      <c r="M31" s="24" t="n">
        <v>3.3</v>
      </c>
      <c r="N31" s="24" t="n">
        <v>0.3</v>
      </c>
      <c r="O31" s="24" t="n">
        <v>0.5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3" t="s">
        <v>27</v>
      </c>
      <c r="N32" s="33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4" t="s">
        <v>27</v>
      </c>
      <c r="N33" s="24" t="s">
        <v>27</v>
      </c>
      <c r="O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s">
        <v>27</v>
      </c>
      <c r="E34" s="32" t="s">
        <v>27</v>
      </c>
      <c r="F34" s="32" t="s">
        <v>27</v>
      </c>
      <c r="G34" s="32" t="n">
        <v>3</v>
      </c>
      <c r="H34" s="32" t="s">
        <v>27</v>
      </c>
      <c r="I34" s="32" t="s">
        <v>27</v>
      </c>
      <c r="J34" s="32" t="n">
        <v>1</v>
      </c>
      <c r="K34" s="32" t="n">
        <v>2</v>
      </c>
      <c r="L34" s="32" t="s">
        <v>27</v>
      </c>
      <c r="M34" s="33" t="s">
        <v>27</v>
      </c>
      <c r="N34" s="33" t="s">
        <v>27</v>
      </c>
      <c r="O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s">
        <v>27</v>
      </c>
      <c r="E35" s="23" t="s">
        <v>27</v>
      </c>
      <c r="F35" s="23" t="s">
        <v>27</v>
      </c>
      <c r="G35" s="23" t="n">
        <v>100</v>
      </c>
      <c r="H35" s="23" t="s">
        <v>27</v>
      </c>
      <c r="I35" s="23" t="s">
        <v>27</v>
      </c>
      <c r="J35" s="23" t="n">
        <v>33.3</v>
      </c>
      <c r="K35" s="23" t="n">
        <v>66.7</v>
      </c>
      <c r="L35" s="23" t="s">
        <v>27</v>
      </c>
      <c r="M35" s="24" t="s">
        <v>27</v>
      </c>
      <c r="N35" s="24" t="s">
        <v>27</v>
      </c>
      <c r="O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22</v>
      </c>
      <c r="E36" s="32" t="n">
        <v>13</v>
      </c>
      <c r="F36" s="32" t="n">
        <v>9</v>
      </c>
      <c r="G36" s="32" t="n">
        <v>139</v>
      </c>
      <c r="H36" s="32" t="s">
        <v>27</v>
      </c>
      <c r="I36" s="32" t="n">
        <v>4</v>
      </c>
      <c r="J36" s="32" t="n">
        <v>2</v>
      </c>
      <c r="K36" s="32" t="n">
        <v>114</v>
      </c>
      <c r="L36" s="32" t="s">
        <v>27</v>
      </c>
      <c r="M36" s="33" t="n">
        <v>19</v>
      </c>
      <c r="N36" s="33" t="n">
        <v>1</v>
      </c>
      <c r="O36" s="33" t="n">
        <v>2</v>
      </c>
    </row>
    <row r="37" customFormat="false" ht="13.5" hidden="false" customHeight="true" outlineLevel="0" collapsed="false">
      <c r="B37" s="25"/>
      <c r="C37" s="34" t="n">
        <v>100</v>
      </c>
      <c r="D37" s="23" t="n">
        <v>13.4</v>
      </c>
      <c r="E37" s="23" t="n">
        <v>7.9</v>
      </c>
      <c r="F37" s="23" t="n">
        <v>5.5</v>
      </c>
      <c r="G37" s="23" t="n">
        <v>84.8</v>
      </c>
      <c r="H37" s="23" t="s">
        <v>27</v>
      </c>
      <c r="I37" s="23" t="n">
        <v>2.4</v>
      </c>
      <c r="J37" s="23" t="n">
        <v>1.2</v>
      </c>
      <c r="K37" s="23" t="n">
        <v>69.5</v>
      </c>
      <c r="L37" s="23" t="s">
        <v>27</v>
      </c>
      <c r="M37" s="24" t="n">
        <v>11.6</v>
      </c>
      <c r="N37" s="24" t="n">
        <v>0.6</v>
      </c>
      <c r="O37" s="24" t="n">
        <v>1.2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163</v>
      </c>
      <c r="E38" s="32" t="n">
        <v>123</v>
      </c>
      <c r="F38" s="32" t="n">
        <v>40</v>
      </c>
      <c r="G38" s="32" t="n">
        <v>271</v>
      </c>
      <c r="H38" s="32" t="n">
        <v>13</v>
      </c>
      <c r="I38" s="32" t="n">
        <v>18</v>
      </c>
      <c r="J38" s="32" t="n">
        <v>10</v>
      </c>
      <c r="K38" s="32" t="n">
        <v>197</v>
      </c>
      <c r="L38" s="32" t="s">
        <v>27</v>
      </c>
      <c r="M38" s="33" t="n">
        <v>33</v>
      </c>
      <c r="N38" s="33" t="n">
        <v>1</v>
      </c>
      <c r="O38" s="33" t="n">
        <v>2</v>
      </c>
    </row>
    <row r="39" customFormat="false" ht="13.5" hidden="false" customHeight="true" outlineLevel="0" collapsed="false">
      <c r="B39" s="25"/>
      <c r="C39" s="34" t="n">
        <v>100</v>
      </c>
      <c r="D39" s="23" t="n">
        <v>37.3</v>
      </c>
      <c r="E39" s="23" t="n">
        <v>28.1</v>
      </c>
      <c r="F39" s="23" t="n">
        <v>9.2</v>
      </c>
      <c r="G39" s="23" t="n">
        <v>62</v>
      </c>
      <c r="H39" s="23" t="n">
        <v>3</v>
      </c>
      <c r="I39" s="23" t="n">
        <v>4.1</v>
      </c>
      <c r="J39" s="23" t="n">
        <v>2.3</v>
      </c>
      <c r="K39" s="23" t="n">
        <v>45.1</v>
      </c>
      <c r="L39" s="23" t="s">
        <v>27</v>
      </c>
      <c r="M39" s="24" t="n">
        <v>7.6</v>
      </c>
      <c r="N39" s="24" t="n">
        <v>0.2</v>
      </c>
      <c r="O39" s="24" t="n">
        <v>0.5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330</v>
      </c>
      <c r="E40" s="32" t="n">
        <v>253</v>
      </c>
      <c r="F40" s="32" t="n">
        <v>77</v>
      </c>
      <c r="G40" s="32" t="n">
        <v>206</v>
      </c>
      <c r="H40" s="32" t="n">
        <v>18</v>
      </c>
      <c r="I40" s="32" t="n">
        <v>13</v>
      </c>
      <c r="J40" s="32" t="n">
        <v>19</v>
      </c>
      <c r="K40" s="32" t="n">
        <v>135</v>
      </c>
      <c r="L40" s="32" t="n">
        <v>1</v>
      </c>
      <c r="M40" s="33" t="n">
        <v>20</v>
      </c>
      <c r="N40" s="33" t="n">
        <v>1</v>
      </c>
      <c r="O40" s="33" t="n">
        <v>1</v>
      </c>
    </row>
    <row r="41" customFormat="false" ht="13.5" hidden="false" customHeight="true" outlineLevel="0" collapsed="false">
      <c r="B41" s="25"/>
      <c r="C41" s="34" t="n">
        <v>100</v>
      </c>
      <c r="D41" s="23" t="n">
        <v>61.3</v>
      </c>
      <c r="E41" s="23" t="n">
        <v>47</v>
      </c>
      <c r="F41" s="23" t="n">
        <v>14.3</v>
      </c>
      <c r="G41" s="23" t="n">
        <v>38.3</v>
      </c>
      <c r="H41" s="23" t="n">
        <v>3.3</v>
      </c>
      <c r="I41" s="23" t="n">
        <v>2.4</v>
      </c>
      <c r="J41" s="23" t="n">
        <v>3.5</v>
      </c>
      <c r="K41" s="23" t="n">
        <v>25.1</v>
      </c>
      <c r="L41" s="23" t="n">
        <v>0.2</v>
      </c>
      <c r="M41" s="24" t="n">
        <v>3.7</v>
      </c>
      <c r="N41" s="24" t="n">
        <v>0.2</v>
      </c>
      <c r="O41" s="24" t="n">
        <v>0.2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355</v>
      </c>
      <c r="E42" s="32" t="n">
        <v>294</v>
      </c>
      <c r="F42" s="32" t="n">
        <v>61</v>
      </c>
      <c r="G42" s="32" t="n">
        <v>155</v>
      </c>
      <c r="H42" s="32" t="n">
        <v>23</v>
      </c>
      <c r="I42" s="32" t="n">
        <v>14</v>
      </c>
      <c r="J42" s="32" t="n">
        <v>12</v>
      </c>
      <c r="K42" s="32" t="n">
        <v>86</v>
      </c>
      <c r="L42" s="32" t="s">
        <v>27</v>
      </c>
      <c r="M42" s="33" t="n">
        <v>20</v>
      </c>
      <c r="N42" s="33" t="n">
        <v>1</v>
      </c>
      <c r="O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69.3</v>
      </c>
      <c r="E43" s="23" t="n">
        <v>57.4</v>
      </c>
      <c r="F43" s="23" t="n">
        <v>11.9</v>
      </c>
      <c r="G43" s="23" t="n">
        <v>30.3</v>
      </c>
      <c r="H43" s="23" t="n">
        <v>4.5</v>
      </c>
      <c r="I43" s="23" t="n">
        <v>2.7</v>
      </c>
      <c r="J43" s="23" t="n">
        <v>2.3</v>
      </c>
      <c r="K43" s="23" t="n">
        <v>16.8</v>
      </c>
      <c r="L43" s="23" t="s">
        <v>27</v>
      </c>
      <c r="M43" s="24" t="n">
        <v>3.9</v>
      </c>
      <c r="N43" s="24" t="n">
        <v>0.2</v>
      </c>
      <c r="O43" s="24" t="n">
        <v>0.2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444</v>
      </c>
      <c r="E44" s="32" t="n">
        <v>381</v>
      </c>
      <c r="F44" s="32" t="n">
        <v>63</v>
      </c>
      <c r="G44" s="32" t="n">
        <v>168</v>
      </c>
      <c r="H44" s="32" t="n">
        <v>32</v>
      </c>
      <c r="I44" s="32" t="n">
        <v>31</v>
      </c>
      <c r="J44" s="32" t="n">
        <v>18</v>
      </c>
      <c r="K44" s="32" t="n">
        <v>80</v>
      </c>
      <c r="L44" s="32" t="n">
        <v>1</v>
      </c>
      <c r="M44" s="33" t="n">
        <v>6</v>
      </c>
      <c r="N44" s="33" t="n">
        <v>2</v>
      </c>
      <c r="O44" s="33" t="n">
        <v>7</v>
      </c>
    </row>
    <row r="45" customFormat="false" ht="12" hidden="false" customHeight="false" outlineLevel="0" collapsed="false">
      <c r="B45" s="25"/>
      <c r="C45" s="34" t="n">
        <v>100</v>
      </c>
      <c r="D45" s="23" t="n">
        <v>71.5</v>
      </c>
      <c r="E45" s="23" t="n">
        <v>61.4</v>
      </c>
      <c r="F45" s="23" t="n">
        <v>10.1</v>
      </c>
      <c r="G45" s="23" t="n">
        <v>27.1</v>
      </c>
      <c r="H45" s="23" t="n">
        <v>5.2</v>
      </c>
      <c r="I45" s="23" t="n">
        <v>5</v>
      </c>
      <c r="J45" s="23" t="n">
        <v>2.9</v>
      </c>
      <c r="K45" s="23" t="n">
        <v>12.9</v>
      </c>
      <c r="L45" s="23" t="n">
        <v>0.2</v>
      </c>
      <c r="M45" s="24" t="n">
        <v>1</v>
      </c>
      <c r="N45" s="24" t="n">
        <v>0.3</v>
      </c>
      <c r="O45" s="24" t="n">
        <v>1.1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413</v>
      </c>
      <c r="E46" s="32" t="n">
        <v>372</v>
      </c>
      <c r="F46" s="32" t="n">
        <v>41</v>
      </c>
      <c r="G46" s="32" t="n">
        <v>124</v>
      </c>
      <c r="H46" s="32" t="n">
        <v>42</v>
      </c>
      <c r="I46" s="32" t="n">
        <v>28</v>
      </c>
      <c r="J46" s="32" t="n">
        <v>13</v>
      </c>
      <c r="K46" s="32" t="n">
        <v>38</v>
      </c>
      <c r="L46" s="32" t="n">
        <v>2</v>
      </c>
      <c r="M46" s="33" t="n">
        <v>1</v>
      </c>
      <c r="N46" s="33" t="n">
        <v>2</v>
      </c>
      <c r="O46" s="33" t="n">
        <v>3</v>
      </c>
    </row>
    <row r="47" customFormat="false" ht="12" hidden="false" customHeight="false" outlineLevel="0" collapsed="false">
      <c r="B47" s="25"/>
      <c r="C47" s="34" t="n">
        <v>100</v>
      </c>
      <c r="D47" s="23" t="n">
        <v>76.2</v>
      </c>
      <c r="E47" s="23" t="n">
        <v>68.6</v>
      </c>
      <c r="F47" s="23" t="n">
        <v>7.6</v>
      </c>
      <c r="G47" s="23" t="n">
        <v>22.9</v>
      </c>
      <c r="H47" s="23" t="n">
        <v>7.7</v>
      </c>
      <c r="I47" s="23" t="n">
        <v>5.2</v>
      </c>
      <c r="J47" s="23" t="n">
        <v>2.4</v>
      </c>
      <c r="K47" s="23" t="n">
        <v>7</v>
      </c>
      <c r="L47" s="23" t="n">
        <v>0.4</v>
      </c>
      <c r="M47" s="24" t="n">
        <v>0.2</v>
      </c>
      <c r="N47" s="24" t="n">
        <v>0.4</v>
      </c>
      <c r="O47" s="24" t="n">
        <v>0.6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140</v>
      </c>
      <c r="E48" s="32" t="n">
        <v>134</v>
      </c>
      <c r="F48" s="32" t="n">
        <v>6</v>
      </c>
      <c r="G48" s="32" t="n">
        <v>40</v>
      </c>
      <c r="H48" s="32" t="n">
        <v>13</v>
      </c>
      <c r="I48" s="32" t="n">
        <v>10</v>
      </c>
      <c r="J48" s="32" t="n">
        <v>5</v>
      </c>
      <c r="K48" s="32" t="n">
        <v>11</v>
      </c>
      <c r="L48" s="32" t="n">
        <v>1</v>
      </c>
      <c r="M48" s="33" t="s">
        <v>27</v>
      </c>
      <c r="N48" s="33" t="n">
        <v>1</v>
      </c>
      <c r="O48" s="33" t="s">
        <v>27</v>
      </c>
    </row>
    <row r="49" customFormat="false" ht="12" hidden="false" customHeight="false" outlineLevel="0" collapsed="false">
      <c r="B49" s="25"/>
      <c r="C49" s="34" t="n">
        <v>100</v>
      </c>
      <c r="D49" s="23" t="n">
        <v>77.3</v>
      </c>
      <c r="E49" s="23" t="n">
        <v>74</v>
      </c>
      <c r="F49" s="23" t="n">
        <v>3.3</v>
      </c>
      <c r="G49" s="23" t="n">
        <v>22.1</v>
      </c>
      <c r="H49" s="23" t="n">
        <v>7.2</v>
      </c>
      <c r="I49" s="23" t="n">
        <v>5.5</v>
      </c>
      <c r="J49" s="23" t="n">
        <v>2.8</v>
      </c>
      <c r="K49" s="23" t="n">
        <v>6.1</v>
      </c>
      <c r="L49" s="23" t="n">
        <v>0.6</v>
      </c>
      <c r="M49" s="24" t="s">
        <v>27</v>
      </c>
      <c r="N49" s="24" t="n">
        <v>0.6</v>
      </c>
      <c r="O49" s="24" t="s">
        <v>27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5</v>
      </c>
      <c r="E50" s="32" t="n">
        <v>4</v>
      </c>
      <c r="F50" s="32" t="n">
        <v>1</v>
      </c>
      <c r="G50" s="32" t="n">
        <v>2</v>
      </c>
      <c r="H50" s="32" t="s">
        <v>27</v>
      </c>
      <c r="I50" s="32" t="s">
        <v>27</v>
      </c>
      <c r="J50" s="32" t="s">
        <v>27</v>
      </c>
      <c r="K50" s="32" t="n">
        <v>2</v>
      </c>
      <c r="L50" s="32" t="s">
        <v>27</v>
      </c>
      <c r="M50" s="33" t="s">
        <v>27</v>
      </c>
      <c r="N50" s="33" t="s">
        <v>27</v>
      </c>
      <c r="O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71.4</v>
      </c>
      <c r="E51" s="23" t="n">
        <v>57.1</v>
      </c>
      <c r="F51" s="23" t="n">
        <v>14.3</v>
      </c>
      <c r="G51" s="23" t="n">
        <v>28.6</v>
      </c>
      <c r="H51" s="23" t="s">
        <v>27</v>
      </c>
      <c r="I51" s="23" t="s">
        <v>27</v>
      </c>
      <c r="J51" s="23" t="s">
        <v>27</v>
      </c>
      <c r="K51" s="23" t="n">
        <v>28.6</v>
      </c>
      <c r="L51" s="23" t="s">
        <v>27</v>
      </c>
      <c r="M51" s="24" t="s">
        <v>27</v>
      </c>
      <c r="N51" s="24" t="s">
        <v>27</v>
      </c>
      <c r="O51" s="24" t="s">
        <v>27</v>
      </c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418</v>
      </c>
      <c r="E52" s="32" t="n">
        <v>333</v>
      </c>
      <c r="F52" s="32" t="n">
        <v>85</v>
      </c>
      <c r="G52" s="32" t="n">
        <v>513</v>
      </c>
      <c r="H52" s="32" t="n">
        <v>100</v>
      </c>
      <c r="I52" s="32" t="n">
        <v>46</v>
      </c>
      <c r="J52" s="32" t="n">
        <v>20</v>
      </c>
      <c r="K52" s="32" t="n">
        <v>336</v>
      </c>
      <c r="L52" s="32" t="n">
        <v>3</v>
      </c>
      <c r="M52" s="33" t="n">
        <v>8</v>
      </c>
      <c r="N52" s="33" t="n">
        <v>12</v>
      </c>
      <c r="O52" s="33" t="n">
        <v>3</v>
      </c>
    </row>
    <row r="53" customFormat="false" ht="12" hidden="false" customHeight="false" outlineLevel="0" collapsed="false">
      <c r="B53" s="25"/>
      <c r="C53" s="34" t="n">
        <v>100</v>
      </c>
      <c r="D53" s="23" t="n">
        <v>44.2</v>
      </c>
      <c r="E53" s="23" t="n">
        <v>35.2</v>
      </c>
      <c r="F53" s="23" t="n">
        <v>9</v>
      </c>
      <c r="G53" s="23" t="n">
        <v>54.2</v>
      </c>
      <c r="H53" s="23" t="n">
        <v>10.6</v>
      </c>
      <c r="I53" s="23" t="n">
        <v>4.9</v>
      </c>
      <c r="J53" s="23" t="n">
        <v>2.1</v>
      </c>
      <c r="K53" s="23" t="n">
        <v>35.5</v>
      </c>
      <c r="L53" s="23" t="n">
        <v>0.3</v>
      </c>
      <c r="M53" s="24" t="n">
        <v>0.8</v>
      </c>
      <c r="N53" s="24" t="n">
        <v>1.3</v>
      </c>
      <c r="O53" s="24" t="n">
        <v>0.3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2" t="s">
        <v>27</v>
      </c>
      <c r="M54" s="33" t="s">
        <v>27</v>
      </c>
      <c r="N54" s="33" t="s">
        <v>27</v>
      </c>
      <c r="O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3" t="s">
        <v>27</v>
      </c>
      <c r="M55" s="24" t="s">
        <v>27</v>
      </c>
      <c r="N55" s="24" t="s">
        <v>27</v>
      </c>
      <c r="O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s">
        <v>27</v>
      </c>
      <c r="E56" s="32" t="s">
        <v>27</v>
      </c>
      <c r="F56" s="32" t="s">
        <v>27</v>
      </c>
      <c r="G56" s="32" t="n">
        <v>1</v>
      </c>
      <c r="H56" s="32" t="s">
        <v>27</v>
      </c>
      <c r="I56" s="32" t="s">
        <v>27</v>
      </c>
      <c r="J56" s="32" t="s">
        <v>27</v>
      </c>
      <c r="K56" s="32" t="n">
        <v>1</v>
      </c>
      <c r="L56" s="32" t="s">
        <v>27</v>
      </c>
      <c r="M56" s="33" t="s">
        <v>27</v>
      </c>
      <c r="N56" s="33" t="s">
        <v>27</v>
      </c>
      <c r="O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s">
        <v>27</v>
      </c>
      <c r="E57" s="23" t="s">
        <v>27</v>
      </c>
      <c r="F57" s="23" t="s">
        <v>27</v>
      </c>
      <c r="G57" s="23" t="n">
        <v>100</v>
      </c>
      <c r="H57" s="23" t="s">
        <v>27</v>
      </c>
      <c r="I57" s="23" t="s">
        <v>27</v>
      </c>
      <c r="J57" s="23" t="s">
        <v>27</v>
      </c>
      <c r="K57" s="23" t="n">
        <v>100</v>
      </c>
      <c r="L57" s="23" t="s">
        <v>27</v>
      </c>
      <c r="M57" s="24" t="s">
        <v>27</v>
      </c>
      <c r="N57" s="24" t="s">
        <v>27</v>
      </c>
      <c r="O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4</v>
      </c>
      <c r="E58" s="32" t="n">
        <v>2</v>
      </c>
      <c r="F58" s="32" t="n">
        <v>2</v>
      </c>
      <c r="G58" s="32" t="n">
        <v>93</v>
      </c>
      <c r="H58" s="32" t="n">
        <v>3</v>
      </c>
      <c r="I58" s="32" t="s">
        <v>27</v>
      </c>
      <c r="J58" s="32" t="s">
        <v>27</v>
      </c>
      <c r="K58" s="32" t="n">
        <v>88</v>
      </c>
      <c r="L58" s="32" t="s">
        <v>27</v>
      </c>
      <c r="M58" s="33" t="n">
        <v>2</v>
      </c>
      <c r="N58" s="33" t="s">
        <v>27</v>
      </c>
      <c r="O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4.1</v>
      </c>
      <c r="E59" s="23" t="n">
        <v>2.1</v>
      </c>
      <c r="F59" s="23" t="n">
        <v>2.1</v>
      </c>
      <c r="G59" s="23" t="n">
        <v>95.9</v>
      </c>
      <c r="H59" s="23" t="n">
        <v>3.1</v>
      </c>
      <c r="I59" s="23" t="s">
        <v>27</v>
      </c>
      <c r="J59" s="23" t="s">
        <v>27</v>
      </c>
      <c r="K59" s="23" t="n">
        <v>90.7</v>
      </c>
      <c r="L59" s="23" t="s">
        <v>27</v>
      </c>
      <c r="M59" s="24" t="n">
        <v>2.1</v>
      </c>
      <c r="N59" s="24" t="s">
        <v>27</v>
      </c>
      <c r="O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16</v>
      </c>
      <c r="E60" s="32" t="n">
        <v>13</v>
      </c>
      <c r="F60" s="32" t="n">
        <v>3</v>
      </c>
      <c r="G60" s="32" t="n">
        <v>77</v>
      </c>
      <c r="H60" s="32" t="n">
        <v>2</v>
      </c>
      <c r="I60" s="32" t="s">
        <v>27</v>
      </c>
      <c r="J60" s="32" t="n">
        <v>2</v>
      </c>
      <c r="K60" s="32" t="n">
        <v>71</v>
      </c>
      <c r="L60" s="32" t="s">
        <v>27</v>
      </c>
      <c r="M60" s="33" t="n">
        <v>2</v>
      </c>
      <c r="N60" s="33" t="s">
        <v>27</v>
      </c>
      <c r="O60" s="33" t="s">
        <v>27</v>
      </c>
    </row>
    <row r="61" customFormat="false" ht="12" hidden="false" customHeight="false" outlineLevel="0" collapsed="false">
      <c r="B61" s="25"/>
      <c r="C61" s="34" t="n">
        <v>100</v>
      </c>
      <c r="D61" s="23" t="n">
        <v>17.2</v>
      </c>
      <c r="E61" s="23" t="n">
        <v>14</v>
      </c>
      <c r="F61" s="23" t="n">
        <v>3.2</v>
      </c>
      <c r="G61" s="23" t="n">
        <v>82.8</v>
      </c>
      <c r="H61" s="23" t="n">
        <v>2.2</v>
      </c>
      <c r="I61" s="23" t="s">
        <v>27</v>
      </c>
      <c r="J61" s="23" t="n">
        <v>2.2</v>
      </c>
      <c r="K61" s="23" t="n">
        <v>76.3</v>
      </c>
      <c r="L61" s="23" t="s">
        <v>27</v>
      </c>
      <c r="M61" s="24" t="n">
        <v>2.2</v>
      </c>
      <c r="N61" s="24" t="s">
        <v>27</v>
      </c>
      <c r="O61" s="24" t="s">
        <v>27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37</v>
      </c>
      <c r="E62" s="32" t="n">
        <v>28</v>
      </c>
      <c r="F62" s="32" t="n">
        <v>9</v>
      </c>
      <c r="G62" s="32" t="n">
        <v>81</v>
      </c>
      <c r="H62" s="32" t="n">
        <v>7</v>
      </c>
      <c r="I62" s="32" t="n">
        <v>3</v>
      </c>
      <c r="J62" s="32" t="n">
        <v>2</v>
      </c>
      <c r="K62" s="32" t="n">
        <v>66</v>
      </c>
      <c r="L62" s="32" t="s">
        <v>27</v>
      </c>
      <c r="M62" s="33" t="n">
        <v>3</v>
      </c>
      <c r="N62" s="33" t="n">
        <v>1</v>
      </c>
      <c r="O62" s="33" t="n">
        <v>1</v>
      </c>
    </row>
    <row r="63" customFormat="false" ht="12" hidden="false" customHeight="false" outlineLevel="0" collapsed="false">
      <c r="B63" s="25"/>
      <c r="C63" s="34" t="n">
        <v>100</v>
      </c>
      <c r="D63" s="23" t="n">
        <v>30.8</v>
      </c>
      <c r="E63" s="23" t="n">
        <v>23.3</v>
      </c>
      <c r="F63" s="23" t="n">
        <v>7.5</v>
      </c>
      <c r="G63" s="23" t="n">
        <v>67.5</v>
      </c>
      <c r="H63" s="23" t="n">
        <v>5.8</v>
      </c>
      <c r="I63" s="23" t="n">
        <v>2.5</v>
      </c>
      <c r="J63" s="23" t="n">
        <v>1.7</v>
      </c>
      <c r="K63" s="23" t="n">
        <v>55</v>
      </c>
      <c r="L63" s="23" t="s">
        <v>27</v>
      </c>
      <c r="M63" s="24" t="n">
        <v>2.5</v>
      </c>
      <c r="N63" s="24" t="n">
        <v>0.8</v>
      </c>
      <c r="O63" s="24" t="n">
        <v>0.8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60</v>
      </c>
      <c r="E64" s="32" t="n">
        <v>44</v>
      </c>
      <c r="F64" s="32" t="n">
        <v>16</v>
      </c>
      <c r="G64" s="32" t="n">
        <v>45</v>
      </c>
      <c r="H64" s="32" t="n">
        <v>17</v>
      </c>
      <c r="I64" s="32" t="n">
        <v>2</v>
      </c>
      <c r="J64" s="32" t="n">
        <v>2</v>
      </c>
      <c r="K64" s="32" t="n">
        <v>23</v>
      </c>
      <c r="L64" s="32" t="s">
        <v>27</v>
      </c>
      <c r="M64" s="33" t="n">
        <v>1</v>
      </c>
      <c r="N64" s="33" t="n">
        <v>3</v>
      </c>
      <c r="O64" s="33" t="s">
        <v>27</v>
      </c>
    </row>
    <row r="65" customFormat="false" ht="12" hidden="false" customHeight="false" outlineLevel="0" collapsed="false">
      <c r="B65" s="25"/>
      <c r="C65" s="34" t="n">
        <v>100</v>
      </c>
      <c r="D65" s="23" t="n">
        <v>55.6</v>
      </c>
      <c r="E65" s="23" t="n">
        <v>40.7</v>
      </c>
      <c r="F65" s="23" t="n">
        <v>14.8</v>
      </c>
      <c r="G65" s="23" t="n">
        <v>41.7</v>
      </c>
      <c r="H65" s="23" t="n">
        <v>15.7</v>
      </c>
      <c r="I65" s="23" t="n">
        <v>1.9</v>
      </c>
      <c r="J65" s="23" t="n">
        <v>1.9</v>
      </c>
      <c r="K65" s="23" t="n">
        <v>21.3</v>
      </c>
      <c r="L65" s="23" t="s">
        <v>27</v>
      </c>
      <c r="M65" s="24" t="n">
        <v>0.9</v>
      </c>
      <c r="N65" s="24" t="n">
        <v>2.8</v>
      </c>
      <c r="O65" s="24" t="s">
        <v>27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97</v>
      </c>
      <c r="E66" s="32" t="n">
        <v>73</v>
      </c>
      <c r="F66" s="32" t="n">
        <v>24</v>
      </c>
      <c r="G66" s="32" t="n">
        <v>92</v>
      </c>
      <c r="H66" s="32" t="n">
        <v>24</v>
      </c>
      <c r="I66" s="32" t="n">
        <v>17</v>
      </c>
      <c r="J66" s="32" t="n">
        <v>8</v>
      </c>
      <c r="K66" s="32" t="n">
        <v>41</v>
      </c>
      <c r="L66" s="32" t="n">
        <v>2</v>
      </c>
      <c r="M66" s="33" t="s">
        <v>27</v>
      </c>
      <c r="N66" s="33" t="n">
        <v>4</v>
      </c>
      <c r="O66" s="33" t="n">
        <v>2</v>
      </c>
    </row>
    <row r="67" customFormat="false" ht="12" hidden="false" customHeight="false" outlineLevel="0" collapsed="false">
      <c r="B67" s="25"/>
      <c r="C67" s="34" t="n">
        <v>100</v>
      </c>
      <c r="D67" s="23" t="n">
        <v>49.7</v>
      </c>
      <c r="E67" s="23" t="n">
        <v>37.4</v>
      </c>
      <c r="F67" s="23" t="n">
        <v>12.3</v>
      </c>
      <c r="G67" s="23" t="n">
        <v>47.2</v>
      </c>
      <c r="H67" s="23" t="n">
        <v>12.3</v>
      </c>
      <c r="I67" s="23" t="n">
        <v>8.7</v>
      </c>
      <c r="J67" s="23" t="n">
        <v>4.1</v>
      </c>
      <c r="K67" s="23" t="n">
        <v>21</v>
      </c>
      <c r="L67" s="23" t="n">
        <v>1</v>
      </c>
      <c r="M67" s="24" t="s">
        <v>27</v>
      </c>
      <c r="N67" s="24" t="n">
        <v>2.1</v>
      </c>
      <c r="O67" s="24" t="n">
        <v>1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117</v>
      </c>
      <c r="E68" s="32" t="n">
        <v>100</v>
      </c>
      <c r="F68" s="32" t="n">
        <v>17</v>
      </c>
      <c r="G68" s="32" t="n">
        <v>79</v>
      </c>
      <c r="H68" s="32" t="n">
        <v>30</v>
      </c>
      <c r="I68" s="32" t="n">
        <v>13</v>
      </c>
      <c r="J68" s="32" t="n">
        <v>4</v>
      </c>
      <c r="K68" s="32" t="n">
        <v>31</v>
      </c>
      <c r="L68" s="32" t="n">
        <v>1</v>
      </c>
      <c r="M68" s="33" t="s">
        <v>27</v>
      </c>
      <c r="N68" s="33" t="n">
        <v>1</v>
      </c>
      <c r="O68" s="33" t="s">
        <v>27</v>
      </c>
    </row>
    <row r="69" customFormat="false" ht="12" hidden="false" customHeight="false" outlineLevel="0" collapsed="false">
      <c r="B69" s="25"/>
      <c r="C69" s="34" t="n">
        <v>100</v>
      </c>
      <c r="D69" s="23" t="n">
        <v>59.4</v>
      </c>
      <c r="E69" s="23" t="n">
        <v>50.8</v>
      </c>
      <c r="F69" s="23" t="n">
        <v>8.6</v>
      </c>
      <c r="G69" s="23" t="n">
        <v>40.1</v>
      </c>
      <c r="H69" s="23" t="n">
        <v>15.2</v>
      </c>
      <c r="I69" s="23" t="n">
        <v>6.6</v>
      </c>
      <c r="J69" s="23" t="n">
        <v>2</v>
      </c>
      <c r="K69" s="23" t="n">
        <v>15.7</v>
      </c>
      <c r="L69" s="23" t="n">
        <v>0.5</v>
      </c>
      <c r="M69" s="24" t="s">
        <v>27</v>
      </c>
      <c r="N69" s="24" t="n">
        <v>0.5</v>
      </c>
      <c r="O69" s="24" t="s">
        <v>27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85</v>
      </c>
      <c r="E70" s="32" t="n">
        <v>71</v>
      </c>
      <c r="F70" s="32" t="n">
        <v>14</v>
      </c>
      <c r="G70" s="32" t="n">
        <v>43</v>
      </c>
      <c r="H70" s="32" t="n">
        <v>16</v>
      </c>
      <c r="I70" s="32" t="n">
        <v>11</v>
      </c>
      <c r="J70" s="32" t="n">
        <v>2</v>
      </c>
      <c r="K70" s="32" t="n">
        <v>14</v>
      </c>
      <c r="L70" s="32" t="s">
        <v>27</v>
      </c>
      <c r="M70" s="33" t="s">
        <v>27</v>
      </c>
      <c r="N70" s="33" t="n">
        <v>3</v>
      </c>
      <c r="O70" s="33" t="s">
        <v>27</v>
      </c>
    </row>
    <row r="71" customFormat="false" ht="12" hidden="false" customHeight="false" outlineLevel="0" collapsed="false">
      <c r="B71" s="25"/>
      <c r="C71" s="34" t="n">
        <v>100</v>
      </c>
      <c r="D71" s="23" t="n">
        <v>64.9</v>
      </c>
      <c r="E71" s="23" t="n">
        <v>54.2</v>
      </c>
      <c r="F71" s="23" t="n">
        <v>10.7</v>
      </c>
      <c r="G71" s="23" t="n">
        <v>32.8</v>
      </c>
      <c r="H71" s="23" t="n">
        <v>12.2</v>
      </c>
      <c r="I71" s="23" t="n">
        <v>8.4</v>
      </c>
      <c r="J71" s="23" t="n">
        <v>1.5</v>
      </c>
      <c r="K71" s="23" t="n">
        <v>10.7</v>
      </c>
      <c r="L71" s="23" t="s">
        <v>27</v>
      </c>
      <c r="M71" s="24" t="s">
        <v>27</v>
      </c>
      <c r="N71" s="24" t="n">
        <v>2.3</v>
      </c>
      <c r="O71" s="24" t="s">
        <v>27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2</v>
      </c>
      <c r="E72" s="32" t="n">
        <v>2</v>
      </c>
      <c r="F72" s="32" t="s">
        <v>27</v>
      </c>
      <c r="G72" s="32" t="n">
        <v>2</v>
      </c>
      <c r="H72" s="32" t="n">
        <v>1</v>
      </c>
      <c r="I72" s="32" t="s">
        <v>27</v>
      </c>
      <c r="J72" s="32" t="s">
        <v>27</v>
      </c>
      <c r="K72" s="32" t="n">
        <v>1</v>
      </c>
      <c r="L72" s="32" t="s">
        <v>27</v>
      </c>
      <c r="M72" s="33" t="s">
        <v>27</v>
      </c>
      <c r="N72" s="33" t="s">
        <v>27</v>
      </c>
      <c r="O72" s="33" t="s">
        <v>27</v>
      </c>
    </row>
    <row r="73" customFormat="false" ht="12" hidden="false" customHeight="false" outlineLevel="0" collapsed="false">
      <c r="B73" s="25"/>
      <c r="C73" s="34" t="n">
        <v>100</v>
      </c>
      <c r="D73" s="23" t="n">
        <v>50</v>
      </c>
      <c r="E73" s="23" t="n">
        <v>50</v>
      </c>
      <c r="F73" s="23" t="s">
        <v>27</v>
      </c>
      <c r="G73" s="23" t="n">
        <v>50</v>
      </c>
      <c r="H73" s="23" t="n">
        <v>25</v>
      </c>
      <c r="I73" s="23" t="s">
        <v>27</v>
      </c>
      <c r="J73" s="23" t="s">
        <v>27</v>
      </c>
      <c r="K73" s="23" t="n">
        <v>25</v>
      </c>
      <c r="L73" s="23" t="s">
        <v>27</v>
      </c>
      <c r="M73" s="24" t="s">
        <v>27</v>
      </c>
      <c r="N73" s="24" t="s">
        <v>27</v>
      </c>
      <c r="O73" s="24" t="s">
        <v>27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n">
        <v>1</v>
      </c>
      <c r="E74" s="32" t="n">
        <v>1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s">
        <v>27</v>
      </c>
      <c r="K74" s="32" t="s">
        <v>27</v>
      </c>
      <c r="L74" s="32" t="s">
        <v>27</v>
      </c>
      <c r="M74" s="33" t="s">
        <v>27</v>
      </c>
      <c r="N74" s="33" t="s">
        <v>27</v>
      </c>
      <c r="O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n">
        <v>100</v>
      </c>
      <c r="E75" s="23" t="n">
        <v>100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s">
        <v>27</v>
      </c>
      <c r="K75" s="23" t="s">
        <v>27</v>
      </c>
      <c r="L75" s="23" t="s">
        <v>27</v>
      </c>
      <c r="M75" s="24" t="s">
        <v>27</v>
      </c>
      <c r="N75" s="24" t="s">
        <v>27</v>
      </c>
      <c r="O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1024</v>
      </c>
      <c r="E76" s="32" t="n">
        <v>905</v>
      </c>
      <c r="F76" s="32" t="n">
        <v>119</v>
      </c>
      <c r="G76" s="32" t="n">
        <v>417</v>
      </c>
      <c r="H76" s="32" t="n">
        <v>134</v>
      </c>
      <c r="I76" s="32" t="n">
        <v>91</v>
      </c>
      <c r="J76" s="32" t="n">
        <v>37</v>
      </c>
      <c r="K76" s="32" t="n">
        <v>147</v>
      </c>
      <c r="L76" s="32" t="n">
        <v>4</v>
      </c>
      <c r="M76" s="33" t="n">
        <v>4</v>
      </c>
      <c r="N76" s="33" t="n">
        <v>9</v>
      </c>
      <c r="O76" s="33" t="n">
        <v>5</v>
      </c>
    </row>
    <row r="77" customFormat="false" ht="12" hidden="false" customHeight="false" outlineLevel="0" collapsed="false">
      <c r="B77" s="37"/>
      <c r="C77" s="34" t="n">
        <v>100</v>
      </c>
      <c r="D77" s="23" t="n">
        <v>70.4</v>
      </c>
      <c r="E77" s="23" t="n">
        <v>62.2</v>
      </c>
      <c r="F77" s="23" t="n">
        <v>8.2</v>
      </c>
      <c r="G77" s="23" t="n">
        <v>28.7</v>
      </c>
      <c r="H77" s="23" t="n">
        <v>9.2</v>
      </c>
      <c r="I77" s="23" t="n">
        <v>6.3</v>
      </c>
      <c r="J77" s="23" t="n">
        <v>2.5</v>
      </c>
      <c r="K77" s="23" t="n">
        <v>10.1</v>
      </c>
      <c r="L77" s="23" t="n">
        <v>0.3</v>
      </c>
      <c r="M77" s="24" t="n">
        <v>0.3</v>
      </c>
      <c r="N77" s="24" t="n">
        <v>0.6</v>
      </c>
      <c r="O77" s="24" t="n">
        <v>0.3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772</v>
      </c>
      <c r="E78" s="32" t="n">
        <v>696</v>
      </c>
      <c r="F78" s="32" t="n">
        <v>76</v>
      </c>
      <c r="G78" s="32" t="n">
        <v>243</v>
      </c>
      <c r="H78" s="32" t="n">
        <v>75</v>
      </c>
      <c r="I78" s="32" t="n">
        <v>56</v>
      </c>
      <c r="J78" s="32" t="n">
        <v>26</v>
      </c>
      <c r="K78" s="32" t="n">
        <v>79</v>
      </c>
      <c r="L78" s="32" t="n">
        <v>3</v>
      </c>
      <c r="M78" s="33" t="n">
        <v>4</v>
      </c>
      <c r="N78" s="33" t="n">
        <v>3</v>
      </c>
      <c r="O78" s="33" t="n">
        <v>4</v>
      </c>
    </row>
    <row r="79" customFormat="false" ht="12" hidden="false" customHeight="false" outlineLevel="0" collapsed="false">
      <c r="B79" s="25"/>
      <c r="C79" s="34" t="n">
        <v>100</v>
      </c>
      <c r="D79" s="23" t="n">
        <v>75.5</v>
      </c>
      <c r="E79" s="23" t="n">
        <v>68.1</v>
      </c>
      <c r="F79" s="23" t="n">
        <v>7.4</v>
      </c>
      <c r="G79" s="23" t="n">
        <v>23.8</v>
      </c>
      <c r="H79" s="23" t="n">
        <v>7.3</v>
      </c>
      <c r="I79" s="23" t="n">
        <v>5.5</v>
      </c>
      <c r="J79" s="23" t="n">
        <v>2.5</v>
      </c>
      <c r="K79" s="23" t="n">
        <v>7.7</v>
      </c>
      <c r="L79" s="23" t="n">
        <v>0.3</v>
      </c>
      <c r="M79" s="24" t="n">
        <v>0.4</v>
      </c>
      <c r="N79" s="24" t="n">
        <v>0.3</v>
      </c>
      <c r="O79" s="24" t="n">
        <v>0.4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252</v>
      </c>
      <c r="E80" s="32" t="n">
        <v>209</v>
      </c>
      <c r="F80" s="32" t="n">
        <v>43</v>
      </c>
      <c r="G80" s="32" t="n">
        <v>174</v>
      </c>
      <c r="H80" s="32" t="n">
        <v>59</v>
      </c>
      <c r="I80" s="32" t="n">
        <v>35</v>
      </c>
      <c r="J80" s="32" t="n">
        <v>11</v>
      </c>
      <c r="K80" s="32" t="n">
        <v>68</v>
      </c>
      <c r="L80" s="32" t="n">
        <v>1</v>
      </c>
      <c r="M80" s="33" t="s">
        <v>27</v>
      </c>
      <c r="N80" s="33" t="n">
        <v>6</v>
      </c>
      <c r="O80" s="33" t="n">
        <v>1</v>
      </c>
    </row>
    <row r="81" customFormat="false" ht="12" hidden="false" customHeight="false" outlineLevel="0" collapsed="false">
      <c r="B81" s="38"/>
      <c r="C81" s="39" t="n">
        <v>100</v>
      </c>
      <c r="D81" s="40" t="n">
        <v>58.2</v>
      </c>
      <c r="E81" s="40" t="n">
        <v>48.3</v>
      </c>
      <c r="F81" s="40" t="n">
        <v>9.9</v>
      </c>
      <c r="G81" s="40" t="n">
        <v>40.2</v>
      </c>
      <c r="H81" s="40" t="n">
        <v>13.6</v>
      </c>
      <c r="I81" s="40" t="n">
        <v>8.1</v>
      </c>
      <c r="J81" s="40" t="n">
        <v>2.5</v>
      </c>
      <c r="K81" s="40" t="n">
        <v>15.7</v>
      </c>
      <c r="L81" s="40" t="n">
        <v>0.2</v>
      </c>
      <c r="M81" s="41" t="s">
        <v>27</v>
      </c>
      <c r="N81" s="41" t="n">
        <v>1.4</v>
      </c>
      <c r="O81" s="41" t="n">
        <v>0.2</v>
      </c>
    </row>
  </sheetData>
  <mergeCells count="53">
    <mergeCell ref="B1:M1"/>
    <mergeCell ref="B2:M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62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17</v>
      </c>
      <c r="C10" s="26" t="n">
        <v>1159</v>
      </c>
      <c r="D10" s="27" t="n">
        <v>368</v>
      </c>
      <c r="E10" s="27" t="n">
        <v>283</v>
      </c>
      <c r="F10" s="27" t="n">
        <v>85</v>
      </c>
      <c r="G10" s="27" t="n">
        <v>776</v>
      </c>
      <c r="H10" s="27" t="n">
        <v>79</v>
      </c>
      <c r="I10" s="27" t="n">
        <v>51</v>
      </c>
      <c r="J10" s="27" t="n">
        <v>29</v>
      </c>
      <c r="K10" s="27" t="n">
        <v>576</v>
      </c>
      <c r="L10" s="27" t="n">
        <v>3</v>
      </c>
      <c r="M10" s="27" t="n">
        <v>38</v>
      </c>
      <c r="N10" s="27" t="n">
        <v>10</v>
      </c>
      <c r="O10" s="28" t="n">
        <v>5</v>
      </c>
    </row>
    <row r="11" customFormat="false" ht="13.5" hidden="false" customHeight="true" outlineLevel="0" collapsed="false">
      <c r="B11" s="25"/>
      <c r="C11" s="45" t="n">
        <v>100</v>
      </c>
      <c r="D11" s="29" t="n">
        <v>31.8</v>
      </c>
      <c r="E11" s="29" t="n">
        <v>24.4</v>
      </c>
      <c r="F11" s="29" t="n">
        <v>7.3</v>
      </c>
      <c r="G11" s="29" t="n">
        <v>67</v>
      </c>
      <c r="H11" s="29" t="n">
        <v>6.8</v>
      </c>
      <c r="I11" s="29" t="n">
        <v>4.4</v>
      </c>
      <c r="J11" s="29" t="n">
        <v>2.5</v>
      </c>
      <c r="K11" s="29" t="n">
        <v>49.7</v>
      </c>
      <c r="L11" s="29" t="n">
        <v>0.3</v>
      </c>
      <c r="M11" s="29" t="n">
        <v>3.3</v>
      </c>
      <c r="N11" s="29" t="n">
        <v>0.9</v>
      </c>
      <c r="O11" s="30" t="n">
        <v>0.4</v>
      </c>
    </row>
    <row r="12" customFormat="false" ht="13.5" hidden="false" customHeight="true" outlineLevel="0" collapsed="false">
      <c r="B12" s="25" t="s">
        <v>118</v>
      </c>
      <c r="C12" s="31" t="n">
        <v>950</v>
      </c>
      <c r="D12" s="32" t="n">
        <v>621</v>
      </c>
      <c r="E12" s="32" t="n">
        <v>529</v>
      </c>
      <c r="F12" s="32" t="n">
        <v>92</v>
      </c>
      <c r="G12" s="32" t="n">
        <v>321</v>
      </c>
      <c r="H12" s="32" t="n">
        <v>65</v>
      </c>
      <c r="I12" s="32" t="n">
        <v>54</v>
      </c>
      <c r="J12" s="32" t="n">
        <v>21</v>
      </c>
      <c r="K12" s="32" t="n">
        <v>164</v>
      </c>
      <c r="L12" s="32" t="n">
        <v>2</v>
      </c>
      <c r="M12" s="32" t="n">
        <v>15</v>
      </c>
      <c r="N12" s="32" t="n">
        <v>1</v>
      </c>
      <c r="O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n">
        <v>65.4</v>
      </c>
      <c r="E13" s="23" t="n">
        <v>55.7</v>
      </c>
      <c r="F13" s="23" t="n">
        <v>9.7</v>
      </c>
      <c r="G13" s="23" t="n">
        <v>33.8</v>
      </c>
      <c r="H13" s="23" t="n">
        <v>6.8</v>
      </c>
      <c r="I13" s="23" t="n">
        <v>5.7</v>
      </c>
      <c r="J13" s="23" t="n">
        <v>2.2</v>
      </c>
      <c r="K13" s="23" t="n">
        <v>17.3</v>
      </c>
      <c r="L13" s="23" t="n">
        <v>0.2</v>
      </c>
      <c r="M13" s="23" t="n">
        <v>1.6</v>
      </c>
      <c r="N13" s="23" t="n">
        <v>0.1</v>
      </c>
      <c r="O13" s="24" t="n">
        <v>0.7</v>
      </c>
    </row>
    <row r="14" customFormat="false" ht="13.5" hidden="false" customHeight="true" outlineLevel="0" collapsed="false">
      <c r="B14" s="25" t="s">
        <v>244</v>
      </c>
      <c r="C14" s="31" t="n">
        <v>1599</v>
      </c>
      <c r="D14" s="32" t="n">
        <v>1116</v>
      </c>
      <c r="E14" s="32" t="n">
        <v>928</v>
      </c>
      <c r="F14" s="32" t="n">
        <v>188</v>
      </c>
      <c r="G14" s="32" t="n">
        <v>471</v>
      </c>
      <c r="H14" s="32" t="n">
        <v>92</v>
      </c>
      <c r="I14" s="32" t="n">
        <v>56</v>
      </c>
      <c r="J14" s="32" t="n">
        <v>43</v>
      </c>
      <c r="K14" s="32" t="n">
        <v>225</v>
      </c>
      <c r="L14" s="32" t="n">
        <v>2</v>
      </c>
      <c r="M14" s="32" t="n">
        <v>53</v>
      </c>
      <c r="N14" s="32" t="n">
        <v>7</v>
      </c>
      <c r="O14" s="33" t="n">
        <v>5</v>
      </c>
    </row>
    <row r="15" customFormat="false" ht="13.5" hidden="false" customHeight="true" outlineLevel="0" collapsed="false">
      <c r="B15" s="25"/>
      <c r="C15" s="34" t="n">
        <v>100</v>
      </c>
      <c r="D15" s="23" t="n">
        <v>69.8</v>
      </c>
      <c r="E15" s="23" t="n">
        <v>58</v>
      </c>
      <c r="F15" s="23" t="n">
        <v>11.8</v>
      </c>
      <c r="G15" s="23" t="n">
        <v>29.5</v>
      </c>
      <c r="H15" s="23" t="n">
        <v>5.8</v>
      </c>
      <c r="I15" s="23" t="n">
        <v>3.5</v>
      </c>
      <c r="J15" s="23" t="n">
        <v>2.7</v>
      </c>
      <c r="K15" s="23" t="n">
        <v>14.1</v>
      </c>
      <c r="L15" s="23" t="n">
        <v>0.1</v>
      </c>
      <c r="M15" s="23" t="n">
        <v>3.3</v>
      </c>
      <c r="N15" s="23" t="n">
        <v>0.4</v>
      </c>
      <c r="O15" s="24" t="n">
        <v>0.3</v>
      </c>
    </row>
    <row r="16" customFormat="false" ht="13.5" hidden="false" customHeight="true" outlineLevel="0" collapsed="false">
      <c r="B16" s="25" t="s">
        <v>120</v>
      </c>
      <c r="C16" s="31" t="n">
        <v>140</v>
      </c>
      <c r="D16" s="32" t="n">
        <v>127</v>
      </c>
      <c r="E16" s="32" t="n">
        <v>122</v>
      </c>
      <c r="F16" s="32" t="n">
        <v>5</v>
      </c>
      <c r="G16" s="32" t="n">
        <v>10</v>
      </c>
      <c r="H16" s="32" t="n">
        <v>2</v>
      </c>
      <c r="I16" s="32" t="n">
        <v>1</v>
      </c>
      <c r="J16" s="32" t="n">
        <v>5</v>
      </c>
      <c r="K16" s="32" t="n">
        <v>2</v>
      </c>
      <c r="L16" s="32" t="s">
        <v>27</v>
      </c>
      <c r="M16" s="32" t="s">
        <v>27</v>
      </c>
      <c r="N16" s="32" t="n">
        <v>1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90.7</v>
      </c>
      <c r="E17" s="23" t="n">
        <v>87.1</v>
      </c>
      <c r="F17" s="23" t="n">
        <v>3.6</v>
      </c>
      <c r="G17" s="23" t="n">
        <v>7.1</v>
      </c>
      <c r="H17" s="23" t="n">
        <v>1.4</v>
      </c>
      <c r="I17" s="23" t="n">
        <v>0.7</v>
      </c>
      <c r="J17" s="23" t="n">
        <v>3.6</v>
      </c>
      <c r="K17" s="23" t="n">
        <v>1.4</v>
      </c>
      <c r="L17" s="23" t="s">
        <v>27</v>
      </c>
      <c r="M17" s="23" t="s">
        <v>27</v>
      </c>
      <c r="N17" s="23" t="n">
        <v>0.7</v>
      </c>
      <c r="O17" s="24" t="n">
        <v>1.4</v>
      </c>
    </row>
    <row r="18" customFormat="false" ht="13.5" hidden="false" customHeight="true" outlineLevel="0" collapsed="false">
      <c r="B18" s="25" t="s">
        <v>245</v>
      </c>
      <c r="C18" s="31" t="n">
        <v>1</v>
      </c>
      <c r="D18" s="32" t="n">
        <v>1</v>
      </c>
      <c r="E18" s="32" t="n">
        <v>1</v>
      </c>
      <c r="F18" s="32" t="s">
        <v>27</v>
      </c>
      <c r="G18" s="32" t="s">
        <v>27</v>
      </c>
      <c r="H18" s="32" t="s">
        <v>27</v>
      </c>
      <c r="I18" s="32" t="s">
        <v>27</v>
      </c>
      <c r="J18" s="32" t="s">
        <v>27</v>
      </c>
      <c r="K18" s="32" t="s">
        <v>27</v>
      </c>
      <c r="L18" s="32" t="s">
        <v>27</v>
      </c>
      <c r="M18" s="32" t="s">
        <v>27</v>
      </c>
      <c r="N18" s="32" t="s">
        <v>27</v>
      </c>
      <c r="O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100</v>
      </c>
      <c r="E19" s="23" t="n">
        <v>100</v>
      </c>
      <c r="F19" s="23" t="s">
        <v>27</v>
      </c>
      <c r="G19" s="23" t="s">
        <v>27</v>
      </c>
      <c r="H19" s="23" t="s">
        <v>27</v>
      </c>
      <c r="I19" s="23" t="s">
        <v>27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s">
        <v>27</v>
      </c>
      <c r="O19" s="24" t="s">
        <v>27</v>
      </c>
    </row>
    <row r="20" customFormat="false" ht="13.5" hidden="false" customHeight="true" outlineLevel="0" collapsed="false">
      <c r="B20" s="25" t="s">
        <v>122</v>
      </c>
      <c r="C20" s="31" t="n">
        <v>39</v>
      </c>
      <c r="D20" s="32" t="n">
        <v>22</v>
      </c>
      <c r="E20" s="32" t="n">
        <v>19</v>
      </c>
      <c r="F20" s="32" t="n">
        <v>3</v>
      </c>
      <c r="G20" s="32" t="n">
        <v>16</v>
      </c>
      <c r="H20" s="32" t="n">
        <v>1</v>
      </c>
      <c r="I20" s="32" t="n">
        <v>1</v>
      </c>
      <c r="J20" s="32" t="n">
        <v>1</v>
      </c>
      <c r="K20" s="32" t="n">
        <v>12</v>
      </c>
      <c r="L20" s="32" t="n">
        <v>1</v>
      </c>
      <c r="M20" s="32" t="s">
        <v>27</v>
      </c>
      <c r="N20" s="32" t="n">
        <v>1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56.4</v>
      </c>
      <c r="E21" s="23" t="n">
        <v>48.7</v>
      </c>
      <c r="F21" s="23" t="n">
        <v>7.7</v>
      </c>
      <c r="G21" s="23" t="n">
        <v>41</v>
      </c>
      <c r="H21" s="23" t="n">
        <v>2.6</v>
      </c>
      <c r="I21" s="23" t="n">
        <v>2.6</v>
      </c>
      <c r="J21" s="23" t="n">
        <v>2.6</v>
      </c>
      <c r="K21" s="23" t="n">
        <v>30.8</v>
      </c>
      <c r="L21" s="23" t="n">
        <v>2.6</v>
      </c>
      <c r="M21" s="23" t="s">
        <v>27</v>
      </c>
      <c r="N21" s="23" t="n">
        <v>2.6</v>
      </c>
      <c r="O21" s="24" t="s">
        <v>27</v>
      </c>
    </row>
    <row r="22" customFormat="false" ht="13.5" hidden="false" customHeight="true" outlineLevel="0" collapsed="false">
      <c r="B22" s="25" t="s">
        <v>123</v>
      </c>
      <c r="C22" s="31" t="n">
        <v>28</v>
      </c>
      <c r="D22" s="32" t="n">
        <v>12</v>
      </c>
      <c r="E22" s="32" t="n">
        <v>7</v>
      </c>
      <c r="F22" s="32" t="n">
        <v>5</v>
      </c>
      <c r="G22" s="32" t="n">
        <v>15</v>
      </c>
      <c r="H22" s="32" t="s">
        <v>27</v>
      </c>
      <c r="I22" s="32" t="n">
        <v>1</v>
      </c>
      <c r="J22" s="32" t="s">
        <v>27</v>
      </c>
      <c r="K22" s="32" t="n">
        <v>14</v>
      </c>
      <c r="L22" s="32" t="s">
        <v>27</v>
      </c>
      <c r="M22" s="32" t="s">
        <v>27</v>
      </c>
      <c r="N22" s="32" t="n">
        <v>1</v>
      </c>
      <c r="O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42.9</v>
      </c>
      <c r="E23" s="23" t="n">
        <v>25</v>
      </c>
      <c r="F23" s="23" t="n">
        <v>17.9</v>
      </c>
      <c r="G23" s="23" t="n">
        <v>53.6</v>
      </c>
      <c r="H23" s="23" t="s">
        <v>27</v>
      </c>
      <c r="I23" s="23" t="n">
        <v>3.6</v>
      </c>
      <c r="J23" s="23" t="s">
        <v>27</v>
      </c>
      <c r="K23" s="23" t="n">
        <v>50</v>
      </c>
      <c r="L23" s="23" t="s">
        <v>27</v>
      </c>
      <c r="M23" s="23" t="s">
        <v>27</v>
      </c>
      <c r="N23" s="23" t="n">
        <v>3.6</v>
      </c>
      <c r="O23" s="24" t="s">
        <v>27</v>
      </c>
    </row>
    <row r="24" customFormat="false" ht="13.5" hidden="false" customHeight="true" outlineLevel="0" collapsed="false">
      <c r="B24" s="38" t="s">
        <v>46</v>
      </c>
      <c r="C24" s="31" t="n">
        <v>36</v>
      </c>
      <c r="D24" s="32" t="n">
        <v>24</v>
      </c>
      <c r="E24" s="32" t="n">
        <v>19</v>
      </c>
      <c r="F24" s="32" t="n">
        <v>5</v>
      </c>
      <c r="G24" s="32" t="n">
        <v>12</v>
      </c>
      <c r="H24" s="32" t="n">
        <v>2</v>
      </c>
      <c r="I24" s="32" t="s">
        <v>27</v>
      </c>
      <c r="J24" s="32" t="n">
        <v>1</v>
      </c>
      <c r="K24" s="32" t="n">
        <v>8</v>
      </c>
      <c r="L24" s="32" t="s">
        <v>27</v>
      </c>
      <c r="M24" s="32" t="n">
        <v>1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38"/>
      <c r="C25" s="39" t="n">
        <v>100</v>
      </c>
      <c r="D25" s="40" t="n">
        <v>66.7</v>
      </c>
      <c r="E25" s="40" t="n">
        <v>52.8</v>
      </c>
      <c r="F25" s="40" t="n">
        <v>13.9</v>
      </c>
      <c r="G25" s="40" t="n">
        <v>33.3</v>
      </c>
      <c r="H25" s="40" t="n">
        <v>5.6</v>
      </c>
      <c r="I25" s="40" t="s">
        <v>27</v>
      </c>
      <c r="J25" s="40" t="n">
        <v>2.8</v>
      </c>
      <c r="K25" s="40" t="n">
        <v>22.2</v>
      </c>
      <c r="L25" s="40" t="s">
        <v>27</v>
      </c>
      <c r="M25" s="40" t="n">
        <v>2.8</v>
      </c>
      <c r="N25" s="40" t="s">
        <v>27</v>
      </c>
      <c r="O25" s="41" t="s">
        <v>27</v>
      </c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25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2" hidden="false" customHeight="false" outlineLevel="0" collapsed="false">
      <c r="B10" s="25" t="s">
        <v>134</v>
      </c>
      <c r="C10" s="31" t="n">
        <v>1159</v>
      </c>
      <c r="D10" s="32" t="n">
        <v>368</v>
      </c>
      <c r="E10" s="32" t="n">
        <v>283</v>
      </c>
      <c r="F10" s="32" t="n">
        <v>85</v>
      </c>
      <c r="G10" s="32" t="n">
        <v>776</v>
      </c>
      <c r="H10" s="32" t="n">
        <v>79</v>
      </c>
      <c r="I10" s="32" t="n">
        <v>51</v>
      </c>
      <c r="J10" s="32" t="n">
        <v>29</v>
      </c>
      <c r="K10" s="32" t="n">
        <v>576</v>
      </c>
      <c r="L10" s="32" t="n">
        <v>3</v>
      </c>
      <c r="M10" s="32" t="n">
        <v>38</v>
      </c>
      <c r="N10" s="32" t="n">
        <v>10</v>
      </c>
      <c r="O10" s="33" t="n">
        <v>5</v>
      </c>
    </row>
    <row r="11" customFormat="false" ht="12" hidden="false" customHeight="false" outlineLevel="0" collapsed="false">
      <c r="B11" s="25"/>
      <c r="C11" s="34" t="n">
        <v>100</v>
      </c>
      <c r="D11" s="23" t="n">
        <v>31.8</v>
      </c>
      <c r="E11" s="23" t="n">
        <v>24.4</v>
      </c>
      <c r="F11" s="23" t="n">
        <v>7.3</v>
      </c>
      <c r="G11" s="23" t="n">
        <v>67</v>
      </c>
      <c r="H11" s="23" t="n">
        <v>6.8</v>
      </c>
      <c r="I11" s="23" t="n">
        <v>4.4</v>
      </c>
      <c r="J11" s="23" t="n">
        <v>2.5</v>
      </c>
      <c r="K11" s="23" t="n">
        <v>49.7</v>
      </c>
      <c r="L11" s="23" t="n">
        <v>0.3</v>
      </c>
      <c r="M11" s="23" t="n">
        <v>3.3</v>
      </c>
      <c r="N11" s="23" t="n">
        <v>0.9</v>
      </c>
      <c r="O11" s="24" t="n">
        <v>0.4</v>
      </c>
    </row>
    <row r="12" customFormat="false" ht="12" hidden="false" customHeight="false" outlineLevel="0" collapsed="false">
      <c r="B12" s="25" t="s">
        <v>135</v>
      </c>
      <c r="C12" s="31" t="n">
        <v>1254</v>
      </c>
      <c r="D12" s="32" t="n">
        <v>808</v>
      </c>
      <c r="E12" s="32" t="n">
        <v>692</v>
      </c>
      <c r="F12" s="32" t="n">
        <v>116</v>
      </c>
      <c r="G12" s="32" t="n">
        <v>436</v>
      </c>
      <c r="H12" s="32" t="n">
        <v>98</v>
      </c>
      <c r="I12" s="32" t="n">
        <v>66</v>
      </c>
      <c r="J12" s="32" t="n">
        <v>30</v>
      </c>
      <c r="K12" s="32" t="n">
        <v>223</v>
      </c>
      <c r="L12" s="32" t="n">
        <v>4</v>
      </c>
      <c r="M12" s="32" t="n">
        <v>15</v>
      </c>
      <c r="N12" s="32" t="n">
        <v>2</v>
      </c>
      <c r="O12" s="33" t="n">
        <v>8</v>
      </c>
    </row>
    <row r="13" customFormat="false" ht="12" hidden="false" customHeight="false" outlineLevel="0" collapsed="false">
      <c r="B13" s="25"/>
      <c r="C13" s="34" t="n">
        <v>100</v>
      </c>
      <c r="D13" s="23" t="n">
        <v>64.4</v>
      </c>
      <c r="E13" s="23" t="n">
        <v>55.2</v>
      </c>
      <c r="F13" s="23" t="n">
        <v>9.3</v>
      </c>
      <c r="G13" s="23" t="n">
        <v>34.8</v>
      </c>
      <c r="H13" s="23" t="n">
        <v>7.8</v>
      </c>
      <c r="I13" s="23" t="n">
        <v>5.3</v>
      </c>
      <c r="J13" s="23" t="n">
        <v>2.4</v>
      </c>
      <c r="K13" s="23" t="n">
        <v>17.8</v>
      </c>
      <c r="L13" s="23" t="n">
        <v>0.3</v>
      </c>
      <c r="M13" s="23" t="n">
        <v>1.2</v>
      </c>
      <c r="N13" s="23" t="n">
        <v>0.2</v>
      </c>
      <c r="O13" s="24" t="n">
        <v>0.6</v>
      </c>
    </row>
    <row r="14" customFormat="false" ht="12" hidden="false" customHeight="false" outlineLevel="0" collapsed="false">
      <c r="B14" s="25" t="s">
        <v>136</v>
      </c>
      <c r="C14" s="31" t="n">
        <v>748</v>
      </c>
      <c r="D14" s="32" t="n">
        <v>508</v>
      </c>
      <c r="E14" s="32" t="n">
        <v>406</v>
      </c>
      <c r="F14" s="32" t="n">
        <v>102</v>
      </c>
      <c r="G14" s="32" t="n">
        <v>232</v>
      </c>
      <c r="H14" s="32" t="n">
        <v>36</v>
      </c>
      <c r="I14" s="32" t="n">
        <v>25</v>
      </c>
      <c r="J14" s="32" t="n">
        <v>18</v>
      </c>
      <c r="K14" s="32" t="n">
        <v>125</v>
      </c>
      <c r="L14" s="32" t="n">
        <v>1</v>
      </c>
      <c r="M14" s="32" t="n">
        <v>27</v>
      </c>
      <c r="N14" s="32" t="n">
        <v>4</v>
      </c>
      <c r="O14" s="33" t="n">
        <v>4</v>
      </c>
    </row>
    <row r="15" customFormat="false" ht="12" hidden="false" customHeight="false" outlineLevel="0" collapsed="false">
      <c r="B15" s="25"/>
      <c r="C15" s="34" t="n">
        <v>100</v>
      </c>
      <c r="D15" s="23" t="n">
        <v>67.9</v>
      </c>
      <c r="E15" s="23" t="n">
        <v>54.3</v>
      </c>
      <c r="F15" s="23" t="n">
        <v>13.6</v>
      </c>
      <c r="G15" s="23" t="n">
        <v>31</v>
      </c>
      <c r="H15" s="23" t="n">
        <v>4.8</v>
      </c>
      <c r="I15" s="23" t="n">
        <v>3.3</v>
      </c>
      <c r="J15" s="23" t="n">
        <v>2.4</v>
      </c>
      <c r="K15" s="23" t="n">
        <v>16.7</v>
      </c>
      <c r="L15" s="23" t="n">
        <v>0.1</v>
      </c>
      <c r="M15" s="23" t="n">
        <v>3.6</v>
      </c>
      <c r="N15" s="23" t="n">
        <v>0.5</v>
      </c>
      <c r="O15" s="24" t="n">
        <v>0.5</v>
      </c>
    </row>
    <row r="16" customFormat="false" ht="12" hidden="false" customHeight="false" outlineLevel="0" collapsed="false">
      <c r="B16" s="25" t="s">
        <v>137</v>
      </c>
      <c r="C16" s="31" t="n">
        <v>570</v>
      </c>
      <c r="D16" s="32" t="n">
        <v>418</v>
      </c>
      <c r="E16" s="32" t="n">
        <v>359</v>
      </c>
      <c r="F16" s="32" t="n">
        <v>59</v>
      </c>
      <c r="G16" s="32" t="n">
        <v>145</v>
      </c>
      <c r="H16" s="32" t="n">
        <v>21</v>
      </c>
      <c r="I16" s="32" t="n">
        <v>16</v>
      </c>
      <c r="J16" s="32" t="n">
        <v>17</v>
      </c>
      <c r="K16" s="32" t="n">
        <v>67</v>
      </c>
      <c r="L16" s="32" t="s">
        <v>27</v>
      </c>
      <c r="M16" s="32" t="n">
        <v>24</v>
      </c>
      <c r="N16" s="32" t="n">
        <v>5</v>
      </c>
      <c r="O16" s="33" t="n">
        <v>2</v>
      </c>
    </row>
    <row r="17" customFormat="false" ht="12" hidden="false" customHeight="false" outlineLevel="0" collapsed="false">
      <c r="B17" s="25"/>
      <c r="C17" s="34" t="n">
        <v>100</v>
      </c>
      <c r="D17" s="23" t="n">
        <v>73.3</v>
      </c>
      <c r="E17" s="23" t="n">
        <v>63</v>
      </c>
      <c r="F17" s="23" t="n">
        <v>10.4</v>
      </c>
      <c r="G17" s="23" t="n">
        <v>25.4</v>
      </c>
      <c r="H17" s="23" t="n">
        <v>3.7</v>
      </c>
      <c r="I17" s="23" t="n">
        <v>2.8</v>
      </c>
      <c r="J17" s="23" t="n">
        <v>3</v>
      </c>
      <c r="K17" s="23" t="n">
        <v>11.8</v>
      </c>
      <c r="L17" s="23" t="s">
        <v>27</v>
      </c>
      <c r="M17" s="23" t="n">
        <v>4.2</v>
      </c>
      <c r="N17" s="23" t="n">
        <v>0.9</v>
      </c>
      <c r="O17" s="24" t="n">
        <v>0.4</v>
      </c>
    </row>
    <row r="18" customFormat="false" ht="12" hidden="false" customHeight="false" outlineLevel="0" collapsed="false">
      <c r="B18" s="25" t="s">
        <v>138</v>
      </c>
      <c r="C18" s="31" t="n">
        <v>178</v>
      </c>
      <c r="D18" s="32" t="n">
        <v>150</v>
      </c>
      <c r="E18" s="32" t="n">
        <v>132</v>
      </c>
      <c r="F18" s="32" t="n">
        <v>18</v>
      </c>
      <c r="G18" s="32" t="n">
        <v>28</v>
      </c>
      <c r="H18" s="32" t="n">
        <v>5</v>
      </c>
      <c r="I18" s="32" t="n">
        <v>5</v>
      </c>
      <c r="J18" s="32" t="n">
        <v>5</v>
      </c>
      <c r="K18" s="32" t="n">
        <v>10</v>
      </c>
      <c r="L18" s="32" t="s">
        <v>27</v>
      </c>
      <c r="M18" s="32" t="n">
        <v>3</v>
      </c>
      <c r="N18" s="32" t="s">
        <v>27</v>
      </c>
      <c r="O18" s="33" t="s">
        <v>27</v>
      </c>
    </row>
    <row r="19" customFormat="false" ht="12" hidden="false" customHeight="false" outlineLevel="0" collapsed="false">
      <c r="B19" s="25"/>
      <c r="C19" s="34" t="n">
        <v>100</v>
      </c>
      <c r="D19" s="23" t="n">
        <v>84.3</v>
      </c>
      <c r="E19" s="23" t="n">
        <v>74.2</v>
      </c>
      <c r="F19" s="23" t="n">
        <v>10.1</v>
      </c>
      <c r="G19" s="23" t="n">
        <v>15.7</v>
      </c>
      <c r="H19" s="23" t="n">
        <v>2.8</v>
      </c>
      <c r="I19" s="23" t="n">
        <v>2.8</v>
      </c>
      <c r="J19" s="23" t="n">
        <v>2.8</v>
      </c>
      <c r="K19" s="23" t="n">
        <v>5.6</v>
      </c>
      <c r="L19" s="23" t="s">
        <v>27</v>
      </c>
      <c r="M19" s="23" t="n">
        <v>1.7</v>
      </c>
      <c r="N19" s="23" t="s">
        <v>27</v>
      </c>
      <c r="O19" s="24" t="s">
        <v>27</v>
      </c>
    </row>
    <row r="20" customFormat="false" ht="12" hidden="false" customHeight="false" outlineLevel="0" collapsed="false">
      <c r="B20" s="25" t="s">
        <v>139</v>
      </c>
      <c r="C20" s="31" t="n">
        <v>30</v>
      </c>
      <c r="D20" s="32" t="n">
        <v>27</v>
      </c>
      <c r="E20" s="32" t="n">
        <v>24</v>
      </c>
      <c r="F20" s="32" t="n">
        <v>3</v>
      </c>
      <c r="G20" s="32" t="n">
        <v>3</v>
      </c>
      <c r="H20" s="32" t="n">
        <v>2</v>
      </c>
      <c r="I20" s="32" t="n">
        <v>1</v>
      </c>
      <c r="J20" s="32" t="s">
        <v>27</v>
      </c>
      <c r="K20" s="32" t="s">
        <v>27</v>
      </c>
      <c r="L20" s="32" t="s">
        <v>27</v>
      </c>
      <c r="M20" s="32" t="s">
        <v>27</v>
      </c>
      <c r="N20" s="32" t="s">
        <v>27</v>
      </c>
      <c r="O20" s="33" t="s">
        <v>27</v>
      </c>
    </row>
    <row r="21" customFormat="false" ht="12" hidden="false" customHeight="false" outlineLevel="0" collapsed="false">
      <c r="B21" s="25"/>
      <c r="C21" s="34" t="n">
        <v>100</v>
      </c>
      <c r="D21" s="23" t="n">
        <v>90</v>
      </c>
      <c r="E21" s="23" t="n">
        <v>80</v>
      </c>
      <c r="F21" s="23" t="n">
        <v>10</v>
      </c>
      <c r="G21" s="23" t="n">
        <v>10</v>
      </c>
      <c r="H21" s="23" t="n">
        <v>6.7</v>
      </c>
      <c r="I21" s="23" t="n">
        <v>3.3</v>
      </c>
      <c r="J21" s="23" t="s">
        <v>27</v>
      </c>
      <c r="K21" s="23" t="s">
        <v>27</v>
      </c>
      <c r="L21" s="23" t="s">
        <v>27</v>
      </c>
      <c r="M21" s="23" t="s">
        <v>27</v>
      </c>
      <c r="N21" s="23" t="s">
        <v>27</v>
      </c>
      <c r="O21" s="24" t="s">
        <v>27</v>
      </c>
    </row>
    <row r="22" customFormat="false" ht="12" hidden="false" customHeight="false" outlineLevel="0" collapsed="false">
      <c r="B22" s="25" t="s">
        <v>140</v>
      </c>
      <c r="C22" s="31" t="n">
        <v>10</v>
      </c>
      <c r="D22" s="32" t="n">
        <v>10</v>
      </c>
      <c r="E22" s="32" t="n">
        <v>10</v>
      </c>
      <c r="F22" s="32" t="s">
        <v>27</v>
      </c>
      <c r="G22" s="32" t="s">
        <v>27</v>
      </c>
      <c r="H22" s="32" t="s">
        <v>27</v>
      </c>
      <c r="I22" s="32" t="s">
        <v>27</v>
      </c>
      <c r="J22" s="32" t="s">
        <v>27</v>
      </c>
      <c r="K22" s="32" t="s">
        <v>27</v>
      </c>
      <c r="L22" s="32" t="s">
        <v>27</v>
      </c>
      <c r="M22" s="32" t="s">
        <v>27</v>
      </c>
      <c r="N22" s="32" t="s">
        <v>27</v>
      </c>
      <c r="O22" s="33" t="s">
        <v>27</v>
      </c>
    </row>
    <row r="23" customFormat="false" ht="12" hidden="false" customHeight="false" outlineLevel="0" collapsed="false">
      <c r="B23" s="25"/>
      <c r="C23" s="34" t="n">
        <v>100</v>
      </c>
      <c r="D23" s="23" t="n">
        <v>100</v>
      </c>
      <c r="E23" s="23" t="n">
        <v>100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4" t="s">
        <v>27</v>
      </c>
    </row>
    <row r="24" customFormat="false" ht="12" hidden="false" customHeight="false" outlineLevel="0" collapsed="false">
      <c r="B24" s="25" t="s">
        <v>141</v>
      </c>
      <c r="C24" s="31" t="n">
        <v>2</v>
      </c>
      <c r="D24" s="32" t="n">
        <v>1</v>
      </c>
      <c r="E24" s="32" t="n">
        <v>1</v>
      </c>
      <c r="F24" s="32" t="s">
        <v>27</v>
      </c>
      <c r="G24" s="32" t="n">
        <v>1</v>
      </c>
      <c r="H24" s="32" t="s">
        <v>27</v>
      </c>
      <c r="I24" s="32" t="s">
        <v>27</v>
      </c>
      <c r="J24" s="32" t="n">
        <v>1</v>
      </c>
      <c r="K24" s="32" t="s">
        <v>27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2" hidden="false" customHeight="false" outlineLevel="0" collapsed="false">
      <c r="B25" s="25"/>
      <c r="C25" s="34" t="n">
        <v>100</v>
      </c>
      <c r="D25" s="23" t="n">
        <v>50</v>
      </c>
      <c r="E25" s="23" t="n">
        <v>50</v>
      </c>
      <c r="F25" s="23" t="s">
        <v>27</v>
      </c>
      <c r="G25" s="23" t="n">
        <v>50</v>
      </c>
      <c r="H25" s="23" t="s">
        <v>27</v>
      </c>
      <c r="I25" s="23" t="s">
        <v>27</v>
      </c>
      <c r="J25" s="23" t="n">
        <v>50</v>
      </c>
      <c r="K25" s="23" t="s">
        <v>27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2" hidden="false" customHeight="false" outlineLevel="0" collapsed="false">
      <c r="B26" s="38" t="s">
        <v>142</v>
      </c>
      <c r="C26" s="31" t="n">
        <v>1</v>
      </c>
      <c r="D26" s="32" t="n">
        <v>1</v>
      </c>
      <c r="E26" s="32" t="n">
        <v>1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2" hidden="false" customHeight="false" outlineLevel="0" collapsed="false">
      <c r="B27" s="38"/>
      <c r="C27" s="39" t="n">
        <v>100</v>
      </c>
      <c r="D27" s="40" t="n">
        <v>100</v>
      </c>
      <c r="E27" s="40" t="n">
        <v>100</v>
      </c>
      <c r="F27" s="40" t="s">
        <v>27</v>
      </c>
      <c r="G27" s="40" t="s">
        <v>27</v>
      </c>
      <c r="H27" s="40" t="s">
        <v>27</v>
      </c>
      <c r="I27" s="40" t="s">
        <v>27</v>
      </c>
      <c r="J27" s="40" t="s">
        <v>27</v>
      </c>
      <c r="K27" s="40" t="s">
        <v>27</v>
      </c>
      <c r="L27" s="40" t="s">
        <v>27</v>
      </c>
      <c r="M27" s="40" t="s">
        <v>27</v>
      </c>
      <c r="N27" s="40" t="s">
        <v>27</v>
      </c>
      <c r="O27" s="41" t="s">
        <v>27</v>
      </c>
    </row>
  </sheetData>
  <mergeCells count="26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9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49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2" hidden="false" customHeight="true" outlineLevel="0" collapsed="false">
      <c r="B10" s="50" t="s">
        <v>62</v>
      </c>
      <c r="C10" s="31" t="n">
        <v>2738</v>
      </c>
      <c r="D10" s="32" t="n">
        <v>1894</v>
      </c>
      <c r="E10" s="32" t="n">
        <v>1603</v>
      </c>
      <c r="F10" s="32" t="n">
        <v>291</v>
      </c>
      <c r="G10" s="32" t="n">
        <v>819</v>
      </c>
      <c r="H10" s="32" t="n">
        <v>160</v>
      </c>
      <c r="I10" s="32" t="n">
        <v>112</v>
      </c>
      <c r="J10" s="32" t="n">
        <v>70</v>
      </c>
      <c r="K10" s="32" t="n">
        <v>404</v>
      </c>
      <c r="L10" s="32" t="n">
        <v>5</v>
      </c>
      <c r="M10" s="32" t="n">
        <v>68</v>
      </c>
      <c r="N10" s="32" t="n">
        <v>11</v>
      </c>
      <c r="O10" s="33" t="n">
        <v>14</v>
      </c>
    </row>
    <row r="11" customFormat="false" ht="12" hidden="false" customHeight="false" outlineLevel="0" collapsed="false">
      <c r="B11" s="50"/>
      <c r="C11" s="34" t="n">
        <v>100</v>
      </c>
      <c r="D11" s="23" t="n">
        <v>69.2</v>
      </c>
      <c r="E11" s="23" t="n">
        <v>58.5</v>
      </c>
      <c r="F11" s="23" t="n">
        <v>10.6</v>
      </c>
      <c r="G11" s="23" t="n">
        <v>29.9</v>
      </c>
      <c r="H11" s="23" t="n">
        <v>5.8</v>
      </c>
      <c r="I11" s="23" t="n">
        <v>4.1</v>
      </c>
      <c r="J11" s="23" t="n">
        <v>2.6</v>
      </c>
      <c r="K11" s="23" t="n">
        <v>14.8</v>
      </c>
      <c r="L11" s="23" t="n">
        <v>0.2</v>
      </c>
      <c r="M11" s="23" t="n">
        <v>2.5</v>
      </c>
      <c r="N11" s="23" t="n">
        <v>0.4</v>
      </c>
      <c r="O11" s="24" t="n">
        <v>0.5</v>
      </c>
    </row>
    <row r="12" customFormat="false" ht="12" hidden="false" customHeight="true" outlineLevel="0" collapsed="false">
      <c r="B12" s="50" t="s">
        <v>63</v>
      </c>
      <c r="C12" s="31" t="n">
        <v>2508</v>
      </c>
      <c r="D12" s="32" t="n">
        <v>1703</v>
      </c>
      <c r="E12" s="32" t="n">
        <v>1426</v>
      </c>
      <c r="F12" s="32" t="n">
        <v>277</v>
      </c>
      <c r="G12" s="32" t="n">
        <v>787</v>
      </c>
      <c r="H12" s="32" t="n">
        <v>155</v>
      </c>
      <c r="I12" s="32" t="n">
        <v>108</v>
      </c>
      <c r="J12" s="32" t="n">
        <v>63</v>
      </c>
      <c r="K12" s="32" t="n">
        <v>389</v>
      </c>
      <c r="L12" s="32" t="n">
        <v>4</v>
      </c>
      <c r="M12" s="32" t="n">
        <v>68</v>
      </c>
      <c r="N12" s="32" t="n">
        <v>6</v>
      </c>
      <c r="O12" s="33" t="n">
        <v>12</v>
      </c>
    </row>
    <row r="13" customFormat="false" ht="12" hidden="false" customHeight="false" outlineLevel="0" collapsed="false">
      <c r="B13" s="50"/>
      <c r="C13" s="34" t="n">
        <v>100</v>
      </c>
      <c r="D13" s="23" t="n">
        <v>67.9</v>
      </c>
      <c r="E13" s="23" t="n">
        <v>56.9</v>
      </c>
      <c r="F13" s="23" t="n">
        <v>11</v>
      </c>
      <c r="G13" s="23" t="n">
        <v>31.4</v>
      </c>
      <c r="H13" s="23" t="n">
        <v>6.2</v>
      </c>
      <c r="I13" s="23" t="n">
        <v>4.3</v>
      </c>
      <c r="J13" s="23" t="n">
        <v>2.5</v>
      </c>
      <c r="K13" s="23" t="n">
        <v>15.5</v>
      </c>
      <c r="L13" s="23" t="n">
        <v>0.2</v>
      </c>
      <c r="M13" s="23" t="n">
        <v>2.7</v>
      </c>
      <c r="N13" s="23" t="n">
        <v>0.2</v>
      </c>
      <c r="O13" s="24" t="n">
        <v>0.5</v>
      </c>
    </row>
    <row r="14" customFormat="false" ht="12" hidden="false" customHeight="true" outlineLevel="0" collapsed="false">
      <c r="B14" s="50" t="s">
        <v>64</v>
      </c>
      <c r="C14" s="31" t="n">
        <v>950</v>
      </c>
      <c r="D14" s="32" t="n">
        <v>621</v>
      </c>
      <c r="E14" s="32" t="n">
        <v>529</v>
      </c>
      <c r="F14" s="32" t="n">
        <v>92</v>
      </c>
      <c r="G14" s="32" t="n">
        <v>321</v>
      </c>
      <c r="H14" s="32" t="n">
        <v>65</v>
      </c>
      <c r="I14" s="32" t="n">
        <v>54</v>
      </c>
      <c r="J14" s="32" t="n">
        <v>21</v>
      </c>
      <c r="K14" s="32" t="n">
        <v>164</v>
      </c>
      <c r="L14" s="32" t="n">
        <v>2</v>
      </c>
      <c r="M14" s="32" t="n">
        <v>15</v>
      </c>
      <c r="N14" s="32" t="n">
        <v>1</v>
      </c>
      <c r="O14" s="33" t="n">
        <v>7</v>
      </c>
    </row>
    <row r="15" customFormat="false" ht="12" hidden="false" customHeight="false" outlineLevel="0" collapsed="false">
      <c r="B15" s="50"/>
      <c r="C15" s="34" t="n">
        <v>100</v>
      </c>
      <c r="D15" s="23" t="n">
        <v>65.4</v>
      </c>
      <c r="E15" s="23" t="n">
        <v>55.7</v>
      </c>
      <c r="F15" s="23" t="n">
        <v>9.7</v>
      </c>
      <c r="G15" s="23" t="n">
        <v>33.8</v>
      </c>
      <c r="H15" s="23" t="n">
        <v>6.8</v>
      </c>
      <c r="I15" s="23" t="n">
        <v>5.7</v>
      </c>
      <c r="J15" s="23" t="n">
        <v>2.2</v>
      </c>
      <c r="K15" s="23" t="n">
        <v>17.3</v>
      </c>
      <c r="L15" s="23" t="n">
        <v>0.2</v>
      </c>
      <c r="M15" s="23" t="n">
        <v>1.6</v>
      </c>
      <c r="N15" s="23" t="n">
        <v>0.1</v>
      </c>
      <c r="O15" s="24" t="n">
        <v>0.7</v>
      </c>
    </row>
    <row r="16" customFormat="false" ht="12" hidden="false" customHeight="true" outlineLevel="0" collapsed="false">
      <c r="B16" s="50" t="s">
        <v>65</v>
      </c>
      <c r="C16" s="31" t="n">
        <v>1231</v>
      </c>
      <c r="D16" s="32" t="n">
        <v>875</v>
      </c>
      <c r="E16" s="32" t="n">
        <v>717</v>
      </c>
      <c r="F16" s="32" t="n">
        <v>158</v>
      </c>
      <c r="G16" s="32" t="n">
        <v>352</v>
      </c>
      <c r="H16" s="32" t="n">
        <v>44</v>
      </c>
      <c r="I16" s="32" t="n">
        <v>42</v>
      </c>
      <c r="J16" s="32" t="n">
        <v>34</v>
      </c>
      <c r="K16" s="32" t="n">
        <v>180</v>
      </c>
      <c r="L16" s="32" t="n">
        <v>1</v>
      </c>
      <c r="M16" s="32" t="n">
        <v>51</v>
      </c>
      <c r="N16" s="32" t="n">
        <v>1</v>
      </c>
      <c r="O16" s="33" t="n">
        <v>3</v>
      </c>
    </row>
    <row r="17" customFormat="false" ht="12" hidden="false" customHeight="false" outlineLevel="0" collapsed="false">
      <c r="B17" s="50"/>
      <c r="C17" s="34" t="n">
        <v>100</v>
      </c>
      <c r="D17" s="23" t="n">
        <v>71.1</v>
      </c>
      <c r="E17" s="23" t="n">
        <v>58.2</v>
      </c>
      <c r="F17" s="23" t="n">
        <v>12.8</v>
      </c>
      <c r="G17" s="23" t="n">
        <v>28.6</v>
      </c>
      <c r="H17" s="23" t="n">
        <v>3.6</v>
      </c>
      <c r="I17" s="23" t="n">
        <v>3.4</v>
      </c>
      <c r="J17" s="23" t="n">
        <v>2.8</v>
      </c>
      <c r="K17" s="23" t="n">
        <v>14.6</v>
      </c>
      <c r="L17" s="23" t="n">
        <v>0.1</v>
      </c>
      <c r="M17" s="23" t="n">
        <v>4.1</v>
      </c>
      <c r="N17" s="23" t="n">
        <v>0.1</v>
      </c>
      <c r="O17" s="24" t="n">
        <v>0.2</v>
      </c>
    </row>
    <row r="18" customFormat="false" ht="12" hidden="false" customHeight="true" outlineLevel="0" collapsed="false">
      <c r="B18" s="50" t="s">
        <v>66</v>
      </c>
      <c r="C18" s="31" t="n">
        <v>55</v>
      </c>
      <c r="D18" s="32" t="n">
        <v>40</v>
      </c>
      <c r="E18" s="32" t="n">
        <v>34</v>
      </c>
      <c r="F18" s="32" t="n">
        <v>6</v>
      </c>
      <c r="G18" s="32" t="n">
        <v>15</v>
      </c>
      <c r="H18" s="32" t="n">
        <v>4</v>
      </c>
      <c r="I18" s="32" t="n">
        <v>1</v>
      </c>
      <c r="J18" s="32" t="n">
        <v>2</v>
      </c>
      <c r="K18" s="32" t="n">
        <v>6</v>
      </c>
      <c r="L18" s="32" t="s">
        <v>27</v>
      </c>
      <c r="M18" s="32" t="n">
        <v>2</v>
      </c>
      <c r="N18" s="32" t="s">
        <v>27</v>
      </c>
      <c r="O18" s="33" t="s">
        <v>27</v>
      </c>
    </row>
    <row r="19" customFormat="false" ht="12" hidden="false" customHeight="false" outlineLevel="0" collapsed="false">
      <c r="B19" s="50"/>
      <c r="C19" s="34" t="n">
        <v>100</v>
      </c>
      <c r="D19" s="23" t="n">
        <v>72.7</v>
      </c>
      <c r="E19" s="23" t="n">
        <v>61.8</v>
      </c>
      <c r="F19" s="23" t="n">
        <v>10.9</v>
      </c>
      <c r="G19" s="23" t="n">
        <v>27.3</v>
      </c>
      <c r="H19" s="23" t="n">
        <v>7.3</v>
      </c>
      <c r="I19" s="23" t="n">
        <v>1.8</v>
      </c>
      <c r="J19" s="23" t="n">
        <v>3.6</v>
      </c>
      <c r="K19" s="23" t="n">
        <v>10.9</v>
      </c>
      <c r="L19" s="23" t="s">
        <v>27</v>
      </c>
      <c r="M19" s="23" t="n">
        <v>3.6</v>
      </c>
      <c r="N19" s="23" t="s">
        <v>27</v>
      </c>
      <c r="O19" s="24" t="s">
        <v>27</v>
      </c>
    </row>
    <row r="20" customFormat="false" ht="12" hidden="false" customHeight="true" outlineLevel="0" collapsed="false">
      <c r="B20" s="50" t="s">
        <v>67</v>
      </c>
      <c r="C20" s="31" t="n">
        <v>272</v>
      </c>
      <c r="D20" s="32" t="n">
        <v>167</v>
      </c>
      <c r="E20" s="32" t="n">
        <v>146</v>
      </c>
      <c r="F20" s="32" t="n">
        <v>21</v>
      </c>
      <c r="G20" s="32" t="n">
        <v>99</v>
      </c>
      <c r="H20" s="32" t="n">
        <v>42</v>
      </c>
      <c r="I20" s="32" t="n">
        <v>11</v>
      </c>
      <c r="J20" s="32" t="n">
        <v>6</v>
      </c>
      <c r="K20" s="32" t="n">
        <v>39</v>
      </c>
      <c r="L20" s="32" t="n">
        <v>1</v>
      </c>
      <c r="M20" s="32" t="s">
        <v>27</v>
      </c>
      <c r="N20" s="32" t="n">
        <v>4</v>
      </c>
      <c r="O20" s="33" t="n">
        <v>2</v>
      </c>
    </row>
    <row r="21" customFormat="false" ht="12" hidden="false" customHeight="false" outlineLevel="0" collapsed="false">
      <c r="B21" s="50"/>
      <c r="C21" s="34" t="n">
        <v>100</v>
      </c>
      <c r="D21" s="23" t="n">
        <v>61.4</v>
      </c>
      <c r="E21" s="23" t="n">
        <v>53.7</v>
      </c>
      <c r="F21" s="23" t="n">
        <v>7.7</v>
      </c>
      <c r="G21" s="23" t="n">
        <v>36.4</v>
      </c>
      <c r="H21" s="23" t="n">
        <v>15.4</v>
      </c>
      <c r="I21" s="23" t="n">
        <v>4</v>
      </c>
      <c r="J21" s="23" t="n">
        <v>2.2</v>
      </c>
      <c r="K21" s="23" t="n">
        <v>14.3</v>
      </c>
      <c r="L21" s="23" t="n">
        <v>0.4</v>
      </c>
      <c r="M21" s="23" t="s">
        <v>27</v>
      </c>
      <c r="N21" s="23" t="n">
        <v>1.5</v>
      </c>
      <c r="O21" s="24" t="n">
        <v>0.7</v>
      </c>
    </row>
    <row r="22" customFormat="false" ht="12" hidden="false" customHeight="true" outlineLevel="0" collapsed="false">
      <c r="B22" s="50" t="s">
        <v>68</v>
      </c>
      <c r="C22" s="31" t="n">
        <v>230</v>
      </c>
      <c r="D22" s="32" t="n">
        <v>191</v>
      </c>
      <c r="E22" s="32" t="n">
        <v>177</v>
      </c>
      <c r="F22" s="32" t="n">
        <v>14</v>
      </c>
      <c r="G22" s="32" t="n">
        <v>32</v>
      </c>
      <c r="H22" s="32" t="n">
        <v>5</v>
      </c>
      <c r="I22" s="32" t="n">
        <v>4</v>
      </c>
      <c r="J22" s="32" t="n">
        <v>7</v>
      </c>
      <c r="K22" s="32" t="n">
        <v>15</v>
      </c>
      <c r="L22" s="32" t="n">
        <v>1</v>
      </c>
      <c r="M22" s="32" t="s">
        <v>27</v>
      </c>
      <c r="N22" s="32" t="n">
        <v>5</v>
      </c>
      <c r="O22" s="33" t="n">
        <v>2</v>
      </c>
    </row>
    <row r="23" customFormat="false" ht="12" hidden="false" customHeight="false" outlineLevel="0" collapsed="false">
      <c r="B23" s="50"/>
      <c r="C23" s="34" t="n">
        <v>100</v>
      </c>
      <c r="D23" s="23" t="n">
        <v>83</v>
      </c>
      <c r="E23" s="23" t="n">
        <v>77</v>
      </c>
      <c r="F23" s="23" t="n">
        <v>6.1</v>
      </c>
      <c r="G23" s="23" t="n">
        <v>13.9</v>
      </c>
      <c r="H23" s="23" t="n">
        <v>2.2</v>
      </c>
      <c r="I23" s="23" t="n">
        <v>1.7</v>
      </c>
      <c r="J23" s="23" t="n">
        <v>3</v>
      </c>
      <c r="K23" s="23" t="n">
        <v>6.5</v>
      </c>
      <c r="L23" s="23" t="n">
        <v>0.4</v>
      </c>
      <c r="M23" s="23" t="s">
        <v>27</v>
      </c>
      <c r="N23" s="23" t="n">
        <v>2.2</v>
      </c>
      <c r="O23" s="24" t="n">
        <v>0.9</v>
      </c>
    </row>
    <row r="24" customFormat="false" ht="12" hidden="false" customHeight="true" outlineLevel="0" collapsed="false">
      <c r="B24" s="50" t="s">
        <v>69</v>
      </c>
      <c r="C24" s="31" t="n">
        <v>7</v>
      </c>
      <c r="D24" s="32" t="n">
        <v>5</v>
      </c>
      <c r="E24" s="32" t="n">
        <v>5</v>
      </c>
      <c r="F24" s="32" t="s">
        <v>27</v>
      </c>
      <c r="G24" s="32" t="n">
        <v>2</v>
      </c>
      <c r="H24" s="32" t="s">
        <v>27</v>
      </c>
      <c r="I24" s="32" t="n">
        <v>1</v>
      </c>
      <c r="J24" s="32" t="s">
        <v>27</v>
      </c>
      <c r="K24" s="32" t="n">
        <v>1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2" hidden="false" customHeight="false" outlineLevel="0" collapsed="false">
      <c r="B25" s="50"/>
      <c r="C25" s="34" t="n">
        <v>100</v>
      </c>
      <c r="D25" s="23" t="n">
        <v>71.4</v>
      </c>
      <c r="E25" s="23" t="n">
        <v>71.4</v>
      </c>
      <c r="F25" s="23" t="s">
        <v>27</v>
      </c>
      <c r="G25" s="23" t="n">
        <v>28.6</v>
      </c>
      <c r="H25" s="23" t="s">
        <v>27</v>
      </c>
      <c r="I25" s="23" t="n">
        <v>14.3</v>
      </c>
      <c r="J25" s="23" t="s">
        <v>27</v>
      </c>
      <c r="K25" s="23" t="n">
        <v>14.3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2" hidden="false" customHeight="false" outlineLevel="0" collapsed="false">
      <c r="B26" s="25" t="s">
        <v>125</v>
      </c>
      <c r="C26" s="31" t="n">
        <v>33</v>
      </c>
      <c r="D26" s="32" t="n">
        <v>32</v>
      </c>
      <c r="E26" s="32" t="n">
        <v>27</v>
      </c>
      <c r="F26" s="32" t="n">
        <v>5</v>
      </c>
      <c r="G26" s="32" t="n">
        <v>1</v>
      </c>
      <c r="H26" s="32" t="n">
        <v>1</v>
      </c>
      <c r="I26" s="32" t="s">
        <v>27</v>
      </c>
      <c r="J26" s="32" t="s">
        <v>27</v>
      </c>
      <c r="K26" s="32" t="s">
        <v>27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2" hidden="false" customHeight="false" outlineLevel="0" collapsed="false">
      <c r="B27" s="25"/>
      <c r="C27" s="34" t="n">
        <v>100</v>
      </c>
      <c r="D27" s="23" t="n">
        <v>97</v>
      </c>
      <c r="E27" s="23" t="n">
        <v>81.8</v>
      </c>
      <c r="F27" s="23" t="n">
        <v>15.2</v>
      </c>
      <c r="G27" s="23" t="n">
        <v>3</v>
      </c>
      <c r="H27" s="23" t="n">
        <v>3</v>
      </c>
      <c r="I27" s="23" t="s">
        <v>27</v>
      </c>
      <c r="J27" s="23" t="s">
        <v>27</v>
      </c>
      <c r="K27" s="23" t="s">
        <v>27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2" hidden="false" customHeight="false" outlineLevel="0" collapsed="false">
      <c r="B28" s="25" t="s">
        <v>126</v>
      </c>
      <c r="C28" s="31" t="n">
        <v>25</v>
      </c>
      <c r="D28" s="32" t="n">
        <v>24</v>
      </c>
      <c r="E28" s="32" t="n">
        <v>24</v>
      </c>
      <c r="F28" s="32" t="s">
        <v>27</v>
      </c>
      <c r="G28" s="32" t="n">
        <v>1</v>
      </c>
      <c r="H28" s="32" t="s">
        <v>27</v>
      </c>
      <c r="I28" s="32" t="s">
        <v>27</v>
      </c>
      <c r="J28" s="32" t="n">
        <v>1</v>
      </c>
      <c r="K28" s="32" t="s">
        <v>27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2" hidden="false" customHeight="false" outlineLevel="0" collapsed="false">
      <c r="B29" s="25"/>
      <c r="C29" s="34" t="n">
        <v>100</v>
      </c>
      <c r="D29" s="23" t="n">
        <v>96</v>
      </c>
      <c r="E29" s="23" t="n">
        <v>96</v>
      </c>
      <c r="F29" s="23" t="s">
        <v>27</v>
      </c>
      <c r="G29" s="23" t="n">
        <v>4</v>
      </c>
      <c r="H29" s="23" t="s">
        <v>27</v>
      </c>
      <c r="I29" s="23" t="s">
        <v>27</v>
      </c>
      <c r="J29" s="23" t="n">
        <v>4</v>
      </c>
      <c r="K29" s="23" t="s">
        <v>27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2" hidden="false" customHeight="false" outlineLevel="0" collapsed="false">
      <c r="B30" s="25" t="s">
        <v>127</v>
      </c>
      <c r="C30" s="31" t="n">
        <v>67</v>
      </c>
      <c r="D30" s="32" t="n">
        <v>63</v>
      </c>
      <c r="E30" s="32" t="n">
        <v>61</v>
      </c>
      <c r="F30" s="32" t="n">
        <v>2</v>
      </c>
      <c r="G30" s="32" t="n">
        <v>4</v>
      </c>
      <c r="H30" s="32" t="n">
        <v>1</v>
      </c>
      <c r="I30" s="32" t="n">
        <v>1</v>
      </c>
      <c r="J30" s="32" t="n">
        <v>1</v>
      </c>
      <c r="K30" s="32" t="n">
        <v>1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2" hidden="false" customHeight="false" outlineLevel="0" collapsed="false">
      <c r="B31" s="25"/>
      <c r="C31" s="34" t="n">
        <v>100</v>
      </c>
      <c r="D31" s="23" t="n">
        <v>94</v>
      </c>
      <c r="E31" s="23" t="n">
        <v>91</v>
      </c>
      <c r="F31" s="23" t="n">
        <v>3</v>
      </c>
      <c r="G31" s="23" t="n">
        <v>6</v>
      </c>
      <c r="H31" s="23" t="n">
        <v>1.5</v>
      </c>
      <c r="I31" s="23" t="n">
        <v>1.5</v>
      </c>
      <c r="J31" s="23" t="n">
        <v>1.5</v>
      </c>
      <c r="K31" s="23" t="n">
        <v>1.5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2" hidden="false" customHeight="false" outlineLevel="0" collapsed="false">
      <c r="B32" s="53" t="s">
        <v>147</v>
      </c>
      <c r="C32" s="31" t="n">
        <v>5</v>
      </c>
      <c r="D32" s="32" t="n">
        <v>4</v>
      </c>
      <c r="E32" s="32" t="n">
        <v>3</v>
      </c>
      <c r="F32" s="32" t="n">
        <v>1</v>
      </c>
      <c r="G32" s="32" t="n">
        <v>1</v>
      </c>
      <c r="H32" s="32" t="s">
        <v>27</v>
      </c>
      <c r="I32" s="32" t="n">
        <v>1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2" hidden="false" customHeight="false" outlineLevel="0" collapsed="false">
      <c r="B33" s="53"/>
      <c r="C33" s="34" t="n">
        <v>100</v>
      </c>
      <c r="D33" s="23" t="n">
        <v>80</v>
      </c>
      <c r="E33" s="23" t="n">
        <v>60</v>
      </c>
      <c r="F33" s="23" t="n">
        <v>20</v>
      </c>
      <c r="G33" s="23" t="n">
        <v>20</v>
      </c>
      <c r="H33" s="23" t="s">
        <v>27</v>
      </c>
      <c r="I33" s="23" t="n">
        <v>20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2" hidden="false" customHeight="false" outlineLevel="0" collapsed="false">
      <c r="B34" s="53" t="s">
        <v>148</v>
      </c>
      <c r="C34" s="31" t="n">
        <v>20</v>
      </c>
      <c r="D34" s="32" t="n">
        <v>13</v>
      </c>
      <c r="E34" s="32" t="n">
        <v>13</v>
      </c>
      <c r="F34" s="32" t="s">
        <v>27</v>
      </c>
      <c r="G34" s="32" t="n">
        <v>3</v>
      </c>
      <c r="H34" s="32" t="s">
        <v>27</v>
      </c>
      <c r="I34" s="32" t="s">
        <v>27</v>
      </c>
      <c r="J34" s="32" t="n">
        <v>1</v>
      </c>
      <c r="K34" s="32" t="n">
        <v>2</v>
      </c>
      <c r="L34" s="32" t="s">
        <v>27</v>
      </c>
      <c r="M34" s="32" t="s">
        <v>27</v>
      </c>
      <c r="N34" s="32" t="n">
        <v>3</v>
      </c>
      <c r="O34" s="33" t="n">
        <v>1</v>
      </c>
    </row>
    <row r="35" customFormat="false" ht="12" hidden="false" customHeight="false" outlineLevel="0" collapsed="false">
      <c r="B35" s="53"/>
      <c r="C35" s="34" t="n">
        <v>100</v>
      </c>
      <c r="D35" s="23" t="n">
        <v>65</v>
      </c>
      <c r="E35" s="23" t="n">
        <v>65</v>
      </c>
      <c r="F35" s="23" t="s">
        <v>27</v>
      </c>
      <c r="G35" s="23" t="n">
        <v>15</v>
      </c>
      <c r="H35" s="23" t="s">
        <v>27</v>
      </c>
      <c r="I35" s="23" t="s">
        <v>27</v>
      </c>
      <c r="J35" s="23" t="n">
        <v>5</v>
      </c>
      <c r="K35" s="23" t="n">
        <v>10</v>
      </c>
      <c r="L35" s="23" t="s">
        <v>27</v>
      </c>
      <c r="M35" s="23" t="s">
        <v>27</v>
      </c>
      <c r="N35" s="23" t="n">
        <v>15</v>
      </c>
      <c r="O35" s="24" t="n">
        <v>5</v>
      </c>
    </row>
    <row r="36" customFormat="false" ht="12" hidden="false" customHeight="false" outlineLevel="0" collapsed="false">
      <c r="B36" s="53" t="s">
        <v>149</v>
      </c>
      <c r="C36" s="31" t="n">
        <v>3</v>
      </c>
      <c r="D36" s="32" t="n">
        <v>3</v>
      </c>
      <c r="E36" s="32" t="n">
        <v>3</v>
      </c>
      <c r="F36" s="32" t="s">
        <v>27</v>
      </c>
      <c r="G36" s="32" t="s">
        <v>27</v>
      </c>
      <c r="H36" s="32" t="s">
        <v>27</v>
      </c>
      <c r="I36" s="32" t="s">
        <v>27</v>
      </c>
      <c r="J36" s="32" t="s">
        <v>27</v>
      </c>
      <c r="K36" s="32" t="s">
        <v>27</v>
      </c>
      <c r="L36" s="32" t="s">
        <v>27</v>
      </c>
      <c r="M36" s="32" t="s">
        <v>27</v>
      </c>
      <c r="N36" s="32" t="s">
        <v>27</v>
      </c>
      <c r="O36" s="33" t="s">
        <v>27</v>
      </c>
    </row>
    <row r="37" customFormat="false" ht="12" hidden="false" customHeight="false" outlineLevel="0" collapsed="false">
      <c r="B37" s="53"/>
      <c r="C37" s="34" t="n">
        <v>100</v>
      </c>
      <c r="D37" s="23" t="n">
        <v>100</v>
      </c>
      <c r="E37" s="23" t="n">
        <v>100</v>
      </c>
      <c r="F37" s="23" t="s">
        <v>27</v>
      </c>
      <c r="G37" s="23" t="s">
        <v>27</v>
      </c>
      <c r="H37" s="23" t="s">
        <v>27</v>
      </c>
      <c r="I37" s="23" t="s">
        <v>27</v>
      </c>
      <c r="J37" s="23" t="s">
        <v>27</v>
      </c>
      <c r="K37" s="23" t="s">
        <v>27</v>
      </c>
      <c r="L37" s="23" t="s">
        <v>27</v>
      </c>
      <c r="M37" s="23" t="s">
        <v>27</v>
      </c>
      <c r="N37" s="23" t="s">
        <v>27</v>
      </c>
      <c r="O37" s="24" t="s">
        <v>27</v>
      </c>
    </row>
    <row r="38" customFormat="false" ht="12" hidden="false" customHeight="false" outlineLevel="0" collapsed="false">
      <c r="B38" s="25" t="s">
        <v>132</v>
      </c>
      <c r="C38" s="31" t="n">
        <v>5</v>
      </c>
      <c r="D38" s="32" t="n">
        <v>5</v>
      </c>
      <c r="E38" s="32" t="n">
        <v>5</v>
      </c>
      <c r="F38" s="32" t="s">
        <v>27</v>
      </c>
      <c r="G38" s="32" t="s">
        <v>27</v>
      </c>
      <c r="H38" s="32" t="s">
        <v>27</v>
      </c>
      <c r="I38" s="32" t="s">
        <v>27</v>
      </c>
      <c r="J38" s="32" t="s">
        <v>27</v>
      </c>
      <c r="K38" s="32" t="s">
        <v>27</v>
      </c>
      <c r="L38" s="32" t="s">
        <v>27</v>
      </c>
      <c r="M38" s="32" t="s">
        <v>27</v>
      </c>
      <c r="N38" s="32" t="s">
        <v>27</v>
      </c>
      <c r="O38" s="33" t="s">
        <v>27</v>
      </c>
    </row>
    <row r="39" customFormat="false" ht="12" hidden="false" customHeight="false" outlineLevel="0" collapsed="false">
      <c r="B39" s="25"/>
      <c r="C39" s="34" t="n">
        <v>100</v>
      </c>
      <c r="D39" s="23" t="n">
        <v>100</v>
      </c>
      <c r="E39" s="23" t="n">
        <v>100</v>
      </c>
      <c r="F39" s="23" t="s">
        <v>27</v>
      </c>
      <c r="G39" s="23" t="s">
        <v>27</v>
      </c>
      <c r="H39" s="23" t="s">
        <v>27</v>
      </c>
      <c r="I39" s="23" t="s">
        <v>27</v>
      </c>
      <c r="J39" s="23" t="s">
        <v>27</v>
      </c>
      <c r="K39" s="23" t="s">
        <v>27</v>
      </c>
      <c r="L39" s="23" t="s">
        <v>27</v>
      </c>
      <c r="M39" s="23" t="s">
        <v>27</v>
      </c>
      <c r="N39" s="23" t="s">
        <v>27</v>
      </c>
      <c r="O39" s="24" t="s">
        <v>27</v>
      </c>
    </row>
    <row r="40" customFormat="false" ht="12" hidden="false" customHeight="false" outlineLevel="0" collapsed="false">
      <c r="B40" s="25" t="s">
        <v>77</v>
      </c>
      <c r="C40" s="31" t="n">
        <v>39</v>
      </c>
      <c r="D40" s="32" t="n">
        <v>22</v>
      </c>
      <c r="E40" s="32" t="n">
        <v>19</v>
      </c>
      <c r="F40" s="32" t="n">
        <v>3</v>
      </c>
      <c r="G40" s="32" t="n">
        <v>16</v>
      </c>
      <c r="H40" s="32" t="n">
        <v>1</v>
      </c>
      <c r="I40" s="32" t="n">
        <v>1</v>
      </c>
      <c r="J40" s="32" t="n">
        <v>2</v>
      </c>
      <c r="K40" s="32" t="n">
        <v>11</v>
      </c>
      <c r="L40" s="32" t="n">
        <v>1</v>
      </c>
      <c r="M40" s="32" t="s">
        <v>27</v>
      </c>
      <c r="N40" s="32" t="n">
        <v>1</v>
      </c>
      <c r="O40" s="33" t="s">
        <v>27</v>
      </c>
    </row>
    <row r="41" customFormat="false" ht="12" hidden="false" customHeight="false" outlineLevel="0" collapsed="false">
      <c r="B41" s="25"/>
      <c r="C41" s="34" t="n">
        <v>100</v>
      </c>
      <c r="D41" s="23" t="n">
        <v>56.4</v>
      </c>
      <c r="E41" s="23" t="n">
        <v>48.7</v>
      </c>
      <c r="F41" s="23" t="n">
        <v>7.7</v>
      </c>
      <c r="G41" s="23" t="n">
        <v>41</v>
      </c>
      <c r="H41" s="23" t="n">
        <v>2.6</v>
      </c>
      <c r="I41" s="23" t="n">
        <v>2.6</v>
      </c>
      <c r="J41" s="23" t="n">
        <v>5.1</v>
      </c>
      <c r="K41" s="23" t="n">
        <v>28.2</v>
      </c>
      <c r="L41" s="23" t="n">
        <v>2.6</v>
      </c>
      <c r="M41" s="23" t="s">
        <v>27</v>
      </c>
      <c r="N41" s="23" t="n">
        <v>2.6</v>
      </c>
      <c r="O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20</v>
      </c>
      <c r="E42" s="32" t="n">
        <v>17</v>
      </c>
      <c r="F42" s="32" t="n">
        <v>3</v>
      </c>
      <c r="G42" s="32" t="n">
        <v>4</v>
      </c>
      <c r="H42" s="32" t="n">
        <v>2</v>
      </c>
      <c r="I42" s="32" t="s">
        <v>27</v>
      </c>
      <c r="J42" s="32" t="n">
        <v>2</v>
      </c>
      <c r="K42" s="32" t="s">
        <v>27</v>
      </c>
      <c r="L42" s="32" t="s">
        <v>27</v>
      </c>
      <c r="M42" s="32" t="s">
        <v>27</v>
      </c>
      <c r="N42" s="32" t="n">
        <v>1</v>
      </c>
      <c r="O42" s="33" t="n">
        <v>1</v>
      </c>
    </row>
    <row r="43" customFormat="false" ht="12" hidden="false" customHeight="false" outlineLevel="0" collapsed="false">
      <c r="B43" s="25"/>
      <c r="C43" s="34" t="n">
        <v>100</v>
      </c>
      <c r="D43" s="23" t="n">
        <v>76.9</v>
      </c>
      <c r="E43" s="23" t="n">
        <v>65.4</v>
      </c>
      <c r="F43" s="23" t="n">
        <v>11.5</v>
      </c>
      <c r="G43" s="23" t="n">
        <v>15.4</v>
      </c>
      <c r="H43" s="23" t="n">
        <v>7.7</v>
      </c>
      <c r="I43" s="23" t="s">
        <v>27</v>
      </c>
      <c r="J43" s="23" t="n">
        <v>7.7</v>
      </c>
      <c r="K43" s="23" t="s">
        <v>27</v>
      </c>
      <c r="L43" s="23" t="s">
        <v>27</v>
      </c>
      <c r="M43" s="23" t="s">
        <v>27</v>
      </c>
      <c r="N43" s="23" t="n">
        <v>3.8</v>
      </c>
      <c r="O43" s="24" t="n">
        <v>3.8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3</v>
      </c>
      <c r="E44" s="32" t="n">
        <v>2</v>
      </c>
      <c r="F44" s="32" t="n">
        <v>1</v>
      </c>
      <c r="G44" s="32" t="n">
        <v>14</v>
      </c>
      <c r="H44" s="32" t="s">
        <v>27</v>
      </c>
      <c r="I44" s="32" t="n">
        <v>1</v>
      </c>
      <c r="J44" s="32" t="s">
        <v>27</v>
      </c>
      <c r="K44" s="32" t="n">
        <v>13</v>
      </c>
      <c r="L44" s="32" t="s">
        <v>27</v>
      </c>
      <c r="M44" s="32" t="s">
        <v>27</v>
      </c>
      <c r="N44" s="32" t="s">
        <v>27</v>
      </c>
      <c r="O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17.6</v>
      </c>
      <c r="E45" s="23" t="n">
        <v>11.8</v>
      </c>
      <c r="F45" s="23" t="n">
        <v>5.9</v>
      </c>
      <c r="G45" s="23" t="n">
        <v>82.4</v>
      </c>
      <c r="H45" s="23" t="s">
        <v>27</v>
      </c>
      <c r="I45" s="23" t="n">
        <v>5.9</v>
      </c>
      <c r="J45" s="23" t="s">
        <v>27</v>
      </c>
      <c r="K45" s="23" t="n">
        <v>76.5</v>
      </c>
      <c r="L45" s="23" t="s">
        <v>27</v>
      </c>
      <c r="M45" s="23" t="s">
        <v>27</v>
      </c>
      <c r="N45" s="23" t="s">
        <v>27</v>
      </c>
      <c r="O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368</v>
      </c>
      <c r="E46" s="32" t="n">
        <v>283</v>
      </c>
      <c r="F46" s="32" t="n">
        <v>85</v>
      </c>
      <c r="G46" s="32" t="n">
        <v>776</v>
      </c>
      <c r="H46" s="32" t="n">
        <v>79</v>
      </c>
      <c r="I46" s="32" t="n">
        <v>51</v>
      </c>
      <c r="J46" s="32" t="n">
        <v>29</v>
      </c>
      <c r="K46" s="32" t="n">
        <v>576</v>
      </c>
      <c r="L46" s="32" t="n">
        <v>3</v>
      </c>
      <c r="M46" s="32" t="n">
        <v>38</v>
      </c>
      <c r="N46" s="32" t="n">
        <v>10</v>
      </c>
      <c r="O46" s="33" t="n">
        <v>5</v>
      </c>
    </row>
    <row r="47" customFormat="false" ht="12" hidden="false" customHeight="false" outlineLevel="0" collapsed="false">
      <c r="B47" s="50"/>
      <c r="C47" s="34" t="n">
        <v>100</v>
      </c>
      <c r="D47" s="23" t="n">
        <v>31.8</v>
      </c>
      <c r="E47" s="23" t="n">
        <v>24.4</v>
      </c>
      <c r="F47" s="23" t="n">
        <v>7.3</v>
      </c>
      <c r="G47" s="23" t="n">
        <v>67</v>
      </c>
      <c r="H47" s="23" t="n">
        <v>6.8</v>
      </c>
      <c r="I47" s="23" t="n">
        <v>4.4</v>
      </c>
      <c r="J47" s="23" t="n">
        <v>2.5</v>
      </c>
      <c r="K47" s="23" t="n">
        <v>49.7</v>
      </c>
      <c r="L47" s="23" t="n">
        <v>0.3</v>
      </c>
      <c r="M47" s="23" t="n">
        <v>3.3</v>
      </c>
      <c r="N47" s="23" t="n">
        <v>0.9</v>
      </c>
      <c r="O47" s="24" t="n">
        <v>0.4</v>
      </c>
    </row>
    <row r="48" customFormat="false" ht="12" hidden="false" customHeight="true" outlineLevel="0" collapsed="false">
      <c r="B48" s="52" t="s">
        <v>46</v>
      </c>
      <c r="C48" s="26" t="n">
        <v>38</v>
      </c>
      <c r="D48" s="27" t="n">
        <v>26</v>
      </c>
      <c r="E48" s="27" t="n">
        <v>20</v>
      </c>
      <c r="F48" s="27" t="n">
        <v>6</v>
      </c>
      <c r="G48" s="27" t="n">
        <v>12</v>
      </c>
      <c r="H48" s="27" t="n">
        <v>2</v>
      </c>
      <c r="I48" s="27" t="s">
        <v>27</v>
      </c>
      <c r="J48" s="27" t="n">
        <v>1</v>
      </c>
      <c r="K48" s="27" t="n">
        <v>8</v>
      </c>
      <c r="L48" s="27" t="s">
        <v>27</v>
      </c>
      <c r="M48" s="27" t="n">
        <v>1</v>
      </c>
      <c r="N48" s="27" t="s">
        <v>27</v>
      </c>
      <c r="O48" s="28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68.4</v>
      </c>
      <c r="E49" s="40" t="n">
        <v>52.6</v>
      </c>
      <c r="F49" s="40" t="n">
        <v>15.8</v>
      </c>
      <c r="G49" s="40" t="n">
        <v>31.6</v>
      </c>
      <c r="H49" s="40" t="n">
        <v>5.3</v>
      </c>
      <c r="I49" s="40" t="s">
        <v>27</v>
      </c>
      <c r="J49" s="40" t="n">
        <v>2.6</v>
      </c>
      <c r="K49" s="40" t="n">
        <v>21.1</v>
      </c>
      <c r="L49" s="40" t="s">
        <v>27</v>
      </c>
      <c r="M49" s="40" t="n">
        <v>2.6</v>
      </c>
      <c r="N49" s="40" t="s">
        <v>27</v>
      </c>
      <c r="O49" s="41" t="s">
        <v>27</v>
      </c>
    </row>
    <row r="52" customFormat="false" ht="12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" hidden="false" customHeight="false" outlineLevel="0" collapsed="false">
      <c r="C53" s="35"/>
    </row>
  </sheetData>
  <mergeCells count="37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51</v>
      </c>
      <c r="C10" s="26" t="n">
        <v>334</v>
      </c>
      <c r="D10" s="27" t="n">
        <v>183</v>
      </c>
      <c r="E10" s="27" t="n">
        <v>142</v>
      </c>
      <c r="F10" s="27" t="n">
        <v>41</v>
      </c>
      <c r="G10" s="27" t="n">
        <v>150</v>
      </c>
      <c r="H10" s="27" t="n">
        <v>8</v>
      </c>
      <c r="I10" s="27" t="n">
        <v>10</v>
      </c>
      <c r="J10" s="27" t="n">
        <v>5</v>
      </c>
      <c r="K10" s="27" t="n">
        <v>96</v>
      </c>
      <c r="L10" s="27" t="s">
        <v>27</v>
      </c>
      <c r="M10" s="27" t="n">
        <v>31</v>
      </c>
      <c r="N10" s="27" t="n">
        <v>1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54.8</v>
      </c>
      <c r="E11" s="29" t="n">
        <v>42.5</v>
      </c>
      <c r="F11" s="29" t="n">
        <v>12.3</v>
      </c>
      <c r="G11" s="29" t="n">
        <v>44.9</v>
      </c>
      <c r="H11" s="29" t="n">
        <v>2.4</v>
      </c>
      <c r="I11" s="29" t="n">
        <v>3</v>
      </c>
      <c r="J11" s="29" t="n">
        <v>1.5</v>
      </c>
      <c r="K11" s="29" t="n">
        <v>28.7</v>
      </c>
      <c r="L11" s="29" t="s">
        <v>27</v>
      </c>
      <c r="M11" s="29" t="n">
        <v>9.3</v>
      </c>
      <c r="N11" s="29" t="n">
        <v>0.3</v>
      </c>
      <c r="O11" s="30" t="s">
        <v>27</v>
      </c>
    </row>
    <row r="12" customFormat="false" ht="13.5" hidden="false" customHeight="true" outlineLevel="0" collapsed="false">
      <c r="B12" s="25" t="s">
        <v>152</v>
      </c>
      <c r="C12" s="31" t="n">
        <v>320</v>
      </c>
      <c r="D12" s="32" t="n">
        <v>176</v>
      </c>
      <c r="E12" s="32" t="n">
        <v>135</v>
      </c>
      <c r="F12" s="32" t="n">
        <v>41</v>
      </c>
      <c r="G12" s="32" t="n">
        <v>143</v>
      </c>
      <c r="H12" s="32" t="n">
        <v>5</v>
      </c>
      <c r="I12" s="32" t="n">
        <v>10</v>
      </c>
      <c r="J12" s="32" t="n">
        <v>5</v>
      </c>
      <c r="K12" s="32" t="n">
        <v>93</v>
      </c>
      <c r="L12" s="32" t="s">
        <v>27</v>
      </c>
      <c r="M12" s="32" t="n">
        <v>30</v>
      </c>
      <c r="N12" s="32" t="n">
        <v>1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55</v>
      </c>
      <c r="E13" s="23" t="n">
        <v>42.2</v>
      </c>
      <c r="F13" s="23" t="n">
        <v>12.8</v>
      </c>
      <c r="G13" s="23" t="n">
        <v>44.7</v>
      </c>
      <c r="H13" s="23" t="n">
        <v>1.6</v>
      </c>
      <c r="I13" s="23" t="n">
        <v>3.1</v>
      </c>
      <c r="J13" s="23" t="n">
        <v>1.6</v>
      </c>
      <c r="K13" s="23" t="n">
        <v>29.1</v>
      </c>
      <c r="L13" s="23" t="s">
        <v>27</v>
      </c>
      <c r="M13" s="23" t="n">
        <v>9.4</v>
      </c>
      <c r="N13" s="23" t="n">
        <v>0.3</v>
      </c>
      <c r="O13" s="24" t="s">
        <v>27</v>
      </c>
    </row>
    <row r="14" customFormat="false" ht="13.5" hidden="false" customHeight="true" outlineLevel="0" collapsed="false">
      <c r="B14" s="25" t="s">
        <v>153</v>
      </c>
      <c r="C14" s="31" t="n">
        <v>199</v>
      </c>
      <c r="D14" s="32" t="n">
        <v>87</v>
      </c>
      <c r="E14" s="32" t="n">
        <v>61</v>
      </c>
      <c r="F14" s="32" t="n">
        <v>26</v>
      </c>
      <c r="G14" s="32" t="n">
        <v>111</v>
      </c>
      <c r="H14" s="32" t="n">
        <v>3</v>
      </c>
      <c r="I14" s="32" t="n">
        <v>6</v>
      </c>
      <c r="J14" s="32" t="n">
        <v>3</v>
      </c>
      <c r="K14" s="32" t="n">
        <v>79</v>
      </c>
      <c r="L14" s="32" t="s">
        <v>27</v>
      </c>
      <c r="M14" s="32" t="n">
        <v>20</v>
      </c>
      <c r="N14" s="32" t="n">
        <v>1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43.7</v>
      </c>
      <c r="E15" s="23" t="n">
        <v>30.7</v>
      </c>
      <c r="F15" s="23" t="n">
        <v>13.1</v>
      </c>
      <c r="G15" s="23" t="n">
        <v>55.8</v>
      </c>
      <c r="H15" s="23" t="n">
        <v>1.5</v>
      </c>
      <c r="I15" s="23" t="n">
        <v>3</v>
      </c>
      <c r="J15" s="23" t="n">
        <v>1.5</v>
      </c>
      <c r="K15" s="23" t="n">
        <v>39.7</v>
      </c>
      <c r="L15" s="23" t="s">
        <v>27</v>
      </c>
      <c r="M15" s="23" t="n">
        <v>10.1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5" t="s">
        <v>100</v>
      </c>
      <c r="C16" s="31" t="n">
        <v>121</v>
      </c>
      <c r="D16" s="32" t="n">
        <v>89</v>
      </c>
      <c r="E16" s="32" t="n">
        <v>74</v>
      </c>
      <c r="F16" s="32" t="n">
        <v>15</v>
      </c>
      <c r="G16" s="32" t="n">
        <v>32</v>
      </c>
      <c r="H16" s="32" t="n">
        <v>2</v>
      </c>
      <c r="I16" s="32" t="n">
        <v>4</v>
      </c>
      <c r="J16" s="32" t="n">
        <v>2</v>
      </c>
      <c r="K16" s="32" t="n">
        <v>14</v>
      </c>
      <c r="L16" s="32" t="s">
        <v>27</v>
      </c>
      <c r="M16" s="32" t="n">
        <v>10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73.6</v>
      </c>
      <c r="E17" s="23" t="n">
        <v>61.2</v>
      </c>
      <c r="F17" s="23" t="n">
        <v>12.4</v>
      </c>
      <c r="G17" s="23" t="n">
        <v>26.4</v>
      </c>
      <c r="H17" s="23" t="n">
        <v>1.7</v>
      </c>
      <c r="I17" s="23" t="n">
        <v>3.3</v>
      </c>
      <c r="J17" s="23" t="n">
        <v>1.7</v>
      </c>
      <c r="K17" s="23" t="n">
        <v>11.6</v>
      </c>
      <c r="L17" s="23" t="s">
        <v>27</v>
      </c>
      <c r="M17" s="23" t="n">
        <v>8.3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54</v>
      </c>
      <c r="C18" s="31" t="n">
        <v>14</v>
      </c>
      <c r="D18" s="32" t="n">
        <v>7</v>
      </c>
      <c r="E18" s="32" t="n">
        <v>7</v>
      </c>
      <c r="F18" s="32" t="s">
        <v>27</v>
      </c>
      <c r="G18" s="32" t="n">
        <v>7</v>
      </c>
      <c r="H18" s="32" t="n">
        <v>3</v>
      </c>
      <c r="I18" s="32" t="s">
        <v>27</v>
      </c>
      <c r="J18" s="32" t="s">
        <v>27</v>
      </c>
      <c r="K18" s="32" t="n">
        <v>3</v>
      </c>
      <c r="L18" s="32" t="s">
        <v>27</v>
      </c>
      <c r="M18" s="32" t="n">
        <v>1</v>
      </c>
      <c r="N18" s="32" t="s">
        <v>27</v>
      </c>
      <c r="O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50</v>
      </c>
      <c r="E19" s="23" t="n">
        <v>50</v>
      </c>
      <c r="F19" s="23" t="s">
        <v>27</v>
      </c>
      <c r="G19" s="23" t="n">
        <v>50</v>
      </c>
      <c r="H19" s="23" t="n">
        <v>21.4</v>
      </c>
      <c r="I19" s="23" t="s">
        <v>27</v>
      </c>
      <c r="J19" s="23" t="s">
        <v>27</v>
      </c>
      <c r="K19" s="23" t="n">
        <v>21.4</v>
      </c>
      <c r="L19" s="23" t="s">
        <v>27</v>
      </c>
      <c r="M19" s="23" t="n">
        <v>7.1</v>
      </c>
      <c r="N19" s="23" t="s">
        <v>27</v>
      </c>
      <c r="O19" s="24" t="s">
        <v>27</v>
      </c>
    </row>
    <row r="20" customFormat="false" ht="13.5" hidden="false" customHeight="true" outlineLevel="0" collapsed="false">
      <c r="B20" s="25" t="s">
        <v>155</v>
      </c>
      <c r="C20" s="31" t="n">
        <v>12</v>
      </c>
      <c r="D20" s="32" t="n">
        <v>7</v>
      </c>
      <c r="E20" s="32" t="n">
        <v>7</v>
      </c>
      <c r="F20" s="32" t="s">
        <v>27</v>
      </c>
      <c r="G20" s="32" t="n">
        <v>5</v>
      </c>
      <c r="H20" s="32" t="n">
        <v>3</v>
      </c>
      <c r="I20" s="32" t="s">
        <v>27</v>
      </c>
      <c r="J20" s="32" t="s">
        <v>27</v>
      </c>
      <c r="K20" s="32" t="n">
        <v>2</v>
      </c>
      <c r="L20" s="32" t="s">
        <v>27</v>
      </c>
      <c r="M20" s="32" t="s">
        <v>27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58.3</v>
      </c>
      <c r="E21" s="23" t="n">
        <v>58.3</v>
      </c>
      <c r="F21" s="23" t="s">
        <v>27</v>
      </c>
      <c r="G21" s="23" t="n">
        <v>41.7</v>
      </c>
      <c r="H21" s="23" t="n">
        <v>25</v>
      </c>
      <c r="I21" s="23" t="s">
        <v>27</v>
      </c>
      <c r="J21" s="23" t="s">
        <v>27</v>
      </c>
      <c r="K21" s="23" t="n">
        <v>16.7</v>
      </c>
      <c r="L21" s="23" t="s">
        <v>27</v>
      </c>
      <c r="M21" s="23" t="s">
        <v>27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156</v>
      </c>
      <c r="C22" s="31" t="n">
        <v>3</v>
      </c>
      <c r="D22" s="32" t="n">
        <v>1</v>
      </c>
      <c r="E22" s="32" t="n">
        <v>1</v>
      </c>
      <c r="F22" s="32" t="s">
        <v>27</v>
      </c>
      <c r="G22" s="32" t="n">
        <v>2</v>
      </c>
      <c r="H22" s="32" t="s">
        <v>27</v>
      </c>
      <c r="I22" s="32" t="s">
        <v>27</v>
      </c>
      <c r="J22" s="32" t="s">
        <v>27</v>
      </c>
      <c r="K22" s="32" t="n">
        <v>2</v>
      </c>
      <c r="L22" s="32" t="s">
        <v>27</v>
      </c>
      <c r="M22" s="32" t="s">
        <v>27</v>
      </c>
      <c r="N22" s="32" t="s">
        <v>27</v>
      </c>
      <c r="O22" s="33" t="s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33.3</v>
      </c>
      <c r="E23" s="23" t="n">
        <v>33.3</v>
      </c>
      <c r="F23" s="23" t="s">
        <v>27</v>
      </c>
      <c r="G23" s="23" t="n">
        <v>66.7</v>
      </c>
      <c r="H23" s="23" t="s">
        <v>27</v>
      </c>
      <c r="I23" s="23" t="s">
        <v>27</v>
      </c>
      <c r="J23" s="23" t="s">
        <v>27</v>
      </c>
      <c r="K23" s="23" t="n">
        <v>66.7</v>
      </c>
      <c r="L23" s="23" t="s">
        <v>27</v>
      </c>
      <c r="M23" s="23" t="s">
        <v>27</v>
      </c>
      <c r="N23" s="23" t="s">
        <v>27</v>
      </c>
      <c r="O23" s="24" t="s">
        <v>27</v>
      </c>
    </row>
    <row r="24" customFormat="false" ht="13.5" hidden="false" customHeight="true" outlineLevel="0" collapsed="false">
      <c r="B24" s="25" t="s">
        <v>157</v>
      </c>
      <c r="C24" s="31" t="n">
        <v>9</v>
      </c>
      <c r="D24" s="32" t="n">
        <v>6</v>
      </c>
      <c r="E24" s="32" t="n">
        <v>6</v>
      </c>
      <c r="F24" s="32" t="s">
        <v>27</v>
      </c>
      <c r="G24" s="32" t="n">
        <v>3</v>
      </c>
      <c r="H24" s="32" t="n">
        <v>3</v>
      </c>
      <c r="I24" s="32" t="s">
        <v>27</v>
      </c>
      <c r="J24" s="32" t="s">
        <v>27</v>
      </c>
      <c r="K24" s="32" t="s">
        <v>27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66.7</v>
      </c>
      <c r="E25" s="23" t="n">
        <v>66.7</v>
      </c>
      <c r="F25" s="23" t="s">
        <v>27</v>
      </c>
      <c r="G25" s="23" t="n">
        <v>33.3</v>
      </c>
      <c r="H25" s="23" t="n">
        <v>33.3</v>
      </c>
      <c r="I25" s="23" t="s">
        <v>27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158</v>
      </c>
      <c r="C26" s="31" t="n">
        <v>2</v>
      </c>
      <c r="D26" s="32" t="s">
        <v>27</v>
      </c>
      <c r="E26" s="32" t="s">
        <v>27</v>
      </c>
      <c r="F26" s="32" t="s">
        <v>27</v>
      </c>
      <c r="G26" s="32" t="n">
        <v>2</v>
      </c>
      <c r="H26" s="32" t="s">
        <v>27</v>
      </c>
      <c r="I26" s="32" t="s">
        <v>27</v>
      </c>
      <c r="J26" s="32" t="s">
        <v>27</v>
      </c>
      <c r="K26" s="32" t="n">
        <v>1</v>
      </c>
      <c r="L26" s="32" t="s">
        <v>27</v>
      </c>
      <c r="M26" s="32" t="n">
        <v>1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n">
        <v>100</v>
      </c>
      <c r="H27" s="23" t="s">
        <v>27</v>
      </c>
      <c r="I27" s="23" t="s">
        <v>27</v>
      </c>
      <c r="J27" s="23" t="s">
        <v>27</v>
      </c>
      <c r="K27" s="23" t="n">
        <v>50</v>
      </c>
      <c r="L27" s="23" t="s">
        <v>27</v>
      </c>
      <c r="M27" s="23" t="n">
        <v>50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59</v>
      </c>
      <c r="C28" s="31" t="s">
        <v>27</v>
      </c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s">
        <v>27</v>
      </c>
      <c r="D29" s="23" t="s">
        <v>27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157</v>
      </c>
      <c r="C30" s="31" t="n">
        <v>2</v>
      </c>
      <c r="D30" s="32" t="s">
        <v>27</v>
      </c>
      <c r="E30" s="32" t="s">
        <v>27</v>
      </c>
      <c r="F30" s="32" t="s">
        <v>27</v>
      </c>
      <c r="G30" s="32" t="n">
        <v>2</v>
      </c>
      <c r="H30" s="32" t="s">
        <v>27</v>
      </c>
      <c r="I30" s="32" t="s">
        <v>27</v>
      </c>
      <c r="J30" s="32" t="s">
        <v>27</v>
      </c>
      <c r="K30" s="32" t="n">
        <v>1</v>
      </c>
      <c r="L30" s="32" t="s">
        <v>27</v>
      </c>
      <c r="M30" s="32" t="n">
        <v>1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n">
        <v>100</v>
      </c>
      <c r="H31" s="23" t="s">
        <v>27</v>
      </c>
      <c r="I31" s="23" t="s">
        <v>27</v>
      </c>
      <c r="J31" s="23" t="s">
        <v>27</v>
      </c>
      <c r="K31" s="23" t="n">
        <v>50</v>
      </c>
      <c r="L31" s="23" t="s">
        <v>27</v>
      </c>
      <c r="M31" s="23" t="n">
        <v>50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554</v>
      </c>
      <c r="D34" s="32" t="n">
        <v>2067</v>
      </c>
      <c r="E34" s="32" t="n">
        <v>1731</v>
      </c>
      <c r="F34" s="32" t="n">
        <v>336</v>
      </c>
      <c r="G34" s="32" t="n">
        <v>1451</v>
      </c>
      <c r="H34" s="32" t="n">
        <v>228</v>
      </c>
      <c r="I34" s="32" t="n">
        <v>152</v>
      </c>
      <c r="J34" s="32" t="n">
        <v>94</v>
      </c>
      <c r="K34" s="32" t="n">
        <v>894</v>
      </c>
      <c r="L34" s="32" t="n">
        <v>8</v>
      </c>
      <c r="M34" s="32" t="n">
        <v>75</v>
      </c>
      <c r="N34" s="32" t="n">
        <v>20</v>
      </c>
      <c r="O34" s="33" t="n">
        <v>16</v>
      </c>
    </row>
    <row r="35" customFormat="false" ht="13.5" hidden="false" customHeight="true" outlineLevel="0" collapsed="false">
      <c r="B35" s="25"/>
      <c r="C35" s="34" t="n">
        <v>100</v>
      </c>
      <c r="D35" s="23" t="n">
        <v>58.2</v>
      </c>
      <c r="E35" s="23" t="n">
        <v>48.7</v>
      </c>
      <c r="F35" s="23" t="n">
        <v>9.5</v>
      </c>
      <c r="G35" s="23" t="n">
        <v>40.8</v>
      </c>
      <c r="H35" s="23" t="n">
        <v>6.4</v>
      </c>
      <c r="I35" s="23" t="n">
        <v>4.3</v>
      </c>
      <c r="J35" s="23" t="n">
        <v>2.6</v>
      </c>
      <c r="K35" s="23" t="n">
        <v>25.2</v>
      </c>
      <c r="L35" s="23" t="n">
        <v>0.2</v>
      </c>
      <c r="M35" s="23" t="n">
        <v>2.1</v>
      </c>
      <c r="N35" s="23" t="n">
        <v>0.6</v>
      </c>
      <c r="O35" s="24" t="n">
        <v>0.5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41</v>
      </c>
      <c r="E36" s="32" t="n">
        <v>35</v>
      </c>
      <c r="F36" s="32" t="n">
        <v>6</v>
      </c>
      <c r="G36" s="32" t="n">
        <v>20</v>
      </c>
      <c r="H36" s="32" t="n">
        <v>5</v>
      </c>
      <c r="I36" s="32" t="n">
        <v>2</v>
      </c>
      <c r="J36" s="32" t="n">
        <v>1</v>
      </c>
      <c r="K36" s="32" t="n">
        <v>11</v>
      </c>
      <c r="L36" s="32" t="s">
        <v>27</v>
      </c>
      <c r="M36" s="32" t="n">
        <v>1</v>
      </c>
      <c r="N36" s="32" t="s">
        <v>27</v>
      </c>
      <c r="O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64.1</v>
      </c>
      <c r="E37" s="40" t="n">
        <v>54.7</v>
      </c>
      <c r="F37" s="40" t="n">
        <v>9.4</v>
      </c>
      <c r="G37" s="40" t="n">
        <v>31.3</v>
      </c>
      <c r="H37" s="40" t="n">
        <v>7.8</v>
      </c>
      <c r="I37" s="40" t="n">
        <v>3.1</v>
      </c>
      <c r="J37" s="40" t="n">
        <v>1.6</v>
      </c>
      <c r="K37" s="40" t="n">
        <v>17.2</v>
      </c>
      <c r="L37" s="40" t="s">
        <v>27</v>
      </c>
      <c r="M37" s="40" t="n">
        <v>1.6</v>
      </c>
      <c r="N37" s="40" t="s">
        <v>27</v>
      </c>
      <c r="O37" s="41" t="n">
        <v>4.7</v>
      </c>
    </row>
  </sheetData>
  <mergeCells count="31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486</v>
      </c>
      <c r="E10" s="27" t="n">
        <v>381</v>
      </c>
      <c r="F10" s="27" t="n">
        <v>105</v>
      </c>
      <c r="G10" s="27" t="n">
        <v>283</v>
      </c>
      <c r="H10" s="27" t="n">
        <v>28</v>
      </c>
      <c r="I10" s="27" t="n">
        <v>23</v>
      </c>
      <c r="J10" s="27" t="n">
        <v>25</v>
      </c>
      <c r="K10" s="27" t="n">
        <v>160</v>
      </c>
      <c r="L10" s="27" t="n">
        <v>1</v>
      </c>
      <c r="M10" s="27" t="n">
        <v>46</v>
      </c>
      <c r="N10" s="27" t="n">
        <v>3</v>
      </c>
      <c r="O10" s="28" t="n">
        <v>1</v>
      </c>
    </row>
    <row r="11" customFormat="false" ht="13.5" hidden="false" customHeight="true" outlineLevel="0" collapsed="false">
      <c r="B11" s="25"/>
      <c r="C11" s="45" t="n">
        <v>100</v>
      </c>
      <c r="D11" s="29" t="n">
        <v>62.9</v>
      </c>
      <c r="E11" s="29" t="n">
        <v>49.3</v>
      </c>
      <c r="F11" s="29" t="n">
        <v>13.6</v>
      </c>
      <c r="G11" s="29" t="n">
        <v>36.6</v>
      </c>
      <c r="H11" s="29" t="n">
        <v>3.6</v>
      </c>
      <c r="I11" s="29" t="n">
        <v>3</v>
      </c>
      <c r="J11" s="29" t="n">
        <v>3.2</v>
      </c>
      <c r="K11" s="29" t="n">
        <v>20.7</v>
      </c>
      <c r="L11" s="29" t="n">
        <v>0.1</v>
      </c>
      <c r="M11" s="29" t="n">
        <v>6</v>
      </c>
      <c r="N11" s="29" t="n">
        <v>0.4</v>
      </c>
      <c r="O11" s="30" t="n">
        <v>0.1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n">
        <v>448</v>
      </c>
      <c r="E12" s="32" t="n">
        <v>350</v>
      </c>
      <c r="F12" s="32" t="n">
        <v>98</v>
      </c>
      <c r="G12" s="32" t="n">
        <v>254</v>
      </c>
      <c r="H12" s="32" t="n">
        <v>21</v>
      </c>
      <c r="I12" s="32" t="n">
        <v>22</v>
      </c>
      <c r="J12" s="32" t="n">
        <v>20</v>
      </c>
      <c r="K12" s="32" t="n">
        <v>146</v>
      </c>
      <c r="L12" s="32" t="n">
        <v>1</v>
      </c>
      <c r="M12" s="32" t="n">
        <v>44</v>
      </c>
      <c r="N12" s="32" t="n">
        <v>2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63.6</v>
      </c>
      <c r="E13" s="23" t="n">
        <v>49.7</v>
      </c>
      <c r="F13" s="23" t="n">
        <v>13.9</v>
      </c>
      <c r="G13" s="23" t="n">
        <v>36.1</v>
      </c>
      <c r="H13" s="23" t="n">
        <v>3</v>
      </c>
      <c r="I13" s="23" t="n">
        <v>3.1</v>
      </c>
      <c r="J13" s="23" t="n">
        <v>2.8</v>
      </c>
      <c r="K13" s="23" t="n">
        <v>20.7</v>
      </c>
      <c r="L13" s="23" t="n">
        <v>0.1</v>
      </c>
      <c r="M13" s="23" t="n">
        <v>6.3</v>
      </c>
      <c r="N13" s="23" t="n">
        <v>0.3</v>
      </c>
      <c r="O13" s="24" t="s">
        <v>27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n">
        <v>342</v>
      </c>
      <c r="E14" s="32" t="n">
        <v>256</v>
      </c>
      <c r="F14" s="32" t="n">
        <v>86</v>
      </c>
      <c r="G14" s="32" t="n">
        <v>232</v>
      </c>
      <c r="H14" s="32" t="n">
        <v>18</v>
      </c>
      <c r="I14" s="32" t="n">
        <v>20</v>
      </c>
      <c r="J14" s="32" t="n">
        <v>17</v>
      </c>
      <c r="K14" s="32" t="n">
        <v>134</v>
      </c>
      <c r="L14" s="32" t="n">
        <v>1</v>
      </c>
      <c r="M14" s="32" t="n">
        <v>42</v>
      </c>
      <c r="N14" s="32" t="n">
        <v>1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59.5</v>
      </c>
      <c r="E15" s="23" t="n">
        <v>44.5</v>
      </c>
      <c r="F15" s="23" t="n">
        <v>15</v>
      </c>
      <c r="G15" s="23" t="n">
        <v>40.3</v>
      </c>
      <c r="H15" s="23" t="n">
        <v>3.1</v>
      </c>
      <c r="I15" s="23" t="n">
        <v>3.5</v>
      </c>
      <c r="J15" s="23" t="n">
        <v>3</v>
      </c>
      <c r="K15" s="23" t="n">
        <v>23.3</v>
      </c>
      <c r="L15" s="23" t="n">
        <v>0.2</v>
      </c>
      <c r="M15" s="23" t="n">
        <v>7.3</v>
      </c>
      <c r="N15" s="23" t="n">
        <v>0.2</v>
      </c>
      <c r="O15" s="24" t="s">
        <v>27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n">
        <v>106</v>
      </c>
      <c r="E16" s="32" t="n">
        <v>94</v>
      </c>
      <c r="F16" s="32" t="n">
        <v>12</v>
      </c>
      <c r="G16" s="32" t="n">
        <v>22</v>
      </c>
      <c r="H16" s="32" t="n">
        <v>3</v>
      </c>
      <c r="I16" s="32" t="n">
        <v>2</v>
      </c>
      <c r="J16" s="32" t="n">
        <v>3</v>
      </c>
      <c r="K16" s="32" t="n">
        <v>12</v>
      </c>
      <c r="L16" s="32" t="s">
        <v>27</v>
      </c>
      <c r="M16" s="32" t="n">
        <v>2</v>
      </c>
      <c r="N16" s="32" t="n">
        <v>1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82.2</v>
      </c>
      <c r="E17" s="23" t="n">
        <v>72.9</v>
      </c>
      <c r="F17" s="23" t="n">
        <v>9.3</v>
      </c>
      <c r="G17" s="23" t="n">
        <v>17.1</v>
      </c>
      <c r="H17" s="23" t="n">
        <v>2.3</v>
      </c>
      <c r="I17" s="23" t="n">
        <v>1.6</v>
      </c>
      <c r="J17" s="23" t="n">
        <v>2.3</v>
      </c>
      <c r="K17" s="23" t="n">
        <v>9.3</v>
      </c>
      <c r="L17" s="23" t="s">
        <v>27</v>
      </c>
      <c r="M17" s="23" t="n">
        <v>1.6</v>
      </c>
      <c r="N17" s="23" t="n">
        <v>0.8</v>
      </c>
      <c r="O17" s="24" t="s">
        <v>27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38</v>
      </c>
      <c r="E18" s="32" t="n">
        <v>31</v>
      </c>
      <c r="F18" s="32" t="n">
        <v>7</v>
      </c>
      <c r="G18" s="32" t="n">
        <v>29</v>
      </c>
      <c r="H18" s="32" t="n">
        <v>7</v>
      </c>
      <c r="I18" s="32" t="n">
        <v>1</v>
      </c>
      <c r="J18" s="32" t="n">
        <v>5</v>
      </c>
      <c r="K18" s="32" t="n">
        <v>14</v>
      </c>
      <c r="L18" s="32" t="s">
        <v>27</v>
      </c>
      <c r="M18" s="32" t="n">
        <v>2</v>
      </c>
      <c r="N18" s="32" t="n">
        <v>1</v>
      </c>
      <c r="O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55.1</v>
      </c>
      <c r="E19" s="23" t="n">
        <v>44.9</v>
      </c>
      <c r="F19" s="23" t="n">
        <v>10.1</v>
      </c>
      <c r="G19" s="23" t="n">
        <v>42</v>
      </c>
      <c r="H19" s="23" t="n">
        <v>10.1</v>
      </c>
      <c r="I19" s="23" t="n">
        <v>1.4</v>
      </c>
      <c r="J19" s="23" t="n">
        <v>7.2</v>
      </c>
      <c r="K19" s="23" t="n">
        <v>20.3</v>
      </c>
      <c r="L19" s="23" t="s">
        <v>27</v>
      </c>
      <c r="M19" s="23" t="n">
        <v>2.9</v>
      </c>
      <c r="N19" s="23" t="n">
        <v>1.4</v>
      </c>
      <c r="O19" s="24" t="n">
        <v>1.4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28</v>
      </c>
      <c r="E20" s="32" t="n">
        <v>24</v>
      </c>
      <c r="F20" s="32" t="n">
        <v>4</v>
      </c>
      <c r="G20" s="32" t="n">
        <v>23</v>
      </c>
      <c r="H20" s="32" t="n">
        <v>5</v>
      </c>
      <c r="I20" s="32" t="n">
        <v>1</v>
      </c>
      <c r="J20" s="32" t="n">
        <v>4</v>
      </c>
      <c r="K20" s="32" t="n">
        <v>13</v>
      </c>
      <c r="L20" s="32" t="s">
        <v>27</v>
      </c>
      <c r="M20" s="32" t="s">
        <v>27</v>
      </c>
      <c r="N20" s="32" t="n">
        <v>1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52.8</v>
      </c>
      <c r="E21" s="23" t="n">
        <v>45.3</v>
      </c>
      <c r="F21" s="23" t="n">
        <v>7.5</v>
      </c>
      <c r="G21" s="23" t="n">
        <v>43.4</v>
      </c>
      <c r="H21" s="23" t="n">
        <v>9.4</v>
      </c>
      <c r="I21" s="23" t="n">
        <v>1.9</v>
      </c>
      <c r="J21" s="23" t="n">
        <v>7.5</v>
      </c>
      <c r="K21" s="23" t="n">
        <v>24.5</v>
      </c>
      <c r="L21" s="23" t="s">
        <v>27</v>
      </c>
      <c r="M21" s="23" t="s">
        <v>27</v>
      </c>
      <c r="N21" s="23" t="n">
        <v>1.9</v>
      </c>
      <c r="O21" s="24" t="n">
        <v>1.9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11</v>
      </c>
      <c r="E22" s="32" t="n">
        <v>8</v>
      </c>
      <c r="F22" s="32" t="n">
        <v>3</v>
      </c>
      <c r="G22" s="32" t="n">
        <v>18</v>
      </c>
      <c r="H22" s="32" t="n">
        <v>3</v>
      </c>
      <c r="I22" s="32" t="s">
        <v>27</v>
      </c>
      <c r="J22" s="32" t="n">
        <v>2</v>
      </c>
      <c r="K22" s="32" t="n">
        <v>13</v>
      </c>
      <c r="L22" s="32" t="s">
        <v>27</v>
      </c>
      <c r="M22" s="32" t="s">
        <v>27</v>
      </c>
      <c r="N22" s="32" t="s">
        <v>27</v>
      </c>
      <c r="O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36.7</v>
      </c>
      <c r="E23" s="23" t="n">
        <v>26.7</v>
      </c>
      <c r="F23" s="23" t="n">
        <v>10</v>
      </c>
      <c r="G23" s="23" t="n">
        <v>60</v>
      </c>
      <c r="H23" s="23" t="n">
        <v>10</v>
      </c>
      <c r="I23" s="23" t="s">
        <v>27</v>
      </c>
      <c r="J23" s="23" t="n">
        <v>6.7</v>
      </c>
      <c r="K23" s="23" t="n">
        <v>43.3</v>
      </c>
      <c r="L23" s="23" t="s">
        <v>27</v>
      </c>
      <c r="M23" s="23" t="s">
        <v>27</v>
      </c>
      <c r="N23" s="23" t="s">
        <v>27</v>
      </c>
      <c r="O23" s="24" t="n">
        <v>3.3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n">
        <v>17</v>
      </c>
      <c r="E24" s="32" t="n">
        <v>16</v>
      </c>
      <c r="F24" s="32" t="n">
        <v>1</v>
      </c>
      <c r="G24" s="32" t="n">
        <v>5</v>
      </c>
      <c r="H24" s="32" t="n">
        <v>2</v>
      </c>
      <c r="I24" s="32" t="n">
        <v>1</v>
      </c>
      <c r="J24" s="32" t="n">
        <v>2</v>
      </c>
      <c r="K24" s="32" t="s">
        <v>27</v>
      </c>
      <c r="L24" s="32" t="s">
        <v>27</v>
      </c>
      <c r="M24" s="32" t="s">
        <v>27</v>
      </c>
      <c r="N24" s="32" t="n">
        <v>1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73.9</v>
      </c>
      <c r="E25" s="23" t="n">
        <v>69.6</v>
      </c>
      <c r="F25" s="23" t="n">
        <v>4.3</v>
      </c>
      <c r="G25" s="23" t="n">
        <v>21.7</v>
      </c>
      <c r="H25" s="23" t="n">
        <v>8.7</v>
      </c>
      <c r="I25" s="23" t="n">
        <v>4.3</v>
      </c>
      <c r="J25" s="23" t="n">
        <v>8.7</v>
      </c>
      <c r="K25" s="23" t="s">
        <v>27</v>
      </c>
      <c r="L25" s="23" t="s">
        <v>27</v>
      </c>
      <c r="M25" s="23" t="s">
        <v>27</v>
      </c>
      <c r="N25" s="23" t="n">
        <v>4.3</v>
      </c>
      <c r="O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10</v>
      </c>
      <c r="E26" s="32" t="n">
        <v>7</v>
      </c>
      <c r="F26" s="32" t="n">
        <v>3</v>
      </c>
      <c r="G26" s="32" t="n">
        <v>6</v>
      </c>
      <c r="H26" s="32" t="n">
        <v>2</v>
      </c>
      <c r="I26" s="32" t="s">
        <v>27</v>
      </c>
      <c r="J26" s="32" t="n">
        <v>1</v>
      </c>
      <c r="K26" s="32" t="n">
        <v>1</v>
      </c>
      <c r="L26" s="32" t="s">
        <v>27</v>
      </c>
      <c r="M26" s="32" t="n">
        <v>2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62.5</v>
      </c>
      <c r="E27" s="23" t="n">
        <v>43.8</v>
      </c>
      <c r="F27" s="23" t="n">
        <v>18.8</v>
      </c>
      <c r="G27" s="23" t="n">
        <v>37.5</v>
      </c>
      <c r="H27" s="23" t="n">
        <v>12.5</v>
      </c>
      <c r="I27" s="23" t="s">
        <v>27</v>
      </c>
      <c r="J27" s="23" t="n">
        <v>6.3</v>
      </c>
      <c r="K27" s="23" t="n">
        <v>6.3</v>
      </c>
      <c r="L27" s="23" t="s">
        <v>27</v>
      </c>
      <c r="M27" s="23" t="n">
        <v>12.5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n">
        <v>5</v>
      </c>
      <c r="E28" s="32" t="n">
        <v>3</v>
      </c>
      <c r="F28" s="32" t="n">
        <v>2</v>
      </c>
      <c r="G28" s="32" t="n">
        <v>4</v>
      </c>
      <c r="H28" s="32" t="n">
        <v>2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n">
        <v>2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55.6</v>
      </c>
      <c r="E29" s="23" t="n">
        <v>33.3</v>
      </c>
      <c r="F29" s="23" t="n">
        <v>22.2</v>
      </c>
      <c r="G29" s="23" t="n">
        <v>44.4</v>
      </c>
      <c r="H29" s="23" t="n">
        <v>22.2</v>
      </c>
      <c r="I29" s="23" t="s">
        <v>27</v>
      </c>
      <c r="J29" s="23" t="s">
        <v>27</v>
      </c>
      <c r="K29" s="23" t="s">
        <v>27</v>
      </c>
      <c r="L29" s="23" t="s">
        <v>27</v>
      </c>
      <c r="M29" s="23" t="n">
        <v>22.2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n">
        <v>5</v>
      </c>
      <c r="E30" s="32" t="n">
        <v>4</v>
      </c>
      <c r="F30" s="32" t="n">
        <v>1</v>
      </c>
      <c r="G30" s="32" t="n">
        <v>2</v>
      </c>
      <c r="H30" s="32" t="s">
        <v>27</v>
      </c>
      <c r="I30" s="32" t="s">
        <v>27</v>
      </c>
      <c r="J30" s="32" t="n">
        <v>1</v>
      </c>
      <c r="K30" s="32" t="n">
        <v>1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71.4</v>
      </c>
      <c r="E31" s="23" t="n">
        <v>57.1</v>
      </c>
      <c r="F31" s="23" t="n">
        <v>14.3</v>
      </c>
      <c r="G31" s="23" t="n">
        <v>28.6</v>
      </c>
      <c r="H31" s="23" t="s">
        <v>27</v>
      </c>
      <c r="I31" s="23" t="s">
        <v>27</v>
      </c>
      <c r="J31" s="23" t="n">
        <v>14.3</v>
      </c>
      <c r="K31" s="23" t="n">
        <v>14.3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762</v>
      </c>
      <c r="E34" s="32" t="n">
        <v>1490</v>
      </c>
      <c r="F34" s="32" t="n">
        <v>272</v>
      </c>
      <c r="G34" s="32" t="n">
        <v>1320</v>
      </c>
      <c r="H34" s="32" t="n">
        <v>208</v>
      </c>
      <c r="I34" s="32" t="n">
        <v>141</v>
      </c>
      <c r="J34" s="32" t="n">
        <v>74</v>
      </c>
      <c r="K34" s="32" t="n">
        <v>830</v>
      </c>
      <c r="L34" s="32" t="n">
        <v>7</v>
      </c>
      <c r="M34" s="32" t="n">
        <v>60</v>
      </c>
      <c r="N34" s="32" t="n">
        <v>18</v>
      </c>
      <c r="O34" s="33" t="n">
        <v>15</v>
      </c>
    </row>
    <row r="35" customFormat="false" ht="13.5" hidden="false" customHeight="true" outlineLevel="0" collapsed="false">
      <c r="B35" s="25"/>
      <c r="C35" s="34" t="n">
        <v>100</v>
      </c>
      <c r="D35" s="23" t="n">
        <v>56.6</v>
      </c>
      <c r="E35" s="23" t="n">
        <v>47.8</v>
      </c>
      <c r="F35" s="23" t="n">
        <v>8.7</v>
      </c>
      <c r="G35" s="23" t="n">
        <v>42.4</v>
      </c>
      <c r="H35" s="23" t="n">
        <v>6.7</v>
      </c>
      <c r="I35" s="23" t="n">
        <v>4.5</v>
      </c>
      <c r="J35" s="23" t="n">
        <v>2.4</v>
      </c>
      <c r="K35" s="23" t="n">
        <v>26.6</v>
      </c>
      <c r="L35" s="23" t="n">
        <v>0.2</v>
      </c>
      <c r="M35" s="23" t="n">
        <v>1.9</v>
      </c>
      <c r="N35" s="23" t="n">
        <v>0.6</v>
      </c>
      <c r="O35" s="24" t="n">
        <v>0.5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43</v>
      </c>
      <c r="E36" s="32" t="n">
        <v>37</v>
      </c>
      <c r="F36" s="32" t="n">
        <v>6</v>
      </c>
      <c r="G36" s="32" t="n">
        <v>18</v>
      </c>
      <c r="H36" s="32" t="n">
        <v>5</v>
      </c>
      <c r="I36" s="32" t="s">
        <v>27</v>
      </c>
      <c r="J36" s="32" t="n">
        <v>1</v>
      </c>
      <c r="K36" s="32" t="n">
        <v>11</v>
      </c>
      <c r="L36" s="32" t="s">
        <v>27</v>
      </c>
      <c r="M36" s="32" t="n">
        <v>1</v>
      </c>
      <c r="N36" s="32" t="s">
        <v>27</v>
      </c>
      <c r="O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67.2</v>
      </c>
      <c r="E37" s="40" t="n">
        <v>57.8</v>
      </c>
      <c r="F37" s="40" t="n">
        <v>9.4</v>
      </c>
      <c r="G37" s="40" t="n">
        <v>28.1</v>
      </c>
      <c r="H37" s="40" t="n">
        <v>7.8</v>
      </c>
      <c r="I37" s="40" t="s">
        <v>27</v>
      </c>
      <c r="J37" s="40" t="n">
        <v>1.6</v>
      </c>
      <c r="K37" s="40" t="n">
        <v>17.2</v>
      </c>
      <c r="L37" s="40" t="s">
        <v>27</v>
      </c>
      <c r="M37" s="40" t="n">
        <v>1.6</v>
      </c>
      <c r="N37" s="40" t="s">
        <v>27</v>
      </c>
      <c r="O37" s="41" t="n">
        <v>4.7</v>
      </c>
    </row>
  </sheetData>
  <mergeCells count="31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0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623</v>
      </c>
      <c r="E10" s="27" t="n">
        <v>543</v>
      </c>
      <c r="F10" s="27" t="n">
        <v>80</v>
      </c>
      <c r="G10" s="27" t="n">
        <v>316</v>
      </c>
      <c r="H10" s="27" t="n">
        <v>98</v>
      </c>
      <c r="I10" s="27" t="n">
        <v>69</v>
      </c>
      <c r="J10" s="27" t="n">
        <v>20</v>
      </c>
      <c r="K10" s="27" t="n">
        <v>122</v>
      </c>
      <c r="L10" s="27" t="n">
        <v>4</v>
      </c>
      <c r="M10" s="27" t="n">
        <v>3</v>
      </c>
      <c r="N10" s="27" t="n">
        <v>7</v>
      </c>
      <c r="O10" s="28" t="n">
        <v>3</v>
      </c>
    </row>
    <row r="11" customFormat="false" ht="13.5" hidden="false" customHeight="true" outlineLevel="0" collapsed="false">
      <c r="B11" s="25"/>
      <c r="C11" s="45" t="n">
        <v>100</v>
      </c>
      <c r="D11" s="29" t="n">
        <v>65.6</v>
      </c>
      <c r="E11" s="29" t="n">
        <v>57.2</v>
      </c>
      <c r="F11" s="29" t="n">
        <v>8.4</v>
      </c>
      <c r="G11" s="29" t="n">
        <v>33.3</v>
      </c>
      <c r="H11" s="29" t="n">
        <v>10.3</v>
      </c>
      <c r="I11" s="29" t="n">
        <v>7.3</v>
      </c>
      <c r="J11" s="29" t="n">
        <v>2.1</v>
      </c>
      <c r="K11" s="29" t="n">
        <v>12.9</v>
      </c>
      <c r="L11" s="29" t="n">
        <v>0.4</v>
      </c>
      <c r="M11" s="29" t="n">
        <v>0.3</v>
      </c>
      <c r="N11" s="29" t="n">
        <v>0.7</v>
      </c>
      <c r="O11" s="30" t="n">
        <v>0.3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231</v>
      </c>
      <c r="E12" s="32" t="n">
        <v>189</v>
      </c>
      <c r="F12" s="32" t="n">
        <v>42</v>
      </c>
      <c r="G12" s="32" t="n">
        <v>205</v>
      </c>
      <c r="H12" s="32" t="n">
        <v>54</v>
      </c>
      <c r="I12" s="32" t="n">
        <v>36</v>
      </c>
      <c r="J12" s="32" t="n">
        <v>14</v>
      </c>
      <c r="K12" s="32" t="n">
        <v>96</v>
      </c>
      <c r="L12" s="32" t="n">
        <v>2</v>
      </c>
      <c r="M12" s="32" t="n">
        <v>3</v>
      </c>
      <c r="N12" s="32" t="n">
        <v>6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52.1</v>
      </c>
      <c r="E13" s="23" t="n">
        <v>42.7</v>
      </c>
      <c r="F13" s="23" t="n">
        <v>9.5</v>
      </c>
      <c r="G13" s="23" t="n">
        <v>46.3</v>
      </c>
      <c r="H13" s="23" t="n">
        <v>12.2</v>
      </c>
      <c r="I13" s="23" t="n">
        <v>8.1</v>
      </c>
      <c r="J13" s="23" t="n">
        <v>3.2</v>
      </c>
      <c r="K13" s="23" t="n">
        <v>21.7</v>
      </c>
      <c r="L13" s="23" t="n">
        <v>0.5</v>
      </c>
      <c r="M13" s="23" t="n">
        <v>0.7</v>
      </c>
      <c r="N13" s="23" t="n">
        <v>1.4</v>
      </c>
      <c r="O13" s="24" t="n">
        <v>0.2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366</v>
      </c>
      <c r="E14" s="32" t="n">
        <v>331</v>
      </c>
      <c r="F14" s="32" t="n">
        <v>35</v>
      </c>
      <c r="G14" s="32" t="n">
        <v>106</v>
      </c>
      <c r="H14" s="32" t="n">
        <v>40</v>
      </c>
      <c r="I14" s="32" t="n">
        <v>32</v>
      </c>
      <c r="J14" s="32" t="n">
        <v>6</v>
      </c>
      <c r="K14" s="32" t="n">
        <v>26</v>
      </c>
      <c r="L14" s="32" t="n">
        <v>2</v>
      </c>
      <c r="M14" s="32" t="s">
        <v>27</v>
      </c>
      <c r="N14" s="32" t="n">
        <v>1</v>
      </c>
      <c r="O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77.2</v>
      </c>
      <c r="E15" s="23" t="n">
        <v>69.8</v>
      </c>
      <c r="F15" s="23" t="n">
        <v>7.4</v>
      </c>
      <c r="G15" s="23" t="n">
        <v>22.4</v>
      </c>
      <c r="H15" s="23" t="n">
        <v>8.4</v>
      </c>
      <c r="I15" s="23" t="n">
        <v>6.8</v>
      </c>
      <c r="J15" s="23" t="n">
        <v>1.3</v>
      </c>
      <c r="K15" s="23" t="n">
        <v>5.5</v>
      </c>
      <c r="L15" s="23" t="n">
        <v>0.4</v>
      </c>
      <c r="M15" s="23" t="s">
        <v>27</v>
      </c>
      <c r="N15" s="23" t="n">
        <v>0.2</v>
      </c>
      <c r="O15" s="24" t="n">
        <v>0.2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26</v>
      </c>
      <c r="E16" s="32" t="n">
        <v>23</v>
      </c>
      <c r="F16" s="32" t="n">
        <v>3</v>
      </c>
      <c r="G16" s="32" t="n">
        <v>5</v>
      </c>
      <c r="H16" s="32" t="n">
        <v>4</v>
      </c>
      <c r="I16" s="32" t="n">
        <v>1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81.3</v>
      </c>
      <c r="E17" s="23" t="n">
        <v>71.9</v>
      </c>
      <c r="F17" s="23" t="n">
        <v>9.4</v>
      </c>
      <c r="G17" s="23" t="n">
        <v>15.6</v>
      </c>
      <c r="H17" s="23" t="n">
        <v>12.5</v>
      </c>
      <c r="I17" s="23" t="n">
        <v>3.1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n">
        <v>3.1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565</v>
      </c>
      <c r="E18" s="32" t="n">
        <v>509</v>
      </c>
      <c r="F18" s="32" t="n">
        <v>56</v>
      </c>
      <c r="G18" s="32" t="n">
        <v>133</v>
      </c>
      <c r="H18" s="32" t="n">
        <v>46</v>
      </c>
      <c r="I18" s="32" t="n">
        <v>26</v>
      </c>
      <c r="J18" s="32" t="n">
        <v>23</v>
      </c>
      <c r="K18" s="32" t="n">
        <v>37</v>
      </c>
      <c r="L18" s="32" t="s">
        <v>27</v>
      </c>
      <c r="M18" s="32" t="n">
        <v>1</v>
      </c>
      <c r="N18" s="32" t="n">
        <v>4</v>
      </c>
      <c r="O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80.1</v>
      </c>
      <c r="E19" s="23" t="n">
        <v>72.2</v>
      </c>
      <c r="F19" s="23" t="n">
        <v>7.9</v>
      </c>
      <c r="G19" s="23" t="n">
        <v>18.9</v>
      </c>
      <c r="H19" s="23" t="n">
        <v>6.5</v>
      </c>
      <c r="I19" s="23" t="n">
        <v>3.7</v>
      </c>
      <c r="J19" s="23" t="n">
        <v>3.3</v>
      </c>
      <c r="K19" s="23" t="n">
        <v>5.2</v>
      </c>
      <c r="L19" s="23" t="s">
        <v>27</v>
      </c>
      <c r="M19" s="23" t="n">
        <v>0.1</v>
      </c>
      <c r="N19" s="23" t="n">
        <v>0.6</v>
      </c>
      <c r="O19" s="24" t="n">
        <v>0.4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63</v>
      </c>
      <c r="E20" s="32" t="n">
        <v>57</v>
      </c>
      <c r="F20" s="32" t="n">
        <v>6</v>
      </c>
      <c r="G20" s="32" t="n">
        <v>26</v>
      </c>
      <c r="H20" s="32" t="n">
        <v>11</v>
      </c>
      <c r="I20" s="32" t="n">
        <v>5</v>
      </c>
      <c r="J20" s="32" t="n">
        <v>4</v>
      </c>
      <c r="K20" s="32" t="n">
        <v>6</v>
      </c>
      <c r="L20" s="32" t="s">
        <v>27</v>
      </c>
      <c r="M20" s="32" t="s">
        <v>27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70.8</v>
      </c>
      <c r="E21" s="23" t="n">
        <v>64</v>
      </c>
      <c r="F21" s="23" t="n">
        <v>6.7</v>
      </c>
      <c r="G21" s="23" t="n">
        <v>29.2</v>
      </c>
      <c r="H21" s="23" t="n">
        <v>12.4</v>
      </c>
      <c r="I21" s="23" t="n">
        <v>5.6</v>
      </c>
      <c r="J21" s="23" t="n">
        <v>4.5</v>
      </c>
      <c r="K21" s="23" t="n">
        <v>6.7</v>
      </c>
      <c r="L21" s="23" t="s">
        <v>27</v>
      </c>
      <c r="M21" s="23" t="s">
        <v>27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342</v>
      </c>
      <c r="E22" s="32" t="n">
        <v>305</v>
      </c>
      <c r="F22" s="32" t="n">
        <v>37</v>
      </c>
      <c r="G22" s="32" t="n">
        <v>92</v>
      </c>
      <c r="H22" s="32" t="n">
        <v>33</v>
      </c>
      <c r="I22" s="32" t="n">
        <v>17</v>
      </c>
      <c r="J22" s="32" t="n">
        <v>14</v>
      </c>
      <c r="K22" s="32" t="n">
        <v>27</v>
      </c>
      <c r="L22" s="32" t="s">
        <v>27</v>
      </c>
      <c r="M22" s="32" t="n">
        <v>1</v>
      </c>
      <c r="N22" s="32" t="n">
        <v>2</v>
      </c>
      <c r="O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78.1</v>
      </c>
      <c r="E23" s="23" t="n">
        <v>69.6</v>
      </c>
      <c r="F23" s="23" t="n">
        <v>8.4</v>
      </c>
      <c r="G23" s="23" t="n">
        <v>21</v>
      </c>
      <c r="H23" s="23" t="n">
        <v>7.5</v>
      </c>
      <c r="I23" s="23" t="n">
        <v>3.9</v>
      </c>
      <c r="J23" s="23" t="n">
        <v>3.2</v>
      </c>
      <c r="K23" s="23" t="n">
        <v>6.2</v>
      </c>
      <c r="L23" s="23" t="s">
        <v>27</v>
      </c>
      <c r="M23" s="23" t="n">
        <v>0.2</v>
      </c>
      <c r="N23" s="23" t="n">
        <v>0.5</v>
      </c>
      <c r="O23" s="24" t="n">
        <v>0.5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43</v>
      </c>
      <c r="E24" s="32" t="n">
        <v>36</v>
      </c>
      <c r="F24" s="32" t="n">
        <v>7</v>
      </c>
      <c r="G24" s="32" t="n">
        <v>1</v>
      </c>
      <c r="H24" s="32" t="s">
        <v>27</v>
      </c>
      <c r="I24" s="32" t="s">
        <v>27</v>
      </c>
      <c r="J24" s="32" t="s">
        <v>27</v>
      </c>
      <c r="K24" s="32" t="n">
        <v>1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97.7</v>
      </c>
      <c r="E25" s="23" t="n">
        <v>81.8</v>
      </c>
      <c r="F25" s="23" t="n">
        <v>15.9</v>
      </c>
      <c r="G25" s="23" t="n">
        <v>2.3</v>
      </c>
      <c r="H25" s="23" t="s">
        <v>27</v>
      </c>
      <c r="I25" s="23" t="s">
        <v>27</v>
      </c>
      <c r="J25" s="23" t="s">
        <v>27</v>
      </c>
      <c r="K25" s="23" t="n">
        <v>2.3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18</v>
      </c>
      <c r="E26" s="32" t="n">
        <v>16</v>
      </c>
      <c r="F26" s="32" t="n">
        <v>2</v>
      </c>
      <c r="G26" s="32" t="n">
        <v>5</v>
      </c>
      <c r="H26" s="32" t="n">
        <v>1</v>
      </c>
      <c r="I26" s="32" t="s">
        <v>27</v>
      </c>
      <c r="J26" s="32" t="n">
        <v>3</v>
      </c>
      <c r="K26" s="32" t="n">
        <v>1</v>
      </c>
      <c r="L26" s="32" t="s">
        <v>27</v>
      </c>
      <c r="M26" s="32" t="s">
        <v>27</v>
      </c>
      <c r="N26" s="32" t="n">
        <v>1</v>
      </c>
      <c r="O26" s="33" t="n">
        <v>1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72</v>
      </c>
      <c r="E27" s="23" t="n">
        <v>64</v>
      </c>
      <c r="F27" s="23" t="n">
        <v>8</v>
      </c>
      <c r="G27" s="23" t="n">
        <v>20</v>
      </c>
      <c r="H27" s="23" t="n">
        <v>4</v>
      </c>
      <c r="I27" s="23" t="s">
        <v>27</v>
      </c>
      <c r="J27" s="23" t="n">
        <v>12</v>
      </c>
      <c r="K27" s="23" t="n">
        <v>4</v>
      </c>
      <c r="L27" s="23" t="s">
        <v>27</v>
      </c>
      <c r="M27" s="23" t="s">
        <v>27</v>
      </c>
      <c r="N27" s="23" t="n">
        <v>4</v>
      </c>
      <c r="O27" s="24" t="n">
        <v>4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72</v>
      </c>
      <c r="E28" s="32" t="n">
        <v>71</v>
      </c>
      <c r="F28" s="32" t="n">
        <v>1</v>
      </c>
      <c r="G28" s="32" t="n">
        <v>3</v>
      </c>
      <c r="H28" s="32" t="n">
        <v>1</v>
      </c>
      <c r="I28" s="32" t="n">
        <v>1</v>
      </c>
      <c r="J28" s="32" t="n">
        <v>1</v>
      </c>
      <c r="K28" s="32" t="s">
        <v>27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96</v>
      </c>
      <c r="E29" s="23" t="n">
        <v>94.7</v>
      </c>
      <c r="F29" s="23" t="n">
        <v>1.3</v>
      </c>
      <c r="G29" s="23" t="n">
        <v>4</v>
      </c>
      <c r="H29" s="23" t="n">
        <v>1.3</v>
      </c>
      <c r="I29" s="23" t="n">
        <v>1.3</v>
      </c>
      <c r="J29" s="23" t="n">
        <v>1.3</v>
      </c>
      <c r="K29" s="23" t="s">
        <v>27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27</v>
      </c>
      <c r="E30" s="32" t="n">
        <v>24</v>
      </c>
      <c r="F30" s="32" t="n">
        <v>3</v>
      </c>
      <c r="G30" s="32" t="n">
        <v>6</v>
      </c>
      <c r="H30" s="32" t="s">
        <v>27</v>
      </c>
      <c r="I30" s="32" t="n">
        <v>3</v>
      </c>
      <c r="J30" s="32" t="n">
        <v>1</v>
      </c>
      <c r="K30" s="32" t="n">
        <v>2</v>
      </c>
      <c r="L30" s="32" t="s">
        <v>27</v>
      </c>
      <c r="M30" s="32" t="s">
        <v>27</v>
      </c>
      <c r="N30" s="32" t="n">
        <v>1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79.4</v>
      </c>
      <c r="E31" s="23" t="n">
        <v>70.6</v>
      </c>
      <c r="F31" s="23" t="n">
        <v>8.8</v>
      </c>
      <c r="G31" s="23" t="n">
        <v>17.6</v>
      </c>
      <c r="H31" s="23" t="s">
        <v>27</v>
      </c>
      <c r="I31" s="23" t="n">
        <v>8.8</v>
      </c>
      <c r="J31" s="23" t="n">
        <v>2.9</v>
      </c>
      <c r="K31" s="23" t="n">
        <v>5.9</v>
      </c>
      <c r="L31" s="23" t="s">
        <v>27</v>
      </c>
      <c r="M31" s="23" t="s">
        <v>27</v>
      </c>
      <c r="N31" s="23" t="n">
        <v>2.9</v>
      </c>
      <c r="O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098</v>
      </c>
      <c r="E32" s="32" t="n">
        <v>852</v>
      </c>
      <c r="F32" s="32" t="n">
        <v>246</v>
      </c>
      <c r="G32" s="32" t="n">
        <v>1169</v>
      </c>
      <c r="H32" s="32" t="n">
        <v>96</v>
      </c>
      <c r="I32" s="32" t="n">
        <v>69</v>
      </c>
      <c r="J32" s="32" t="n">
        <v>57</v>
      </c>
      <c r="K32" s="32" t="n">
        <v>840</v>
      </c>
      <c r="L32" s="32" t="n">
        <v>4</v>
      </c>
      <c r="M32" s="32" t="n">
        <v>103</v>
      </c>
      <c r="N32" s="32" t="n">
        <v>10</v>
      </c>
      <c r="O32" s="33" t="n">
        <v>13</v>
      </c>
    </row>
    <row r="33" customFormat="false" ht="13.5" hidden="false" customHeight="true" outlineLevel="0" collapsed="false">
      <c r="B33" s="25"/>
      <c r="C33" s="34" t="n">
        <v>100</v>
      </c>
      <c r="D33" s="23" t="n">
        <v>47.9</v>
      </c>
      <c r="E33" s="23" t="n">
        <v>37.2</v>
      </c>
      <c r="F33" s="23" t="n">
        <v>10.7</v>
      </c>
      <c r="G33" s="23" t="n">
        <v>51</v>
      </c>
      <c r="H33" s="23" t="n">
        <v>4.2</v>
      </c>
      <c r="I33" s="23" t="n">
        <v>3</v>
      </c>
      <c r="J33" s="23" t="n">
        <v>2.5</v>
      </c>
      <c r="K33" s="23" t="n">
        <v>36.7</v>
      </c>
      <c r="L33" s="23" t="n">
        <v>0.2</v>
      </c>
      <c r="M33" s="23" t="n">
        <v>4.5</v>
      </c>
      <c r="N33" s="23" t="n">
        <v>0.4</v>
      </c>
      <c r="O33" s="24" t="n">
        <v>0.6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5</v>
      </c>
      <c r="E34" s="32" t="n">
        <v>4</v>
      </c>
      <c r="F34" s="32" t="n">
        <v>1</v>
      </c>
      <c r="G34" s="32" t="n">
        <v>3</v>
      </c>
      <c r="H34" s="32" t="n">
        <v>1</v>
      </c>
      <c r="I34" s="32" t="s">
        <v>27</v>
      </c>
      <c r="J34" s="32" t="s">
        <v>27</v>
      </c>
      <c r="K34" s="32" t="n">
        <v>2</v>
      </c>
      <c r="L34" s="32" t="s">
        <v>27</v>
      </c>
      <c r="M34" s="32" t="s">
        <v>27</v>
      </c>
      <c r="N34" s="32" t="s">
        <v>27</v>
      </c>
      <c r="O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62.5</v>
      </c>
      <c r="E35" s="40" t="n">
        <v>50</v>
      </c>
      <c r="F35" s="40" t="n">
        <v>12.5</v>
      </c>
      <c r="G35" s="40" t="n">
        <v>37.5</v>
      </c>
      <c r="H35" s="40" t="n">
        <v>12.5</v>
      </c>
      <c r="I35" s="40" t="s">
        <v>27</v>
      </c>
      <c r="J35" s="40" t="s">
        <v>27</v>
      </c>
      <c r="K35" s="40" t="n">
        <v>25</v>
      </c>
      <c r="L35" s="40" t="s">
        <v>27</v>
      </c>
      <c r="M35" s="40" t="s">
        <v>27</v>
      </c>
      <c r="N35" s="40" t="s">
        <v>27</v>
      </c>
      <c r="O35" s="41" t="s">
        <v>27</v>
      </c>
    </row>
  </sheetData>
  <mergeCells count="28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3.62"/>
    <col collapsed="false" customWidth="true" hidden="false" outlineLevel="0" max="15" min="3" style="1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5" t="s">
        <v>36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42"/>
      <c r="N3" s="42"/>
      <c r="O3" s="43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79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21.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367</v>
      </c>
      <c r="C10" s="27" t="n">
        <v>64</v>
      </c>
      <c r="D10" s="27" t="n">
        <v>41</v>
      </c>
      <c r="E10" s="27" t="n">
        <v>37</v>
      </c>
      <c r="F10" s="27" t="n">
        <v>4</v>
      </c>
      <c r="G10" s="27" t="n">
        <v>22</v>
      </c>
      <c r="H10" s="27" t="n">
        <v>10</v>
      </c>
      <c r="I10" s="27" t="n">
        <v>1</v>
      </c>
      <c r="J10" s="27" t="n">
        <v>1</v>
      </c>
      <c r="K10" s="27" t="n">
        <v>10</v>
      </c>
      <c r="L10" s="28" t="s">
        <v>27</v>
      </c>
      <c r="M10" s="28" t="n">
        <v>1</v>
      </c>
      <c r="N10" s="28" t="s">
        <v>27</v>
      </c>
      <c r="O10" s="28" t="s">
        <v>27</v>
      </c>
    </row>
    <row r="11" customFormat="false" ht="13.5" hidden="false" customHeight="true" outlineLevel="0" collapsed="false">
      <c r="B11" s="25"/>
      <c r="C11" s="34" t="n">
        <v>100</v>
      </c>
      <c r="D11" s="29" t="n">
        <f aca="false">D10/$C10*100</f>
        <v>64.0625</v>
      </c>
      <c r="E11" s="29" t="n">
        <f aca="false">E10/$C10*100</f>
        <v>57.8125</v>
      </c>
      <c r="F11" s="29" t="n">
        <f aca="false">F10/$C10*100</f>
        <v>6.25</v>
      </c>
      <c r="G11" s="29" t="n">
        <f aca="false">G10/$C10*100</f>
        <v>34.375</v>
      </c>
      <c r="H11" s="29" t="n">
        <f aca="false">H10/$C10*100</f>
        <v>15.625</v>
      </c>
      <c r="I11" s="29" t="n">
        <f aca="false">I10/$C10*100</f>
        <v>1.5625</v>
      </c>
      <c r="J11" s="29" t="n">
        <f aca="false">J10/$C10*100</f>
        <v>1.5625</v>
      </c>
      <c r="K11" s="29" t="n">
        <f aca="false">K10/$C10*100</f>
        <v>15.625</v>
      </c>
      <c r="L11" s="29" t="s">
        <v>27</v>
      </c>
      <c r="M11" s="29" t="n">
        <f aca="false">M10/$C10*100</f>
        <v>1.5625</v>
      </c>
      <c r="N11" s="29" t="s">
        <v>27</v>
      </c>
      <c r="O11" s="30" t="s">
        <v>27</v>
      </c>
    </row>
    <row r="12" customFormat="false" ht="13.5" hidden="false" customHeight="true" outlineLevel="0" collapsed="false">
      <c r="B12" s="38" t="s">
        <v>368</v>
      </c>
      <c r="C12" s="32" t="n">
        <v>3888</v>
      </c>
      <c r="D12" s="32" t="n">
        <v>2250</v>
      </c>
      <c r="E12" s="32" t="n">
        <v>1871</v>
      </c>
      <c r="F12" s="32" t="n">
        <v>379</v>
      </c>
      <c r="G12" s="32" t="n">
        <v>1599</v>
      </c>
      <c r="H12" s="32" t="n">
        <v>231</v>
      </c>
      <c r="I12" s="32" t="n">
        <v>163</v>
      </c>
      <c r="J12" s="32" t="n">
        <v>99</v>
      </c>
      <c r="K12" s="32" t="n">
        <v>991</v>
      </c>
      <c r="L12" s="32" t="n">
        <v>8</v>
      </c>
      <c r="M12" s="32" t="n">
        <v>106</v>
      </c>
      <c r="N12" s="32" t="n">
        <v>21</v>
      </c>
      <c r="O12" s="33" t="n">
        <v>19</v>
      </c>
    </row>
    <row r="13" customFormat="false" ht="13.5" hidden="false" customHeight="true" outlineLevel="0" collapsed="false">
      <c r="B13" s="38"/>
      <c r="C13" s="39" t="n">
        <v>100</v>
      </c>
      <c r="D13" s="40" t="n">
        <v>57.8703703703704</v>
      </c>
      <c r="E13" s="40" t="n">
        <v>48.1224279835391</v>
      </c>
      <c r="F13" s="40" t="n">
        <v>9.74794238683128</v>
      </c>
      <c r="G13" s="40" t="n">
        <v>41.1371237458194</v>
      </c>
      <c r="H13" s="40" t="n">
        <v>5.94288654489323</v>
      </c>
      <c r="I13" s="40" t="n">
        <v>4.19346539747878</v>
      </c>
      <c r="J13" s="40" t="n">
        <v>2.54695137638281</v>
      </c>
      <c r="K13" s="40" t="n">
        <v>25.4952405454078</v>
      </c>
      <c r="L13" s="40" t="n">
        <v>0.205814252636995</v>
      </c>
      <c r="M13" s="40" t="n">
        <v>2.72703884744019</v>
      </c>
      <c r="N13" s="40" t="n">
        <v>0.540262413172112</v>
      </c>
      <c r="O13" s="41" t="n">
        <v>0.488808850012863</v>
      </c>
    </row>
    <row r="14" customFormat="false" ht="13.5" hidden="false" customHeight="true" outlineLevel="0" collapsed="false">
      <c r="C14" s="8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9">
    <mergeCell ref="B1:L1"/>
    <mergeCell ref="B2:L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77</v>
      </c>
      <c r="C10" s="26" t="n">
        <v>265</v>
      </c>
      <c r="D10" s="27" t="n">
        <v>154</v>
      </c>
      <c r="E10" s="27" t="n">
        <v>138</v>
      </c>
      <c r="F10" s="27" t="n">
        <v>16</v>
      </c>
      <c r="G10" s="27" t="n">
        <v>108</v>
      </c>
      <c r="H10" s="27" t="n">
        <v>46</v>
      </c>
      <c r="I10" s="27" t="n">
        <v>17</v>
      </c>
      <c r="J10" s="27" t="n">
        <v>8</v>
      </c>
      <c r="K10" s="27" t="n">
        <v>32</v>
      </c>
      <c r="L10" s="27" t="n">
        <v>4</v>
      </c>
      <c r="M10" s="27" t="n">
        <v>1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58.1</v>
      </c>
      <c r="E11" s="29" t="n">
        <v>52.1</v>
      </c>
      <c r="F11" s="29" t="n">
        <v>6</v>
      </c>
      <c r="G11" s="29" t="n">
        <v>40.8</v>
      </c>
      <c r="H11" s="29" t="n">
        <v>17.4</v>
      </c>
      <c r="I11" s="29" t="n">
        <v>6.4</v>
      </c>
      <c r="J11" s="29" t="n">
        <v>3</v>
      </c>
      <c r="K11" s="29" t="n">
        <v>12.1</v>
      </c>
      <c r="L11" s="29" t="n">
        <v>1.5</v>
      </c>
      <c r="M11" s="29" t="n">
        <v>0.4</v>
      </c>
      <c r="N11" s="29" t="n">
        <v>0.4</v>
      </c>
      <c r="O11" s="30" t="n">
        <v>0.8</v>
      </c>
    </row>
    <row r="12" customFormat="false" ht="13.5" hidden="false" customHeight="true" outlineLevel="0" collapsed="false">
      <c r="B12" s="25" t="s">
        <v>96</v>
      </c>
      <c r="C12" s="31" t="n">
        <v>252</v>
      </c>
      <c r="D12" s="32" t="n">
        <v>150</v>
      </c>
      <c r="E12" s="32" t="n">
        <v>134</v>
      </c>
      <c r="F12" s="32" t="n">
        <v>16</v>
      </c>
      <c r="G12" s="32" t="n">
        <v>99</v>
      </c>
      <c r="H12" s="32" t="n">
        <v>39</v>
      </c>
      <c r="I12" s="32" t="n">
        <v>17</v>
      </c>
      <c r="J12" s="32" t="n">
        <v>7</v>
      </c>
      <c r="K12" s="32" t="n">
        <v>32</v>
      </c>
      <c r="L12" s="32" t="n">
        <v>3</v>
      </c>
      <c r="M12" s="32" t="n">
        <v>1</v>
      </c>
      <c r="N12" s="32" t="n">
        <v>1</v>
      </c>
      <c r="O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59.5</v>
      </c>
      <c r="E13" s="23" t="n">
        <v>53.2</v>
      </c>
      <c r="F13" s="23" t="n">
        <v>6.3</v>
      </c>
      <c r="G13" s="23" t="n">
        <v>39.3</v>
      </c>
      <c r="H13" s="23" t="n">
        <v>15.5</v>
      </c>
      <c r="I13" s="23" t="n">
        <v>6.7</v>
      </c>
      <c r="J13" s="23" t="n">
        <v>2.8</v>
      </c>
      <c r="K13" s="23" t="n">
        <v>12.7</v>
      </c>
      <c r="L13" s="23" t="n">
        <v>1.2</v>
      </c>
      <c r="M13" s="23" t="n">
        <v>0.4</v>
      </c>
      <c r="N13" s="23" t="n">
        <v>0.4</v>
      </c>
      <c r="O13" s="24" t="n">
        <v>0.8</v>
      </c>
    </row>
    <row r="14" customFormat="false" ht="13.5" hidden="false" customHeight="true" outlineLevel="0" collapsed="false">
      <c r="B14" s="25" t="s">
        <v>101</v>
      </c>
      <c r="C14" s="26" t="n">
        <v>13</v>
      </c>
      <c r="D14" s="27" t="n">
        <v>4</v>
      </c>
      <c r="E14" s="27" t="n">
        <v>4</v>
      </c>
      <c r="F14" s="27" t="s">
        <v>27</v>
      </c>
      <c r="G14" s="27" t="n">
        <v>9</v>
      </c>
      <c r="H14" s="27" t="n">
        <v>7</v>
      </c>
      <c r="I14" s="27" t="s">
        <v>27</v>
      </c>
      <c r="J14" s="27" t="n">
        <v>1</v>
      </c>
      <c r="K14" s="27" t="s">
        <v>27</v>
      </c>
      <c r="L14" s="27" t="n">
        <v>1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30.8</v>
      </c>
      <c r="E15" s="29" t="n">
        <v>30.8</v>
      </c>
      <c r="F15" s="29" t="s">
        <v>27</v>
      </c>
      <c r="G15" s="29" t="n">
        <v>69.2</v>
      </c>
      <c r="H15" s="29" t="n">
        <v>53.8</v>
      </c>
      <c r="I15" s="29" t="s">
        <v>27</v>
      </c>
      <c r="J15" s="29" t="n">
        <v>7.7</v>
      </c>
      <c r="K15" s="29" t="s">
        <v>27</v>
      </c>
      <c r="L15" s="29" t="n">
        <v>7.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30</v>
      </c>
      <c r="D18" s="32" t="n">
        <v>2095</v>
      </c>
      <c r="E18" s="32" t="n">
        <v>1746</v>
      </c>
      <c r="F18" s="32" t="n">
        <v>349</v>
      </c>
      <c r="G18" s="32" t="n">
        <v>1504</v>
      </c>
      <c r="H18" s="32" t="n">
        <v>194</v>
      </c>
      <c r="I18" s="32" t="n">
        <v>147</v>
      </c>
      <c r="J18" s="32" t="n">
        <v>90</v>
      </c>
      <c r="K18" s="32" t="n">
        <v>963</v>
      </c>
      <c r="L18" s="32" t="n">
        <v>4</v>
      </c>
      <c r="M18" s="32" t="n">
        <v>106</v>
      </c>
      <c r="N18" s="32" t="n">
        <v>20</v>
      </c>
      <c r="O18" s="33" t="n">
        <v>11</v>
      </c>
    </row>
    <row r="19" customFormat="false" ht="13.5" hidden="false" customHeight="true" outlineLevel="0" collapsed="false">
      <c r="B19" s="25"/>
      <c r="C19" s="34" t="n">
        <v>100</v>
      </c>
      <c r="D19" s="23" t="n">
        <v>57.7</v>
      </c>
      <c r="E19" s="23" t="n">
        <v>48.1</v>
      </c>
      <c r="F19" s="23" t="n">
        <v>9.6</v>
      </c>
      <c r="G19" s="23" t="n">
        <v>41.4</v>
      </c>
      <c r="H19" s="23" t="n">
        <v>5.3</v>
      </c>
      <c r="I19" s="23" t="n">
        <v>4</v>
      </c>
      <c r="J19" s="23" t="n">
        <v>2.5</v>
      </c>
      <c r="K19" s="23" t="n">
        <v>26.5</v>
      </c>
      <c r="L19" s="23" t="n">
        <v>0.1</v>
      </c>
      <c r="M19" s="23" t="n">
        <v>2.9</v>
      </c>
      <c r="N19" s="23" t="n">
        <v>0.6</v>
      </c>
      <c r="O19" s="24" t="n">
        <v>0.3</v>
      </c>
    </row>
    <row r="20" customFormat="false" ht="13.5" hidden="false" customHeight="true" outlineLevel="0" collapsed="false">
      <c r="B20" s="38" t="s">
        <v>46</v>
      </c>
      <c r="C20" s="31" t="n">
        <v>57</v>
      </c>
      <c r="D20" s="32" t="n">
        <v>42</v>
      </c>
      <c r="E20" s="32" t="n">
        <v>24</v>
      </c>
      <c r="F20" s="32" t="n">
        <v>18</v>
      </c>
      <c r="G20" s="32" t="n">
        <v>9</v>
      </c>
      <c r="H20" s="32" t="n">
        <v>1</v>
      </c>
      <c r="I20" s="32" t="s">
        <v>27</v>
      </c>
      <c r="J20" s="32" t="n">
        <v>2</v>
      </c>
      <c r="K20" s="32" t="n">
        <v>6</v>
      </c>
      <c r="L20" s="32" t="s">
        <v>27</v>
      </c>
      <c r="M20" s="32" t="s">
        <v>27</v>
      </c>
      <c r="N20" s="32" t="s">
        <v>27</v>
      </c>
      <c r="O20" s="33" t="n">
        <v>6</v>
      </c>
    </row>
    <row r="21" customFormat="false" ht="13.5" hidden="false" customHeight="true" outlineLevel="0" collapsed="false">
      <c r="B21" s="38"/>
      <c r="C21" s="39" t="n">
        <v>100</v>
      </c>
      <c r="D21" s="40" t="n">
        <v>73.7</v>
      </c>
      <c r="E21" s="40" t="n">
        <v>42.1</v>
      </c>
      <c r="F21" s="40" t="n">
        <v>31.6</v>
      </c>
      <c r="G21" s="40" t="n">
        <v>15.8</v>
      </c>
      <c r="H21" s="40" t="n">
        <v>1.8</v>
      </c>
      <c r="I21" s="40" t="s">
        <v>27</v>
      </c>
      <c r="J21" s="40" t="n">
        <v>3.5</v>
      </c>
      <c r="K21" s="40" t="n">
        <v>10.5</v>
      </c>
      <c r="L21" s="40" t="s">
        <v>27</v>
      </c>
      <c r="M21" s="40" t="s">
        <v>27</v>
      </c>
      <c r="N21" s="40" t="s">
        <v>27</v>
      </c>
      <c r="O21" s="41" t="n">
        <v>10.5</v>
      </c>
    </row>
  </sheetData>
  <mergeCells count="23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62"/>
    <col collapsed="false" customWidth="true" hidden="false" outlineLevel="0" max="11" min="3" style="1" width="6.37"/>
    <col collapsed="false" customWidth="false" hidden="false" outlineLevel="0" max="12" min="12" style="17" width="8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3.5" hidden="false" customHeight="true" outlineLevel="0" collapsed="false">
      <c r="A2" s="2"/>
      <c r="B2" s="5" t="s">
        <v>124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9"/>
      <c r="L3" s="2"/>
    </row>
    <row r="4" s="4" customFormat="true" ht="13.5" hidden="false" customHeight="true" outlineLevel="0" collapsed="false">
      <c r="A4" s="2"/>
      <c r="B4" s="10"/>
      <c r="C4" s="11" t="s">
        <v>2</v>
      </c>
      <c r="D4" s="15" t="s">
        <v>117</v>
      </c>
      <c r="E4" s="15" t="s">
        <v>118</v>
      </c>
      <c r="F4" s="15" t="s">
        <v>119</v>
      </c>
      <c r="G4" s="15" t="s">
        <v>120</v>
      </c>
      <c r="H4" s="15" t="s">
        <v>121</v>
      </c>
      <c r="I4" s="15" t="s">
        <v>122</v>
      </c>
      <c r="J4" s="15" t="s">
        <v>123</v>
      </c>
      <c r="K4" s="16" t="s">
        <v>46</v>
      </c>
      <c r="L4" s="2"/>
    </row>
    <row r="5" s="4" customFormat="true" ht="4.5" hidden="false" customHeight="true" outlineLevel="0" collapsed="false">
      <c r="A5" s="2"/>
      <c r="B5" s="10"/>
      <c r="C5" s="11"/>
      <c r="D5" s="15"/>
      <c r="E5" s="15"/>
      <c r="F5" s="15"/>
      <c r="G5" s="15"/>
      <c r="H5" s="15"/>
      <c r="I5" s="15"/>
      <c r="J5" s="15"/>
      <c r="K5" s="16"/>
      <c r="L5" s="2"/>
    </row>
    <row r="6" s="4" customFormat="true" ht="6" hidden="false" customHeight="true" outlineLevel="0" collapsed="false">
      <c r="A6" s="2"/>
      <c r="B6" s="10"/>
      <c r="C6" s="11"/>
      <c r="D6" s="15"/>
      <c r="E6" s="15"/>
      <c r="F6" s="15"/>
      <c r="G6" s="15"/>
      <c r="H6" s="15"/>
      <c r="I6" s="15"/>
      <c r="J6" s="15"/>
      <c r="K6" s="16"/>
      <c r="L6" s="2"/>
    </row>
    <row r="7" customFormat="false" ht="70.5" hidden="false" customHeight="true" outlineLevel="0" collapsed="false">
      <c r="A7" s="17"/>
      <c r="B7" s="10"/>
      <c r="C7" s="11"/>
      <c r="D7" s="15"/>
      <c r="E7" s="15"/>
      <c r="F7" s="15"/>
      <c r="G7" s="15"/>
      <c r="H7" s="15"/>
      <c r="I7" s="15"/>
      <c r="J7" s="15"/>
      <c r="K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1159</v>
      </c>
      <c r="E8" s="20" t="n">
        <v>950</v>
      </c>
      <c r="F8" s="20" t="n">
        <v>1599</v>
      </c>
      <c r="G8" s="20" t="n">
        <v>140</v>
      </c>
      <c r="H8" s="75" t="n">
        <v>1</v>
      </c>
      <c r="I8" s="20" t="n">
        <v>39</v>
      </c>
      <c r="J8" s="20" t="n">
        <v>28</v>
      </c>
      <c r="K8" s="21" t="n">
        <v>36</v>
      </c>
    </row>
    <row r="9" customFormat="false" ht="13.5" hidden="false" customHeight="true" outlineLevel="0" collapsed="false">
      <c r="B9" s="49"/>
      <c r="C9" s="34" t="n">
        <v>100</v>
      </c>
      <c r="D9" s="23" t="n">
        <v>29.3</v>
      </c>
      <c r="E9" s="23" t="n">
        <v>24</v>
      </c>
      <c r="F9" s="23" t="n">
        <v>40.5</v>
      </c>
      <c r="G9" s="23" t="n">
        <v>3.5</v>
      </c>
      <c r="H9" s="54" t="n">
        <v>0</v>
      </c>
      <c r="I9" s="23" t="n">
        <v>1</v>
      </c>
      <c r="J9" s="23" t="n">
        <v>0.7</v>
      </c>
      <c r="K9" s="24" t="n">
        <v>0.9</v>
      </c>
    </row>
    <row r="10" customFormat="false" ht="12" hidden="false" customHeight="true" outlineLevel="0" collapsed="false">
      <c r="B10" s="50" t="s">
        <v>62</v>
      </c>
      <c r="C10" s="31" t="n">
        <v>2738</v>
      </c>
      <c r="D10" s="32" t="s">
        <v>27</v>
      </c>
      <c r="E10" s="32" t="n">
        <v>950</v>
      </c>
      <c r="F10" s="32" t="n">
        <v>1598</v>
      </c>
      <c r="G10" s="32" t="n">
        <v>140</v>
      </c>
      <c r="H10" s="56" t="n">
        <v>1</v>
      </c>
      <c r="I10" s="32" t="n">
        <v>39</v>
      </c>
      <c r="J10" s="32" t="n">
        <v>10</v>
      </c>
      <c r="K10" s="33" t="s">
        <v>27</v>
      </c>
    </row>
    <row r="11" customFormat="false" ht="12" hidden="false" customHeight="false" outlineLevel="0" collapsed="false">
      <c r="B11" s="50"/>
      <c r="C11" s="34" t="n">
        <v>100</v>
      </c>
      <c r="D11" s="23" t="s">
        <v>27</v>
      </c>
      <c r="E11" s="23" t="n">
        <v>34.7</v>
      </c>
      <c r="F11" s="23" t="n">
        <v>58.4</v>
      </c>
      <c r="G11" s="23" t="n">
        <v>5.1</v>
      </c>
      <c r="H11" s="54" t="n">
        <v>0</v>
      </c>
      <c r="I11" s="23" t="n">
        <v>1.4</v>
      </c>
      <c r="J11" s="23" t="n">
        <v>0.4</v>
      </c>
      <c r="K11" s="24" t="s">
        <v>27</v>
      </c>
    </row>
    <row r="12" customFormat="false" ht="12" hidden="false" customHeight="true" outlineLevel="0" collapsed="false">
      <c r="B12" s="50" t="s">
        <v>63</v>
      </c>
      <c r="C12" s="31" t="n">
        <v>2508</v>
      </c>
      <c r="D12" s="32" t="s">
        <v>27</v>
      </c>
      <c r="E12" s="32" t="n">
        <v>950</v>
      </c>
      <c r="F12" s="32" t="n">
        <v>1546</v>
      </c>
      <c r="G12" s="32" t="n">
        <v>8</v>
      </c>
      <c r="H12" s="56" t="s">
        <v>27</v>
      </c>
      <c r="I12" s="32" t="n">
        <v>1</v>
      </c>
      <c r="J12" s="32" t="n">
        <v>3</v>
      </c>
      <c r="K12" s="33" t="s">
        <v>27</v>
      </c>
    </row>
    <row r="13" customFormat="false" ht="12" hidden="false" customHeight="false" outlineLevel="0" collapsed="false">
      <c r="B13" s="50"/>
      <c r="C13" s="34" t="n">
        <v>100</v>
      </c>
      <c r="D13" s="23" t="s">
        <v>27</v>
      </c>
      <c r="E13" s="23" t="n">
        <v>37.9</v>
      </c>
      <c r="F13" s="23" t="n">
        <v>61.6</v>
      </c>
      <c r="G13" s="23" t="n">
        <v>0.3</v>
      </c>
      <c r="H13" s="54" t="s">
        <v>27</v>
      </c>
      <c r="I13" s="23" t="n">
        <v>0</v>
      </c>
      <c r="J13" s="23" t="n">
        <v>0.1</v>
      </c>
      <c r="K13" s="24" t="s">
        <v>27</v>
      </c>
    </row>
    <row r="14" customFormat="false" ht="12" hidden="false" customHeight="true" outlineLevel="0" collapsed="false">
      <c r="B14" s="50" t="s">
        <v>64</v>
      </c>
      <c r="C14" s="31" t="n">
        <v>950</v>
      </c>
      <c r="D14" s="32" t="s">
        <v>27</v>
      </c>
      <c r="E14" s="32" t="n">
        <v>950</v>
      </c>
      <c r="F14" s="32" t="s">
        <v>27</v>
      </c>
      <c r="G14" s="32" t="s">
        <v>27</v>
      </c>
      <c r="H14" s="56" t="s">
        <v>27</v>
      </c>
      <c r="I14" s="32" t="s">
        <v>27</v>
      </c>
      <c r="J14" s="32" t="s">
        <v>27</v>
      </c>
      <c r="K14" s="33" t="s">
        <v>27</v>
      </c>
    </row>
    <row r="15" customFormat="false" ht="12" hidden="false" customHeight="false" outlineLevel="0" collapsed="false">
      <c r="B15" s="50"/>
      <c r="C15" s="34" t="n">
        <v>100</v>
      </c>
      <c r="D15" s="23" t="s">
        <v>27</v>
      </c>
      <c r="E15" s="23" t="n">
        <v>100</v>
      </c>
      <c r="F15" s="23" t="s">
        <v>27</v>
      </c>
      <c r="G15" s="23" t="s">
        <v>27</v>
      </c>
      <c r="H15" s="54" t="s">
        <v>27</v>
      </c>
      <c r="I15" s="23" t="s">
        <v>27</v>
      </c>
      <c r="J15" s="23" t="s">
        <v>27</v>
      </c>
      <c r="K15" s="24" t="s">
        <v>27</v>
      </c>
    </row>
    <row r="16" customFormat="false" ht="12" hidden="false" customHeight="true" outlineLevel="0" collapsed="false">
      <c r="B16" s="50" t="s">
        <v>65</v>
      </c>
      <c r="C16" s="31" t="n">
        <v>1231</v>
      </c>
      <c r="D16" s="32" t="s">
        <v>27</v>
      </c>
      <c r="E16" s="32" t="s">
        <v>27</v>
      </c>
      <c r="F16" s="32" t="n">
        <v>1221</v>
      </c>
      <c r="G16" s="32" t="n">
        <v>7</v>
      </c>
      <c r="H16" s="56" t="s">
        <v>27</v>
      </c>
      <c r="I16" s="32" t="n">
        <v>1</v>
      </c>
      <c r="J16" s="32" t="n">
        <v>2</v>
      </c>
      <c r="K16" s="33" t="s">
        <v>27</v>
      </c>
    </row>
    <row r="17" customFormat="false" ht="12" hidden="false" customHeight="false" outlineLevel="0" collapsed="false">
      <c r="B17" s="50"/>
      <c r="C17" s="34" t="n">
        <v>100</v>
      </c>
      <c r="D17" s="23" t="s">
        <v>27</v>
      </c>
      <c r="E17" s="23" t="s">
        <v>27</v>
      </c>
      <c r="F17" s="23" t="n">
        <v>99.2</v>
      </c>
      <c r="G17" s="23" t="n">
        <v>0.6</v>
      </c>
      <c r="H17" s="54" t="s">
        <v>27</v>
      </c>
      <c r="I17" s="23" t="n">
        <v>0.1</v>
      </c>
      <c r="J17" s="23" t="n">
        <v>0.2</v>
      </c>
      <c r="K17" s="24" t="s">
        <v>27</v>
      </c>
    </row>
    <row r="18" customFormat="false" ht="12" hidden="false" customHeight="true" outlineLevel="0" collapsed="false">
      <c r="B18" s="50" t="s">
        <v>66</v>
      </c>
      <c r="C18" s="31" t="n">
        <v>55</v>
      </c>
      <c r="D18" s="32" t="s">
        <v>27</v>
      </c>
      <c r="E18" s="32" t="s">
        <v>27</v>
      </c>
      <c r="F18" s="32" t="n">
        <v>55</v>
      </c>
      <c r="G18" s="32" t="s">
        <v>27</v>
      </c>
      <c r="H18" s="56" t="s">
        <v>27</v>
      </c>
      <c r="I18" s="32" t="s">
        <v>27</v>
      </c>
      <c r="J18" s="32" t="s">
        <v>27</v>
      </c>
      <c r="K18" s="33" t="s">
        <v>27</v>
      </c>
    </row>
    <row r="19" customFormat="false" ht="12" hidden="false" customHeight="false" outlineLevel="0" collapsed="false">
      <c r="B19" s="50"/>
      <c r="C19" s="34" t="n">
        <v>100</v>
      </c>
      <c r="D19" s="23" t="s">
        <v>27</v>
      </c>
      <c r="E19" s="23" t="s">
        <v>27</v>
      </c>
      <c r="F19" s="23" t="n">
        <v>100</v>
      </c>
      <c r="G19" s="23" t="s">
        <v>27</v>
      </c>
      <c r="H19" s="54" t="s">
        <v>27</v>
      </c>
      <c r="I19" s="23" t="s">
        <v>27</v>
      </c>
      <c r="J19" s="23" t="s">
        <v>27</v>
      </c>
      <c r="K19" s="24" t="s">
        <v>27</v>
      </c>
    </row>
    <row r="20" customFormat="false" ht="12" hidden="false" customHeight="true" outlineLevel="0" collapsed="false">
      <c r="B20" s="50" t="s">
        <v>67</v>
      </c>
      <c r="C20" s="31" t="n">
        <v>272</v>
      </c>
      <c r="D20" s="32" t="s">
        <v>27</v>
      </c>
      <c r="E20" s="32" t="s">
        <v>27</v>
      </c>
      <c r="F20" s="32" t="n">
        <v>270</v>
      </c>
      <c r="G20" s="32" t="n">
        <v>1</v>
      </c>
      <c r="H20" s="56" t="s">
        <v>27</v>
      </c>
      <c r="I20" s="32" t="s">
        <v>27</v>
      </c>
      <c r="J20" s="32" t="n">
        <v>1</v>
      </c>
      <c r="K20" s="33" t="s">
        <v>27</v>
      </c>
    </row>
    <row r="21" customFormat="false" ht="12" hidden="false" customHeight="false" outlineLevel="0" collapsed="false">
      <c r="B21" s="50"/>
      <c r="C21" s="34" t="n">
        <v>100</v>
      </c>
      <c r="D21" s="23" t="s">
        <v>27</v>
      </c>
      <c r="E21" s="23" t="s">
        <v>27</v>
      </c>
      <c r="F21" s="23" t="n">
        <v>99.3</v>
      </c>
      <c r="G21" s="23" t="n">
        <v>0.4</v>
      </c>
      <c r="H21" s="54" t="s">
        <v>27</v>
      </c>
      <c r="I21" s="23" t="s">
        <v>27</v>
      </c>
      <c r="J21" s="23" t="n">
        <v>0.4</v>
      </c>
      <c r="K21" s="24" t="s">
        <v>27</v>
      </c>
    </row>
    <row r="22" customFormat="false" ht="12" hidden="false" customHeight="true" outlineLevel="0" collapsed="false">
      <c r="B22" s="50" t="s">
        <v>68</v>
      </c>
      <c r="C22" s="31" t="n">
        <v>230</v>
      </c>
      <c r="D22" s="32" t="s">
        <v>27</v>
      </c>
      <c r="E22" s="32" t="s">
        <v>27</v>
      </c>
      <c r="F22" s="32" t="n">
        <v>52</v>
      </c>
      <c r="G22" s="32" t="n">
        <v>132</v>
      </c>
      <c r="H22" s="56" t="n">
        <v>1</v>
      </c>
      <c r="I22" s="32" t="n">
        <v>38</v>
      </c>
      <c r="J22" s="32" t="n">
        <v>7</v>
      </c>
      <c r="K22" s="33" t="s">
        <v>27</v>
      </c>
    </row>
    <row r="23" customFormat="false" ht="12" hidden="false" customHeight="false" outlineLevel="0" collapsed="false">
      <c r="B23" s="50"/>
      <c r="C23" s="34" t="n">
        <v>100</v>
      </c>
      <c r="D23" s="23" t="s">
        <v>27</v>
      </c>
      <c r="E23" s="23" t="s">
        <v>27</v>
      </c>
      <c r="F23" s="23" t="n">
        <v>22.6</v>
      </c>
      <c r="G23" s="23" t="n">
        <v>57.4</v>
      </c>
      <c r="H23" s="54" t="n">
        <v>0.4</v>
      </c>
      <c r="I23" s="23" t="n">
        <v>16.5</v>
      </c>
      <c r="J23" s="23" t="n">
        <v>3</v>
      </c>
      <c r="K23" s="24" t="s">
        <v>27</v>
      </c>
    </row>
    <row r="24" customFormat="false" ht="12" hidden="false" customHeight="true" outlineLevel="0" collapsed="false">
      <c r="B24" s="50" t="s">
        <v>69</v>
      </c>
      <c r="C24" s="31" t="n">
        <v>7</v>
      </c>
      <c r="D24" s="32" t="s">
        <v>27</v>
      </c>
      <c r="E24" s="32" t="s">
        <v>27</v>
      </c>
      <c r="F24" s="32" t="n">
        <v>6</v>
      </c>
      <c r="G24" s="32" t="n">
        <v>1</v>
      </c>
      <c r="H24" s="56" t="s">
        <v>27</v>
      </c>
      <c r="I24" s="32" t="s">
        <v>27</v>
      </c>
      <c r="J24" s="32" t="s">
        <v>27</v>
      </c>
      <c r="K24" s="33" t="s">
        <v>27</v>
      </c>
    </row>
    <row r="25" customFormat="false" ht="12" hidden="false" customHeight="false" outlineLevel="0" collapsed="false">
      <c r="B25" s="50"/>
      <c r="C25" s="34" t="n">
        <v>100</v>
      </c>
      <c r="D25" s="23" t="s">
        <v>27</v>
      </c>
      <c r="E25" s="23" t="s">
        <v>27</v>
      </c>
      <c r="F25" s="23" t="n">
        <v>85.7</v>
      </c>
      <c r="G25" s="23" t="n">
        <v>14.3</v>
      </c>
      <c r="H25" s="54" t="s">
        <v>27</v>
      </c>
      <c r="I25" s="23" t="s">
        <v>27</v>
      </c>
      <c r="J25" s="23" t="s">
        <v>27</v>
      </c>
      <c r="K25" s="24" t="s">
        <v>27</v>
      </c>
    </row>
    <row r="26" customFormat="false" ht="12" hidden="false" customHeight="false" outlineLevel="0" collapsed="false">
      <c r="B26" s="25" t="s">
        <v>125</v>
      </c>
      <c r="C26" s="31" t="n">
        <v>33</v>
      </c>
      <c r="D26" s="32" t="s">
        <v>27</v>
      </c>
      <c r="E26" s="32" t="s">
        <v>27</v>
      </c>
      <c r="F26" s="32" t="n">
        <v>30</v>
      </c>
      <c r="G26" s="32" t="n">
        <v>3</v>
      </c>
      <c r="H26" s="56" t="s">
        <v>27</v>
      </c>
      <c r="I26" s="32" t="s">
        <v>27</v>
      </c>
      <c r="J26" s="32" t="s">
        <v>27</v>
      </c>
      <c r="K26" s="33" t="s">
        <v>27</v>
      </c>
    </row>
    <row r="27" customFormat="false" ht="12" hidden="false" customHeight="false" outlineLevel="0" collapsed="false">
      <c r="B27" s="25"/>
      <c r="C27" s="34" t="n">
        <v>100</v>
      </c>
      <c r="D27" s="23" t="s">
        <v>27</v>
      </c>
      <c r="E27" s="23" t="s">
        <v>27</v>
      </c>
      <c r="F27" s="23" t="n">
        <v>90.9</v>
      </c>
      <c r="G27" s="23" t="n">
        <v>9.1</v>
      </c>
      <c r="H27" s="54" t="s">
        <v>27</v>
      </c>
      <c r="I27" s="23" t="s">
        <v>27</v>
      </c>
      <c r="J27" s="23" t="s">
        <v>27</v>
      </c>
      <c r="K27" s="24" t="s">
        <v>27</v>
      </c>
    </row>
    <row r="28" customFormat="false" ht="12" hidden="false" customHeight="false" outlineLevel="0" collapsed="false">
      <c r="B28" s="25" t="s">
        <v>126</v>
      </c>
      <c r="C28" s="31" t="n">
        <v>25</v>
      </c>
      <c r="D28" s="32" t="s">
        <v>27</v>
      </c>
      <c r="E28" s="32" t="s">
        <v>27</v>
      </c>
      <c r="F28" s="32" t="n">
        <v>1</v>
      </c>
      <c r="G28" s="32" t="n">
        <v>23</v>
      </c>
      <c r="H28" s="56" t="s">
        <v>27</v>
      </c>
      <c r="I28" s="32" t="s">
        <v>27</v>
      </c>
      <c r="J28" s="32" t="n">
        <v>1</v>
      </c>
      <c r="K28" s="33" t="s">
        <v>27</v>
      </c>
    </row>
    <row r="29" customFormat="false" ht="12" hidden="false" customHeight="false" outlineLevel="0" collapsed="false">
      <c r="B29" s="25"/>
      <c r="C29" s="34" t="n">
        <v>100</v>
      </c>
      <c r="D29" s="23" t="s">
        <v>27</v>
      </c>
      <c r="E29" s="23" t="s">
        <v>27</v>
      </c>
      <c r="F29" s="23" t="n">
        <v>4</v>
      </c>
      <c r="G29" s="23" t="n">
        <v>92</v>
      </c>
      <c r="H29" s="54" t="s">
        <v>27</v>
      </c>
      <c r="I29" s="23" t="s">
        <v>27</v>
      </c>
      <c r="J29" s="23" t="n">
        <v>4</v>
      </c>
      <c r="K29" s="24" t="s">
        <v>27</v>
      </c>
    </row>
    <row r="30" customFormat="false" ht="12" hidden="false" customHeight="false" outlineLevel="0" collapsed="false">
      <c r="B30" s="25" t="s">
        <v>127</v>
      </c>
      <c r="C30" s="31" t="n">
        <v>67</v>
      </c>
      <c r="D30" s="32" t="s">
        <v>27</v>
      </c>
      <c r="E30" s="32" t="s">
        <v>27</v>
      </c>
      <c r="F30" s="32" t="s">
        <v>27</v>
      </c>
      <c r="G30" s="32" t="n">
        <v>67</v>
      </c>
      <c r="H30" s="56" t="s">
        <v>27</v>
      </c>
      <c r="I30" s="32" t="s">
        <v>27</v>
      </c>
      <c r="J30" s="32" t="s">
        <v>27</v>
      </c>
      <c r="K30" s="33" t="s">
        <v>27</v>
      </c>
    </row>
    <row r="31" customFormat="false" ht="12" hidden="false" customHeight="false" outlineLevel="0" collapsed="false">
      <c r="B31" s="25"/>
      <c r="C31" s="34" t="n">
        <v>100</v>
      </c>
      <c r="D31" s="23" t="s">
        <v>27</v>
      </c>
      <c r="E31" s="23" t="s">
        <v>27</v>
      </c>
      <c r="F31" s="23" t="s">
        <v>27</v>
      </c>
      <c r="G31" s="23" t="n">
        <v>100</v>
      </c>
      <c r="H31" s="54" t="s">
        <v>27</v>
      </c>
      <c r="I31" s="23" t="s">
        <v>27</v>
      </c>
      <c r="J31" s="23" t="s">
        <v>27</v>
      </c>
      <c r="K31" s="24" t="s">
        <v>27</v>
      </c>
    </row>
    <row r="32" customFormat="false" ht="12" hidden="false" customHeight="false" outlineLevel="0" collapsed="false">
      <c r="B32" s="76" t="s">
        <v>128</v>
      </c>
      <c r="C32" s="31" t="n">
        <v>5</v>
      </c>
      <c r="D32" s="32" t="s">
        <v>27</v>
      </c>
      <c r="E32" s="32" t="s">
        <v>27</v>
      </c>
      <c r="F32" s="32" t="n">
        <v>3</v>
      </c>
      <c r="G32" s="32" t="s">
        <v>27</v>
      </c>
      <c r="H32" s="56" t="s">
        <v>27</v>
      </c>
      <c r="I32" s="32" t="s">
        <v>27</v>
      </c>
      <c r="J32" s="32" t="n">
        <v>2</v>
      </c>
      <c r="K32" s="33" t="s">
        <v>27</v>
      </c>
    </row>
    <row r="33" customFormat="false" ht="12" hidden="false" customHeight="false" outlineLevel="0" collapsed="false">
      <c r="B33" s="77" t="s">
        <v>129</v>
      </c>
      <c r="C33" s="34" t="n">
        <v>100</v>
      </c>
      <c r="D33" s="23" t="s">
        <v>27</v>
      </c>
      <c r="E33" s="23" t="s">
        <v>27</v>
      </c>
      <c r="F33" s="23" t="n">
        <v>60</v>
      </c>
      <c r="G33" s="23" t="s">
        <v>27</v>
      </c>
      <c r="H33" s="54" t="s">
        <v>27</v>
      </c>
      <c r="I33" s="23" t="s">
        <v>27</v>
      </c>
      <c r="J33" s="23" t="n">
        <v>40</v>
      </c>
      <c r="K33" s="24" t="s">
        <v>27</v>
      </c>
    </row>
    <row r="34" customFormat="false" ht="12" hidden="false" customHeight="false" outlineLevel="0" collapsed="false">
      <c r="B34" s="76" t="s">
        <v>130</v>
      </c>
      <c r="C34" s="31" t="n">
        <v>20</v>
      </c>
      <c r="D34" s="32" t="s">
        <v>27</v>
      </c>
      <c r="E34" s="32" t="s">
        <v>27</v>
      </c>
      <c r="F34" s="32" t="n">
        <v>6</v>
      </c>
      <c r="G34" s="32" t="n">
        <v>13</v>
      </c>
      <c r="H34" s="56" t="s">
        <v>27</v>
      </c>
      <c r="I34" s="32" t="s">
        <v>27</v>
      </c>
      <c r="J34" s="32" t="n">
        <v>1</v>
      </c>
      <c r="K34" s="33" t="s">
        <v>27</v>
      </c>
    </row>
    <row r="35" customFormat="false" ht="12" hidden="false" customHeight="false" outlineLevel="0" collapsed="false">
      <c r="B35" s="77" t="s">
        <v>129</v>
      </c>
      <c r="C35" s="34" t="n">
        <v>100</v>
      </c>
      <c r="D35" s="23" t="s">
        <v>27</v>
      </c>
      <c r="E35" s="23" t="s">
        <v>27</v>
      </c>
      <c r="F35" s="23" t="n">
        <v>30</v>
      </c>
      <c r="G35" s="23" t="n">
        <v>65</v>
      </c>
      <c r="H35" s="54" t="s">
        <v>27</v>
      </c>
      <c r="I35" s="23" t="s">
        <v>27</v>
      </c>
      <c r="J35" s="23" t="n">
        <v>5</v>
      </c>
      <c r="K35" s="24" t="s">
        <v>27</v>
      </c>
    </row>
    <row r="36" customFormat="false" ht="12" hidden="false" customHeight="false" outlineLevel="0" collapsed="false">
      <c r="B36" s="76" t="s">
        <v>131</v>
      </c>
      <c r="C36" s="31" t="n">
        <v>3</v>
      </c>
      <c r="D36" s="32" t="s">
        <v>27</v>
      </c>
      <c r="E36" s="32" t="s">
        <v>27</v>
      </c>
      <c r="F36" s="32" t="n">
        <v>1</v>
      </c>
      <c r="G36" s="32" t="n">
        <v>1</v>
      </c>
      <c r="H36" s="56" t="s">
        <v>27</v>
      </c>
      <c r="I36" s="32" t="s">
        <v>27</v>
      </c>
      <c r="J36" s="32" t="n">
        <v>1</v>
      </c>
      <c r="K36" s="33" t="s">
        <v>27</v>
      </c>
    </row>
    <row r="37" customFormat="false" ht="12" hidden="false" customHeight="false" outlineLevel="0" collapsed="false">
      <c r="B37" s="77" t="s">
        <v>129</v>
      </c>
      <c r="C37" s="34" t="n">
        <v>100</v>
      </c>
      <c r="D37" s="23" t="s">
        <v>27</v>
      </c>
      <c r="E37" s="23" t="s">
        <v>27</v>
      </c>
      <c r="F37" s="23" t="n">
        <v>33.3</v>
      </c>
      <c r="G37" s="23" t="n">
        <v>33.3</v>
      </c>
      <c r="H37" s="54" t="s">
        <v>27</v>
      </c>
      <c r="I37" s="23" t="s">
        <v>27</v>
      </c>
      <c r="J37" s="23" t="n">
        <v>33.3</v>
      </c>
      <c r="K37" s="24" t="s">
        <v>27</v>
      </c>
    </row>
    <row r="38" customFormat="false" ht="12" hidden="false" customHeight="false" outlineLevel="0" collapsed="false">
      <c r="B38" s="25" t="s">
        <v>132</v>
      </c>
      <c r="C38" s="31" t="n">
        <v>5</v>
      </c>
      <c r="D38" s="32" t="s">
        <v>27</v>
      </c>
      <c r="E38" s="32" t="s">
        <v>27</v>
      </c>
      <c r="F38" s="32" t="s">
        <v>27</v>
      </c>
      <c r="G38" s="32" t="n">
        <v>4</v>
      </c>
      <c r="H38" s="56" t="n">
        <v>1</v>
      </c>
      <c r="I38" s="32" t="s">
        <v>27</v>
      </c>
      <c r="J38" s="32" t="s">
        <v>27</v>
      </c>
      <c r="K38" s="33" t="s">
        <v>27</v>
      </c>
    </row>
    <row r="39" customFormat="false" ht="12" hidden="false" customHeight="false" outlineLevel="0" collapsed="false">
      <c r="B39" s="25"/>
      <c r="C39" s="34" t="n">
        <v>100</v>
      </c>
      <c r="D39" s="23" t="s">
        <v>27</v>
      </c>
      <c r="E39" s="23" t="s">
        <v>27</v>
      </c>
      <c r="F39" s="23" t="s">
        <v>27</v>
      </c>
      <c r="G39" s="23" t="n">
        <v>80</v>
      </c>
      <c r="H39" s="54" t="n">
        <v>20</v>
      </c>
      <c r="I39" s="23" t="s">
        <v>27</v>
      </c>
      <c r="J39" s="23" t="s">
        <v>27</v>
      </c>
      <c r="K39" s="24" t="s">
        <v>27</v>
      </c>
    </row>
    <row r="40" customFormat="false" ht="12" hidden="false" customHeight="false" outlineLevel="0" collapsed="false">
      <c r="B40" s="25" t="s">
        <v>77</v>
      </c>
      <c r="C40" s="31" t="n">
        <v>39</v>
      </c>
      <c r="D40" s="32" t="s">
        <v>27</v>
      </c>
      <c r="E40" s="32" t="s">
        <v>27</v>
      </c>
      <c r="F40" s="32" t="s">
        <v>27</v>
      </c>
      <c r="G40" s="32" t="n">
        <v>1</v>
      </c>
      <c r="H40" s="56" t="s">
        <v>27</v>
      </c>
      <c r="I40" s="32" t="n">
        <v>38</v>
      </c>
      <c r="J40" s="32" t="s">
        <v>27</v>
      </c>
      <c r="K40" s="33" t="s">
        <v>27</v>
      </c>
    </row>
    <row r="41" customFormat="false" ht="12" hidden="false" customHeight="false" outlineLevel="0" collapsed="false">
      <c r="B41" s="25"/>
      <c r="C41" s="34" t="n">
        <v>100</v>
      </c>
      <c r="D41" s="23" t="s">
        <v>27</v>
      </c>
      <c r="E41" s="23" t="s">
        <v>27</v>
      </c>
      <c r="F41" s="23" t="s">
        <v>27</v>
      </c>
      <c r="G41" s="23" t="n">
        <v>2.6</v>
      </c>
      <c r="H41" s="54" t="s">
        <v>27</v>
      </c>
      <c r="I41" s="23" t="n">
        <v>97.4</v>
      </c>
      <c r="J41" s="23" t="s">
        <v>27</v>
      </c>
      <c r="K41" s="24" t="s">
        <v>27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s">
        <v>27</v>
      </c>
      <c r="E42" s="32" t="s">
        <v>27</v>
      </c>
      <c r="F42" s="32" t="n">
        <v>5</v>
      </c>
      <c r="G42" s="32" t="n">
        <v>19</v>
      </c>
      <c r="H42" s="56" t="s">
        <v>27</v>
      </c>
      <c r="I42" s="32" t="s">
        <v>27</v>
      </c>
      <c r="J42" s="32" t="n">
        <v>2</v>
      </c>
      <c r="K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s">
        <v>27</v>
      </c>
      <c r="E43" s="23" t="s">
        <v>27</v>
      </c>
      <c r="F43" s="23" t="n">
        <v>19.2</v>
      </c>
      <c r="G43" s="23" t="n">
        <v>73.1</v>
      </c>
      <c r="H43" s="54" t="s">
        <v>27</v>
      </c>
      <c r="I43" s="23" t="s">
        <v>27</v>
      </c>
      <c r="J43" s="23" t="n">
        <v>7.7</v>
      </c>
      <c r="K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s">
        <v>27</v>
      </c>
      <c r="E44" s="32" t="s">
        <v>27</v>
      </c>
      <c r="F44" s="32" t="s">
        <v>27</v>
      </c>
      <c r="G44" s="32" t="s">
        <v>27</v>
      </c>
      <c r="H44" s="56" t="s">
        <v>27</v>
      </c>
      <c r="I44" s="32" t="s">
        <v>27</v>
      </c>
      <c r="J44" s="32" t="n">
        <v>17</v>
      </c>
      <c r="K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s">
        <v>27</v>
      </c>
      <c r="E45" s="23" t="s">
        <v>27</v>
      </c>
      <c r="F45" s="23" t="s">
        <v>27</v>
      </c>
      <c r="G45" s="23" t="s">
        <v>27</v>
      </c>
      <c r="H45" s="54" t="s">
        <v>27</v>
      </c>
      <c r="I45" s="23" t="s">
        <v>27</v>
      </c>
      <c r="J45" s="23" t="n">
        <v>100</v>
      </c>
      <c r="K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1159</v>
      </c>
      <c r="E46" s="32" t="s">
        <v>27</v>
      </c>
      <c r="F46" s="32" t="s">
        <v>27</v>
      </c>
      <c r="G46" s="32" t="s">
        <v>27</v>
      </c>
      <c r="H46" s="56" t="s">
        <v>27</v>
      </c>
      <c r="I46" s="32" t="s">
        <v>27</v>
      </c>
      <c r="J46" s="32" t="s">
        <v>27</v>
      </c>
      <c r="K46" s="33" t="s">
        <v>27</v>
      </c>
    </row>
    <row r="47" customFormat="false" ht="12" hidden="false" customHeight="false" outlineLevel="0" collapsed="false">
      <c r="B47" s="50"/>
      <c r="C47" s="34" t="n">
        <v>100</v>
      </c>
      <c r="D47" s="23" t="n">
        <v>100</v>
      </c>
      <c r="E47" s="23" t="s">
        <v>27</v>
      </c>
      <c r="F47" s="23" t="s">
        <v>27</v>
      </c>
      <c r="G47" s="23" t="s">
        <v>27</v>
      </c>
      <c r="H47" s="54" t="s">
        <v>27</v>
      </c>
      <c r="I47" s="23" t="s">
        <v>27</v>
      </c>
      <c r="J47" s="23" t="s">
        <v>27</v>
      </c>
      <c r="K47" s="24" t="s">
        <v>27</v>
      </c>
    </row>
    <row r="48" customFormat="false" ht="12" hidden="false" customHeight="true" outlineLevel="0" collapsed="false">
      <c r="B48" s="52" t="s">
        <v>46</v>
      </c>
      <c r="C48" s="26" t="n">
        <v>38</v>
      </c>
      <c r="D48" s="27" t="s">
        <v>27</v>
      </c>
      <c r="E48" s="27" t="s">
        <v>27</v>
      </c>
      <c r="F48" s="27" t="n">
        <v>1</v>
      </c>
      <c r="G48" s="27" t="s">
        <v>27</v>
      </c>
      <c r="H48" s="78" t="s">
        <v>27</v>
      </c>
      <c r="I48" s="27" t="s">
        <v>27</v>
      </c>
      <c r="J48" s="27" t="n">
        <v>1</v>
      </c>
      <c r="K48" s="28" t="n">
        <v>36</v>
      </c>
    </row>
    <row r="49" customFormat="false" ht="12" hidden="false" customHeight="false" outlineLevel="0" collapsed="false">
      <c r="B49" s="52"/>
      <c r="C49" s="39" t="n">
        <v>100</v>
      </c>
      <c r="D49" s="40" t="s">
        <v>27</v>
      </c>
      <c r="E49" s="40" t="s">
        <v>27</v>
      </c>
      <c r="F49" s="40" t="n">
        <v>2.6</v>
      </c>
      <c r="G49" s="40" t="s">
        <v>27</v>
      </c>
      <c r="H49" s="41" t="s">
        <v>27</v>
      </c>
      <c r="I49" s="40" t="s">
        <v>27</v>
      </c>
      <c r="J49" s="40" t="n">
        <v>2.6</v>
      </c>
      <c r="K49" s="41" t="n">
        <v>94.7</v>
      </c>
    </row>
    <row r="52" customFormat="false" ht="12" hidden="false" customHeight="false" outlineLevel="0" collapsed="false">
      <c r="C52" s="35"/>
      <c r="D52" s="35"/>
    </row>
    <row r="53" customFormat="false" ht="12" hidden="false" customHeight="false" outlineLevel="0" collapsed="false">
      <c r="C53" s="35"/>
    </row>
  </sheetData>
  <mergeCells count="30">
    <mergeCell ref="B1:K1"/>
    <mergeCell ref="B2:K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77</v>
      </c>
      <c r="C10" s="26" t="n">
        <v>46</v>
      </c>
      <c r="D10" s="27" t="n">
        <v>31</v>
      </c>
      <c r="E10" s="27" t="n">
        <v>23</v>
      </c>
      <c r="F10" s="27" t="n">
        <v>8</v>
      </c>
      <c r="G10" s="27" t="n">
        <v>15</v>
      </c>
      <c r="H10" s="27" t="n">
        <v>8</v>
      </c>
      <c r="I10" s="27" t="n">
        <v>3</v>
      </c>
      <c r="J10" s="27" t="s">
        <v>27</v>
      </c>
      <c r="K10" s="27" t="n">
        <v>4</v>
      </c>
      <c r="L10" s="27" t="s">
        <v>27</v>
      </c>
      <c r="M10" s="27" t="s">
        <v>27</v>
      </c>
      <c r="N10" s="27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67.4</v>
      </c>
      <c r="E11" s="29" t="n">
        <v>50</v>
      </c>
      <c r="F11" s="29" t="n">
        <v>17.4</v>
      </c>
      <c r="G11" s="29" t="n">
        <v>32.6</v>
      </c>
      <c r="H11" s="29" t="n">
        <v>17.4</v>
      </c>
      <c r="I11" s="29" t="n">
        <v>6.5</v>
      </c>
      <c r="J11" s="29" t="s">
        <v>27</v>
      </c>
      <c r="K11" s="29" t="n">
        <v>8.7</v>
      </c>
      <c r="L11" s="29" t="s">
        <v>27</v>
      </c>
      <c r="M11" s="29" t="s">
        <v>27</v>
      </c>
      <c r="N11" s="29" t="s">
        <v>27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45</v>
      </c>
      <c r="D12" s="32" t="n">
        <v>31</v>
      </c>
      <c r="E12" s="32" t="n">
        <v>23</v>
      </c>
      <c r="F12" s="32" t="n">
        <v>8</v>
      </c>
      <c r="G12" s="32" t="n">
        <v>14</v>
      </c>
      <c r="H12" s="32" t="n">
        <v>8</v>
      </c>
      <c r="I12" s="32" t="n">
        <v>3</v>
      </c>
      <c r="J12" s="32" t="s">
        <v>27</v>
      </c>
      <c r="K12" s="32" t="n">
        <v>3</v>
      </c>
      <c r="L12" s="32" t="s">
        <v>27</v>
      </c>
      <c r="M12" s="32" t="s">
        <v>27</v>
      </c>
      <c r="N12" s="32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68.9</v>
      </c>
      <c r="E13" s="23" t="n">
        <v>51.1</v>
      </c>
      <c r="F13" s="23" t="n">
        <v>17.8</v>
      </c>
      <c r="G13" s="23" t="n">
        <v>31.1</v>
      </c>
      <c r="H13" s="23" t="n">
        <v>17.8</v>
      </c>
      <c r="I13" s="23" t="n">
        <v>6.7</v>
      </c>
      <c r="J13" s="23" t="s">
        <v>27</v>
      </c>
      <c r="K13" s="23" t="n">
        <v>6.7</v>
      </c>
      <c r="L13" s="23" t="s">
        <v>27</v>
      </c>
      <c r="M13" s="23" t="s">
        <v>27</v>
      </c>
      <c r="N13" s="23" t="s">
        <v>27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1</v>
      </c>
      <c r="D14" s="27" t="s">
        <v>27</v>
      </c>
      <c r="E14" s="27" t="s">
        <v>27</v>
      </c>
      <c r="F14" s="27" t="s">
        <v>27</v>
      </c>
      <c r="G14" s="27" t="n">
        <v>1</v>
      </c>
      <c r="H14" s="27" t="s">
        <v>27</v>
      </c>
      <c r="I14" s="27" t="s">
        <v>27</v>
      </c>
      <c r="J14" s="27" t="s">
        <v>27</v>
      </c>
      <c r="K14" s="27" t="n">
        <v>1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s">
        <v>27</v>
      </c>
      <c r="E15" s="29" t="s">
        <v>27</v>
      </c>
      <c r="F15" s="29" t="s">
        <v>27</v>
      </c>
      <c r="G15" s="29" t="n">
        <v>100</v>
      </c>
      <c r="H15" s="29" t="s">
        <v>27</v>
      </c>
      <c r="I15" s="29" t="s">
        <v>27</v>
      </c>
      <c r="J15" s="29" t="s">
        <v>27</v>
      </c>
      <c r="K15" s="29" t="n">
        <v>100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57</v>
      </c>
      <c r="D18" s="32" t="n">
        <v>2228</v>
      </c>
      <c r="E18" s="32" t="n">
        <v>1861</v>
      </c>
      <c r="F18" s="32" t="n">
        <v>367</v>
      </c>
      <c r="G18" s="32" t="n">
        <v>1596</v>
      </c>
      <c r="H18" s="32" t="n">
        <v>231</v>
      </c>
      <c r="I18" s="32" t="n">
        <v>159</v>
      </c>
      <c r="J18" s="32" t="n">
        <v>100</v>
      </c>
      <c r="K18" s="32" t="n">
        <v>992</v>
      </c>
      <c r="L18" s="32" t="n">
        <v>7</v>
      </c>
      <c r="M18" s="32" t="n">
        <v>107</v>
      </c>
      <c r="N18" s="32" t="n">
        <v>20</v>
      </c>
      <c r="O18" s="33" t="n">
        <v>13</v>
      </c>
    </row>
    <row r="19" customFormat="false" ht="13.5" hidden="false" customHeight="true" outlineLevel="0" collapsed="false">
      <c r="B19" s="25"/>
      <c r="C19" s="34" t="n">
        <v>100</v>
      </c>
      <c r="D19" s="23" t="n">
        <v>57.8</v>
      </c>
      <c r="E19" s="23" t="n">
        <v>48.2</v>
      </c>
      <c r="F19" s="23" t="n">
        <v>9.5</v>
      </c>
      <c r="G19" s="23" t="n">
        <v>41.4</v>
      </c>
      <c r="H19" s="23" t="n">
        <v>6</v>
      </c>
      <c r="I19" s="23" t="n">
        <v>4.1</v>
      </c>
      <c r="J19" s="23" t="n">
        <v>2.6</v>
      </c>
      <c r="K19" s="23" t="n">
        <v>25.7</v>
      </c>
      <c r="L19" s="23" t="n">
        <v>0.2</v>
      </c>
      <c r="M19" s="23" t="n">
        <v>2.8</v>
      </c>
      <c r="N19" s="23" t="n">
        <v>0.5</v>
      </c>
      <c r="O19" s="24" t="n">
        <v>0.3</v>
      </c>
    </row>
    <row r="20" customFormat="false" ht="13.5" hidden="false" customHeight="true" outlineLevel="0" collapsed="false">
      <c r="B20" s="38" t="s">
        <v>46</v>
      </c>
      <c r="C20" s="31" t="n">
        <v>49</v>
      </c>
      <c r="D20" s="32" t="n">
        <v>32</v>
      </c>
      <c r="E20" s="32" t="n">
        <v>24</v>
      </c>
      <c r="F20" s="32" t="n">
        <v>8</v>
      </c>
      <c r="G20" s="32" t="n">
        <v>10</v>
      </c>
      <c r="H20" s="32" t="n">
        <v>2</v>
      </c>
      <c r="I20" s="32" t="n">
        <v>2</v>
      </c>
      <c r="J20" s="32" t="s">
        <v>27</v>
      </c>
      <c r="K20" s="32" t="n">
        <v>5</v>
      </c>
      <c r="L20" s="32" t="n">
        <v>1</v>
      </c>
      <c r="M20" s="32" t="s">
        <v>27</v>
      </c>
      <c r="N20" s="32" t="n">
        <v>1</v>
      </c>
      <c r="O20" s="33" t="n">
        <v>6</v>
      </c>
    </row>
    <row r="21" customFormat="false" ht="13.5" hidden="false" customHeight="true" outlineLevel="0" collapsed="false">
      <c r="B21" s="38"/>
      <c r="C21" s="39" t="n">
        <v>100</v>
      </c>
      <c r="D21" s="40" t="n">
        <v>65.3</v>
      </c>
      <c r="E21" s="40" t="n">
        <v>49</v>
      </c>
      <c r="F21" s="40" t="n">
        <v>16.3</v>
      </c>
      <c r="G21" s="40" t="n">
        <v>20.4</v>
      </c>
      <c r="H21" s="40" t="n">
        <v>4.1</v>
      </c>
      <c r="I21" s="40" t="n">
        <v>4.1</v>
      </c>
      <c r="J21" s="40" t="s">
        <v>27</v>
      </c>
      <c r="K21" s="40" t="n">
        <v>10.2</v>
      </c>
      <c r="L21" s="40" t="n">
        <v>2</v>
      </c>
      <c r="M21" s="40" t="s">
        <v>27</v>
      </c>
      <c r="N21" s="40" t="n">
        <v>2</v>
      </c>
      <c r="O21" s="41" t="n">
        <v>12.2</v>
      </c>
    </row>
  </sheetData>
  <mergeCells count="23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77</v>
      </c>
      <c r="C10" s="26" t="n">
        <v>27</v>
      </c>
      <c r="D10" s="27" t="n">
        <v>8</v>
      </c>
      <c r="E10" s="27" t="n">
        <v>6</v>
      </c>
      <c r="F10" s="27" t="n">
        <v>2</v>
      </c>
      <c r="G10" s="27" t="n">
        <v>18</v>
      </c>
      <c r="H10" s="27" t="n">
        <v>7</v>
      </c>
      <c r="I10" s="27" t="n">
        <v>2</v>
      </c>
      <c r="J10" s="27" t="n">
        <v>2</v>
      </c>
      <c r="K10" s="27" t="n">
        <v>7</v>
      </c>
      <c r="L10" s="27" t="s">
        <v>27</v>
      </c>
      <c r="M10" s="27" t="s">
        <v>27</v>
      </c>
      <c r="N10" s="27" t="n">
        <v>1</v>
      </c>
      <c r="O10" s="28" t="s">
        <v>27</v>
      </c>
    </row>
    <row r="11" customFormat="false" ht="13.5" hidden="false" customHeight="true" outlineLevel="0" collapsed="false">
      <c r="B11" s="25"/>
      <c r="C11" s="45" t="n">
        <v>100</v>
      </c>
      <c r="D11" s="29" t="n">
        <v>29.6</v>
      </c>
      <c r="E11" s="29" t="n">
        <v>22.2</v>
      </c>
      <c r="F11" s="29" t="n">
        <v>7.4</v>
      </c>
      <c r="G11" s="29" t="n">
        <v>66.7</v>
      </c>
      <c r="H11" s="29" t="n">
        <v>25.9</v>
      </c>
      <c r="I11" s="29" t="n">
        <v>7.4</v>
      </c>
      <c r="J11" s="29" t="n">
        <v>7.4</v>
      </c>
      <c r="K11" s="29" t="n">
        <v>25.9</v>
      </c>
      <c r="L11" s="29" t="s">
        <v>27</v>
      </c>
      <c r="M11" s="29" t="s">
        <v>27</v>
      </c>
      <c r="N11" s="29" t="n">
        <v>3.7</v>
      </c>
      <c r="O11" s="30" t="s">
        <v>27</v>
      </c>
    </row>
    <row r="12" customFormat="false" ht="13.5" hidden="false" customHeight="true" outlineLevel="0" collapsed="false">
      <c r="B12" s="25" t="s">
        <v>96</v>
      </c>
      <c r="C12" s="31" t="n">
        <v>25</v>
      </c>
      <c r="D12" s="32" t="n">
        <v>7</v>
      </c>
      <c r="E12" s="32" t="n">
        <v>5</v>
      </c>
      <c r="F12" s="32" t="n">
        <v>2</v>
      </c>
      <c r="G12" s="32" t="n">
        <v>17</v>
      </c>
      <c r="H12" s="32" t="n">
        <v>6</v>
      </c>
      <c r="I12" s="32" t="n">
        <v>2</v>
      </c>
      <c r="J12" s="32" t="n">
        <v>2</v>
      </c>
      <c r="K12" s="32" t="n">
        <v>7</v>
      </c>
      <c r="L12" s="32" t="s">
        <v>27</v>
      </c>
      <c r="M12" s="32" t="s">
        <v>27</v>
      </c>
      <c r="N12" s="32" t="n">
        <v>1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28</v>
      </c>
      <c r="E13" s="23" t="n">
        <v>20</v>
      </c>
      <c r="F13" s="23" t="n">
        <v>8</v>
      </c>
      <c r="G13" s="23" t="n">
        <v>68</v>
      </c>
      <c r="H13" s="23" t="n">
        <v>24</v>
      </c>
      <c r="I13" s="23" t="n">
        <v>8</v>
      </c>
      <c r="J13" s="23" t="n">
        <v>8</v>
      </c>
      <c r="K13" s="23" t="n">
        <v>28</v>
      </c>
      <c r="L13" s="23" t="s">
        <v>27</v>
      </c>
      <c r="M13" s="23" t="s">
        <v>27</v>
      </c>
      <c r="N13" s="23" t="n">
        <v>4</v>
      </c>
      <c r="O13" s="24" t="s">
        <v>27</v>
      </c>
    </row>
    <row r="14" customFormat="false" ht="13.5" hidden="false" customHeight="true" outlineLevel="0" collapsed="false">
      <c r="B14" s="25" t="s">
        <v>101</v>
      </c>
      <c r="C14" s="26" t="n">
        <v>2</v>
      </c>
      <c r="D14" s="27" t="n">
        <v>1</v>
      </c>
      <c r="E14" s="27" t="n">
        <v>1</v>
      </c>
      <c r="F14" s="27" t="s">
        <v>27</v>
      </c>
      <c r="G14" s="27" t="n">
        <v>1</v>
      </c>
      <c r="H14" s="27" t="n">
        <v>1</v>
      </c>
      <c r="I14" s="27" t="s">
        <v>27</v>
      </c>
      <c r="J14" s="27" t="s">
        <v>27</v>
      </c>
      <c r="K14" s="27" t="s">
        <v>27</v>
      </c>
      <c r="L14" s="27" t="s">
        <v>27</v>
      </c>
      <c r="M14" s="27" t="s">
        <v>27</v>
      </c>
      <c r="N14" s="27" t="s">
        <v>27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50</v>
      </c>
      <c r="E15" s="29" t="n">
        <v>50</v>
      </c>
      <c r="F15" s="29" t="s">
        <v>27</v>
      </c>
      <c r="G15" s="29" t="n">
        <v>50</v>
      </c>
      <c r="H15" s="29" t="n">
        <v>50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s">
        <v>27</v>
      </c>
      <c r="D16" s="32" t="s">
        <v>27</v>
      </c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s">
        <v>27</v>
      </c>
      <c r="D17" s="23" t="s">
        <v>27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866</v>
      </c>
      <c r="D18" s="32" t="n">
        <v>2246</v>
      </c>
      <c r="E18" s="32" t="n">
        <v>1874</v>
      </c>
      <c r="F18" s="32" t="n">
        <v>372</v>
      </c>
      <c r="G18" s="32" t="n">
        <v>1587</v>
      </c>
      <c r="H18" s="32" t="n">
        <v>230</v>
      </c>
      <c r="I18" s="32" t="n">
        <v>160</v>
      </c>
      <c r="J18" s="32" t="n">
        <v>98</v>
      </c>
      <c r="K18" s="32" t="n">
        <v>985</v>
      </c>
      <c r="L18" s="32" t="n">
        <v>7</v>
      </c>
      <c r="M18" s="32" t="n">
        <v>107</v>
      </c>
      <c r="N18" s="32" t="n">
        <v>20</v>
      </c>
      <c r="O18" s="33" t="n">
        <v>13</v>
      </c>
    </row>
    <row r="19" customFormat="false" ht="13.5" hidden="false" customHeight="true" outlineLevel="0" collapsed="false">
      <c r="B19" s="25"/>
      <c r="C19" s="34" t="n">
        <v>100</v>
      </c>
      <c r="D19" s="23" t="n">
        <v>58.1</v>
      </c>
      <c r="E19" s="23" t="n">
        <v>48.5</v>
      </c>
      <c r="F19" s="23" t="n">
        <v>9.6</v>
      </c>
      <c r="G19" s="23" t="n">
        <v>41.1</v>
      </c>
      <c r="H19" s="23" t="n">
        <v>5.9</v>
      </c>
      <c r="I19" s="23" t="n">
        <v>4.1</v>
      </c>
      <c r="J19" s="23" t="n">
        <v>2.5</v>
      </c>
      <c r="K19" s="23" t="n">
        <v>25.5</v>
      </c>
      <c r="L19" s="23" t="n">
        <v>0.2</v>
      </c>
      <c r="M19" s="23" t="n">
        <v>2.8</v>
      </c>
      <c r="N19" s="23" t="n">
        <v>0.5</v>
      </c>
      <c r="O19" s="24" t="n">
        <v>0.3</v>
      </c>
    </row>
    <row r="20" customFormat="false" ht="13.5" hidden="false" customHeight="true" outlineLevel="0" collapsed="false">
      <c r="B20" s="38" t="s">
        <v>46</v>
      </c>
      <c r="C20" s="31" t="n">
        <v>59</v>
      </c>
      <c r="D20" s="32" t="n">
        <v>37</v>
      </c>
      <c r="E20" s="32" t="n">
        <v>28</v>
      </c>
      <c r="F20" s="32" t="n">
        <v>9</v>
      </c>
      <c r="G20" s="32" t="n">
        <v>16</v>
      </c>
      <c r="H20" s="32" t="n">
        <v>4</v>
      </c>
      <c r="I20" s="32" t="n">
        <v>2</v>
      </c>
      <c r="J20" s="32" t="s">
        <v>27</v>
      </c>
      <c r="K20" s="32" t="n">
        <v>9</v>
      </c>
      <c r="L20" s="32" t="n">
        <v>1</v>
      </c>
      <c r="M20" s="32" t="s">
        <v>27</v>
      </c>
      <c r="N20" s="32" t="s">
        <v>27</v>
      </c>
      <c r="O20" s="33" t="n">
        <v>6</v>
      </c>
    </row>
    <row r="21" customFormat="false" ht="13.5" hidden="false" customHeight="true" outlineLevel="0" collapsed="false">
      <c r="B21" s="38"/>
      <c r="C21" s="39" t="n">
        <v>100</v>
      </c>
      <c r="D21" s="40" t="n">
        <v>62.7</v>
      </c>
      <c r="E21" s="40" t="n">
        <v>47.5</v>
      </c>
      <c r="F21" s="40" t="n">
        <v>15.3</v>
      </c>
      <c r="G21" s="40" t="n">
        <v>27.1</v>
      </c>
      <c r="H21" s="40" t="n">
        <v>6.8</v>
      </c>
      <c r="I21" s="40" t="n">
        <v>3.4</v>
      </c>
      <c r="J21" s="40" t="s">
        <v>27</v>
      </c>
      <c r="K21" s="40" t="n">
        <v>15.3</v>
      </c>
      <c r="L21" s="40" t="n">
        <v>1.7</v>
      </c>
      <c r="M21" s="40" t="s">
        <v>27</v>
      </c>
      <c r="N21" s="40" t="s">
        <v>27</v>
      </c>
      <c r="O21" s="41" t="n">
        <v>10.2</v>
      </c>
    </row>
  </sheetData>
  <mergeCells count="23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4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177</v>
      </c>
      <c r="C10" s="26" t="n">
        <v>316</v>
      </c>
      <c r="D10" s="27" t="n">
        <v>181</v>
      </c>
      <c r="E10" s="27" t="n">
        <v>158</v>
      </c>
      <c r="F10" s="27" t="n">
        <v>23</v>
      </c>
      <c r="G10" s="27" t="n">
        <v>132</v>
      </c>
      <c r="H10" s="27" t="n">
        <v>56</v>
      </c>
      <c r="I10" s="27" t="n">
        <v>21</v>
      </c>
      <c r="J10" s="27" t="n">
        <v>9</v>
      </c>
      <c r="K10" s="27" t="n">
        <v>41</v>
      </c>
      <c r="L10" s="27" t="n">
        <v>4</v>
      </c>
      <c r="M10" s="27" t="n">
        <v>1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57.3</v>
      </c>
      <c r="E11" s="29" t="n">
        <v>50</v>
      </c>
      <c r="F11" s="29" t="n">
        <v>7.3</v>
      </c>
      <c r="G11" s="29" t="n">
        <v>41.8</v>
      </c>
      <c r="H11" s="29" t="n">
        <v>17.7</v>
      </c>
      <c r="I11" s="29" t="n">
        <v>6.6</v>
      </c>
      <c r="J11" s="29" t="n">
        <v>2.8</v>
      </c>
      <c r="K11" s="29" t="n">
        <v>13</v>
      </c>
      <c r="L11" s="29" t="n">
        <v>1.3</v>
      </c>
      <c r="M11" s="29" t="n">
        <v>0.3</v>
      </c>
      <c r="N11" s="29" t="n">
        <v>0.3</v>
      </c>
      <c r="O11" s="30" t="n">
        <v>0.6</v>
      </c>
    </row>
    <row r="12" customFormat="false" ht="13.5" hidden="false" customHeight="true" outlineLevel="0" collapsed="false">
      <c r="B12" s="25" t="s">
        <v>96</v>
      </c>
      <c r="C12" s="31" t="n">
        <v>296</v>
      </c>
      <c r="D12" s="32" t="n">
        <v>174</v>
      </c>
      <c r="E12" s="32" t="n">
        <v>151</v>
      </c>
      <c r="F12" s="32" t="n">
        <v>23</v>
      </c>
      <c r="G12" s="32" t="n">
        <v>120</v>
      </c>
      <c r="H12" s="32" t="n">
        <v>47</v>
      </c>
      <c r="I12" s="32" t="n">
        <v>21</v>
      </c>
      <c r="J12" s="32" t="n">
        <v>8</v>
      </c>
      <c r="K12" s="32" t="n">
        <v>40</v>
      </c>
      <c r="L12" s="32" t="n">
        <v>3</v>
      </c>
      <c r="M12" s="32" t="n">
        <v>1</v>
      </c>
      <c r="N12" s="32" t="s">
        <v>27</v>
      </c>
      <c r="O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58.8</v>
      </c>
      <c r="E13" s="23" t="n">
        <v>51</v>
      </c>
      <c r="F13" s="23" t="n">
        <v>7.8</v>
      </c>
      <c r="G13" s="23" t="n">
        <v>40.5</v>
      </c>
      <c r="H13" s="23" t="n">
        <v>15.9</v>
      </c>
      <c r="I13" s="23" t="n">
        <v>7.1</v>
      </c>
      <c r="J13" s="23" t="n">
        <v>2.7</v>
      </c>
      <c r="K13" s="23" t="n">
        <v>13.5</v>
      </c>
      <c r="L13" s="23" t="n">
        <v>1</v>
      </c>
      <c r="M13" s="23" t="n">
        <v>0.3</v>
      </c>
      <c r="N13" s="23" t="s">
        <v>27</v>
      </c>
      <c r="O13" s="24" t="n">
        <v>0.7</v>
      </c>
    </row>
    <row r="14" customFormat="false" ht="13.5" hidden="false" customHeight="true" outlineLevel="0" collapsed="false">
      <c r="B14" s="25" t="s">
        <v>101</v>
      </c>
      <c r="C14" s="26" t="n">
        <v>19</v>
      </c>
      <c r="D14" s="27" t="n">
        <v>7</v>
      </c>
      <c r="E14" s="27" t="n">
        <v>7</v>
      </c>
      <c r="F14" s="27" t="s">
        <v>27</v>
      </c>
      <c r="G14" s="27" t="n">
        <v>11</v>
      </c>
      <c r="H14" s="27" t="n">
        <v>8</v>
      </c>
      <c r="I14" s="27" t="s">
        <v>27</v>
      </c>
      <c r="J14" s="27" t="n">
        <v>1</v>
      </c>
      <c r="K14" s="27" t="n">
        <v>1</v>
      </c>
      <c r="L14" s="27" t="n">
        <v>1</v>
      </c>
      <c r="M14" s="27" t="s">
        <v>27</v>
      </c>
      <c r="N14" s="27" t="n">
        <v>1</v>
      </c>
      <c r="O14" s="28" t="s">
        <v>27</v>
      </c>
    </row>
    <row r="15" customFormat="false" ht="13.5" hidden="false" customHeight="true" outlineLevel="0" collapsed="false">
      <c r="B15" s="25"/>
      <c r="C15" s="45" t="n">
        <v>100</v>
      </c>
      <c r="D15" s="29" t="n">
        <v>36.8</v>
      </c>
      <c r="E15" s="29" t="n">
        <v>36.8</v>
      </c>
      <c r="F15" s="29" t="s">
        <v>27</v>
      </c>
      <c r="G15" s="29" t="n">
        <v>57.9</v>
      </c>
      <c r="H15" s="29" t="n">
        <v>42.1</v>
      </c>
      <c r="I15" s="29" t="s">
        <v>27</v>
      </c>
      <c r="J15" s="29" t="n">
        <v>5.3</v>
      </c>
      <c r="K15" s="29" t="n">
        <v>5.3</v>
      </c>
      <c r="L15" s="29" t="n">
        <v>5.3</v>
      </c>
      <c r="M15" s="29" t="s">
        <v>27</v>
      </c>
      <c r="N15" s="29" t="n">
        <v>5.3</v>
      </c>
      <c r="O15" s="30" t="s">
        <v>27</v>
      </c>
    </row>
    <row r="16" customFormat="false" ht="13.5" hidden="false" customHeight="true" outlineLevel="0" collapsed="false">
      <c r="B16" s="25" t="s">
        <v>105</v>
      </c>
      <c r="C16" s="31" t="n">
        <v>1</v>
      </c>
      <c r="D16" s="32" t="s">
        <v>27</v>
      </c>
      <c r="E16" s="32" t="s">
        <v>27</v>
      </c>
      <c r="F16" s="32" t="s">
        <v>27</v>
      </c>
      <c r="G16" s="32" t="n">
        <v>1</v>
      </c>
      <c r="H16" s="32" t="n">
        <v>1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s">
        <v>27</v>
      </c>
      <c r="E17" s="23" t="s">
        <v>27</v>
      </c>
      <c r="F17" s="23" t="s">
        <v>27</v>
      </c>
      <c r="G17" s="23" t="n">
        <v>100</v>
      </c>
      <c r="H17" s="23" t="n">
        <v>100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78</v>
      </c>
      <c r="C18" s="31" t="n">
        <v>3606</v>
      </c>
      <c r="D18" s="32" t="n">
        <v>2090</v>
      </c>
      <c r="E18" s="32" t="n">
        <v>1736</v>
      </c>
      <c r="F18" s="32" t="n">
        <v>354</v>
      </c>
      <c r="G18" s="32" t="n">
        <v>1485</v>
      </c>
      <c r="H18" s="32" t="n">
        <v>185</v>
      </c>
      <c r="I18" s="32" t="n">
        <v>143</v>
      </c>
      <c r="J18" s="32" t="n">
        <v>91</v>
      </c>
      <c r="K18" s="32" t="n">
        <v>956</v>
      </c>
      <c r="L18" s="32" t="n">
        <v>4</v>
      </c>
      <c r="M18" s="32" t="n">
        <v>106</v>
      </c>
      <c r="N18" s="32" t="n">
        <v>20</v>
      </c>
      <c r="O18" s="33" t="n">
        <v>11</v>
      </c>
    </row>
    <row r="19" customFormat="false" ht="13.5" hidden="false" customHeight="true" outlineLevel="0" collapsed="false">
      <c r="B19" s="25"/>
      <c r="C19" s="34" t="n">
        <v>100</v>
      </c>
      <c r="D19" s="23" t="n">
        <v>58</v>
      </c>
      <c r="E19" s="23" t="n">
        <v>48.1</v>
      </c>
      <c r="F19" s="23" t="n">
        <v>9.8</v>
      </c>
      <c r="G19" s="23" t="n">
        <v>41.2</v>
      </c>
      <c r="H19" s="23" t="n">
        <v>5.1</v>
      </c>
      <c r="I19" s="23" t="n">
        <v>4</v>
      </c>
      <c r="J19" s="23" t="n">
        <v>2.5</v>
      </c>
      <c r="K19" s="23" t="n">
        <v>26.5</v>
      </c>
      <c r="L19" s="23" t="n">
        <v>0.1</v>
      </c>
      <c r="M19" s="23" t="n">
        <v>2.9</v>
      </c>
      <c r="N19" s="23" t="n">
        <v>0.6</v>
      </c>
      <c r="O19" s="24" t="n">
        <v>0.3</v>
      </c>
    </row>
    <row r="20" customFormat="false" ht="13.5" hidden="false" customHeight="true" outlineLevel="0" collapsed="false">
      <c r="B20" s="38" t="s">
        <v>46</v>
      </c>
      <c r="C20" s="31" t="n">
        <v>30</v>
      </c>
      <c r="D20" s="32" t="n">
        <v>20</v>
      </c>
      <c r="E20" s="32" t="n">
        <v>14</v>
      </c>
      <c r="F20" s="32" t="n">
        <v>6</v>
      </c>
      <c r="G20" s="32" t="n">
        <v>4</v>
      </c>
      <c r="H20" s="32" t="s">
        <v>27</v>
      </c>
      <c r="I20" s="32" t="s">
        <v>27</v>
      </c>
      <c r="J20" s="32" t="s">
        <v>27</v>
      </c>
      <c r="K20" s="32" t="n">
        <v>4</v>
      </c>
      <c r="L20" s="32" t="s">
        <v>27</v>
      </c>
      <c r="M20" s="32" t="s">
        <v>27</v>
      </c>
      <c r="N20" s="32" t="s">
        <v>27</v>
      </c>
      <c r="O20" s="33" t="n">
        <v>6</v>
      </c>
    </row>
    <row r="21" customFormat="false" ht="13.5" hidden="false" customHeight="true" outlineLevel="0" collapsed="false">
      <c r="B21" s="38"/>
      <c r="C21" s="39" t="n">
        <v>100</v>
      </c>
      <c r="D21" s="40" t="n">
        <v>66.7</v>
      </c>
      <c r="E21" s="40" t="n">
        <v>46.7</v>
      </c>
      <c r="F21" s="40" t="n">
        <v>20</v>
      </c>
      <c r="G21" s="40" t="n">
        <v>13.3</v>
      </c>
      <c r="H21" s="40" t="s">
        <v>27</v>
      </c>
      <c r="I21" s="40" t="s">
        <v>27</v>
      </c>
      <c r="J21" s="40" t="s">
        <v>27</v>
      </c>
      <c r="K21" s="40" t="n">
        <v>13.3</v>
      </c>
      <c r="L21" s="40" t="s">
        <v>27</v>
      </c>
      <c r="M21" s="40" t="s">
        <v>27</v>
      </c>
      <c r="N21" s="40" t="s">
        <v>27</v>
      </c>
      <c r="O21" s="41" t="n">
        <v>20</v>
      </c>
    </row>
  </sheetData>
  <mergeCells count="23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25" t="s">
        <v>374</v>
      </c>
      <c r="C10" s="31" t="n">
        <v>2278</v>
      </c>
      <c r="D10" s="32" t="n">
        <v>1171</v>
      </c>
      <c r="E10" s="32" t="n">
        <v>925</v>
      </c>
      <c r="F10" s="32" t="n">
        <v>246</v>
      </c>
      <c r="G10" s="32" t="n">
        <v>1094</v>
      </c>
      <c r="H10" s="32" t="n">
        <v>103</v>
      </c>
      <c r="I10" s="32" t="n">
        <v>75</v>
      </c>
      <c r="J10" s="32" t="n">
        <v>53</v>
      </c>
      <c r="K10" s="32" t="n">
        <v>755</v>
      </c>
      <c r="L10" s="32" t="n">
        <v>1</v>
      </c>
      <c r="M10" s="32" t="n">
        <v>107</v>
      </c>
      <c r="N10" s="32" t="n">
        <v>11</v>
      </c>
      <c r="O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51.4</v>
      </c>
      <c r="E11" s="23" t="n">
        <v>40.6</v>
      </c>
      <c r="F11" s="23" t="n">
        <v>10.8</v>
      </c>
      <c r="G11" s="23" t="n">
        <v>48</v>
      </c>
      <c r="H11" s="23" t="n">
        <v>4.5</v>
      </c>
      <c r="I11" s="23" t="n">
        <v>3.3</v>
      </c>
      <c r="J11" s="23" t="n">
        <v>2.3</v>
      </c>
      <c r="K11" s="23" t="n">
        <v>33.1</v>
      </c>
      <c r="L11" s="23" t="n">
        <v>0</v>
      </c>
      <c r="M11" s="23" t="n">
        <v>4.7</v>
      </c>
      <c r="N11" s="23" t="n">
        <v>0.5</v>
      </c>
      <c r="O11" s="24" t="n">
        <v>0.1</v>
      </c>
    </row>
    <row r="12" customFormat="false" ht="13.5" hidden="false" customHeight="true" outlineLevel="0" collapsed="false">
      <c r="B12" s="25" t="s">
        <v>375</v>
      </c>
      <c r="C12" s="31" t="n">
        <v>287</v>
      </c>
      <c r="D12" s="32" t="n">
        <v>207</v>
      </c>
      <c r="E12" s="32" t="n">
        <v>184</v>
      </c>
      <c r="F12" s="32" t="n">
        <v>23</v>
      </c>
      <c r="G12" s="32" t="n">
        <v>78</v>
      </c>
      <c r="H12" s="32" t="n">
        <v>4</v>
      </c>
      <c r="I12" s="32" t="n">
        <v>6</v>
      </c>
      <c r="J12" s="32" t="n">
        <v>18</v>
      </c>
      <c r="K12" s="32" t="n">
        <v>50</v>
      </c>
      <c r="L12" s="32" t="s">
        <v>27</v>
      </c>
      <c r="M12" s="32" t="s">
        <v>27</v>
      </c>
      <c r="N12" s="32" t="n">
        <v>1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72.1</v>
      </c>
      <c r="E13" s="23" t="n">
        <v>64.1</v>
      </c>
      <c r="F13" s="23" t="n">
        <v>8</v>
      </c>
      <c r="G13" s="23" t="n">
        <v>27.2</v>
      </c>
      <c r="H13" s="23" t="n">
        <v>1.4</v>
      </c>
      <c r="I13" s="23" t="n">
        <v>2.1</v>
      </c>
      <c r="J13" s="23" t="n">
        <v>6.3</v>
      </c>
      <c r="K13" s="23" t="n">
        <v>17.4</v>
      </c>
      <c r="L13" s="23" t="s">
        <v>27</v>
      </c>
      <c r="M13" s="23" t="s">
        <v>27</v>
      </c>
      <c r="N13" s="23" t="n">
        <v>0.3</v>
      </c>
      <c r="O13" s="24" t="n">
        <v>0.3</v>
      </c>
    </row>
    <row r="14" customFormat="false" ht="13.5" hidden="false" customHeight="true" outlineLevel="0" collapsed="false">
      <c r="B14" s="25" t="s">
        <v>376</v>
      </c>
      <c r="C14" s="31" t="n">
        <v>6</v>
      </c>
      <c r="D14" s="32" t="n">
        <v>2</v>
      </c>
      <c r="E14" s="32" t="n">
        <v>2</v>
      </c>
      <c r="F14" s="32" t="s">
        <v>27</v>
      </c>
      <c r="G14" s="32" t="n">
        <v>4</v>
      </c>
      <c r="H14" s="32" t="s">
        <v>27</v>
      </c>
      <c r="I14" s="32" t="s">
        <v>27</v>
      </c>
      <c r="J14" s="32" t="s">
        <v>27</v>
      </c>
      <c r="K14" s="32" t="n">
        <v>3</v>
      </c>
      <c r="L14" s="32" t="n">
        <v>1</v>
      </c>
      <c r="M14" s="32" t="s">
        <v>27</v>
      </c>
      <c r="N14" s="32" t="s">
        <v>27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33.3</v>
      </c>
      <c r="E15" s="23" t="n">
        <v>33.3</v>
      </c>
      <c r="F15" s="23" t="s">
        <v>27</v>
      </c>
      <c r="G15" s="23" t="n">
        <v>66.7</v>
      </c>
      <c r="H15" s="23" t="s">
        <v>27</v>
      </c>
      <c r="I15" s="23" t="s">
        <v>27</v>
      </c>
      <c r="J15" s="23" t="s">
        <v>27</v>
      </c>
      <c r="K15" s="23" t="n">
        <v>50</v>
      </c>
      <c r="L15" s="23" t="n">
        <v>16.7</v>
      </c>
      <c r="M15" s="23" t="s">
        <v>27</v>
      </c>
      <c r="N15" s="23" t="s">
        <v>27</v>
      </c>
      <c r="O15" s="24" t="s">
        <v>27</v>
      </c>
    </row>
    <row r="16" customFormat="false" ht="13.5" hidden="false" customHeight="true" outlineLevel="0" collapsed="false">
      <c r="B16" s="25" t="s">
        <v>377</v>
      </c>
      <c r="C16" s="31" t="n">
        <v>98</v>
      </c>
      <c r="D16" s="32" t="n">
        <v>93</v>
      </c>
      <c r="E16" s="32" t="n">
        <v>83</v>
      </c>
      <c r="F16" s="32" t="n">
        <v>10</v>
      </c>
      <c r="G16" s="32" t="n">
        <v>1</v>
      </c>
      <c r="H16" s="32" t="s">
        <v>27</v>
      </c>
      <c r="I16" s="32" t="n">
        <v>1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n">
        <v>3</v>
      </c>
      <c r="O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94.9</v>
      </c>
      <c r="E17" s="23" t="n">
        <v>84.7</v>
      </c>
      <c r="F17" s="23" t="n">
        <v>10.2</v>
      </c>
      <c r="G17" s="23" t="n">
        <v>1</v>
      </c>
      <c r="H17" s="23" t="s">
        <v>27</v>
      </c>
      <c r="I17" s="23" t="n">
        <v>1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n">
        <v>3.1</v>
      </c>
      <c r="O17" s="24" t="n">
        <v>1</v>
      </c>
    </row>
    <row r="18" customFormat="false" ht="13.5" hidden="false" customHeight="true" outlineLevel="0" collapsed="false">
      <c r="B18" s="25" t="s">
        <v>378</v>
      </c>
      <c r="C18" s="31" t="n">
        <v>5</v>
      </c>
      <c r="D18" s="32" t="n">
        <v>3</v>
      </c>
      <c r="E18" s="32" t="n">
        <v>2</v>
      </c>
      <c r="F18" s="32" t="n">
        <v>1</v>
      </c>
      <c r="G18" s="32" t="n">
        <v>2</v>
      </c>
      <c r="H18" s="32" t="s">
        <v>27</v>
      </c>
      <c r="I18" s="32" t="s">
        <v>27</v>
      </c>
      <c r="J18" s="32" t="n">
        <v>1</v>
      </c>
      <c r="K18" s="32" t="n">
        <v>1</v>
      </c>
      <c r="L18" s="32" t="s">
        <v>27</v>
      </c>
      <c r="M18" s="32" t="s">
        <v>27</v>
      </c>
      <c r="N18" s="32" t="s">
        <v>27</v>
      </c>
      <c r="O18" s="33" t="s">
        <v>27</v>
      </c>
    </row>
    <row r="19" customFormat="false" ht="13.5" hidden="false" customHeight="true" outlineLevel="0" collapsed="false">
      <c r="B19" s="25"/>
      <c r="C19" s="34" t="n">
        <v>100</v>
      </c>
      <c r="D19" s="23" t="n">
        <v>60</v>
      </c>
      <c r="E19" s="23" t="n">
        <v>40</v>
      </c>
      <c r="F19" s="23" t="n">
        <v>20</v>
      </c>
      <c r="G19" s="23" t="n">
        <v>40</v>
      </c>
      <c r="H19" s="23" t="s">
        <v>27</v>
      </c>
      <c r="I19" s="23" t="s">
        <v>27</v>
      </c>
      <c r="J19" s="23" t="n">
        <v>20</v>
      </c>
      <c r="K19" s="23" t="n">
        <v>20</v>
      </c>
      <c r="L19" s="23" t="s">
        <v>27</v>
      </c>
      <c r="M19" s="23" t="s">
        <v>27</v>
      </c>
      <c r="N19" s="23" t="s">
        <v>27</v>
      </c>
      <c r="O19" s="24" t="s">
        <v>27</v>
      </c>
    </row>
    <row r="20" customFormat="false" ht="13.5" hidden="false" customHeight="true" outlineLevel="0" collapsed="false">
      <c r="B20" s="25" t="s">
        <v>379</v>
      </c>
      <c r="C20" s="31" t="n">
        <v>41</v>
      </c>
      <c r="D20" s="32" t="n">
        <v>12</v>
      </c>
      <c r="E20" s="32" t="n">
        <v>11</v>
      </c>
      <c r="F20" s="32" t="n">
        <v>1</v>
      </c>
      <c r="G20" s="32" t="n">
        <v>29</v>
      </c>
      <c r="H20" s="32" t="n">
        <v>3</v>
      </c>
      <c r="I20" s="32" t="n">
        <v>1</v>
      </c>
      <c r="J20" s="32" t="n">
        <v>1</v>
      </c>
      <c r="K20" s="32" t="n">
        <v>24</v>
      </c>
      <c r="L20" s="32" t="s">
        <v>27</v>
      </c>
      <c r="M20" s="32" t="s">
        <v>27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29.3</v>
      </c>
      <c r="E21" s="23" t="n">
        <v>26.8</v>
      </c>
      <c r="F21" s="23" t="n">
        <v>2.4</v>
      </c>
      <c r="G21" s="23" t="n">
        <v>70.7</v>
      </c>
      <c r="H21" s="23" t="n">
        <v>7.3</v>
      </c>
      <c r="I21" s="23" t="n">
        <v>2.4</v>
      </c>
      <c r="J21" s="23" t="n">
        <v>2.4</v>
      </c>
      <c r="K21" s="23" t="n">
        <v>58.5</v>
      </c>
      <c r="L21" s="23" t="s">
        <v>27</v>
      </c>
      <c r="M21" s="23" t="s">
        <v>27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380</v>
      </c>
      <c r="C22" s="31" t="n">
        <v>1045</v>
      </c>
      <c r="D22" s="32" t="n">
        <v>748</v>
      </c>
      <c r="E22" s="32" t="n">
        <v>661</v>
      </c>
      <c r="F22" s="32" t="n">
        <v>87</v>
      </c>
      <c r="G22" s="32" t="n">
        <v>290</v>
      </c>
      <c r="H22" s="32" t="n">
        <v>106</v>
      </c>
      <c r="I22" s="32" t="n">
        <v>75</v>
      </c>
      <c r="J22" s="32" t="n">
        <v>17</v>
      </c>
      <c r="K22" s="32" t="n">
        <v>87</v>
      </c>
      <c r="L22" s="32" t="n">
        <v>5</v>
      </c>
      <c r="M22" s="32" t="s">
        <v>27</v>
      </c>
      <c r="N22" s="32" t="n">
        <v>6</v>
      </c>
      <c r="O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71.6</v>
      </c>
      <c r="E23" s="23" t="n">
        <v>63.3</v>
      </c>
      <c r="F23" s="23" t="n">
        <v>8.3</v>
      </c>
      <c r="G23" s="23" t="n">
        <v>27.8</v>
      </c>
      <c r="H23" s="23" t="n">
        <v>10.1</v>
      </c>
      <c r="I23" s="23" t="n">
        <v>7.2</v>
      </c>
      <c r="J23" s="23" t="n">
        <v>1.6</v>
      </c>
      <c r="K23" s="23" t="n">
        <v>8.3</v>
      </c>
      <c r="L23" s="23" t="n">
        <v>0.5</v>
      </c>
      <c r="M23" s="23" t="s">
        <v>27</v>
      </c>
      <c r="N23" s="23" t="n">
        <v>0.6</v>
      </c>
      <c r="O23" s="24" t="n">
        <v>0.1</v>
      </c>
    </row>
    <row r="24" customFormat="false" ht="13.5" hidden="false" customHeight="true" outlineLevel="0" collapsed="false">
      <c r="B24" s="25" t="s">
        <v>381</v>
      </c>
      <c r="C24" s="31" t="n">
        <v>83</v>
      </c>
      <c r="D24" s="32" t="n">
        <v>4</v>
      </c>
      <c r="E24" s="32" t="n">
        <v>4</v>
      </c>
      <c r="F24" s="32" t="s">
        <v>27</v>
      </c>
      <c r="G24" s="32" t="n">
        <v>79</v>
      </c>
      <c r="H24" s="32" t="n">
        <v>15</v>
      </c>
      <c r="I24" s="32" t="n">
        <v>5</v>
      </c>
      <c r="J24" s="32" t="n">
        <v>6</v>
      </c>
      <c r="K24" s="32" t="n">
        <v>52</v>
      </c>
      <c r="L24" s="32" t="n">
        <v>1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4.8</v>
      </c>
      <c r="E25" s="23" t="n">
        <v>4.8</v>
      </c>
      <c r="F25" s="23" t="s">
        <v>27</v>
      </c>
      <c r="G25" s="23" t="n">
        <v>95.2</v>
      </c>
      <c r="H25" s="23" t="n">
        <v>18.1</v>
      </c>
      <c r="I25" s="23" t="n">
        <v>6</v>
      </c>
      <c r="J25" s="23" t="n">
        <v>7.2</v>
      </c>
      <c r="K25" s="23" t="n">
        <v>62.7</v>
      </c>
      <c r="L25" s="23" t="n">
        <v>1.2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382</v>
      </c>
      <c r="C26" s="31" t="n">
        <v>7</v>
      </c>
      <c r="D26" s="32" t="s">
        <v>27</v>
      </c>
      <c r="E26" s="32" t="s">
        <v>27</v>
      </c>
      <c r="F26" s="32" t="s">
        <v>27</v>
      </c>
      <c r="G26" s="32" t="n">
        <v>7</v>
      </c>
      <c r="H26" s="32" t="n">
        <v>3</v>
      </c>
      <c r="I26" s="32" t="s">
        <v>27</v>
      </c>
      <c r="J26" s="32" t="n">
        <v>1</v>
      </c>
      <c r="K26" s="32" t="n">
        <v>3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s">
        <v>27</v>
      </c>
      <c r="E27" s="23" t="s">
        <v>27</v>
      </c>
      <c r="F27" s="23" t="s">
        <v>27</v>
      </c>
      <c r="G27" s="23" t="n">
        <v>100</v>
      </c>
      <c r="H27" s="23" t="n">
        <v>42.9</v>
      </c>
      <c r="I27" s="23" t="s">
        <v>27</v>
      </c>
      <c r="J27" s="23" t="n">
        <v>14.3</v>
      </c>
      <c r="K27" s="23" t="n">
        <v>42.9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383</v>
      </c>
      <c r="C28" s="31" t="n">
        <v>13</v>
      </c>
      <c r="D28" s="32" t="n">
        <v>6</v>
      </c>
      <c r="E28" s="32" t="n">
        <v>4</v>
      </c>
      <c r="F28" s="32" t="n">
        <v>2</v>
      </c>
      <c r="G28" s="32" t="n">
        <v>7</v>
      </c>
      <c r="H28" s="32" t="s">
        <v>27</v>
      </c>
      <c r="I28" s="32" t="n">
        <v>1</v>
      </c>
      <c r="J28" s="32" t="s">
        <v>27</v>
      </c>
      <c r="K28" s="32" t="n">
        <v>6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46.2</v>
      </c>
      <c r="E29" s="23" t="n">
        <v>30.8</v>
      </c>
      <c r="F29" s="23" t="n">
        <v>15.4</v>
      </c>
      <c r="G29" s="23" t="n">
        <v>53.8</v>
      </c>
      <c r="H29" s="23" t="s">
        <v>27</v>
      </c>
      <c r="I29" s="23" t="n">
        <v>7.7</v>
      </c>
      <c r="J29" s="23" t="s">
        <v>27</v>
      </c>
      <c r="K29" s="23" t="n">
        <v>46.2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384</v>
      </c>
      <c r="C30" s="31" t="n">
        <v>29</v>
      </c>
      <c r="D30" s="32" t="n">
        <v>17</v>
      </c>
      <c r="E30" s="32" t="n">
        <v>12</v>
      </c>
      <c r="F30" s="32" t="n">
        <v>5</v>
      </c>
      <c r="G30" s="32" t="n">
        <v>12</v>
      </c>
      <c r="H30" s="32" t="n">
        <v>4</v>
      </c>
      <c r="I30" s="32" t="s">
        <v>27</v>
      </c>
      <c r="J30" s="32" t="s">
        <v>27</v>
      </c>
      <c r="K30" s="32" t="n">
        <v>8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58.6</v>
      </c>
      <c r="E31" s="23" t="n">
        <v>41.4</v>
      </c>
      <c r="F31" s="23" t="n">
        <v>17.2</v>
      </c>
      <c r="G31" s="23" t="n">
        <v>41.4</v>
      </c>
      <c r="H31" s="23" t="n">
        <v>13.8</v>
      </c>
      <c r="I31" s="23" t="s">
        <v>27</v>
      </c>
      <c r="J31" s="23" t="s">
        <v>27</v>
      </c>
      <c r="K31" s="23" t="n">
        <v>27.6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2" hidden="false" customHeight="false" outlineLevel="0" collapsed="false">
      <c r="B32" s="38" t="s">
        <v>46</v>
      </c>
      <c r="C32" s="31" t="n">
        <v>60</v>
      </c>
      <c r="D32" s="32" t="n">
        <v>28</v>
      </c>
      <c r="E32" s="32" t="n">
        <v>20</v>
      </c>
      <c r="F32" s="32" t="n">
        <v>8</v>
      </c>
      <c r="G32" s="32" t="n">
        <v>18</v>
      </c>
      <c r="H32" s="32" t="n">
        <v>3</v>
      </c>
      <c r="I32" s="32" t="s">
        <v>27</v>
      </c>
      <c r="J32" s="32" t="n">
        <v>3</v>
      </c>
      <c r="K32" s="32" t="n">
        <v>12</v>
      </c>
      <c r="L32" s="32" t="s">
        <v>27</v>
      </c>
      <c r="M32" s="32" t="s">
        <v>27</v>
      </c>
      <c r="N32" s="32" t="s">
        <v>27</v>
      </c>
      <c r="O32" s="33" t="n">
        <v>14</v>
      </c>
    </row>
    <row r="33" customFormat="false" ht="12" hidden="false" customHeight="false" outlineLevel="0" collapsed="false">
      <c r="B33" s="38"/>
      <c r="C33" s="39" t="n">
        <v>100</v>
      </c>
      <c r="D33" s="40" t="n">
        <v>46.7</v>
      </c>
      <c r="E33" s="40" t="n">
        <v>33.3</v>
      </c>
      <c r="F33" s="40" t="n">
        <v>13.3</v>
      </c>
      <c r="G33" s="40" t="n">
        <v>30</v>
      </c>
      <c r="H33" s="40" t="n">
        <v>5</v>
      </c>
      <c r="I33" s="40" t="s">
        <v>27</v>
      </c>
      <c r="J33" s="40" t="n">
        <v>5</v>
      </c>
      <c r="K33" s="40" t="n">
        <v>20</v>
      </c>
      <c r="L33" s="40" t="s">
        <v>27</v>
      </c>
      <c r="M33" s="40" t="s">
        <v>27</v>
      </c>
      <c r="N33" s="40" t="s">
        <v>27</v>
      </c>
      <c r="O33" s="41" t="n">
        <v>23.3</v>
      </c>
    </row>
  </sheetData>
  <mergeCells count="29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75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3.5" hidden="false" customHeight="true" outlineLevel="0" collapsed="false">
      <c r="A4" s="2"/>
      <c r="B4" s="10"/>
      <c r="C4" s="11" t="s">
        <v>2</v>
      </c>
      <c r="D4" s="44" t="s">
        <v>183</v>
      </c>
      <c r="E4" s="81"/>
      <c r="F4" s="81"/>
      <c r="G4" s="44" t="s">
        <v>186</v>
      </c>
      <c r="H4" s="81"/>
      <c r="I4" s="81"/>
      <c r="J4" s="81"/>
      <c r="K4" s="81"/>
      <c r="L4" s="81"/>
      <c r="M4" s="97"/>
      <c r="N4" s="44" t="s">
        <v>193</v>
      </c>
      <c r="O4" s="80" t="s">
        <v>46</v>
      </c>
    </row>
    <row r="5" s="4" customFormat="true" ht="4.5" hidden="false" customHeight="true" outlineLevel="0" collapsed="false">
      <c r="A5" s="2"/>
      <c r="B5" s="10"/>
      <c r="C5" s="11"/>
      <c r="D5" s="44"/>
      <c r="E5" s="44" t="s">
        <v>351</v>
      </c>
      <c r="F5" s="44" t="s">
        <v>352</v>
      </c>
      <c r="G5" s="44"/>
      <c r="H5" s="44" t="s">
        <v>353</v>
      </c>
      <c r="I5" s="44" t="s">
        <v>354</v>
      </c>
      <c r="J5" s="44" t="s">
        <v>355</v>
      </c>
      <c r="K5" s="44" t="s">
        <v>356</v>
      </c>
      <c r="L5" s="44" t="s">
        <v>357</v>
      </c>
      <c r="M5" s="44" t="s">
        <v>358</v>
      </c>
      <c r="N5" s="44"/>
      <c r="O5" s="80"/>
    </row>
    <row r="6" s="4" customFormat="true" ht="6" hidden="false" customHeight="true" outlineLevel="0" collapsed="false">
      <c r="A6" s="2"/>
      <c r="B6" s="10"/>
      <c r="C6" s="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0"/>
    </row>
    <row r="7" customFormat="false" ht="117.75" hidden="false" customHeight="true" outlineLevel="0" collapsed="false">
      <c r="A7" s="17"/>
      <c r="B7" s="10"/>
      <c r="C7" s="1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80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291</v>
      </c>
      <c r="E8" s="20" t="n">
        <v>1908</v>
      </c>
      <c r="F8" s="20" t="n">
        <v>383</v>
      </c>
      <c r="G8" s="20" t="n">
        <v>1621</v>
      </c>
      <c r="H8" s="20" t="n">
        <v>241</v>
      </c>
      <c r="I8" s="20" t="n">
        <v>164</v>
      </c>
      <c r="J8" s="20" t="n">
        <v>100</v>
      </c>
      <c r="K8" s="20" t="n">
        <v>1001</v>
      </c>
      <c r="L8" s="20" t="n">
        <v>8</v>
      </c>
      <c r="M8" s="20" t="n">
        <v>107</v>
      </c>
      <c r="N8" s="20" t="n">
        <v>21</v>
      </c>
      <c r="O8" s="21" t="n">
        <v>19</v>
      </c>
    </row>
    <row r="9" customFormat="false" ht="13.5" hidden="false" customHeight="true" outlineLevel="0" collapsed="false">
      <c r="B9" s="18"/>
      <c r="C9" s="34" t="n">
        <v>100</v>
      </c>
      <c r="D9" s="23" t="n">
        <v>58</v>
      </c>
      <c r="E9" s="23" t="n">
        <v>48.3</v>
      </c>
      <c r="F9" s="23" t="n">
        <v>9.7</v>
      </c>
      <c r="G9" s="23" t="n">
        <v>41</v>
      </c>
      <c r="H9" s="23" t="n">
        <v>6.1</v>
      </c>
      <c r="I9" s="23" t="n">
        <v>4.1</v>
      </c>
      <c r="J9" s="23" t="n">
        <v>2.5</v>
      </c>
      <c r="K9" s="23" t="n">
        <v>25.3</v>
      </c>
      <c r="L9" s="23" t="n">
        <v>0.2</v>
      </c>
      <c r="M9" s="23" t="n">
        <v>2.7</v>
      </c>
      <c r="N9" s="23" t="n">
        <v>0.5</v>
      </c>
      <c r="O9" s="24" t="n">
        <v>0.5</v>
      </c>
    </row>
    <row r="10" customFormat="false" ht="13.5" hidden="false" customHeight="true" outlineLevel="0" collapsed="false">
      <c r="B10" s="37" t="s">
        <v>195</v>
      </c>
      <c r="C10" s="31" t="n">
        <v>189</v>
      </c>
      <c r="D10" s="32" t="n">
        <v>66</v>
      </c>
      <c r="E10" s="32" t="n">
        <v>56</v>
      </c>
      <c r="F10" s="32" t="n">
        <v>10</v>
      </c>
      <c r="G10" s="32" t="n">
        <v>122</v>
      </c>
      <c r="H10" s="32" t="n">
        <v>42</v>
      </c>
      <c r="I10" s="32" t="n">
        <v>19</v>
      </c>
      <c r="J10" s="32" t="n">
        <v>9</v>
      </c>
      <c r="K10" s="32" t="n">
        <v>50</v>
      </c>
      <c r="L10" s="32" t="n">
        <v>1</v>
      </c>
      <c r="M10" s="32" t="n">
        <v>1</v>
      </c>
      <c r="N10" s="32" t="s">
        <v>27</v>
      </c>
      <c r="O10" s="33" t="n">
        <v>1</v>
      </c>
    </row>
    <row r="11" customFormat="false" ht="13.5" hidden="false" customHeight="true" outlineLevel="0" collapsed="false">
      <c r="B11" s="37"/>
      <c r="C11" s="34" t="n">
        <v>100</v>
      </c>
      <c r="D11" s="23" t="n">
        <v>34.9</v>
      </c>
      <c r="E11" s="23" t="n">
        <v>29.6</v>
      </c>
      <c r="F11" s="23" t="n">
        <v>5.3</v>
      </c>
      <c r="G11" s="23" t="n">
        <v>64.6</v>
      </c>
      <c r="H11" s="23" t="n">
        <v>22.2</v>
      </c>
      <c r="I11" s="23" t="n">
        <v>10.1</v>
      </c>
      <c r="J11" s="23" t="n">
        <v>4.8</v>
      </c>
      <c r="K11" s="23" t="n">
        <v>26.5</v>
      </c>
      <c r="L11" s="23" t="n">
        <v>0.5</v>
      </c>
      <c r="M11" s="23" t="n">
        <v>0.5</v>
      </c>
      <c r="N11" s="23" t="s">
        <v>27</v>
      </c>
      <c r="O11" s="24" t="n">
        <v>0.5</v>
      </c>
    </row>
    <row r="12" customFormat="false" ht="13.5" hidden="false" customHeight="true" outlineLevel="0" collapsed="false">
      <c r="B12" s="37" t="s">
        <v>196</v>
      </c>
      <c r="C12" s="31" t="n">
        <v>490</v>
      </c>
      <c r="D12" s="32" t="n">
        <v>196</v>
      </c>
      <c r="E12" s="32" t="n">
        <v>170</v>
      </c>
      <c r="F12" s="32" t="n">
        <v>26</v>
      </c>
      <c r="G12" s="32" t="n">
        <v>288</v>
      </c>
      <c r="H12" s="32" t="n">
        <v>64</v>
      </c>
      <c r="I12" s="32" t="n">
        <v>26</v>
      </c>
      <c r="J12" s="32" t="n">
        <v>15</v>
      </c>
      <c r="K12" s="32" t="n">
        <v>178</v>
      </c>
      <c r="L12" s="32" t="n">
        <v>3</v>
      </c>
      <c r="M12" s="32" t="n">
        <v>2</v>
      </c>
      <c r="N12" s="32" t="n">
        <v>6</v>
      </c>
      <c r="O12" s="33" t="s">
        <v>27</v>
      </c>
    </row>
    <row r="13" customFormat="false" ht="13.5" hidden="false" customHeight="true" outlineLevel="0" collapsed="false">
      <c r="B13" s="37"/>
      <c r="C13" s="34" t="n">
        <v>100</v>
      </c>
      <c r="D13" s="23" t="n">
        <v>40</v>
      </c>
      <c r="E13" s="23" t="n">
        <v>34.7</v>
      </c>
      <c r="F13" s="23" t="n">
        <v>5.3</v>
      </c>
      <c r="G13" s="23" t="n">
        <v>58.8</v>
      </c>
      <c r="H13" s="23" t="n">
        <v>13.1</v>
      </c>
      <c r="I13" s="23" t="n">
        <v>5.3</v>
      </c>
      <c r="J13" s="23" t="n">
        <v>3.1</v>
      </c>
      <c r="K13" s="23" t="n">
        <v>36.3</v>
      </c>
      <c r="L13" s="23" t="n">
        <v>0.6</v>
      </c>
      <c r="M13" s="23" t="n">
        <v>0.4</v>
      </c>
      <c r="N13" s="23" t="n">
        <v>1.2</v>
      </c>
      <c r="O13" s="24" t="s">
        <v>27</v>
      </c>
    </row>
    <row r="14" customFormat="false" ht="13.5" hidden="false" customHeight="true" outlineLevel="0" collapsed="false">
      <c r="B14" s="37" t="s">
        <v>197</v>
      </c>
      <c r="C14" s="31" t="n">
        <v>560</v>
      </c>
      <c r="D14" s="32" t="n">
        <v>260</v>
      </c>
      <c r="E14" s="32" t="n">
        <v>220</v>
      </c>
      <c r="F14" s="32" t="n">
        <v>40</v>
      </c>
      <c r="G14" s="32" t="n">
        <v>296</v>
      </c>
      <c r="H14" s="32" t="n">
        <v>57</v>
      </c>
      <c r="I14" s="32" t="n">
        <v>30</v>
      </c>
      <c r="J14" s="32" t="n">
        <v>18</v>
      </c>
      <c r="K14" s="32" t="n">
        <v>181</v>
      </c>
      <c r="L14" s="32" t="n">
        <v>2</v>
      </c>
      <c r="M14" s="32" t="n">
        <v>8</v>
      </c>
      <c r="N14" s="32" t="n">
        <v>3</v>
      </c>
      <c r="O14" s="33" t="n">
        <v>1</v>
      </c>
    </row>
    <row r="15" customFormat="false" ht="13.5" hidden="false" customHeight="true" outlineLevel="0" collapsed="false">
      <c r="B15" s="37"/>
      <c r="C15" s="34" t="n">
        <v>100</v>
      </c>
      <c r="D15" s="23" t="n">
        <v>46.4</v>
      </c>
      <c r="E15" s="23" t="n">
        <v>39.3</v>
      </c>
      <c r="F15" s="23" t="n">
        <v>7.1</v>
      </c>
      <c r="G15" s="23" t="n">
        <v>52.9</v>
      </c>
      <c r="H15" s="23" t="n">
        <v>10.2</v>
      </c>
      <c r="I15" s="23" t="n">
        <v>5.4</v>
      </c>
      <c r="J15" s="23" t="n">
        <v>3.2</v>
      </c>
      <c r="K15" s="23" t="n">
        <v>32.3</v>
      </c>
      <c r="L15" s="23" t="n">
        <v>0.4</v>
      </c>
      <c r="M15" s="23" t="n">
        <v>1.4</v>
      </c>
      <c r="N15" s="23" t="n">
        <v>0.5</v>
      </c>
      <c r="O15" s="24" t="n">
        <v>0.2</v>
      </c>
    </row>
    <row r="16" customFormat="false" ht="13.5" hidden="false" customHeight="true" outlineLevel="0" collapsed="false">
      <c r="B16" s="37" t="s">
        <v>198</v>
      </c>
      <c r="C16" s="31" t="n">
        <v>527</v>
      </c>
      <c r="D16" s="32" t="n">
        <v>266</v>
      </c>
      <c r="E16" s="32" t="n">
        <v>229</v>
      </c>
      <c r="F16" s="32" t="n">
        <v>37</v>
      </c>
      <c r="G16" s="32" t="n">
        <v>259</v>
      </c>
      <c r="H16" s="32" t="n">
        <v>25</v>
      </c>
      <c r="I16" s="32" t="n">
        <v>30</v>
      </c>
      <c r="J16" s="32" t="n">
        <v>8</v>
      </c>
      <c r="K16" s="32" t="n">
        <v>185</v>
      </c>
      <c r="L16" s="32" t="s">
        <v>27</v>
      </c>
      <c r="M16" s="32" t="n">
        <v>11</v>
      </c>
      <c r="N16" s="32" t="n">
        <v>2</v>
      </c>
      <c r="O16" s="33" t="s">
        <v>27</v>
      </c>
    </row>
    <row r="17" customFormat="false" ht="13.5" hidden="false" customHeight="true" outlineLevel="0" collapsed="false">
      <c r="B17" s="37"/>
      <c r="C17" s="34" t="n">
        <v>100</v>
      </c>
      <c r="D17" s="23" t="n">
        <v>50.5</v>
      </c>
      <c r="E17" s="23" t="n">
        <v>43.5</v>
      </c>
      <c r="F17" s="23" t="n">
        <v>7</v>
      </c>
      <c r="G17" s="23" t="n">
        <v>49.1</v>
      </c>
      <c r="H17" s="23" t="n">
        <v>4.7</v>
      </c>
      <c r="I17" s="23" t="n">
        <v>5.7</v>
      </c>
      <c r="J17" s="23" t="n">
        <v>1.5</v>
      </c>
      <c r="K17" s="23" t="n">
        <v>35.1</v>
      </c>
      <c r="L17" s="23" t="s">
        <v>27</v>
      </c>
      <c r="M17" s="23" t="n">
        <v>2.1</v>
      </c>
      <c r="N17" s="23" t="n">
        <v>0.4</v>
      </c>
      <c r="O17" s="24" t="s">
        <v>27</v>
      </c>
    </row>
    <row r="18" customFormat="false" ht="13.5" hidden="false" customHeight="true" outlineLevel="0" collapsed="false">
      <c r="B18" s="37" t="s">
        <v>199</v>
      </c>
      <c r="C18" s="31" t="n">
        <v>384</v>
      </c>
      <c r="D18" s="32" t="n">
        <v>218</v>
      </c>
      <c r="E18" s="32" t="n">
        <v>171</v>
      </c>
      <c r="F18" s="32" t="n">
        <v>47</v>
      </c>
      <c r="G18" s="32" t="n">
        <v>163</v>
      </c>
      <c r="H18" s="32" t="n">
        <v>17</v>
      </c>
      <c r="I18" s="32" t="n">
        <v>11</v>
      </c>
      <c r="J18" s="32" t="n">
        <v>8</v>
      </c>
      <c r="K18" s="32" t="n">
        <v>110</v>
      </c>
      <c r="L18" s="32" t="n">
        <v>2</v>
      </c>
      <c r="M18" s="32" t="n">
        <v>15</v>
      </c>
      <c r="N18" s="32" t="n">
        <v>2</v>
      </c>
      <c r="O18" s="33" t="n">
        <v>1</v>
      </c>
    </row>
    <row r="19" customFormat="false" ht="13.5" hidden="false" customHeight="true" outlineLevel="0" collapsed="false">
      <c r="B19" s="37"/>
      <c r="C19" s="34" t="n">
        <v>100</v>
      </c>
      <c r="D19" s="23" t="n">
        <v>56.8</v>
      </c>
      <c r="E19" s="23" t="n">
        <v>44.5</v>
      </c>
      <c r="F19" s="23" t="n">
        <v>12.2</v>
      </c>
      <c r="G19" s="23" t="n">
        <v>42.4</v>
      </c>
      <c r="H19" s="23" t="n">
        <v>4.4</v>
      </c>
      <c r="I19" s="23" t="n">
        <v>2.9</v>
      </c>
      <c r="J19" s="23" t="n">
        <v>2.1</v>
      </c>
      <c r="K19" s="23" t="n">
        <v>28.6</v>
      </c>
      <c r="L19" s="23" t="n">
        <v>0.5</v>
      </c>
      <c r="M19" s="23" t="n">
        <v>3.9</v>
      </c>
      <c r="N19" s="23" t="n">
        <v>0.5</v>
      </c>
      <c r="O19" s="24" t="n">
        <v>0.3</v>
      </c>
    </row>
    <row r="20" customFormat="false" ht="13.5" hidden="false" customHeight="true" outlineLevel="0" collapsed="false">
      <c r="B20" s="37" t="s">
        <v>200</v>
      </c>
      <c r="C20" s="31" t="n">
        <v>313</v>
      </c>
      <c r="D20" s="32" t="n">
        <v>190</v>
      </c>
      <c r="E20" s="32" t="n">
        <v>160</v>
      </c>
      <c r="F20" s="32" t="n">
        <v>30</v>
      </c>
      <c r="G20" s="32" t="n">
        <v>121</v>
      </c>
      <c r="H20" s="32" t="n">
        <v>10</v>
      </c>
      <c r="I20" s="32" t="n">
        <v>10</v>
      </c>
      <c r="J20" s="32" t="n">
        <v>6</v>
      </c>
      <c r="K20" s="32" t="n">
        <v>82</v>
      </c>
      <c r="L20" s="32" t="s">
        <v>27</v>
      </c>
      <c r="M20" s="32" t="n">
        <v>13</v>
      </c>
      <c r="N20" s="32" t="n">
        <v>2</v>
      </c>
      <c r="O20" s="33" t="s">
        <v>27</v>
      </c>
    </row>
    <row r="21" customFormat="false" ht="13.5" hidden="false" customHeight="true" outlineLevel="0" collapsed="false">
      <c r="B21" s="37"/>
      <c r="C21" s="34" t="n">
        <v>100</v>
      </c>
      <c r="D21" s="23" t="n">
        <v>60.7</v>
      </c>
      <c r="E21" s="23" t="n">
        <v>51.1</v>
      </c>
      <c r="F21" s="23" t="n">
        <v>9.6</v>
      </c>
      <c r="G21" s="23" t="n">
        <v>38.7</v>
      </c>
      <c r="H21" s="23" t="n">
        <v>3.2</v>
      </c>
      <c r="I21" s="23" t="n">
        <v>3.2</v>
      </c>
      <c r="J21" s="23" t="n">
        <v>1.9</v>
      </c>
      <c r="K21" s="23" t="n">
        <v>26.2</v>
      </c>
      <c r="L21" s="23" t="s">
        <v>27</v>
      </c>
      <c r="M21" s="23" t="n">
        <v>4.2</v>
      </c>
      <c r="N21" s="23" t="n">
        <v>0.6</v>
      </c>
      <c r="O21" s="24" t="s">
        <v>27</v>
      </c>
    </row>
    <row r="22" customFormat="false" ht="13.5" hidden="false" customHeight="true" outlineLevel="0" collapsed="false">
      <c r="B22" s="37" t="s">
        <v>201</v>
      </c>
      <c r="C22" s="31" t="n">
        <v>223</v>
      </c>
      <c r="D22" s="32" t="n">
        <v>134</v>
      </c>
      <c r="E22" s="32" t="n">
        <v>107</v>
      </c>
      <c r="F22" s="32" t="n">
        <v>27</v>
      </c>
      <c r="G22" s="32" t="n">
        <v>87</v>
      </c>
      <c r="H22" s="32" t="n">
        <v>4</v>
      </c>
      <c r="I22" s="32" t="n">
        <v>10</v>
      </c>
      <c r="J22" s="32" t="n">
        <v>8</v>
      </c>
      <c r="K22" s="32" t="n">
        <v>53</v>
      </c>
      <c r="L22" s="32" t="s">
        <v>27</v>
      </c>
      <c r="M22" s="32" t="n">
        <v>12</v>
      </c>
      <c r="N22" s="32" t="n">
        <v>2</v>
      </c>
      <c r="O22" s="33" t="s">
        <v>27</v>
      </c>
    </row>
    <row r="23" customFormat="false" ht="13.5" hidden="false" customHeight="true" outlineLevel="0" collapsed="false">
      <c r="B23" s="37"/>
      <c r="C23" s="34" t="n">
        <v>100</v>
      </c>
      <c r="D23" s="23" t="n">
        <v>60.1</v>
      </c>
      <c r="E23" s="23" t="n">
        <v>48</v>
      </c>
      <c r="F23" s="23" t="n">
        <v>12.1</v>
      </c>
      <c r="G23" s="23" t="n">
        <v>39</v>
      </c>
      <c r="H23" s="23" t="n">
        <v>1.8</v>
      </c>
      <c r="I23" s="23" t="n">
        <v>4.5</v>
      </c>
      <c r="J23" s="23" t="n">
        <v>3.6</v>
      </c>
      <c r="K23" s="23" t="n">
        <v>23.8</v>
      </c>
      <c r="L23" s="23" t="s">
        <v>27</v>
      </c>
      <c r="M23" s="23" t="n">
        <v>5.4</v>
      </c>
      <c r="N23" s="23" t="n">
        <v>0.9</v>
      </c>
      <c r="O23" s="24" t="s">
        <v>27</v>
      </c>
    </row>
    <row r="24" customFormat="false" ht="13.5" hidden="false" customHeight="true" outlineLevel="0" collapsed="false">
      <c r="B24" s="37" t="s">
        <v>202</v>
      </c>
      <c r="C24" s="31" t="n">
        <v>241</v>
      </c>
      <c r="D24" s="32" t="n">
        <v>174</v>
      </c>
      <c r="E24" s="32" t="n">
        <v>140</v>
      </c>
      <c r="F24" s="32" t="n">
        <v>34</v>
      </c>
      <c r="G24" s="32" t="n">
        <v>66</v>
      </c>
      <c r="H24" s="32" t="n">
        <v>4</v>
      </c>
      <c r="I24" s="32" t="n">
        <v>5</v>
      </c>
      <c r="J24" s="32" t="n">
        <v>6</v>
      </c>
      <c r="K24" s="32" t="n">
        <v>39</v>
      </c>
      <c r="L24" s="32" t="s">
        <v>27</v>
      </c>
      <c r="M24" s="32" t="n">
        <v>12</v>
      </c>
      <c r="N24" s="32" t="s">
        <v>27</v>
      </c>
      <c r="O24" s="33" t="n">
        <v>1</v>
      </c>
    </row>
    <row r="25" customFormat="false" ht="13.5" hidden="false" customHeight="true" outlineLevel="0" collapsed="false">
      <c r="B25" s="37"/>
      <c r="C25" s="34" t="n">
        <v>100</v>
      </c>
      <c r="D25" s="23" t="n">
        <v>72.2</v>
      </c>
      <c r="E25" s="23" t="n">
        <v>58.1</v>
      </c>
      <c r="F25" s="23" t="n">
        <v>14.1</v>
      </c>
      <c r="G25" s="23" t="n">
        <v>27.4</v>
      </c>
      <c r="H25" s="23" t="n">
        <v>1.7</v>
      </c>
      <c r="I25" s="23" t="n">
        <v>2.1</v>
      </c>
      <c r="J25" s="23" t="n">
        <v>2.5</v>
      </c>
      <c r="K25" s="23" t="n">
        <v>16.2</v>
      </c>
      <c r="L25" s="23" t="s">
        <v>27</v>
      </c>
      <c r="M25" s="23" t="n">
        <v>5</v>
      </c>
      <c r="N25" s="23" t="s">
        <v>27</v>
      </c>
      <c r="O25" s="24" t="n">
        <v>0.4</v>
      </c>
    </row>
    <row r="26" customFormat="false" ht="13.5" hidden="false" customHeight="true" outlineLevel="0" collapsed="false">
      <c r="B26" s="37" t="s">
        <v>203</v>
      </c>
      <c r="C26" s="31" t="n">
        <v>159</v>
      </c>
      <c r="D26" s="32" t="n">
        <v>117</v>
      </c>
      <c r="E26" s="32" t="n">
        <v>98</v>
      </c>
      <c r="F26" s="32" t="n">
        <v>19</v>
      </c>
      <c r="G26" s="32" t="n">
        <v>42</v>
      </c>
      <c r="H26" s="32" t="n">
        <v>1</v>
      </c>
      <c r="I26" s="32" t="n">
        <v>5</v>
      </c>
      <c r="J26" s="32" t="n">
        <v>2</v>
      </c>
      <c r="K26" s="32" t="n">
        <v>24</v>
      </c>
      <c r="L26" s="32" t="s">
        <v>27</v>
      </c>
      <c r="M26" s="32" t="n">
        <v>10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37"/>
      <c r="C27" s="34" t="n">
        <v>100</v>
      </c>
      <c r="D27" s="23" t="n">
        <v>73.6</v>
      </c>
      <c r="E27" s="23" t="n">
        <v>61.6</v>
      </c>
      <c r="F27" s="23" t="n">
        <v>11.9</v>
      </c>
      <c r="G27" s="23" t="n">
        <v>26.4</v>
      </c>
      <c r="H27" s="23" t="n">
        <v>0.6</v>
      </c>
      <c r="I27" s="23" t="n">
        <v>3.1</v>
      </c>
      <c r="J27" s="23" t="n">
        <v>1.3</v>
      </c>
      <c r="K27" s="23" t="n">
        <v>15.1</v>
      </c>
      <c r="L27" s="23" t="s">
        <v>27</v>
      </c>
      <c r="M27" s="23" t="n">
        <v>6.3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37" t="s">
        <v>204</v>
      </c>
      <c r="C28" s="31" t="n">
        <v>166</v>
      </c>
      <c r="D28" s="32" t="n">
        <v>130</v>
      </c>
      <c r="E28" s="32" t="n">
        <v>97</v>
      </c>
      <c r="F28" s="32" t="n">
        <v>33</v>
      </c>
      <c r="G28" s="32" t="n">
        <v>36</v>
      </c>
      <c r="H28" s="32" t="n">
        <v>1</v>
      </c>
      <c r="I28" s="32" t="n">
        <v>1</v>
      </c>
      <c r="J28" s="32" t="s">
        <v>27</v>
      </c>
      <c r="K28" s="32" t="n">
        <v>23</v>
      </c>
      <c r="L28" s="32" t="s">
        <v>27</v>
      </c>
      <c r="M28" s="32" t="n">
        <v>11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37"/>
      <c r="C29" s="34" t="n">
        <v>100</v>
      </c>
      <c r="D29" s="23" t="n">
        <v>78.3</v>
      </c>
      <c r="E29" s="23" t="n">
        <v>58.4</v>
      </c>
      <c r="F29" s="23" t="n">
        <v>19.9</v>
      </c>
      <c r="G29" s="23" t="n">
        <v>21.7</v>
      </c>
      <c r="H29" s="23" t="n">
        <v>0.6</v>
      </c>
      <c r="I29" s="23" t="n">
        <v>0.6</v>
      </c>
      <c r="J29" s="23" t="s">
        <v>27</v>
      </c>
      <c r="K29" s="23" t="n">
        <v>13.9</v>
      </c>
      <c r="L29" s="23" t="s">
        <v>27</v>
      </c>
      <c r="M29" s="23" t="n">
        <v>6.6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37" t="s">
        <v>205</v>
      </c>
      <c r="C30" s="31" t="n">
        <v>137</v>
      </c>
      <c r="D30" s="32" t="n">
        <v>105</v>
      </c>
      <c r="E30" s="32" t="n">
        <v>89</v>
      </c>
      <c r="F30" s="32" t="n">
        <v>16</v>
      </c>
      <c r="G30" s="32" t="n">
        <v>31</v>
      </c>
      <c r="H30" s="32" t="n">
        <v>1</v>
      </c>
      <c r="I30" s="32" t="n">
        <v>3</v>
      </c>
      <c r="J30" s="32" t="n">
        <v>5</v>
      </c>
      <c r="K30" s="32" t="n">
        <v>17</v>
      </c>
      <c r="L30" s="32" t="s">
        <v>27</v>
      </c>
      <c r="M30" s="32" t="n">
        <v>5</v>
      </c>
      <c r="N30" s="32" t="n">
        <v>1</v>
      </c>
      <c r="O30" s="33" t="s">
        <v>27</v>
      </c>
    </row>
    <row r="31" customFormat="false" ht="13.5" hidden="false" customHeight="true" outlineLevel="0" collapsed="false">
      <c r="B31" s="37"/>
      <c r="C31" s="34" t="n">
        <v>100</v>
      </c>
      <c r="D31" s="23" t="n">
        <v>76.6</v>
      </c>
      <c r="E31" s="23" t="n">
        <v>65</v>
      </c>
      <c r="F31" s="23" t="n">
        <v>11.7</v>
      </c>
      <c r="G31" s="23" t="n">
        <v>22.6</v>
      </c>
      <c r="H31" s="23" t="n">
        <v>0.7</v>
      </c>
      <c r="I31" s="23" t="n">
        <v>2.2</v>
      </c>
      <c r="J31" s="23" t="n">
        <v>3.6</v>
      </c>
      <c r="K31" s="23" t="n">
        <v>12.4</v>
      </c>
      <c r="L31" s="23" t="s">
        <v>27</v>
      </c>
      <c r="M31" s="23" t="n">
        <v>3.6</v>
      </c>
      <c r="N31" s="23" t="n">
        <v>0.7</v>
      </c>
      <c r="O31" s="24" t="s">
        <v>27</v>
      </c>
    </row>
    <row r="32" customFormat="false" ht="13.5" hidden="false" customHeight="true" outlineLevel="0" collapsed="false">
      <c r="B32" s="37" t="s">
        <v>206</v>
      </c>
      <c r="C32" s="31" t="n">
        <v>65</v>
      </c>
      <c r="D32" s="32" t="n">
        <v>54</v>
      </c>
      <c r="E32" s="32" t="n">
        <v>49</v>
      </c>
      <c r="F32" s="32" t="n">
        <v>5</v>
      </c>
      <c r="G32" s="32" t="n">
        <v>11</v>
      </c>
      <c r="H32" s="32" t="s">
        <v>27</v>
      </c>
      <c r="I32" s="32" t="n">
        <v>4</v>
      </c>
      <c r="J32" s="32" t="s">
        <v>27</v>
      </c>
      <c r="K32" s="32" t="n">
        <v>6</v>
      </c>
      <c r="L32" s="32" t="s">
        <v>27</v>
      </c>
      <c r="M32" s="32" t="n">
        <v>1</v>
      </c>
      <c r="N32" s="32" t="s">
        <v>27</v>
      </c>
      <c r="O32" s="33" t="s">
        <v>27</v>
      </c>
    </row>
    <row r="33" customFormat="false" ht="13.5" hidden="false" customHeight="true" outlineLevel="0" collapsed="false">
      <c r="B33" s="37"/>
      <c r="C33" s="34" t="n">
        <v>100</v>
      </c>
      <c r="D33" s="23" t="n">
        <v>83.1</v>
      </c>
      <c r="E33" s="23" t="n">
        <v>75.4</v>
      </c>
      <c r="F33" s="23" t="n">
        <v>7.7</v>
      </c>
      <c r="G33" s="23" t="n">
        <v>16.9</v>
      </c>
      <c r="H33" s="23" t="s">
        <v>27</v>
      </c>
      <c r="I33" s="23" t="n">
        <v>6.2</v>
      </c>
      <c r="J33" s="23" t="s">
        <v>27</v>
      </c>
      <c r="K33" s="23" t="n">
        <v>9.2</v>
      </c>
      <c r="L33" s="23" t="s">
        <v>27</v>
      </c>
      <c r="M33" s="23" t="n">
        <v>1.5</v>
      </c>
      <c r="N33" s="23" t="s">
        <v>27</v>
      </c>
      <c r="O33" s="24" t="s">
        <v>27</v>
      </c>
    </row>
    <row r="34" customFormat="false" ht="13.5" hidden="false" customHeight="true" outlineLevel="0" collapsed="false">
      <c r="B34" s="37" t="s">
        <v>207</v>
      </c>
      <c r="C34" s="31" t="n">
        <v>60</v>
      </c>
      <c r="D34" s="32" t="n">
        <v>43</v>
      </c>
      <c r="E34" s="32" t="n">
        <v>35</v>
      </c>
      <c r="F34" s="32" t="n">
        <v>8</v>
      </c>
      <c r="G34" s="32" t="n">
        <v>15</v>
      </c>
      <c r="H34" s="32" t="s">
        <v>27</v>
      </c>
      <c r="I34" s="32" t="n">
        <v>3</v>
      </c>
      <c r="J34" s="32" t="s">
        <v>27</v>
      </c>
      <c r="K34" s="32" t="n">
        <v>10</v>
      </c>
      <c r="L34" s="32" t="s">
        <v>27</v>
      </c>
      <c r="M34" s="32" t="n">
        <v>2</v>
      </c>
      <c r="N34" s="32" t="n">
        <v>1</v>
      </c>
      <c r="O34" s="33" t="n">
        <v>1</v>
      </c>
    </row>
    <row r="35" customFormat="false" ht="13.5" hidden="false" customHeight="true" outlineLevel="0" collapsed="false">
      <c r="B35" s="37"/>
      <c r="C35" s="34" t="n">
        <v>100</v>
      </c>
      <c r="D35" s="23" t="n">
        <v>71.7</v>
      </c>
      <c r="E35" s="23" t="n">
        <v>58.3</v>
      </c>
      <c r="F35" s="23" t="n">
        <v>13.3</v>
      </c>
      <c r="G35" s="23" t="n">
        <v>25</v>
      </c>
      <c r="H35" s="23" t="s">
        <v>27</v>
      </c>
      <c r="I35" s="23" t="n">
        <v>5</v>
      </c>
      <c r="J35" s="23" t="s">
        <v>27</v>
      </c>
      <c r="K35" s="23" t="n">
        <v>16.7</v>
      </c>
      <c r="L35" s="23" t="s">
        <v>27</v>
      </c>
      <c r="M35" s="23" t="n">
        <v>3.3</v>
      </c>
      <c r="N35" s="23" t="n">
        <v>1.7</v>
      </c>
      <c r="O35" s="24" t="n">
        <v>1.7</v>
      </c>
    </row>
    <row r="36" customFormat="false" ht="13.5" hidden="false" customHeight="true" outlineLevel="0" collapsed="false">
      <c r="B36" s="37" t="s">
        <v>208</v>
      </c>
      <c r="C36" s="31" t="n">
        <v>36</v>
      </c>
      <c r="D36" s="32" t="n">
        <v>32</v>
      </c>
      <c r="E36" s="32" t="n">
        <v>26</v>
      </c>
      <c r="F36" s="32" t="n">
        <v>6</v>
      </c>
      <c r="G36" s="32" t="n">
        <v>4</v>
      </c>
      <c r="H36" s="32" t="s">
        <v>27</v>
      </c>
      <c r="I36" s="32" t="s">
        <v>27</v>
      </c>
      <c r="J36" s="32" t="n">
        <v>1</v>
      </c>
      <c r="K36" s="32" t="n">
        <v>3</v>
      </c>
      <c r="L36" s="32" t="s">
        <v>27</v>
      </c>
      <c r="M36" s="32" t="s">
        <v>27</v>
      </c>
      <c r="N36" s="32" t="s">
        <v>27</v>
      </c>
      <c r="O36" s="33" t="s">
        <v>27</v>
      </c>
    </row>
    <row r="37" customFormat="false" ht="13.5" hidden="false" customHeight="true" outlineLevel="0" collapsed="false">
      <c r="B37" s="37"/>
      <c r="C37" s="34" t="n">
        <v>100</v>
      </c>
      <c r="D37" s="23" t="n">
        <v>88.9</v>
      </c>
      <c r="E37" s="23" t="n">
        <v>72.2</v>
      </c>
      <c r="F37" s="23" t="n">
        <v>16.7</v>
      </c>
      <c r="G37" s="23" t="n">
        <v>11.1</v>
      </c>
      <c r="H37" s="23" t="s">
        <v>27</v>
      </c>
      <c r="I37" s="23" t="s">
        <v>27</v>
      </c>
      <c r="J37" s="23" t="n">
        <v>2.8</v>
      </c>
      <c r="K37" s="23" t="n">
        <v>8.3</v>
      </c>
      <c r="L37" s="23" t="s">
        <v>27</v>
      </c>
      <c r="M37" s="23" t="s">
        <v>27</v>
      </c>
      <c r="N37" s="23" t="s">
        <v>27</v>
      </c>
      <c r="O37" s="24" t="s">
        <v>27</v>
      </c>
    </row>
    <row r="38" customFormat="false" ht="13.5" hidden="false" customHeight="true" outlineLevel="0" collapsed="false">
      <c r="B38" s="37" t="s">
        <v>209</v>
      </c>
      <c r="C38" s="31" t="n">
        <v>48</v>
      </c>
      <c r="D38" s="32" t="n">
        <v>41</v>
      </c>
      <c r="E38" s="32" t="n">
        <v>34</v>
      </c>
      <c r="F38" s="32" t="n">
        <v>7</v>
      </c>
      <c r="G38" s="32" t="n">
        <v>7</v>
      </c>
      <c r="H38" s="32" t="n">
        <v>1</v>
      </c>
      <c r="I38" s="32" t="s">
        <v>27</v>
      </c>
      <c r="J38" s="32" t="n">
        <v>3</v>
      </c>
      <c r="K38" s="32" t="n">
        <v>2</v>
      </c>
      <c r="L38" s="32" t="s">
        <v>27</v>
      </c>
      <c r="M38" s="32" t="n">
        <v>1</v>
      </c>
      <c r="N38" s="32" t="s">
        <v>27</v>
      </c>
      <c r="O38" s="33" t="s">
        <v>27</v>
      </c>
    </row>
    <row r="39" customFormat="false" ht="13.5" hidden="false" customHeight="true" outlineLevel="0" collapsed="false">
      <c r="B39" s="37"/>
      <c r="C39" s="34" t="n">
        <v>100</v>
      </c>
      <c r="D39" s="23" t="n">
        <v>85.4</v>
      </c>
      <c r="E39" s="23" t="n">
        <v>70.8</v>
      </c>
      <c r="F39" s="23" t="n">
        <v>14.6</v>
      </c>
      <c r="G39" s="23" t="n">
        <v>14.6</v>
      </c>
      <c r="H39" s="23" t="n">
        <v>2.1</v>
      </c>
      <c r="I39" s="23" t="s">
        <v>27</v>
      </c>
      <c r="J39" s="23" t="n">
        <v>6.3</v>
      </c>
      <c r="K39" s="23" t="n">
        <v>4.2</v>
      </c>
      <c r="L39" s="23" t="s">
        <v>27</v>
      </c>
      <c r="M39" s="23" t="n">
        <v>2.1</v>
      </c>
      <c r="N39" s="23" t="s">
        <v>27</v>
      </c>
      <c r="O39" s="24" t="s">
        <v>27</v>
      </c>
    </row>
    <row r="40" customFormat="false" ht="13.5" hidden="false" customHeight="true" outlineLevel="0" collapsed="false">
      <c r="B40" s="37" t="s">
        <v>210</v>
      </c>
      <c r="C40" s="31" t="n">
        <v>74</v>
      </c>
      <c r="D40" s="32" t="n">
        <v>64</v>
      </c>
      <c r="E40" s="32" t="n">
        <v>53</v>
      </c>
      <c r="F40" s="32" t="n">
        <v>11</v>
      </c>
      <c r="G40" s="32" t="n">
        <v>10</v>
      </c>
      <c r="H40" s="32" t="s">
        <v>27</v>
      </c>
      <c r="I40" s="32" t="n">
        <v>1</v>
      </c>
      <c r="J40" s="32" t="n">
        <v>1</v>
      </c>
      <c r="K40" s="32" t="n">
        <v>8</v>
      </c>
      <c r="L40" s="32" t="s">
        <v>27</v>
      </c>
      <c r="M40" s="32" t="s">
        <v>27</v>
      </c>
      <c r="N40" s="32" t="s">
        <v>27</v>
      </c>
      <c r="O40" s="33" t="s">
        <v>27</v>
      </c>
    </row>
    <row r="41" customFormat="false" ht="13.5" hidden="false" customHeight="true" outlineLevel="0" collapsed="false">
      <c r="B41" s="37"/>
      <c r="C41" s="34" t="n">
        <v>100</v>
      </c>
      <c r="D41" s="23" t="n">
        <v>86.5</v>
      </c>
      <c r="E41" s="23" t="n">
        <v>71.6</v>
      </c>
      <c r="F41" s="23" t="n">
        <v>14.9</v>
      </c>
      <c r="G41" s="23" t="n">
        <v>13.5</v>
      </c>
      <c r="H41" s="23" t="s">
        <v>27</v>
      </c>
      <c r="I41" s="23" t="n">
        <v>1.4</v>
      </c>
      <c r="J41" s="23" t="n">
        <v>1.4</v>
      </c>
      <c r="K41" s="23" t="n">
        <v>10.8</v>
      </c>
      <c r="L41" s="23" t="s">
        <v>27</v>
      </c>
      <c r="M41" s="23" t="s">
        <v>27</v>
      </c>
      <c r="N41" s="23" t="s">
        <v>27</v>
      </c>
      <c r="O41" s="24" t="s">
        <v>27</v>
      </c>
    </row>
    <row r="42" customFormat="false" ht="13.5" hidden="false" customHeight="true" outlineLevel="0" collapsed="false">
      <c r="B42" s="37" t="s">
        <v>211</v>
      </c>
      <c r="C42" s="31" t="n">
        <v>68</v>
      </c>
      <c r="D42" s="32" t="n">
        <v>62</v>
      </c>
      <c r="E42" s="32" t="n">
        <v>56</v>
      </c>
      <c r="F42" s="32" t="n">
        <v>6</v>
      </c>
      <c r="G42" s="32" t="n">
        <v>5</v>
      </c>
      <c r="H42" s="32" t="s">
        <v>27</v>
      </c>
      <c r="I42" s="32" t="s">
        <v>27</v>
      </c>
      <c r="J42" s="32" t="n">
        <v>1</v>
      </c>
      <c r="K42" s="32" t="n">
        <v>4</v>
      </c>
      <c r="L42" s="32" t="s">
        <v>27</v>
      </c>
      <c r="M42" s="32" t="s">
        <v>27</v>
      </c>
      <c r="N42" s="32" t="n">
        <v>1</v>
      </c>
      <c r="O42" s="33" t="s">
        <v>27</v>
      </c>
    </row>
    <row r="43" customFormat="false" ht="13.5" hidden="false" customHeight="true" outlineLevel="0" collapsed="false">
      <c r="B43" s="37"/>
      <c r="C43" s="34" t="n">
        <v>100</v>
      </c>
      <c r="D43" s="23" t="n">
        <v>91.2</v>
      </c>
      <c r="E43" s="23" t="n">
        <v>82.4</v>
      </c>
      <c r="F43" s="23" t="n">
        <v>8.8</v>
      </c>
      <c r="G43" s="23" t="n">
        <v>7.4</v>
      </c>
      <c r="H43" s="23" t="s">
        <v>27</v>
      </c>
      <c r="I43" s="23" t="s">
        <v>27</v>
      </c>
      <c r="J43" s="23" t="n">
        <v>1.5</v>
      </c>
      <c r="K43" s="23" t="n">
        <v>5.9</v>
      </c>
      <c r="L43" s="23" t="s">
        <v>27</v>
      </c>
      <c r="M43" s="23" t="s">
        <v>27</v>
      </c>
      <c r="N43" s="23" t="n">
        <v>1.5</v>
      </c>
      <c r="O43" s="24" t="s">
        <v>27</v>
      </c>
    </row>
    <row r="44" customFormat="false" ht="13.5" hidden="false" customHeight="true" outlineLevel="0" collapsed="false">
      <c r="B44" s="38" t="s">
        <v>46</v>
      </c>
      <c r="C44" s="31" t="n">
        <v>212</v>
      </c>
      <c r="D44" s="32" t="n">
        <v>139</v>
      </c>
      <c r="E44" s="32" t="n">
        <v>118</v>
      </c>
      <c r="F44" s="32" t="n">
        <v>21</v>
      </c>
      <c r="G44" s="32" t="n">
        <v>58</v>
      </c>
      <c r="H44" s="32" t="n">
        <v>14</v>
      </c>
      <c r="I44" s="32" t="n">
        <v>6</v>
      </c>
      <c r="J44" s="32" t="n">
        <v>9</v>
      </c>
      <c r="K44" s="32" t="n">
        <v>26</v>
      </c>
      <c r="L44" s="32" t="s">
        <v>27</v>
      </c>
      <c r="M44" s="32" t="n">
        <v>3</v>
      </c>
      <c r="N44" s="32" t="n">
        <v>1</v>
      </c>
      <c r="O44" s="33" t="n">
        <v>14</v>
      </c>
    </row>
    <row r="45" customFormat="false" ht="13.5" hidden="false" customHeight="true" outlineLevel="0" collapsed="false">
      <c r="B45" s="38"/>
      <c r="C45" s="39" t="n">
        <v>100</v>
      </c>
      <c r="D45" s="40" t="n">
        <v>65.6</v>
      </c>
      <c r="E45" s="40" t="n">
        <v>55.7</v>
      </c>
      <c r="F45" s="40" t="n">
        <v>9.9</v>
      </c>
      <c r="G45" s="40" t="n">
        <v>27.4</v>
      </c>
      <c r="H45" s="40" t="n">
        <v>6.6</v>
      </c>
      <c r="I45" s="40" t="n">
        <v>2.8</v>
      </c>
      <c r="J45" s="40" t="n">
        <v>4.2</v>
      </c>
      <c r="K45" s="40" t="n">
        <v>12.3</v>
      </c>
      <c r="L45" s="40" t="s">
        <v>27</v>
      </c>
      <c r="M45" s="40" t="n">
        <v>1.4</v>
      </c>
      <c r="N45" s="40" t="n">
        <v>0.5</v>
      </c>
      <c r="O45" s="41" t="n">
        <v>6.6</v>
      </c>
    </row>
  </sheetData>
  <mergeCells count="35">
    <mergeCell ref="B1:O1"/>
    <mergeCell ref="B2:O2"/>
    <mergeCell ref="B4:B7"/>
    <mergeCell ref="C4:C7"/>
    <mergeCell ref="D4:D7"/>
    <mergeCell ref="G4:G7"/>
    <mergeCell ref="N4:N7"/>
    <mergeCell ref="O4:O7"/>
    <mergeCell ref="E5:E7"/>
    <mergeCell ref="F5:F7"/>
    <mergeCell ref="H5:H7"/>
    <mergeCell ref="I5:I7"/>
    <mergeCell ref="J5:J7"/>
    <mergeCell ref="K5:K7"/>
    <mergeCell ref="L5:L7"/>
    <mergeCell ref="M5:M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9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true" outlineLevel="0" collapsed="false">
      <c r="A2" s="2"/>
      <c r="B2" s="5" t="s">
        <v>38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7.5" hidden="false" customHeight="true" outlineLevel="0" collapsed="false"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1" t="n">
        <v>13</v>
      </c>
      <c r="N8" s="21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4" t="n">
        <v>0.3</v>
      </c>
      <c r="N9" s="24" t="n">
        <v>0.7</v>
      </c>
      <c r="O9" s="24" t="n">
        <v>0.8</v>
      </c>
    </row>
    <row r="10" customFormat="false" ht="13.5" hidden="false" customHeight="true" outlineLevel="0" collapsed="false">
      <c r="B10" s="25" t="s">
        <v>17</v>
      </c>
      <c r="C10" s="26" t="s">
        <v>27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  <c r="I10" s="27" t="s">
        <v>27</v>
      </c>
      <c r="J10" s="27" t="s">
        <v>27</v>
      </c>
      <c r="K10" s="27" t="s">
        <v>27</v>
      </c>
      <c r="L10" s="27" t="s">
        <v>27</v>
      </c>
      <c r="M10" s="28" t="s">
        <v>27</v>
      </c>
      <c r="N10" s="28" t="s">
        <v>27</v>
      </c>
      <c r="O10" s="28" t="s">
        <v>27</v>
      </c>
    </row>
    <row r="11" customFormat="false" ht="13.5" hidden="false" customHeight="true" outlineLevel="0" collapsed="false">
      <c r="B11" s="25"/>
      <c r="C11" s="45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30" t="s">
        <v>27</v>
      </c>
      <c r="N11" s="30" t="s">
        <v>27</v>
      </c>
      <c r="O11" s="30" t="s">
        <v>27</v>
      </c>
    </row>
    <row r="12" customFormat="false" ht="13.5" hidden="false" customHeight="true" outlineLevel="0" collapsed="false">
      <c r="B12" s="25" t="s">
        <v>18</v>
      </c>
      <c r="C12" s="31" t="n">
        <v>4</v>
      </c>
      <c r="D12" s="32" t="n">
        <v>2</v>
      </c>
      <c r="E12" s="32" t="s">
        <v>27</v>
      </c>
      <c r="F12" s="32" t="s">
        <v>27</v>
      </c>
      <c r="G12" s="32" t="s">
        <v>27</v>
      </c>
      <c r="H12" s="32" t="s">
        <v>27</v>
      </c>
      <c r="I12" s="32" t="n">
        <v>3</v>
      </c>
      <c r="J12" s="32" t="s">
        <v>27</v>
      </c>
      <c r="K12" s="32" t="s">
        <v>27</v>
      </c>
      <c r="L12" s="32" t="s">
        <v>27</v>
      </c>
      <c r="M12" s="33" t="s">
        <v>27</v>
      </c>
      <c r="N12" s="33" t="s">
        <v>27</v>
      </c>
      <c r="O12" s="33" t="s">
        <v>27</v>
      </c>
    </row>
    <row r="13" customFormat="false" ht="13.5" hidden="false" customHeight="true" outlineLevel="0" collapsed="false">
      <c r="B13" s="25"/>
      <c r="C13" s="34" t="n">
        <v>100</v>
      </c>
      <c r="D13" s="23" t="n">
        <v>50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n">
        <v>75</v>
      </c>
      <c r="J13" s="23" t="s">
        <v>27</v>
      </c>
      <c r="K13" s="23" t="s">
        <v>27</v>
      </c>
      <c r="L13" s="23" t="s">
        <v>27</v>
      </c>
      <c r="M13" s="24" t="s">
        <v>27</v>
      </c>
      <c r="N13" s="24" t="s">
        <v>27</v>
      </c>
      <c r="O13" s="24" t="s">
        <v>27</v>
      </c>
    </row>
    <row r="14" customFormat="false" ht="13.5" hidden="false" customHeight="true" outlineLevel="0" collapsed="false">
      <c r="B14" s="25" t="s">
        <v>19</v>
      </c>
      <c r="C14" s="31" t="n">
        <v>261</v>
      </c>
      <c r="D14" s="32" t="n">
        <v>239</v>
      </c>
      <c r="E14" s="32" t="n">
        <v>3</v>
      </c>
      <c r="F14" s="32" t="s">
        <v>27</v>
      </c>
      <c r="G14" s="32" t="s">
        <v>27</v>
      </c>
      <c r="H14" s="32" t="n">
        <v>4</v>
      </c>
      <c r="I14" s="32" t="n">
        <v>27</v>
      </c>
      <c r="J14" s="32" t="n">
        <v>1</v>
      </c>
      <c r="K14" s="32" t="s">
        <v>27</v>
      </c>
      <c r="L14" s="32" t="n">
        <v>2</v>
      </c>
      <c r="M14" s="33" t="n">
        <v>2</v>
      </c>
      <c r="N14" s="33" t="n">
        <v>3</v>
      </c>
      <c r="O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91.6</v>
      </c>
      <c r="E15" s="23" t="n">
        <v>1.1</v>
      </c>
      <c r="F15" s="23" t="s">
        <v>27</v>
      </c>
      <c r="G15" s="23" t="s">
        <v>27</v>
      </c>
      <c r="H15" s="23" t="n">
        <v>1.5</v>
      </c>
      <c r="I15" s="23" t="n">
        <v>10.3</v>
      </c>
      <c r="J15" s="23" t="n">
        <v>0.4</v>
      </c>
      <c r="K15" s="23" t="s">
        <v>27</v>
      </c>
      <c r="L15" s="23" t="n">
        <v>0.8</v>
      </c>
      <c r="M15" s="24" t="n">
        <v>0.8</v>
      </c>
      <c r="N15" s="24" t="n">
        <v>1.1</v>
      </c>
      <c r="O15" s="24" t="n">
        <v>0.8</v>
      </c>
    </row>
    <row r="16" customFormat="false" ht="13.5" hidden="false" customHeight="true" outlineLevel="0" collapsed="false">
      <c r="B16" s="25" t="s">
        <v>20</v>
      </c>
      <c r="C16" s="31" t="n">
        <v>530</v>
      </c>
      <c r="D16" s="32" t="n">
        <v>491</v>
      </c>
      <c r="E16" s="32" t="n">
        <v>24</v>
      </c>
      <c r="F16" s="32" t="n">
        <v>1</v>
      </c>
      <c r="G16" s="32" t="n">
        <v>4</v>
      </c>
      <c r="H16" s="32" t="n">
        <v>3</v>
      </c>
      <c r="I16" s="32" t="n">
        <v>2</v>
      </c>
      <c r="J16" s="32" t="n">
        <v>10</v>
      </c>
      <c r="K16" s="32" t="n">
        <v>3</v>
      </c>
      <c r="L16" s="32" t="s">
        <v>27</v>
      </c>
      <c r="M16" s="33" t="n">
        <v>3</v>
      </c>
      <c r="N16" s="33" t="n">
        <v>4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92.6</v>
      </c>
      <c r="E17" s="23" t="n">
        <v>4.5</v>
      </c>
      <c r="F17" s="23" t="n">
        <v>0.2</v>
      </c>
      <c r="G17" s="23" t="n">
        <v>0.8</v>
      </c>
      <c r="H17" s="23" t="n">
        <v>0.6</v>
      </c>
      <c r="I17" s="23" t="n">
        <v>0.4</v>
      </c>
      <c r="J17" s="23" t="n">
        <v>1.9</v>
      </c>
      <c r="K17" s="23" t="n">
        <v>0.6</v>
      </c>
      <c r="L17" s="23" t="s">
        <v>27</v>
      </c>
      <c r="M17" s="24" t="n">
        <v>0.6</v>
      </c>
      <c r="N17" s="24" t="n">
        <v>0.8</v>
      </c>
      <c r="O17" s="24" t="n">
        <v>0.4</v>
      </c>
    </row>
    <row r="18" customFormat="false" ht="13.5" hidden="false" customHeight="true" outlineLevel="0" collapsed="false">
      <c r="B18" s="25" t="s">
        <v>21</v>
      </c>
      <c r="C18" s="31" t="n">
        <v>658</v>
      </c>
      <c r="D18" s="32" t="n">
        <v>598</v>
      </c>
      <c r="E18" s="32" t="n">
        <v>62</v>
      </c>
      <c r="F18" s="32" t="n">
        <v>3</v>
      </c>
      <c r="G18" s="32" t="n">
        <v>7</v>
      </c>
      <c r="H18" s="32" t="n">
        <v>4</v>
      </c>
      <c r="I18" s="32" t="n">
        <v>8</v>
      </c>
      <c r="J18" s="32" t="n">
        <v>41</v>
      </c>
      <c r="K18" s="32" t="n">
        <v>10</v>
      </c>
      <c r="L18" s="32" t="n">
        <v>1</v>
      </c>
      <c r="M18" s="33" t="n">
        <v>3</v>
      </c>
      <c r="N18" s="33" t="n">
        <v>2</v>
      </c>
      <c r="O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90.9</v>
      </c>
      <c r="E19" s="23" t="n">
        <v>9.4</v>
      </c>
      <c r="F19" s="23" t="n">
        <v>0.5</v>
      </c>
      <c r="G19" s="23" t="n">
        <v>1.1</v>
      </c>
      <c r="H19" s="23" t="n">
        <v>0.6</v>
      </c>
      <c r="I19" s="23" t="n">
        <v>1.2</v>
      </c>
      <c r="J19" s="23" t="n">
        <v>6.2</v>
      </c>
      <c r="K19" s="23" t="n">
        <v>1.5</v>
      </c>
      <c r="L19" s="23" t="n">
        <v>0.2</v>
      </c>
      <c r="M19" s="24" t="n">
        <v>0.5</v>
      </c>
      <c r="N19" s="24" t="n">
        <v>0.3</v>
      </c>
      <c r="O19" s="24" t="n">
        <v>0.6</v>
      </c>
    </row>
    <row r="20" customFormat="false" ht="13.5" hidden="false" customHeight="true" outlineLevel="0" collapsed="false">
      <c r="B20" s="25" t="s">
        <v>22</v>
      </c>
      <c r="C20" s="31" t="n">
        <v>620</v>
      </c>
      <c r="D20" s="32" t="n">
        <v>529</v>
      </c>
      <c r="E20" s="32" t="n">
        <v>74</v>
      </c>
      <c r="F20" s="32" t="n">
        <v>1</v>
      </c>
      <c r="G20" s="32" t="n">
        <v>31</v>
      </c>
      <c r="H20" s="32" t="n">
        <v>10</v>
      </c>
      <c r="I20" s="32" t="n">
        <v>5</v>
      </c>
      <c r="J20" s="32" t="n">
        <v>61</v>
      </c>
      <c r="K20" s="32" t="n">
        <v>17</v>
      </c>
      <c r="L20" s="32" t="n">
        <v>3</v>
      </c>
      <c r="M20" s="33" t="s">
        <v>27</v>
      </c>
      <c r="N20" s="33" t="n">
        <v>10</v>
      </c>
      <c r="O20" s="33" t="n">
        <v>7</v>
      </c>
    </row>
    <row r="21" customFormat="false" ht="13.5" hidden="false" customHeight="true" outlineLevel="0" collapsed="false">
      <c r="B21" s="25"/>
      <c r="C21" s="34" t="n">
        <v>100</v>
      </c>
      <c r="D21" s="23" t="n">
        <v>85.3</v>
      </c>
      <c r="E21" s="23" t="n">
        <v>11.9</v>
      </c>
      <c r="F21" s="23" t="n">
        <v>0.2</v>
      </c>
      <c r="G21" s="23" t="n">
        <v>5</v>
      </c>
      <c r="H21" s="23" t="n">
        <v>1.6</v>
      </c>
      <c r="I21" s="23" t="n">
        <v>0.8</v>
      </c>
      <c r="J21" s="23" t="n">
        <v>9.8</v>
      </c>
      <c r="K21" s="23" t="n">
        <v>2.7</v>
      </c>
      <c r="L21" s="23" t="n">
        <v>0.5</v>
      </c>
      <c r="M21" s="24" t="s">
        <v>27</v>
      </c>
      <c r="N21" s="24" t="n">
        <v>1.6</v>
      </c>
      <c r="O21" s="24" t="n">
        <v>1.1</v>
      </c>
    </row>
    <row r="22" customFormat="false" ht="13.5" hidden="false" customHeight="true" outlineLevel="0" collapsed="false">
      <c r="B22" s="25" t="s">
        <v>23</v>
      </c>
      <c r="C22" s="31" t="n">
        <v>816</v>
      </c>
      <c r="D22" s="32" t="n">
        <v>503</v>
      </c>
      <c r="E22" s="32" t="n">
        <v>116</v>
      </c>
      <c r="F22" s="32" t="n">
        <v>5</v>
      </c>
      <c r="G22" s="32" t="n">
        <v>67</v>
      </c>
      <c r="H22" s="32" t="n">
        <v>14</v>
      </c>
      <c r="I22" s="32" t="n">
        <v>5</v>
      </c>
      <c r="J22" s="32" t="n">
        <v>452</v>
      </c>
      <c r="K22" s="32" t="n">
        <v>31</v>
      </c>
      <c r="L22" s="32" t="s">
        <v>27</v>
      </c>
      <c r="M22" s="33" t="n">
        <v>4</v>
      </c>
      <c r="N22" s="33" t="n">
        <v>5</v>
      </c>
      <c r="O22" s="33" t="n">
        <v>12</v>
      </c>
    </row>
    <row r="23" customFormat="false" ht="13.5" hidden="false" customHeight="true" outlineLevel="0" collapsed="false">
      <c r="B23" s="25"/>
      <c r="C23" s="34" t="n">
        <v>100</v>
      </c>
      <c r="D23" s="23" t="n">
        <v>61.6</v>
      </c>
      <c r="E23" s="23" t="n">
        <v>14.2</v>
      </c>
      <c r="F23" s="23" t="n">
        <v>0.6</v>
      </c>
      <c r="G23" s="23" t="n">
        <v>8.2</v>
      </c>
      <c r="H23" s="23" t="n">
        <v>1.7</v>
      </c>
      <c r="I23" s="23" t="n">
        <v>0.6</v>
      </c>
      <c r="J23" s="23" t="n">
        <v>55.4</v>
      </c>
      <c r="K23" s="23" t="n">
        <v>3.8</v>
      </c>
      <c r="L23" s="23" t="s">
        <v>27</v>
      </c>
      <c r="M23" s="24" t="n">
        <v>0.5</v>
      </c>
      <c r="N23" s="24" t="n">
        <v>0.6</v>
      </c>
      <c r="O23" s="24" t="n">
        <v>1.5</v>
      </c>
    </row>
    <row r="24" customFormat="false" ht="13.5" hidden="false" customHeight="true" outlineLevel="0" collapsed="false">
      <c r="B24" s="25" t="s">
        <v>24</v>
      </c>
      <c r="C24" s="31" t="n">
        <v>739</v>
      </c>
      <c r="D24" s="32" t="n">
        <v>232</v>
      </c>
      <c r="E24" s="32" t="n">
        <v>81</v>
      </c>
      <c r="F24" s="32" t="n">
        <v>4</v>
      </c>
      <c r="G24" s="32" t="n">
        <v>89</v>
      </c>
      <c r="H24" s="32" t="n">
        <v>16</v>
      </c>
      <c r="I24" s="32" t="n">
        <v>4</v>
      </c>
      <c r="J24" s="32" t="n">
        <v>636</v>
      </c>
      <c r="K24" s="32" t="n">
        <v>23</v>
      </c>
      <c r="L24" s="32" t="n">
        <v>1</v>
      </c>
      <c r="M24" s="33" t="n">
        <v>1</v>
      </c>
      <c r="N24" s="33" t="n">
        <v>2</v>
      </c>
      <c r="O24" s="33" t="n">
        <v>4</v>
      </c>
    </row>
    <row r="25" customFormat="false" ht="13.5" hidden="false" customHeight="true" outlineLevel="0" collapsed="false">
      <c r="B25" s="25"/>
      <c r="C25" s="34" t="n">
        <v>100</v>
      </c>
      <c r="D25" s="23" t="n">
        <v>31.4</v>
      </c>
      <c r="E25" s="23" t="n">
        <v>11</v>
      </c>
      <c r="F25" s="23" t="n">
        <v>0.5</v>
      </c>
      <c r="G25" s="23" t="n">
        <v>12</v>
      </c>
      <c r="H25" s="23" t="n">
        <v>2.2</v>
      </c>
      <c r="I25" s="23" t="n">
        <v>0.5</v>
      </c>
      <c r="J25" s="23" t="n">
        <v>86.1</v>
      </c>
      <c r="K25" s="23" t="n">
        <v>3.1</v>
      </c>
      <c r="L25" s="23" t="n">
        <v>0.1</v>
      </c>
      <c r="M25" s="24" t="n">
        <v>0.1</v>
      </c>
      <c r="N25" s="24" t="n">
        <v>0.3</v>
      </c>
      <c r="O25" s="24" t="n">
        <v>0.5</v>
      </c>
    </row>
    <row r="26" customFormat="false" ht="13.5" hidden="false" customHeight="true" outlineLevel="0" collapsed="false">
      <c r="B26" s="25" t="s">
        <v>25</v>
      </c>
      <c r="C26" s="31" t="n">
        <v>313</v>
      </c>
      <c r="D26" s="32" t="n">
        <v>41</v>
      </c>
      <c r="E26" s="32" t="n">
        <v>25</v>
      </c>
      <c r="F26" s="32" t="n">
        <v>1</v>
      </c>
      <c r="G26" s="32" t="n">
        <v>29</v>
      </c>
      <c r="H26" s="32" t="n">
        <v>8</v>
      </c>
      <c r="I26" s="32" t="n">
        <v>7</v>
      </c>
      <c r="J26" s="32" t="n">
        <v>280</v>
      </c>
      <c r="K26" s="32" t="n">
        <v>10</v>
      </c>
      <c r="L26" s="32" t="s">
        <v>27</v>
      </c>
      <c r="M26" s="33" t="s">
        <v>27</v>
      </c>
      <c r="N26" s="33" t="n">
        <v>3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13.1</v>
      </c>
      <c r="E27" s="23" t="n">
        <v>8</v>
      </c>
      <c r="F27" s="23" t="n">
        <v>0.3</v>
      </c>
      <c r="G27" s="23" t="n">
        <v>9.3</v>
      </c>
      <c r="H27" s="23" t="n">
        <v>2.6</v>
      </c>
      <c r="I27" s="23" t="n">
        <v>2.2</v>
      </c>
      <c r="J27" s="23" t="n">
        <v>89.5</v>
      </c>
      <c r="K27" s="23" t="n">
        <v>3.2</v>
      </c>
      <c r="L27" s="23" t="s">
        <v>27</v>
      </c>
      <c r="M27" s="24" t="s">
        <v>27</v>
      </c>
      <c r="N27" s="24" t="n">
        <v>1</v>
      </c>
      <c r="O27" s="24" t="s">
        <v>27</v>
      </c>
    </row>
    <row r="28" customFormat="false" ht="13.5" hidden="false" customHeight="true" outlineLevel="0" collapsed="false">
      <c r="B28" s="25" t="s">
        <v>26</v>
      </c>
      <c r="C28" s="31" t="n">
        <v>11</v>
      </c>
      <c r="D28" s="32" t="n">
        <v>8</v>
      </c>
      <c r="E28" s="32" t="n">
        <v>2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n">
        <v>3</v>
      </c>
      <c r="K28" s="32" t="n">
        <v>1</v>
      </c>
      <c r="L28" s="32" t="s">
        <v>27</v>
      </c>
      <c r="M28" s="33" t="s">
        <v>27</v>
      </c>
      <c r="N28" s="33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72.7</v>
      </c>
      <c r="E29" s="23" t="n">
        <v>18.2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n">
        <v>27.3</v>
      </c>
      <c r="K29" s="23" t="n">
        <v>9.1</v>
      </c>
      <c r="L29" s="23" t="s">
        <v>27</v>
      </c>
      <c r="M29" s="24" t="s">
        <v>27</v>
      </c>
      <c r="N29" s="24" t="s">
        <v>27</v>
      </c>
      <c r="O29" s="24" t="s">
        <v>27</v>
      </c>
    </row>
    <row r="30" customFormat="false" ht="13.5" hidden="false" customHeight="true" outlineLevel="0" collapsed="false">
      <c r="B30" s="25" t="s">
        <v>28</v>
      </c>
      <c r="C30" s="31" t="n">
        <v>3005</v>
      </c>
      <c r="D30" s="32" t="n">
        <v>2127</v>
      </c>
      <c r="E30" s="32" t="n">
        <v>348</v>
      </c>
      <c r="F30" s="32" t="n">
        <v>8</v>
      </c>
      <c r="G30" s="32" t="n">
        <v>173</v>
      </c>
      <c r="H30" s="32" t="n">
        <v>52</v>
      </c>
      <c r="I30" s="32" t="n">
        <v>25</v>
      </c>
      <c r="J30" s="32" t="n">
        <v>1041</v>
      </c>
      <c r="K30" s="32" t="n">
        <v>47</v>
      </c>
      <c r="L30" s="32" t="n">
        <v>3</v>
      </c>
      <c r="M30" s="33" t="n">
        <v>10</v>
      </c>
      <c r="N30" s="33" t="n">
        <v>17</v>
      </c>
      <c r="O30" s="33" t="n">
        <v>22</v>
      </c>
    </row>
    <row r="31" customFormat="false" ht="13.5" hidden="false" customHeight="true" outlineLevel="0" collapsed="false">
      <c r="B31" s="25"/>
      <c r="C31" s="34" t="n">
        <v>100</v>
      </c>
      <c r="D31" s="23" t="n">
        <v>70.8</v>
      </c>
      <c r="E31" s="23" t="n">
        <v>11.6</v>
      </c>
      <c r="F31" s="23" t="n">
        <v>0.3</v>
      </c>
      <c r="G31" s="23" t="n">
        <v>5.8</v>
      </c>
      <c r="H31" s="23" t="n">
        <v>1.7</v>
      </c>
      <c r="I31" s="23" t="n">
        <v>0.8</v>
      </c>
      <c r="J31" s="23" t="n">
        <v>34.6</v>
      </c>
      <c r="K31" s="23" t="n">
        <v>1.6</v>
      </c>
      <c r="L31" s="23" t="n">
        <v>0.1</v>
      </c>
      <c r="M31" s="24" t="n">
        <v>0.3</v>
      </c>
      <c r="N31" s="24" t="n">
        <v>0.6</v>
      </c>
      <c r="O31" s="24" t="n">
        <v>0.7</v>
      </c>
    </row>
    <row r="32" customFormat="false" ht="13.5" hidden="false" customHeight="true" outlineLevel="0" collapsed="false">
      <c r="B32" s="25" t="s">
        <v>17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3" t="s">
        <v>27</v>
      </c>
      <c r="N32" s="33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4" t="s">
        <v>27</v>
      </c>
      <c r="N33" s="24" t="s">
        <v>27</v>
      </c>
      <c r="O33" s="24" t="s">
        <v>27</v>
      </c>
    </row>
    <row r="34" customFormat="false" ht="13.5" hidden="false" customHeight="true" outlineLevel="0" collapsed="false">
      <c r="B34" s="25" t="s">
        <v>18</v>
      </c>
      <c r="C34" s="31" t="n">
        <v>3</v>
      </c>
      <c r="D34" s="32" t="n">
        <v>1</v>
      </c>
      <c r="E34" s="32" t="s">
        <v>27</v>
      </c>
      <c r="F34" s="32" t="s">
        <v>27</v>
      </c>
      <c r="G34" s="32" t="s">
        <v>27</v>
      </c>
      <c r="H34" s="32" t="s">
        <v>27</v>
      </c>
      <c r="I34" s="32" t="n">
        <v>2</v>
      </c>
      <c r="J34" s="32" t="s">
        <v>27</v>
      </c>
      <c r="K34" s="32" t="s">
        <v>27</v>
      </c>
      <c r="L34" s="32" t="s">
        <v>27</v>
      </c>
      <c r="M34" s="33" t="s">
        <v>27</v>
      </c>
      <c r="N34" s="33" t="s">
        <v>27</v>
      </c>
      <c r="O34" s="33" t="s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33.3</v>
      </c>
      <c r="E35" s="23" t="s">
        <v>27</v>
      </c>
      <c r="F35" s="23" t="s">
        <v>27</v>
      </c>
      <c r="G35" s="23" t="s">
        <v>27</v>
      </c>
      <c r="H35" s="23" t="s">
        <v>27</v>
      </c>
      <c r="I35" s="23" t="n">
        <v>66.7</v>
      </c>
      <c r="J35" s="23" t="s">
        <v>27</v>
      </c>
      <c r="K35" s="23" t="s">
        <v>27</v>
      </c>
      <c r="L35" s="23" t="s">
        <v>27</v>
      </c>
      <c r="M35" s="24" t="s">
        <v>27</v>
      </c>
      <c r="N35" s="24" t="s">
        <v>27</v>
      </c>
      <c r="O35" s="24" t="s">
        <v>27</v>
      </c>
    </row>
    <row r="36" customFormat="false" ht="13.5" hidden="false" customHeight="true" outlineLevel="0" collapsed="false">
      <c r="B36" s="25" t="s">
        <v>19</v>
      </c>
      <c r="C36" s="31" t="n">
        <v>164</v>
      </c>
      <c r="D36" s="32" t="n">
        <v>148</v>
      </c>
      <c r="E36" s="32" t="n">
        <v>3</v>
      </c>
      <c r="F36" s="32" t="s">
        <v>27</v>
      </c>
      <c r="G36" s="32" t="s">
        <v>27</v>
      </c>
      <c r="H36" s="32" t="n">
        <v>4</v>
      </c>
      <c r="I36" s="32" t="n">
        <v>16</v>
      </c>
      <c r="J36" s="32" t="s">
        <v>27</v>
      </c>
      <c r="K36" s="32" t="s">
        <v>27</v>
      </c>
      <c r="L36" s="32" t="s">
        <v>27</v>
      </c>
      <c r="M36" s="33" t="n">
        <v>2</v>
      </c>
      <c r="N36" s="33" t="n">
        <v>3</v>
      </c>
      <c r="O36" s="33" t="n">
        <v>2</v>
      </c>
    </row>
    <row r="37" customFormat="false" ht="13.5" hidden="false" customHeight="true" outlineLevel="0" collapsed="false">
      <c r="B37" s="25"/>
      <c r="C37" s="34" t="n">
        <v>100</v>
      </c>
      <c r="D37" s="23" t="n">
        <v>90.2</v>
      </c>
      <c r="E37" s="23" t="n">
        <v>1.8</v>
      </c>
      <c r="F37" s="23" t="s">
        <v>27</v>
      </c>
      <c r="G37" s="23" t="s">
        <v>27</v>
      </c>
      <c r="H37" s="23" t="n">
        <v>2.4</v>
      </c>
      <c r="I37" s="23" t="n">
        <v>9.8</v>
      </c>
      <c r="J37" s="23" t="s">
        <v>27</v>
      </c>
      <c r="K37" s="23" t="s">
        <v>27</v>
      </c>
      <c r="L37" s="23" t="s">
        <v>27</v>
      </c>
      <c r="M37" s="24" t="n">
        <v>1.2</v>
      </c>
      <c r="N37" s="24" t="n">
        <v>1.8</v>
      </c>
      <c r="O37" s="24" t="n">
        <v>1.2</v>
      </c>
    </row>
    <row r="38" customFormat="false" ht="13.5" hidden="false" customHeight="true" outlineLevel="0" collapsed="false">
      <c r="B38" s="25" t="s">
        <v>20</v>
      </c>
      <c r="C38" s="31" t="n">
        <v>437</v>
      </c>
      <c r="D38" s="32" t="n">
        <v>409</v>
      </c>
      <c r="E38" s="32" t="n">
        <v>21</v>
      </c>
      <c r="F38" s="32" t="n">
        <v>1</v>
      </c>
      <c r="G38" s="32" t="n">
        <v>3</v>
      </c>
      <c r="H38" s="32" t="n">
        <v>3</v>
      </c>
      <c r="I38" s="32" t="n">
        <v>1</v>
      </c>
      <c r="J38" s="32" t="n">
        <v>8</v>
      </c>
      <c r="K38" s="32" t="n">
        <v>1</v>
      </c>
      <c r="L38" s="32" t="s">
        <v>27</v>
      </c>
      <c r="M38" s="33" t="n">
        <v>2</v>
      </c>
      <c r="N38" s="33" t="n">
        <v>2</v>
      </c>
      <c r="O38" s="33" t="n">
        <v>1</v>
      </c>
    </row>
    <row r="39" customFormat="false" ht="13.5" hidden="false" customHeight="true" outlineLevel="0" collapsed="false">
      <c r="B39" s="25"/>
      <c r="C39" s="34" t="n">
        <v>100</v>
      </c>
      <c r="D39" s="23" t="n">
        <v>93.6</v>
      </c>
      <c r="E39" s="23" t="n">
        <v>4.8</v>
      </c>
      <c r="F39" s="23" t="n">
        <v>0.2</v>
      </c>
      <c r="G39" s="23" t="n">
        <v>0.7</v>
      </c>
      <c r="H39" s="23" t="n">
        <v>0.7</v>
      </c>
      <c r="I39" s="23" t="n">
        <v>0.2</v>
      </c>
      <c r="J39" s="23" t="n">
        <v>1.8</v>
      </c>
      <c r="K39" s="23" t="n">
        <v>0.2</v>
      </c>
      <c r="L39" s="23" t="s">
        <v>27</v>
      </c>
      <c r="M39" s="24" t="n">
        <v>0.5</v>
      </c>
      <c r="N39" s="24" t="n">
        <v>0.5</v>
      </c>
      <c r="O39" s="24" t="n">
        <v>0.2</v>
      </c>
    </row>
    <row r="40" customFormat="false" ht="13.5" hidden="false" customHeight="true" outlineLevel="0" collapsed="false">
      <c r="B40" s="25" t="s">
        <v>21</v>
      </c>
      <c r="C40" s="31" t="n">
        <v>538</v>
      </c>
      <c r="D40" s="32" t="n">
        <v>497</v>
      </c>
      <c r="E40" s="32" t="n">
        <v>55</v>
      </c>
      <c r="F40" s="32" t="n">
        <v>1</v>
      </c>
      <c r="G40" s="32" t="n">
        <v>6</v>
      </c>
      <c r="H40" s="32" t="n">
        <v>4</v>
      </c>
      <c r="I40" s="32" t="n">
        <v>2</v>
      </c>
      <c r="J40" s="32" t="n">
        <v>28</v>
      </c>
      <c r="K40" s="32" t="n">
        <v>3</v>
      </c>
      <c r="L40" s="32" t="s">
        <v>27</v>
      </c>
      <c r="M40" s="33" t="n">
        <v>2</v>
      </c>
      <c r="N40" s="33" t="n">
        <v>2</v>
      </c>
      <c r="O40" s="33" t="n">
        <v>2</v>
      </c>
    </row>
    <row r="41" customFormat="false" ht="13.5" hidden="false" customHeight="true" outlineLevel="0" collapsed="false">
      <c r="B41" s="25"/>
      <c r="C41" s="34" t="n">
        <v>100</v>
      </c>
      <c r="D41" s="23" t="n">
        <v>92.4</v>
      </c>
      <c r="E41" s="23" t="n">
        <v>10.2</v>
      </c>
      <c r="F41" s="23" t="n">
        <v>0.2</v>
      </c>
      <c r="G41" s="23" t="n">
        <v>1.1</v>
      </c>
      <c r="H41" s="23" t="n">
        <v>0.7</v>
      </c>
      <c r="I41" s="23" t="n">
        <v>0.4</v>
      </c>
      <c r="J41" s="23" t="n">
        <v>5.2</v>
      </c>
      <c r="K41" s="23" t="n">
        <v>0.6</v>
      </c>
      <c r="L41" s="23" t="s">
        <v>27</v>
      </c>
      <c r="M41" s="24" t="n">
        <v>0.4</v>
      </c>
      <c r="N41" s="24" t="n">
        <v>0.4</v>
      </c>
      <c r="O41" s="24" t="n">
        <v>0.4</v>
      </c>
    </row>
    <row r="42" customFormat="false" ht="12" hidden="false" customHeight="false" outlineLevel="0" collapsed="false">
      <c r="B42" s="25" t="s">
        <v>22</v>
      </c>
      <c r="C42" s="31" t="n">
        <v>512</v>
      </c>
      <c r="D42" s="32" t="n">
        <v>448</v>
      </c>
      <c r="E42" s="32" t="n">
        <v>67</v>
      </c>
      <c r="F42" s="32" t="n">
        <v>1</v>
      </c>
      <c r="G42" s="32" t="n">
        <v>24</v>
      </c>
      <c r="H42" s="32" t="n">
        <v>9</v>
      </c>
      <c r="I42" s="32" t="n">
        <v>1</v>
      </c>
      <c r="J42" s="32" t="n">
        <v>39</v>
      </c>
      <c r="K42" s="32" t="n">
        <v>10</v>
      </c>
      <c r="L42" s="32" t="n">
        <v>2</v>
      </c>
      <c r="M42" s="33" t="s">
        <v>27</v>
      </c>
      <c r="N42" s="33" t="n">
        <v>5</v>
      </c>
      <c r="O42" s="33" t="n">
        <v>5</v>
      </c>
    </row>
    <row r="43" customFormat="false" ht="12" hidden="false" customHeight="false" outlineLevel="0" collapsed="false">
      <c r="B43" s="25"/>
      <c r="C43" s="34" t="n">
        <v>100</v>
      </c>
      <c r="D43" s="23" t="n">
        <v>87.5</v>
      </c>
      <c r="E43" s="23" t="n">
        <v>13.1</v>
      </c>
      <c r="F43" s="23" t="n">
        <v>0.2</v>
      </c>
      <c r="G43" s="23" t="n">
        <v>4.7</v>
      </c>
      <c r="H43" s="23" t="n">
        <v>1.8</v>
      </c>
      <c r="I43" s="23" t="n">
        <v>0.2</v>
      </c>
      <c r="J43" s="23" t="n">
        <v>7.6</v>
      </c>
      <c r="K43" s="23" t="n">
        <v>2</v>
      </c>
      <c r="L43" s="23" t="n">
        <v>0.4</v>
      </c>
      <c r="M43" s="24" t="s">
        <v>27</v>
      </c>
      <c r="N43" s="24" t="n">
        <v>1</v>
      </c>
      <c r="O43" s="24" t="n">
        <v>1</v>
      </c>
    </row>
    <row r="44" customFormat="false" ht="12" hidden="false" customHeight="false" outlineLevel="0" collapsed="false">
      <c r="B44" s="25" t="s">
        <v>23</v>
      </c>
      <c r="C44" s="31" t="n">
        <v>621</v>
      </c>
      <c r="D44" s="32" t="n">
        <v>409</v>
      </c>
      <c r="E44" s="32" t="n">
        <v>106</v>
      </c>
      <c r="F44" s="32" t="n">
        <v>2</v>
      </c>
      <c r="G44" s="32" t="n">
        <v>54</v>
      </c>
      <c r="H44" s="32" t="n">
        <v>11</v>
      </c>
      <c r="I44" s="32" t="n">
        <v>1</v>
      </c>
      <c r="J44" s="32" t="n">
        <v>338</v>
      </c>
      <c r="K44" s="32" t="n">
        <v>18</v>
      </c>
      <c r="L44" s="32" t="s">
        <v>27</v>
      </c>
      <c r="M44" s="33" t="n">
        <v>3</v>
      </c>
      <c r="N44" s="33" t="n">
        <v>4</v>
      </c>
      <c r="O44" s="33" t="n">
        <v>8</v>
      </c>
    </row>
    <row r="45" customFormat="false" ht="12" hidden="false" customHeight="false" outlineLevel="0" collapsed="false">
      <c r="B45" s="25"/>
      <c r="C45" s="34" t="n">
        <v>100</v>
      </c>
      <c r="D45" s="23" t="n">
        <v>65.9</v>
      </c>
      <c r="E45" s="23" t="n">
        <v>17.1</v>
      </c>
      <c r="F45" s="23" t="n">
        <v>0.3</v>
      </c>
      <c r="G45" s="23" t="n">
        <v>8.7</v>
      </c>
      <c r="H45" s="23" t="n">
        <v>1.8</v>
      </c>
      <c r="I45" s="23" t="n">
        <v>0.2</v>
      </c>
      <c r="J45" s="23" t="n">
        <v>54.4</v>
      </c>
      <c r="K45" s="23" t="n">
        <v>2.9</v>
      </c>
      <c r="L45" s="23" t="s">
        <v>27</v>
      </c>
      <c r="M45" s="24" t="n">
        <v>0.5</v>
      </c>
      <c r="N45" s="24" t="n">
        <v>0.6</v>
      </c>
      <c r="O45" s="24" t="n">
        <v>1.3</v>
      </c>
    </row>
    <row r="46" customFormat="false" ht="12" hidden="false" customHeight="false" outlineLevel="0" collapsed="false">
      <c r="B46" s="25" t="s">
        <v>24</v>
      </c>
      <c r="C46" s="31" t="n">
        <v>542</v>
      </c>
      <c r="D46" s="32" t="n">
        <v>186</v>
      </c>
      <c r="E46" s="32" t="n">
        <v>76</v>
      </c>
      <c r="F46" s="32" t="n">
        <v>2</v>
      </c>
      <c r="G46" s="32" t="n">
        <v>69</v>
      </c>
      <c r="H46" s="32" t="n">
        <v>16</v>
      </c>
      <c r="I46" s="32" t="n">
        <v>2</v>
      </c>
      <c r="J46" s="32" t="n">
        <v>465</v>
      </c>
      <c r="K46" s="32" t="n">
        <v>10</v>
      </c>
      <c r="L46" s="32" t="n">
        <v>1</v>
      </c>
      <c r="M46" s="33" t="n">
        <v>1</v>
      </c>
      <c r="N46" s="33" t="n">
        <v>1</v>
      </c>
      <c r="O46" s="33" t="n">
        <v>4</v>
      </c>
    </row>
    <row r="47" customFormat="false" ht="12" hidden="false" customHeight="false" outlineLevel="0" collapsed="false">
      <c r="B47" s="25"/>
      <c r="C47" s="34" t="n">
        <v>100</v>
      </c>
      <c r="D47" s="23" t="n">
        <v>34.3</v>
      </c>
      <c r="E47" s="23" t="n">
        <v>14</v>
      </c>
      <c r="F47" s="23" t="n">
        <v>0.4</v>
      </c>
      <c r="G47" s="23" t="n">
        <v>12.7</v>
      </c>
      <c r="H47" s="23" t="n">
        <v>3</v>
      </c>
      <c r="I47" s="23" t="n">
        <v>0.4</v>
      </c>
      <c r="J47" s="23" t="n">
        <v>85.8</v>
      </c>
      <c r="K47" s="23" t="n">
        <v>1.8</v>
      </c>
      <c r="L47" s="23" t="n">
        <v>0.2</v>
      </c>
      <c r="M47" s="24" t="n">
        <v>0.2</v>
      </c>
      <c r="N47" s="24" t="n">
        <v>0.2</v>
      </c>
      <c r="O47" s="24" t="n">
        <v>0.7</v>
      </c>
    </row>
    <row r="48" customFormat="false" ht="12" hidden="false" customHeight="false" outlineLevel="0" collapsed="false">
      <c r="B48" s="25" t="s">
        <v>25</v>
      </c>
      <c r="C48" s="31" t="n">
        <v>181</v>
      </c>
      <c r="D48" s="32" t="n">
        <v>24</v>
      </c>
      <c r="E48" s="32" t="n">
        <v>18</v>
      </c>
      <c r="F48" s="32" t="n">
        <v>1</v>
      </c>
      <c r="G48" s="32" t="n">
        <v>17</v>
      </c>
      <c r="H48" s="32" t="n">
        <v>5</v>
      </c>
      <c r="I48" s="32" t="s">
        <v>27</v>
      </c>
      <c r="J48" s="32" t="n">
        <v>163</v>
      </c>
      <c r="K48" s="32" t="n">
        <v>5</v>
      </c>
      <c r="L48" s="32" t="s">
        <v>27</v>
      </c>
      <c r="M48" s="33" t="s">
        <v>27</v>
      </c>
      <c r="N48" s="33" t="s">
        <v>27</v>
      </c>
      <c r="O48" s="33" t="s">
        <v>27</v>
      </c>
    </row>
    <row r="49" customFormat="false" ht="12" hidden="false" customHeight="false" outlineLevel="0" collapsed="false">
      <c r="B49" s="25"/>
      <c r="C49" s="34" t="n">
        <v>100</v>
      </c>
      <c r="D49" s="23" t="n">
        <v>13.3</v>
      </c>
      <c r="E49" s="23" t="n">
        <v>9.9</v>
      </c>
      <c r="F49" s="23" t="n">
        <v>0.6</v>
      </c>
      <c r="G49" s="23" t="n">
        <v>9.4</v>
      </c>
      <c r="H49" s="23" t="n">
        <v>2.8</v>
      </c>
      <c r="I49" s="23" t="s">
        <v>27</v>
      </c>
      <c r="J49" s="23" t="n">
        <v>90.1</v>
      </c>
      <c r="K49" s="23" t="n">
        <v>2.8</v>
      </c>
      <c r="L49" s="23" t="s">
        <v>27</v>
      </c>
      <c r="M49" s="24" t="s">
        <v>27</v>
      </c>
      <c r="N49" s="24" t="s">
        <v>27</v>
      </c>
      <c r="O49" s="24" t="s">
        <v>27</v>
      </c>
    </row>
    <row r="50" customFormat="false" ht="12" hidden="false" customHeight="false" outlineLevel="0" collapsed="false">
      <c r="B50" s="25" t="s">
        <v>26</v>
      </c>
      <c r="C50" s="31" t="n">
        <v>7</v>
      </c>
      <c r="D50" s="32" t="n">
        <v>5</v>
      </c>
      <c r="E50" s="32" t="n">
        <v>2</v>
      </c>
      <c r="F50" s="32" t="s">
        <v>27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s">
        <v>27</v>
      </c>
      <c r="M50" s="33" t="s">
        <v>27</v>
      </c>
      <c r="N50" s="33" t="s">
        <v>27</v>
      </c>
      <c r="O50" s="33" t="s">
        <v>27</v>
      </c>
    </row>
    <row r="51" customFormat="false" ht="12" hidden="false" customHeight="false" outlineLevel="0" collapsed="false">
      <c r="B51" s="25"/>
      <c r="C51" s="34" t="n">
        <v>100</v>
      </c>
      <c r="D51" s="23" t="n">
        <v>71.4</v>
      </c>
      <c r="E51" s="23" t="n">
        <v>28.6</v>
      </c>
      <c r="F51" s="23" t="s">
        <v>27</v>
      </c>
      <c r="G51" s="23" t="s">
        <v>27</v>
      </c>
      <c r="H51" s="23" t="s">
        <v>27</v>
      </c>
      <c r="I51" s="23" t="s">
        <v>27</v>
      </c>
      <c r="J51" s="23" t="s">
        <v>27</v>
      </c>
      <c r="K51" s="23" t="s">
        <v>27</v>
      </c>
      <c r="L51" s="23" t="s">
        <v>27</v>
      </c>
      <c r="M51" s="24" t="s">
        <v>27</v>
      </c>
      <c r="N51" s="24" t="s">
        <v>27</v>
      </c>
      <c r="O51" s="24" t="s">
        <v>27</v>
      </c>
    </row>
    <row r="52" customFormat="false" ht="12" hidden="false" customHeight="false" outlineLevel="0" collapsed="false">
      <c r="B52" s="25" t="s">
        <v>29</v>
      </c>
      <c r="C52" s="31" t="n">
        <v>946</v>
      </c>
      <c r="D52" s="32" t="n">
        <v>516</v>
      </c>
      <c r="E52" s="32" t="n">
        <v>39</v>
      </c>
      <c r="F52" s="32" t="n">
        <v>7</v>
      </c>
      <c r="G52" s="32" t="n">
        <v>54</v>
      </c>
      <c r="H52" s="32" t="n">
        <v>7</v>
      </c>
      <c r="I52" s="32" t="n">
        <v>36</v>
      </c>
      <c r="J52" s="32" t="n">
        <v>442</v>
      </c>
      <c r="K52" s="32" t="n">
        <v>48</v>
      </c>
      <c r="L52" s="32" t="n">
        <v>4</v>
      </c>
      <c r="M52" s="33" t="n">
        <v>3</v>
      </c>
      <c r="N52" s="33" t="n">
        <v>12</v>
      </c>
      <c r="O52" s="33" t="n">
        <v>9</v>
      </c>
    </row>
    <row r="53" customFormat="false" ht="12" hidden="false" customHeight="false" outlineLevel="0" collapsed="false">
      <c r="B53" s="25"/>
      <c r="C53" s="34" t="n">
        <v>100</v>
      </c>
      <c r="D53" s="23" t="n">
        <v>54.5</v>
      </c>
      <c r="E53" s="23" t="n">
        <v>4.1</v>
      </c>
      <c r="F53" s="23" t="n">
        <v>0.7</v>
      </c>
      <c r="G53" s="23" t="n">
        <v>5.7</v>
      </c>
      <c r="H53" s="23" t="n">
        <v>0.7</v>
      </c>
      <c r="I53" s="23" t="n">
        <v>3.8</v>
      </c>
      <c r="J53" s="23" t="n">
        <v>46.7</v>
      </c>
      <c r="K53" s="23" t="n">
        <v>5.1</v>
      </c>
      <c r="L53" s="23" t="n">
        <v>0.4</v>
      </c>
      <c r="M53" s="24" t="n">
        <v>0.3</v>
      </c>
      <c r="N53" s="24" t="n">
        <v>1.3</v>
      </c>
      <c r="O53" s="24" t="n">
        <v>1</v>
      </c>
    </row>
    <row r="54" customFormat="false" ht="12" hidden="false" customHeight="false" outlineLevel="0" collapsed="false">
      <c r="B54" s="25" t="s">
        <v>17</v>
      </c>
      <c r="C54" s="31" t="s">
        <v>27</v>
      </c>
      <c r="D54" s="32" t="s">
        <v>27</v>
      </c>
      <c r="E54" s="32" t="s">
        <v>27</v>
      </c>
      <c r="F54" s="32" t="s">
        <v>27</v>
      </c>
      <c r="G54" s="32" t="s">
        <v>27</v>
      </c>
      <c r="H54" s="32" t="s">
        <v>27</v>
      </c>
      <c r="I54" s="32" t="s">
        <v>27</v>
      </c>
      <c r="J54" s="32" t="s">
        <v>27</v>
      </c>
      <c r="K54" s="32" t="s">
        <v>27</v>
      </c>
      <c r="L54" s="32" t="s">
        <v>27</v>
      </c>
      <c r="M54" s="33" t="s">
        <v>27</v>
      </c>
      <c r="N54" s="33" t="s">
        <v>27</v>
      </c>
      <c r="O54" s="33" t="s">
        <v>27</v>
      </c>
    </row>
    <row r="55" customFormat="false" ht="12" hidden="false" customHeight="false" outlineLevel="0" collapsed="false">
      <c r="B55" s="25"/>
      <c r="C55" s="34" t="s">
        <v>27</v>
      </c>
      <c r="D55" s="23" t="s">
        <v>27</v>
      </c>
      <c r="E55" s="23" t="s">
        <v>27</v>
      </c>
      <c r="F55" s="23" t="s">
        <v>27</v>
      </c>
      <c r="G55" s="23" t="s">
        <v>27</v>
      </c>
      <c r="H55" s="23" t="s">
        <v>27</v>
      </c>
      <c r="I55" s="23" t="s">
        <v>27</v>
      </c>
      <c r="J55" s="23" t="s">
        <v>27</v>
      </c>
      <c r="K55" s="23" t="s">
        <v>27</v>
      </c>
      <c r="L55" s="23" t="s">
        <v>27</v>
      </c>
      <c r="M55" s="24" t="s">
        <v>27</v>
      </c>
      <c r="N55" s="24" t="s">
        <v>27</v>
      </c>
      <c r="O55" s="24" t="s">
        <v>27</v>
      </c>
    </row>
    <row r="56" customFormat="false" ht="12" hidden="false" customHeight="false" outlineLevel="0" collapsed="false">
      <c r="B56" s="25" t="s">
        <v>18</v>
      </c>
      <c r="C56" s="31" t="n">
        <v>1</v>
      </c>
      <c r="D56" s="32" t="n">
        <v>1</v>
      </c>
      <c r="E56" s="32" t="s">
        <v>27</v>
      </c>
      <c r="F56" s="32" t="s">
        <v>27</v>
      </c>
      <c r="G56" s="32" t="s">
        <v>27</v>
      </c>
      <c r="H56" s="32" t="s">
        <v>27</v>
      </c>
      <c r="I56" s="32" t="n">
        <v>1</v>
      </c>
      <c r="J56" s="32" t="s">
        <v>27</v>
      </c>
      <c r="K56" s="32" t="s">
        <v>27</v>
      </c>
      <c r="L56" s="32" t="s">
        <v>27</v>
      </c>
      <c r="M56" s="33" t="s">
        <v>27</v>
      </c>
      <c r="N56" s="33" t="s">
        <v>27</v>
      </c>
      <c r="O56" s="33" t="s">
        <v>27</v>
      </c>
    </row>
    <row r="57" customFormat="false" ht="12" hidden="false" customHeight="false" outlineLevel="0" collapsed="false">
      <c r="B57" s="25"/>
      <c r="C57" s="34" t="n">
        <v>100</v>
      </c>
      <c r="D57" s="23" t="n">
        <v>100</v>
      </c>
      <c r="E57" s="23" t="s">
        <v>27</v>
      </c>
      <c r="F57" s="23" t="s">
        <v>27</v>
      </c>
      <c r="G57" s="23" t="s">
        <v>27</v>
      </c>
      <c r="H57" s="23" t="s">
        <v>27</v>
      </c>
      <c r="I57" s="23" t="n">
        <v>100</v>
      </c>
      <c r="J57" s="23" t="s">
        <v>27</v>
      </c>
      <c r="K57" s="23" t="s">
        <v>27</v>
      </c>
      <c r="L57" s="23" t="s">
        <v>27</v>
      </c>
      <c r="M57" s="24" t="s">
        <v>27</v>
      </c>
      <c r="N57" s="24" t="s">
        <v>27</v>
      </c>
      <c r="O57" s="24" t="s">
        <v>27</v>
      </c>
    </row>
    <row r="58" customFormat="false" ht="12" hidden="false" customHeight="false" outlineLevel="0" collapsed="false">
      <c r="B58" s="25" t="s">
        <v>19</v>
      </c>
      <c r="C58" s="31" t="n">
        <v>97</v>
      </c>
      <c r="D58" s="32" t="n">
        <v>91</v>
      </c>
      <c r="E58" s="32" t="s">
        <v>27</v>
      </c>
      <c r="F58" s="32" t="s">
        <v>27</v>
      </c>
      <c r="G58" s="32" t="s">
        <v>27</v>
      </c>
      <c r="H58" s="32" t="s">
        <v>27</v>
      </c>
      <c r="I58" s="32" t="n">
        <v>11</v>
      </c>
      <c r="J58" s="32" t="n">
        <v>1</v>
      </c>
      <c r="K58" s="32" t="s">
        <v>27</v>
      </c>
      <c r="L58" s="32" t="n">
        <v>2</v>
      </c>
      <c r="M58" s="33" t="s">
        <v>27</v>
      </c>
      <c r="N58" s="33" t="s">
        <v>27</v>
      </c>
      <c r="O58" s="33" t="s">
        <v>27</v>
      </c>
    </row>
    <row r="59" customFormat="false" ht="12" hidden="false" customHeight="false" outlineLevel="0" collapsed="false">
      <c r="B59" s="25"/>
      <c r="C59" s="34" t="n">
        <v>100</v>
      </c>
      <c r="D59" s="23" t="n">
        <v>93.8</v>
      </c>
      <c r="E59" s="23" t="s">
        <v>27</v>
      </c>
      <c r="F59" s="23" t="s">
        <v>27</v>
      </c>
      <c r="G59" s="23" t="s">
        <v>27</v>
      </c>
      <c r="H59" s="23" t="s">
        <v>27</v>
      </c>
      <c r="I59" s="23" t="n">
        <v>11.3</v>
      </c>
      <c r="J59" s="23" t="n">
        <v>1</v>
      </c>
      <c r="K59" s="23" t="s">
        <v>27</v>
      </c>
      <c r="L59" s="23" t="n">
        <v>2.1</v>
      </c>
      <c r="M59" s="24" t="s">
        <v>27</v>
      </c>
      <c r="N59" s="24" t="s">
        <v>27</v>
      </c>
      <c r="O59" s="24" t="s">
        <v>27</v>
      </c>
    </row>
    <row r="60" customFormat="false" ht="12" hidden="false" customHeight="false" outlineLevel="0" collapsed="false">
      <c r="B60" s="25" t="s">
        <v>20</v>
      </c>
      <c r="C60" s="31" t="n">
        <v>93</v>
      </c>
      <c r="D60" s="32" t="n">
        <v>82</v>
      </c>
      <c r="E60" s="32" t="n">
        <v>3</v>
      </c>
      <c r="F60" s="32" t="s">
        <v>27</v>
      </c>
      <c r="G60" s="32" t="n">
        <v>1</v>
      </c>
      <c r="H60" s="32" t="s">
        <v>27</v>
      </c>
      <c r="I60" s="32" t="n">
        <v>1</v>
      </c>
      <c r="J60" s="32" t="n">
        <v>2</v>
      </c>
      <c r="K60" s="32" t="n">
        <v>2</v>
      </c>
      <c r="L60" s="32" t="s">
        <v>27</v>
      </c>
      <c r="M60" s="33" t="n">
        <v>1</v>
      </c>
      <c r="N60" s="33" t="n">
        <v>2</v>
      </c>
      <c r="O60" s="33" t="n">
        <v>1</v>
      </c>
    </row>
    <row r="61" customFormat="false" ht="12" hidden="false" customHeight="false" outlineLevel="0" collapsed="false">
      <c r="B61" s="25"/>
      <c r="C61" s="34" t="n">
        <v>100</v>
      </c>
      <c r="D61" s="23" t="n">
        <v>88.2</v>
      </c>
      <c r="E61" s="23" t="n">
        <v>3.2</v>
      </c>
      <c r="F61" s="23" t="s">
        <v>27</v>
      </c>
      <c r="G61" s="23" t="n">
        <v>1.1</v>
      </c>
      <c r="H61" s="23" t="s">
        <v>27</v>
      </c>
      <c r="I61" s="23" t="n">
        <v>1.1</v>
      </c>
      <c r="J61" s="23" t="n">
        <v>2.2</v>
      </c>
      <c r="K61" s="23" t="n">
        <v>2.2</v>
      </c>
      <c r="L61" s="23" t="s">
        <v>27</v>
      </c>
      <c r="M61" s="24" t="n">
        <v>1.1</v>
      </c>
      <c r="N61" s="24" t="n">
        <v>2.2</v>
      </c>
      <c r="O61" s="24" t="n">
        <v>1.1</v>
      </c>
    </row>
    <row r="62" customFormat="false" ht="12" hidden="false" customHeight="false" outlineLevel="0" collapsed="false">
      <c r="B62" s="25" t="s">
        <v>21</v>
      </c>
      <c r="C62" s="31" t="n">
        <v>120</v>
      </c>
      <c r="D62" s="32" t="n">
        <v>101</v>
      </c>
      <c r="E62" s="32" t="n">
        <v>7</v>
      </c>
      <c r="F62" s="32" t="n">
        <v>2</v>
      </c>
      <c r="G62" s="32" t="n">
        <v>1</v>
      </c>
      <c r="H62" s="32" t="s">
        <v>27</v>
      </c>
      <c r="I62" s="32" t="n">
        <v>6</v>
      </c>
      <c r="J62" s="32" t="n">
        <v>13</v>
      </c>
      <c r="K62" s="32" t="n">
        <v>7</v>
      </c>
      <c r="L62" s="32" t="n">
        <v>1</v>
      </c>
      <c r="M62" s="33" t="n">
        <v>1</v>
      </c>
      <c r="N62" s="33" t="s">
        <v>27</v>
      </c>
      <c r="O62" s="33" t="n">
        <v>2</v>
      </c>
    </row>
    <row r="63" customFormat="false" ht="12" hidden="false" customHeight="false" outlineLevel="0" collapsed="false">
      <c r="B63" s="25"/>
      <c r="C63" s="34" t="n">
        <v>100</v>
      </c>
      <c r="D63" s="23" t="n">
        <v>84.2</v>
      </c>
      <c r="E63" s="23" t="n">
        <v>5.8</v>
      </c>
      <c r="F63" s="23" t="n">
        <v>1.7</v>
      </c>
      <c r="G63" s="23" t="n">
        <v>0.8</v>
      </c>
      <c r="H63" s="23" t="s">
        <v>27</v>
      </c>
      <c r="I63" s="23" t="n">
        <v>5</v>
      </c>
      <c r="J63" s="23" t="n">
        <v>10.8</v>
      </c>
      <c r="K63" s="23" t="n">
        <v>5.8</v>
      </c>
      <c r="L63" s="23" t="n">
        <v>0.8</v>
      </c>
      <c r="M63" s="24" t="n">
        <v>0.8</v>
      </c>
      <c r="N63" s="24" t="s">
        <v>27</v>
      </c>
      <c r="O63" s="24" t="n">
        <v>1.7</v>
      </c>
    </row>
    <row r="64" customFormat="false" ht="12" hidden="false" customHeight="false" outlineLevel="0" collapsed="false">
      <c r="B64" s="25" t="s">
        <v>22</v>
      </c>
      <c r="C64" s="31" t="n">
        <v>108</v>
      </c>
      <c r="D64" s="32" t="n">
        <v>81</v>
      </c>
      <c r="E64" s="32" t="n">
        <v>7</v>
      </c>
      <c r="F64" s="32" t="s">
        <v>27</v>
      </c>
      <c r="G64" s="32" t="n">
        <v>7</v>
      </c>
      <c r="H64" s="32" t="n">
        <v>1</v>
      </c>
      <c r="I64" s="32" t="n">
        <v>4</v>
      </c>
      <c r="J64" s="32" t="n">
        <v>22</v>
      </c>
      <c r="K64" s="32" t="n">
        <v>7</v>
      </c>
      <c r="L64" s="32" t="n">
        <v>1</v>
      </c>
      <c r="M64" s="33" t="s">
        <v>27</v>
      </c>
      <c r="N64" s="33" t="n">
        <v>5</v>
      </c>
      <c r="O64" s="33" t="n">
        <v>2</v>
      </c>
    </row>
    <row r="65" customFormat="false" ht="12" hidden="false" customHeight="false" outlineLevel="0" collapsed="false">
      <c r="B65" s="25"/>
      <c r="C65" s="34" t="n">
        <v>100</v>
      </c>
      <c r="D65" s="23" t="n">
        <v>75</v>
      </c>
      <c r="E65" s="23" t="n">
        <v>6.5</v>
      </c>
      <c r="F65" s="23" t="s">
        <v>27</v>
      </c>
      <c r="G65" s="23" t="n">
        <v>6.5</v>
      </c>
      <c r="H65" s="23" t="n">
        <v>0.9</v>
      </c>
      <c r="I65" s="23" t="n">
        <v>3.7</v>
      </c>
      <c r="J65" s="23" t="n">
        <v>20.4</v>
      </c>
      <c r="K65" s="23" t="n">
        <v>6.5</v>
      </c>
      <c r="L65" s="23" t="n">
        <v>0.9</v>
      </c>
      <c r="M65" s="24" t="s">
        <v>27</v>
      </c>
      <c r="N65" s="24" t="n">
        <v>4.6</v>
      </c>
      <c r="O65" s="24" t="n">
        <v>1.9</v>
      </c>
    </row>
    <row r="66" customFormat="false" ht="12" hidden="false" customHeight="false" outlineLevel="0" collapsed="false">
      <c r="B66" s="25" t="s">
        <v>23</v>
      </c>
      <c r="C66" s="31" t="n">
        <v>195</v>
      </c>
      <c r="D66" s="32" t="n">
        <v>94</v>
      </c>
      <c r="E66" s="32" t="n">
        <v>10</v>
      </c>
      <c r="F66" s="32" t="n">
        <v>3</v>
      </c>
      <c r="G66" s="32" t="n">
        <v>13</v>
      </c>
      <c r="H66" s="32" t="n">
        <v>3</v>
      </c>
      <c r="I66" s="32" t="n">
        <v>4</v>
      </c>
      <c r="J66" s="32" t="n">
        <v>114</v>
      </c>
      <c r="K66" s="32" t="n">
        <v>13</v>
      </c>
      <c r="L66" s="32" t="s">
        <v>27</v>
      </c>
      <c r="M66" s="33" t="n">
        <v>1</v>
      </c>
      <c r="N66" s="33" t="n">
        <v>1</v>
      </c>
      <c r="O66" s="33" t="n">
        <v>4</v>
      </c>
    </row>
    <row r="67" customFormat="false" ht="12" hidden="false" customHeight="false" outlineLevel="0" collapsed="false">
      <c r="B67" s="25"/>
      <c r="C67" s="34" t="n">
        <v>100</v>
      </c>
      <c r="D67" s="23" t="n">
        <v>48.2</v>
      </c>
      <c r="E67" s="23" t="n">
        <v>5.1</v>
      </c>
      <c r="F67" s="23" t="n">
        <v>1.5</v>
      </c>
      <c r="G67" s="23" t="n">
        <v>6.7</v>
      </c>
      <c r="H67" s="23" t="n">
        <v>1.5</v>
      </c>
      <c r="I67" s="23" t="n">
        <v>2.1</v>
      </c>
      <c r="J67" s="23" t="n">
        <v>58.5</v>
      </c>
      <c r="K67" s="23" t="n">
        <v>6.7</v>
      </c>
      <c r="L67" s="23" t="s">
        <v>27</v>
      </c>
      <c r="M67" s="24" t="n">
        <v>0.5</v>
      </c>
      <c r="N67" s="24" t="n">
        <v>0.5</v>
      </c>
      <c r="O67" s="24" t="n">
        <v>2.1</v>
      </c>
    </row>
    <row r="68" customFormat="false" ht="12" hidden="false" customHeight="false" outlineLevel="0" collapsed="false">
      <c r="B68" s="25" t="s">
        <v>24</v>
      </c>
      <c r="C68" s="31" t="n">
        <v>197</v>
      </c>
      <c r="D68" s="32" t="n">
        <v>46</v>
      </c>
      <c r="E68" s="32" t="n">
        <v>5</v>
      </c>
      <c r="F68" s="32" t="n">
        <v>2</v>
      </c>
      <c r="G68" s="32" t="n">
        <v>20</v>
      </c>
      <c r="H68" s="32" t="s">
        <v>27</v>
      </c>
      <c r="I68" s="32" t="n">
        <v>2</v>
      </c>
      <c r="J68" s="32" t="n">
        <v>171</v>
      </c>
      <c r="K68" s="32" t="n">
        <v>13</v>
      </c>
      <c r="L68" s="32" t="s">
        <v>27</v>
      </c>
      <c r="M68" s="33" t="s">
        <v>27</v>
      </c>
      <c r="N68" s="33" t="n">
        <v>1</v>
      </c>
      <c r="O68" s="33" t="s">
        <v>27</v>
      </c>
    </row>
    <row r="69" customFormat="false" ht="12" hidden="false" customHeight="false" outlineLevel="0" collapsed="false">
      <c r="B69" s="25"/>
      <c r="C69" s="34" t="n">
        <v>100</v>
      </c>
      <c r="D69" s="23" t="n">
        <v>23.4</v>
      </c>
      <c r="E69" s="23" t="n">
        <v>2.5</v>
      </c>
      <c r="F69" s="23" t="n">
        <v>1</v>
      </c>
      <c r="G69" s="23" t="n">
        <v>10.2</v>
      </c>
      <c r="H69" s="23" t="s">
        <v>27</v>
      </c>
      <c r="I69" s="23" t="n">
        <v>1</v>
      </c>
      <c r="J69" s="23" t="n">
        <v>86.8</v>
      </c>
      <c r="K69" s="23" t="n">
        <v>6.6</v>
      </c>
      <c r="L69" s="23" t="s">
        <v>27</v>
      </c>
      <c r="M69" s="24" t="s">
        <v>27</v>
      </c>
      <c r="N69" s="24" t="n">
        <v>0.5</v>
      </c>
      <c r="O69" s="24" t="s">
        <v>27</v>
      </c>
    </row>
    <row r="70" customFormat="false" ht="12" hidden="false" customHeight="false" outlineLevel="0" collapsed="false">
      <c r="B70" s="25" t="s">
        <v>25</v>
      </c>
      <c r="C70" s="31" t="n">
        <v>131</v>
      </c>
      <c r="D70" s="32" t="n">
        <v>17</v>
      </c>
      <c r="E70" s="32" t="n">
        <v>7</v>
      </c>
      <c r="F70" s="32" t="s">
        <v>27</v>
      </c>
      <c r="G70" s="32" t="n">
        <v>12</v>
      </c>
      <c r="H70" s="32" t="n">
        <v>3</v>
      </c>
      <c r="I70" s="32" t="n">
        <v>7</v>
      </c>
      <c r="J70" s="32" t="n">
        <v>116</v>
      </c>
      <c r="K70" s="32" t="n">
        <v>5</v>
      </c>
      <c r="L70" s="32" t="s">
        <v>27</v>
      </c>
      <c r="M70" s="33" t="s">
        <v>27</v>
      </c>
      <c r="N70" s="33" t="n">
        <v>3</v>
      </c>
      <c r="O70" s="33" t="s">
        <v>27</v>
      </c>
    </row>
    <row r="71" customFormat="false" ht="12" hidden="false" customHeight="false" outlineLevel="0" collapsed="false">
      <c r="B71" s="25"/>
      <c r="C71" s="34" t="n">
        <v>100</v>
      </c>
      <c r="D71" s="23" t="n">
        <v>13</v>
      </c>
      <c r="E71" s="23" t="n">
        <v>5.3</v>
      </c>
      <c r="F71" s="23" t="s">
        <v>27</v>
      </c>
      <c r="G71" s="23" t="n">
        <v>9.2</v>
      </c>
      <c r="H71" s="23" t="n">
        <v>2.3</v>
      </c>
      <c r="I71" s="23" t="n">
        <v>5.3</v>
      </c>
      <c r="J71" s="23" t="n">
        <v>88.5</v>
      </c>
      <c r="K71" s="23" t="n">
        <v>3.8</v>
      </c>
      <c r="L71" s="23" t="s">
        <v>27</v>
      </c>
      <c r="M71" s="24" t="s">
        <v>27</v>
      </c>
      <c r="N71" s="24" t="n">
        <v>2.3</v>
      </c>
      <c r="O71" s="24" t="s">
        <v>27</v>
      </c>
    </row>
    <row r="72" customFormat="false" ht="12" hidden="false" customHeight="false" outlineLevel="0" collapsed="false">
      <c r="B72" s="25" t="s">
        <v>26</v>
      </c>
      <c r="C72" s="31" t="n">
        <v>4</v>
      </c>
      <c r="D72" s="32" t="n">
        <v>3</v>
      </c>
      <c r="E72" s="32" t="s">
        <v>27</v>
      </c>
      <c r="F72" s="32" t="s">
        <v>27</v>
      </c>
      <c r="G72" s="32" t="s">
        <v>27</v>
      </c>
      <c r="H72" s="32" t="s">
        <v>27</v>
      </c>
      <c r="I72" s="32" t="s">
        <v>27</v>
      </c>
      <c r="J72" s="32" t="n">
        <v>3</v>
      </c>
      <c r="K72" s="32" t="n">
        <v>1</v>
      </c>
      <c r="L72" s="32" t="s">
        <v>27</v>
      </c>
      <c r="M72" s="33" t="s">
        <v>27</v>
      </c>
      <c r="N72" s="33" t="s">
        <v>27</v>
      </c>
      <c r="O72" s="33" t="s">
        <v>27</v>
      </c>
    </row>
    <row r="73" customFormat="false" ht="12" hidden="false" customHeight="false" outlineLevel="0" collapsed="false">
      <c r="B73" s="25"/>
      <c r="C73" s="34" t="n">
        <v>100</v>
      </c>
      <c r="D73" s="23" t="n">
        <v>75</v>
      </c>
      <c r="E73" s="23" t="s">
        <v>27</v>
      </c>
      <c r="F73" s="23" t="s">
        <v>27</v>
      </c>
      <c r="G73" s="23" t="s">
        <v>27</v>
      </c>
      <c r="H73" s="23" t="s">
        <v>27</v>
      </c>
      <c r="I73" s="23" t="s">
        <v>27</v>
      </c>
      <c r="J73" s="23" t="n">
        <v>75</v>
      </c>
      <c r="K73" s="23" t="n">
        <v>25</v>
      </c>
      <c r="L73" s="23" t="s">
        <v>27</v>
      </c>
      <c r="M73" s="24" t="s">
        <v>27</v>
      </c>
      <c r="N73" s="24" t="s">
        <v>27</v>
      </c>
      <c r="O73" s="24" t="s">
        <v>27</v>
      </c>
    </row>
    <row r="74" customFormat="false" ht="12" hidden="false" customHeight="false" outlineLevel="0" collapsed="false">
      <c r="B74" s="25" t="s">
        <v>30</v>
      </c>
      <c r="C74" s="31" t="n">
        <v>1</v>
      </c>
      <c r="D74" s="32" t="s">
        <v>27</v>
      </c>
      <c r="E74" s="32" t="s">
        <v>27</v>
      </c>
      <c r="F74" s="32" t="s">
        <v>27</v>
      </c>
      <c r="G74" s="32" t="s">
        <v>27</v>
      </c>
      <c r="H74" s="32" t="s">
        <v>27</v>
      </c>
      <c r="I74" s="32" t="s">
        <v>27</v>
      </c>
      <c r="J74" s="32" t="n">
        <v>1</v>
      </c>
      <c r="K74" s="32" t="s">
        <v>27</v>
      </c>
      <c r="L74" s="32" t="s">
        <v>27</v>
      </c>
      <c r="M74" s="33" t="s">
        <v>27</v>
      </c>
      <c r="N74" s="33" t="s">
        <v>27</v>
      </c>
      <c r="O74" s="33" t="s">
        <v>27</v>
      </c>
    </row>
    <row r="75" customFormat="false" ht="12" hidden="false" customHeight="false" outlineLevel="0" collapsed="false">
      <c r="B75" s="25"/>
      <c r="C75" s="34" t="n">
        <v>100</v>
      </c>
      <c r="D75" s="23" t="s">
        <v>27</v>
      </c>
      <c r="E75" s="23" t="s">
        <v>27</v>
      </c>
      <c r="F75" s="23" t="s">
        <v>27</v>
      </c>
      <c r="G75" s="23" t="s">
        <v>27</v>
      </c>
      <c r="H75" s="23" t="s">
        <v>27</v>
      </c>
      <c r="I75" s="23" t="s">
        <v>27</v>
      </c>
      <c r="J75" s="23" t="n">
        <v>100</v>
      </c>
      <c r="K75" s="23" t="s">
        <v>27</v>
      </c>
      <c r="L75" s="23" t="s">
        <v>27</v>
      </c>
      <c r="M75" s="24" t="s">
        <v>27</v>
      </c>
      <c r="N75" s="24" t="s">
        <v>27</v>
      </c>
      <c r="O75" s="24" t="s">
        <v>27</v>
      </c>
    </row>
    <row r="76" customFormat="false" ht="12" hidden="false" customHeight="false" outlineLevel="0" collapsed="false">
      <c r="B76" s="37" t="s">
        <v>31</v>
      </c>
      <c r="C76" s="31" t="n">
        <v>1455</v>
      </c>
      <c r="D76" s="32" t="n">
        <v>484</v>
      </c>
      <c r="E76" s="32" t="n">
        <v>160</v>
      </c>
      <c r="F76" s="32" t="n">
        <v>8</v>
      </c>
      <c r="G76" s="32" t="n">
        <v>153</v>
      </c>
      <c r="H76" s="32" t="n">
        <v>33</v>
      </c>
      <c r="I76" s="32" t="n">
        <v>14</v>
      </c>
      <c r="J76" s="32" t="n">
        <v>1196</v>
      </c>
      <c r="K76" s="32" t="n">
        <v>51</v>
      </c>
      <c r="L76" s="32" t="n">
        <v>1</v>
      </c>
      <c r="M76" s="33" t="n">
        <v>1</v>
      </c>
      <c r="N76" s="33" t="n">
        <v>8</v>
      </c>
      <c r="O76" s="33" t="n">
        <v>8</v>
      </c>
    </row>
    <row r="77" customFormat="false" ht="12" hidden="false" customHeight="false" outlineLevel="0" collapsed="false">
      <c r="B77" s="37"/>
      <c r="C77" s="34" t="n">
        <v>100</v>
      </c>
      <c r="D77" s="23" t="n">
        <v>33.3</v>
      </c>
      <c r="E77" s="23" t="n">
        <v>11</v>
      </c>
      <c r="F77" s="23" t="n">
        <v>0.5</v>
      </c>
      <c r="G77" s="23" t="n">
        <v>10.5</v>
      </c>
      <c r="H77" s="23" t="n">
        <v>2.3</v>
      </c>
      <c r="I77" s="23" t="n">
        <v>1</v>
      </c>
      <c r="J77" s="23" t="n">
        <v>82.2</v>
      </c>
      <c r="K77" s="23" t="n">
        <v>3.5</v>
      </c>
      <c r="L77" s="23" t="n">
        <v>0.1</v>
      </c>
      <c r="M77" s="24" t="n">
        <v>0.1</v>
      </c>
      <c r="N77" s="24" t="n">
        <v>0.5</v>
      </c>
      <c r="O77" s="24" t="n">
        <v>0.5</v>
      </c>
    </row>
    <row r="78" customFormat="false" ht="12" hidden="false" customHeight="false" outlineLevel="0" collapsed="false">
      <c r="B78" s="25" t="s">
        <v>32</v>
      </c>
      <c r="C78" s="31" t="n">
        <v>1022</v>
      </c>
      <c r="D78" s="32" t="n">
        <v>377</v>
      </c>
      <c r="E78" s="32" t="n">
        <v>145</v>
      </c>
      <c r="F78" s="32" t="n">
        <v>4</v>
      </c>
      <c r="G78" s="32" t="n">
        <v>112</v>
      </c>
      <c r="H78" s="32" t="n">
        <v>29</v>
      </c>
      <c r="I78" s="32" t="n">
        <v>2</v>
      </c>
      <c r="J78" s="32" t="n">
        <v>841</v>
      </c>
      <c r="K78" s="32" t="n">
        <v>23</v>
      </c>
      <c r="L78" s="32" t="n">
        <v>1</v>
      </c>
      <c r="M78" s="33" t="n">
        <v>1</v>
      </c>
      <c r="N78" s="33" t="n">
        <v>3</v>
      </c>
      <c r="O78" s="33" t="n">
        <v>6</v>
      </c>
    </row>
    <row r="79" customFormat="false" ht="12" hidden="false" customHeight="false" outlineLevel="0" collapsed="false">
      <c r="B79" s="25"/>
      <c r="C79" s="34" t="n">
        <v>100</v>
      </c>
      <c r="D79" s="23" t="n">
        <v>36.9</v>
      </c>
      <c r="E79" s="23" t="n">
        <v>14.2</v>
      </c>
      <c r="F79" s="23" t="n">
        <v>0.4</v>
      </c>
      <c r="G79" s="23" t="n">
        <v>11</v>
      </c>
      <c r="H79" s="23" t="n">
        <v>2.8</v>
      </c>
      <c r="I79" s="23" t="n">
        <v>0.2</v>
      </c>
      <c r="J79" s="23" t="n">
        <v>82.3</v>
      </c>
      <c r="K79" s="23" t="n">
        <v>2.3</v>
      </c>
      <c r="L79" s="23" t="n">
        <v>0.1</v>
      </c>
      <c r="M79" s="24" t="n">
        <v>0.1</v>
      </c>
      <c r="N79" s="24" t="n">
        <v>0.3</v>
      </c>
      <c r="O79" s="24" t="n">
        <v>0.6</v>
      </c>
    </row>
    <row r="80" customFormat="false" ht="12" hidden="false" customHeight="false" outlineLevel="0" collapsed="false">
      <c r="B80" s="38" t="s">
        <v>33</v>
      </c>
      <c r="C80" s="31" t="n">
        <v>433</v>
      </c>
      <c r="D80" s="32" t="n">
        <v>107</v>
      </c>
      <c r="E80" s="32" t="n">
        <v>15</v>
      </c>
      <c r="F80" s="32" t="n">
        <v>4</v>
      </c>
      <c r="G80" s="32" t="n">
        <v>41</v>
      </c>
      <c r="H80" s="32" t="n">
        <v>4</v>
      </c>
      <c r="I80" s="32" t="n">
        <v>12</v>
      </c>
      <c r="J80" s="32" t="n">
        <v>355</v>
      </c>
      <c r="K80" s="32" t="n">
        <v>28</v>
      </c>
      <c r="L80" s="32" t="s">
        <v>27</v>
      </c>
      <c r="M80" s="33" t="s">
        <v>27</v>
      </c>
      <c r="N80" s="33" t="n">
        <v>5</v>
      </c>
      <c r="O80" s="33" t="n">
        <v>2</v>
      </c>
    </row>
    <row r="81" customFormat="false" ht="12" hidden="false" customHeight="false" outlineLevel="0" collapsed="false">
      <c r="B81" s="38"/>
      <c r="C81" s="39" t="n">
        <v>100</v>
      </c>
      <c r="D81" s="40" t="n">
        <v>24.7</v>
      </c>
      <c r="E81" s="40" t="n">
        <v>3.5</v>
      </c>
      <c r="F81" s="40" t="n">
        <v>0.9</v>
      </c>
      <c r="G81" s="40" t="n">
        <v>9.5</v>
      </c>
      <c r="H81" s="40" t="n">
        <v>0.9</v>
      </c>
      <c r="I81" s="40" t="n">
        <v>2.8</v>
      </c>
      <c r="J81" s="40" t="n">
        <v>82</v>
      </c>
      <c r="K81" s="40" t="n">
        <v>6.5</v>
      </c>
      <c r="L81" s="40" t="s">
        <v>27</v>
      </c>
      <c r="M81" s="41" t="s">
        <v>27</v>
      </c>
      <c r="N81" s="41" t="n">
        <v>1.2</v>
      </c>
      <c r="O81" s="41" t="n">
        <v>0.5</v>
      </c>
    </row>
  </sheetData>
  <mergeCells count="53">
    <mergeCell ref="B1:M1"/>
    <mergeCell ref="B2:M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37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49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49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2" hidden="false" customHeight="true" outlineLevel="0" collapsed="false">
      <c r="B10" s="50" t="s">
        <v>62</v>
      </c>
      <c r="C10" s="31" t="n">
        <v>2738</v>
      </c>
      <c r="D10" s="32" t="n">
        <v>1966</v>
      </c>
      <c r="E10" s="32" t="n">
        <v>331</v>
      </c>
      <c r="F10" s="32" t="n">
        <v>7</v>
      </c>
      <c r="G10" s="32" t="n">
        <v>187</v>
      </c>
      <c r="H10" s="32" t="n">
        <v>38</v>
      </c>
      <c r="I10" s="32" t="n">
        <v>14</v>
      </c>
      <c r="J10" s="32" t="n">
        <v>1045</v>
      </c>
      <c r="K10" s="32" t="n">
        <v>26</v>
      </c>
      <c r="L10" s="32" t="n">
        <v>3</v>
      </c>
      <c r="M10" s="32" t="n">
        <v>4</v>
      </c>
      <c r="N10" s="32" t="n">
        <v>12</v>
      </c>
      <c r="O10" s="33" t="n">
        <v>16</v>
      </c>
    </row>
    <row r="11" customFormat="false" ht="12" hidden="false" customHeight="false" outlineLevel="0" collapsed="false">
      <c r="B11" s="50"/>
      <c r="C11" s="34" t="n">
        <v>100</v>
      </c>
      <c r="D11" s="23" t="n">
        <v>71.8</v>
      </c>
      <c r="E11" s="23" t="n">
        <v>12.1</v>
      </c>
      <c r="F11" s="23" t="n">
        <v>0.3</v>
      </c>
      <c r="G11" s="23" t="n">
        <v>6.8</v>
      </c>
      <c r="H11" s="23" t="n">
        <v>1.4</v>
      </c>
      <c r="I11" s="23" t="n">
        <v>0.5</v>
      </c>
      <c r="J11" s="23" t="n">
        <v>38.2</v>
      </c>
      <c r="K11" s="23" t="n">
        <v>0.9</v>
      </c>
      <c r="L11" s="23" t="n">
        <v>0.1</v>
      </c>
      <c r="M11" s="23" t="n">
        <v>0.1</v>
      </c>
      <c r="N11" s="23" t="n">
        <v>0.4</v>
      </c>
      <c r="O11" s="24" t="n">
        <v>0.6</v>
      </c>
    </row>
    <row r="12" customFormat="false" ht="12" hidden="false" customHeight="true" outlineLevel="0" collapsed="false">
      <c r="B12" s="50" t="s">
        <v>63</v>
      </c>
      <c r="C12" s="31" t="n">
        <v>2508</v>
      </c>
      <c r="D12" s="32" t="n">
        <v>1785</v>
      </c>
      <c r="E12" s="32" t="n">
        <v>299</v>
      </c>
      <c r="F12" s="32" t="n">
        <v>7</v>
      </c>
      <c r="G12" s="32" t="n">
        <v>165</v>
      </c>
      <c r="H12" s="32" t="n">
        <v>36</v>
      </c>
      <c r="I12" s="32" t="n">
        <v>12</v>
      </c>
      <c r="J12" s="32" t="n">
        <v>918</v>
      </c>
      <c r="K12" s="32" t="n">
        <v>24</v>
      </c>
      <c r="L12" s="32" t="n">
        <v>2</v>
      </c>
      <c r="M12" s="32" t="n">
        <v>4</v>
      </c>
      <c r="N12" s="32" t="n">
        <v>9</v>
      </c>
      <c r="O12" s="33" t="n">
        <v>14</v>
      </c>
    </row>
    <row r="13" customFormat="false" ht="12" hidden="false" customHeight="false" outlineLevel="0" collapsed="false">
      <c r="B13" s="50"/>
      <c r="C13" s="34" t="n">
        <v>100</v>
      </c>
      <c r="D13" s="23" t="n">
        <v>71.2</v>
      </c>
      <c r="E13" s="23" t="n">
        <v>11.9</v>
      </c>
      <c r="F13" s="23" t="n">
        <v>0.3</v>
      </c>
      <c r="G13" s="23" t="n">
        <v>6.6</v>
      </c>
      <c r="H13" s="23" t="n">
        <v>1.4</v>
      </c>
      <c r="I13" s="23" t="n">
        <v>0.5</v>
      </c>
      <c r="J13" s="23" t="n">
        <v>36.6</v>
      </c>
      <c r="K13" s="23" t="n">
        <v>1</v>
      </c>
      <c r="L13" s="23" t="n">
        <v>0.1</v>
      </c>
      <c r="M13" s="23" t="n">
        <v>0.2</v>
      </c>
      <c r="N13" s="23" t="n">
        <v>0.4</v>
      </c>
      <c r="O13" s="24" t="n">
        <v>0.6</v>
      </c>
    </row>
    <row r="14" customFormat="false" ht="12" hidden="false" customHeight="true" outlineLevel="0" collapsed="false">
      <c r="B14" s="50" t="s">
        <v>64</v>
      </c>
      <c r="C14" s="31" t="n">
        <v>950</v>
      </c>
      <c r="D14" s="32" t="n">
        <v>480</v>
      </c>
      <c r="E14" s="32" t="n">
        <v>110</v>
      </c>
      <c r="F14" s="32" t="n">
        <v>2</v>
      </c>
      <c r="G14" s="32" t="n">
        <v>66</v>
      </c>
      <c r="H14" s="32" t="n">
        <v>22</v>
      </c>
      <c r="I14" s="32" t="n">
        <v>5</v>
      </c>
      <c r="J14" s="32" t="n">
        <v>526</v>
      </c>
      <c r="K14" s="32" t="n">
        <v>10</v>
      </c>
      <c r="L14" s="32" t="s">
        <v>27</v>
      </c>
      <c r="M14" s="32" t="s">
        <v>27</v>
      </c>
      <c r="N14" s="32" t="n">
        <v>1</v>
      </c>
      <c r="O14" s="33" t="n">
        <v>7</v>
      </c>
    </row>
    <row r="15" customFormat="false" ht="12" hidden="false" customHeight="false" outlineLevel="0" collapsed="false">
      <c r="B15" s="50"/>
      <c r="C15" s="34" t="n">
        <v>100</v>
      </c>
      <c r="D15" s="23" t="n">
        <v>50.5</v>
      </c>
      <c r="E15" s="23" t="n">
        <v>11.6</v>
      </c>
      <c r="F15" s="23" t="n">
        <v>0.2</v>
      </c>
      <c r="G15" s="23" t="n">
        <v>6.9</v>
      </c>
      <c r="H15" s="23" t="n">
        <v>2.3</v>
      </c>
      <c r="I15" s="23" t="n">
        <v>0.5</v>
      </c>
      <c r="J15" s="23" t="n">
        <v>55.4</v>
      </c>
      <c r="K15" s="23" t="n">
        <v>1.1</v>
      </c>
      <c r="L15" s="23" t="s">
        <v>27</v>
      </c>
      <c r="M15" s="23" t="s">
        <v>27</v>
      </c>
      <c r="N15" s="23" t="n">
        <v>0.1</v>
      </c>
      <c r="O15" s="24" t="n">
        <v>0.7</v>
      </c>
    </row>
    <row r="16" customFormat="false" ht="12" hidden="false" customHeight="true" outlineLevel="0" collapsed="false">
      <c r="B16" s="50" t="s">
        <v>65</v>
      </c>
      <c r="C16" s="31" t="n">
        <v>1231</v>
      </c>
      <c r="D16" s="32" t="n">
        <v>1078</v>
      </c>
      <c r="E16" s="32" t="n">
        <v>161</v>
      </c>
      <c r="F16" s="32" t="n">
        <v>2</v>
      </c>
      <c r="G16" s="32" t="n">
        <v>71</v>
      </c>
      <c r="H16" s="32" t="n">
        <v>12</v>
      </c>
      <c r="I16" s="32" t="s">
        <v>27</v>
      </c>
      <c r="J16" s="32" t="n">
        <v>242</v>
      </c>
      <c r="K16" s="32" t="n">
        <v>2</v>
      </c>
      <c r="L16" s="32" t="n">
        <v>1</v>
      </c>
      <c r="M16" s="32" t="n">
        <v>3</v>
      </c>
      <c r="N16" s="32" t="n">
        <v>2</v>
      </c>
      <c r="O16" s="33" t="n">
        <v>5</v>
      </c>
    </row>
    <row r="17" customFormat="false" ht="12" hidden="false" customHeight="false" outlineLevel="0" collapsed="false">
      <c r="B17" s="50"/>
      <c r="C17" s="34" t="n">
        <v>100</v>
      </c>
      <c r="D17" s="23" t="n">
        <v>87.6</v>
      </c>
      <c r="E17" s="23" t="n">
        <v>13.1</v>
      </c>
      <c r="F17" s="23" t="n">
        <v>0.2</v>
      </c>
      <c r="G17" s="23" t="n">
        <v>5.8</v>
      </c>
      <c r="H17" s="23" t="n">
        <v>1</v>
      </c>
      <c r="I17" s="23" t="s">
        <v>27</v>
      </c>
      <c r="J17" s="23" t="n">
        <v>19.7</v>
      </c>
      <c r="K17" s="23" t="n">
        <v>0.2</v>
      </c>
      <c r="L17" s="23" t="n">
        <v>0.1</v>
      </c>
      <c r="M17" s="23" t="n">
        <v>0.2</v>
      </c>
      <c r="N17" s="23" t="n">
        <v>0.2</v>
      </c>
      <c r="O17" s="24" t="n">
        <v>0.4</v>
      </c>
    </row>
    <row r="18" customFormat="false" ht="12" hidden="false" customHeight="true" outlineLevel="0" collapsed="false">
      <c r="B18" s="50" t="s">
        <v>66</v>
      </c>
      <c r="C18" s="31" t="n">
        <v>55</v>
      </c>
      <c r="D18" s="32" t="n">
        <v>38</v>
      </c>
      <c r="E18" s="32" t="n">
        <v>9</v>
      </c>
      <c r="F18" s="32" t="s">
        <v>27</v>
      </c>
      <c r="G18" s="32" t="n">
        <v>9</v>
      </c>
      <c r="H18" s="32" t="n">
        <v>1</v>
      </c>
      <c r="I18" s="32" t="s">
        <v>27</v>
      </c>
      <c r="J18" s="32" t="n">
        <v>29</v>
      </c>
      <c r="K18" s="32" t="n">
        <v>1</v>
      </c>
      <c r="L18" s="32" t="s">
        <v>27</v>
      </c>
      <c r="M18" s="32" t="s">
        <v>27</v>
      </c>
      <c r="N18" s="32" t="s">
        <v>27</v>
      </c>
      <c r="O18" s="33" t="s">
        <v>27</v>
      </c>
    </row>
    <row r="19" customFormat="false" ht="12" hidden="false" customHeight="false" outlineLevel="0" collapsed="false">
      <c r="B19" s="50"/>
      <c r="C19" s="34" t="n">
        <v>100</v>
      </c>
      <c r="D19" s="23" t="n">
        <v>69.1</v>
      </c>
      <c r="E19" s="23" t="n">
        <v>16.4</v>
      </c>
      <c r="F19" s="23" t="s">
        <v>27</v>
      </c>
      <c r="G19" s="23" t="n">
        <v>16.4</v>
      </c>
      <c r="H19" s="23" t="n">
        <v>1.8</v>
      </c>
      <c r="I19" s="23" t="s">
        <v>27</v>
      </c>
      <c r="J19" s="23" t="n">
        <v>52.7</v>
      </c>
      <c r="K19" s="23" t="n">
        <v>1.8</v>
      </c>
      <c r="L19" s="23" t="s">
        <v>27</v>
      </c>
      <c r="M19" s="23" t="s">
        <v>27</v>
      </c>
      <c r="N19" s="23" t="s">
        <v>27</v>
      </c>
      <c r="O19" s="24" t="s">
        <v>27</v>
      </c>
    </row>
    <row r="20" customFormat="false" ht="12" hidden="false" customHeight="true" outlineLevel="0" collapsed="false">
      <c r="B20" s="50" t="s">
        <v>67</v>
      </c>
      <c r="C20" s="31" t="n">
        <v>272</v>
      </c>
      <c r="D20" s="32" t="n">
        <v>189</v>
      </c>
      <c r="E20" s="32" t="n">
        <v>19</v>
      </c>
      <c r="F20" s="32" t="n">
        <v>3</v>
      </c>
      <c r="G20" s="32" t="n">
        <v>19</v>
      </c>
      <c r="H20" s="32" t="n">
        <v>1</v>
      </c>
      <c r="I20" s="32" t="n">
        <v>7</v>
      </c>
      <c r="J20" s="32" t="n">
        <v>121</v>
      </c>
      <c r="K20" s="32" t="n">
        <v>11</v>
      </c>
      <c r="L20" s="32" t="n">
        <v>1</v>
      </c>
      <c r="M20" s="32" t="n">
        <v>1</v>
      </c>
      <c r="N20" s="32" t="n">
        <v>6</v>
      </c>
      <c r="O20" s="33" t="n">
        <v>2</v>
      </c>
    </row>
    <row r="21" customFormat="false" ht="12" hidden="false" customHeight="false" outlineLevel="0" collapsed="false">
      <c r="B21" s="50"/>
      <c r="C21" s="34" t="n">
        <v>100</v>
      </c>
      <c r="D21" s="23" t="n">
        <v>69.5</v>
      </c>
      <c r="E21" s="23" t="n">
        <v>7</v>
      </c>
      <c r="F21" s="23" t="n">
        <v>1.1</v>
      </c>
      <c r="G21" s="23" t="n">
        <v>7</v>
      </c>
      <c r="H21" s="23" t="n">
        <v>0.4</v>
      </c>
      <c r="I21" s="23" t="n">
        <v>2.6</v>
      </c>
      <c r="J21" s="23" t="n">
        <v>44.5</v>
      </c>
      <c r="K21" s="23" t="n">
        <v>4</v>
      </c>
      <c r="L21" s="23" t="n">
        <v>0.4</v>
      </c>
      <c r="M21" s="23" t="n">
        <v>0.4</v>
      </c>
      <c r="N21" s="23" t="n">
        <v>2.2</v>
      </c>
      <c r="O21" s="24" t="n">
        <v>0.7</v>
      </c>
    </row>
    <row r="22" customFormat="false" ht="12" hidden="false" customHeight="true" outlineLevel="0" collapsed="false">
      <c r="B22" s="50" t="s">
        <v>68</v>
      </c>
      <c r="C22" s="31" t="n">
        <v>230</v>
      </c>
      <c r="D22" s="32" t="n">
        <v>181</v>
      </c>
      <c r="E22" s="32" t="n">
        <v>32</v>
      </c>
      <c r="F22" s="32" t="s">
        <v>27</v>
      </c>
      <c r="G22" s="32" t="n">
        <v>22</v>
      </c>
      <c r="H22" s="32" t="n">
        <v>2</v>
      </c>
      <c r="I22" s="32" t="n">
        <v>2</v>
      </c>
      <c r="J22" s="32" t="n">
        <v>127</v>
      </c>
      <c r="K22" s="32" t="n">
        <v>2</v>
      </c>
      <c r="L22" s="32" t="n">
        <v>1</v>
      </c>
      <c r="M22" s="32" t="s">
        <v>27</v>
      </c>
      <c r="N22" s="32" t="n">
        <v>3</v>
      </c>
      <c r="O22" s="33" t="n">
        <v>2</v>
      </c>
    </row>
    <row r="23" customFormat="false" ht="12" hidden="false" customHeight="false" outlineLevel="0" collapsed="false">
      <c r="B23" s="50"/>
      <c r="C23" s="34" t="n">
        <v>100</v>
      </c>
      <c r="D23" s="23" t="n">
        <v>78.7</v>
      </c>
      <c r="E23" s="23" t="n">
        <v>13.9</v>
      </c>
      <c r="F23" s="23" t="s">
        <v>27</v>
      </c>
      <c r="G23" s="23" t="n">
        <v>9.6</v>
      </c>
      <c r="H23" s="23" t="n">
        <v>0.9</v>
      </c>
      <c r="I23" s="23" t="n">
        <v>0.9</v>
      </c>
      <c r="J23" s="23" t="n">
        <v>55.2</v>
      </c>
      <c r="K23" s="23" t="n">
        <v>0.9</v>
      </c>
      <c r="L23" s="23" t="n">
        <v>0.4</v>
      </c>
      <c r="M23" s="23" t="s">
        <v>27</v>
      </c>
      <c r="N23" s="23" t="n">
        <v>1.3</v>
      </c>
      <c r="O23" s="24" t="n">
        <v>0.9</v>
      </c>
    </row>
    <row r="24" customFormat="false" ht="12" hidden="false" customHeight="true" outlineLevel="0" collapsed="false">
      <c r="B24" s="50" t="s">
        <v>69</v>
      </c>
      <c r="C24" s="31" t="n">
        <v>7</v>
      </c>
      <c r="D24" s="32" t="n">
        <v>7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n">
        <v>6</v>
      </c>
      <c r="K24" s="32" t="s">
        <v>27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2" hidden="false" customHeight="false" outlineLevel="0" collapsed="false">
      <c r="B25" s="50"/>
      <c r="C25" s="34" t="n">
        <v>100</v>
      </c>
      <c r="D25" s="23" t="n">
        <v>100</v>
      </c>
      <c r="E25" s="23" t="s">
        <v>27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85.7</v>
      </c>
      <c r="K25" s="23" t="s">
        <v>27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2" hidden="false" customHeight="false" outlineLevel="0" collapsed="false">
      <c r="B26" s="25" t="s">
        <v>125</v>
      </c>
      <c r="C26" s="31" t="n">
        <v>33</v>
      </c>
      <c r="D26" s="32" t="n">
        <v>23</v>
      </c>
      <c r="E26" s="32" t="n">
        <v>3</v>
      </c>
      <c r="F26" s="32" t="s">
        <v>27</v>
      </c>
      <c r="G26" s="32" t="n">
        <v>4</v>
      </c>
      <c r="H26" s="32" t="s">
        <v>27</v>
      </c>
      <c r="I26" s="32" t="s">
        <v>27</v>
      </c>
      <c r="J26" s="32" t="n">
        <v>22</v>
      </c>
      <c r="K26" s="32" t="n">
        <v>1</v>
      </c>
      <c r="L26" s="32" t="s">
        <v>27</v>
      </c>
      <c r="M26" s="32" t="s">
        <v>27</v>
      </c>
      <c r="N26" s="32" t="n">
        <v>1</v>
      </c>
      <c r="O26" s="33" t="s">
        <v>27</v>
      </c>
    </row>
    <row r="27" customFormat="false" ht="12" hidden="false" customHeight="false" outlineLevel="0" collapsed="false">
      <c r="B27" s="25"/>
      <c r="C27" s="34" t="n">
        <v>100</v>
      </c>
      <c r="D27" s="23" t="n">
        <v>69.7</v>
      </c>
      <c r="E27" s="23" t="n">
        <v>9.1</v>
      </c>
      <c r="F27" s="23" t="s">
        <v>27</v>
      </c>
      <c r="G27" s="23" t="n">
        <v>12.1</v>
      </c>
      <c r="H27" s="23" t="s">
        <v>27</v>
      </c>
      <c r="I27" s="23" t="s">
        <v>27</v>
      </c>
      <c r="J27" s="23" t="n">
        <v>66.7</v>
      </c>
      <c r="K27" s="23" t="n">
        <v>3</v>
      </c>
      <c r="L27" s="23" t="s">
        <v>27</v>
      </c>
      <c r="M27" s="23" t="s">
        <v>27</v>
      </c>
      <c r="N27" s="23" t="n">
        <v>3</v>
      </c>
      <c r="O27" s="24" t="s">
        <v>27</v>
      </c>
    </row>
    <row r="28" customFormat="false" ht="12" hidden="false" customHeight="false" outlineLevel="0" collapsed="false">
      <c r="B28" s="25" t="s">
        <v>126</v>
      </c>
      <c r="C28" s="31" t="n">
        <v>25</v>
      </c>
      <c r="D28" s="32" t="n">
        <v>20</v>
      </c>
      <c r="E28" s="32" t="n">
        <v>6</v>
      </c>
      <c r="F28" s="32" t="s">
        <v>27</v>
      </c>
      <c r="G28" s="32" t="n">
        <v>2</v>
      </c>
      <c r="H28" s="32" t="s">
        <v>27</v>
      </c>
      <c r="I28" s="32" t="s">
        <v>27</v>
      </c>
      <c r="J28" s="32" t="n">
        <v>10</v>
      </c>
      <c r="K28" s="32" t="s">
        <v>27</v>
      </c>
      <c r="L28" s="32" t="s">
        <v>27</v>
      </c>
      <c r="M28" s="32" t="s">
        <v>27</v>
      </c>
      <c r="N28" s="32" t="n">
        <v>1</v>
      </c>
      <c r="O28" s="33" t="s">
        <v>27</v>
      </c>
    </row>
    <row r="29" customFormat="false" ht="12" hidden="false" customHeight="false" outlineLevel="0" collapsed="false">
      <c r="B29" s="25"/>
      <c r="C29" s="34" t="n">
        <v>100</v>
      </c>
      <c r="D29" s="23" t="n">
        <v>80</v>
      </c>
      <c r="E29" s="23" t="n">
        <v>24</v>
      </c>
      <c r="F29" s="23" t="s">
        <v>27</v>
      </c>
      <c r="G29" s="23" t="n">
        <v>8</v>
      </c>
      <c r="H29" s="23" t="s">
        <v>27</v>
      </c>
      <c r="I29" s="23" t="s">
        <v>27</v>
      </c>
      <c r="J29" s="23" t="n">
        <v>40</v>
      </c>
      <c r="K29" s="23" t="s">
        <v>27</v>
      </c>
      <c r="L29" s="23" t="s">
        <v>27</v>
      </c>
      <c r="M29" s="23" t="s">
        <v>27</v>
      </c>
      <c r="N29" s="23" t="n">
        <v>4</v>
      </c>
      <c r="O29" s="24" t="s">
        <v>27</v>
      </c>
    </row>
    <row r="30" customFormat="false" ht="12" hidden="false" customHeight="false" outlineLevel="0" collapsed="false">
      <c r="B30" s="25" t="s">
        <v>127</v>
      </c>
      <c r="C30" s="31" t="n">
        <v>67</v>
      </c>
      <c r="D30" s="32" t="n">
        <v>59</v>
      </c>
      <c r="E30" s="32" t="n">
        <v>12</v>
      </c>
      <c r="F30" s="32" t="s">
        <v>27</v>
      </c>
      <c r="G30" s="32" t="n">
        <v>7</v>
      </c>
      <c r="H30" s="32" t="s">
        <v>27</v>
      </c>
      <c r="I30" s="32" t="s">
        <v>27</v>
      </c>
      <c r="J30" s="32" t="n">
        <v>38</v>
      </c>
      <c r="K30" s="32" t="n">
        <v>1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2" hidden="false" customHeight="false" outlineLevel="0" collapsed="false">
      <c r="B31" s="25"/>
      <c r="C31" s="34" t="n">
        <v>100</v>
      </c>
      <c r="D31" s="23" t="n">
        <v>88.1</v>
      </c>
      <c r="E31" s="23" t="n">
        <v>17.9</v>
      </c>
      <c r="F31" s="23" t="s">
        <v>27</v>
      </c>
      <c r="G31" s="23" t="n">
        <v>10.4</v>
      </c>
      <c r="H31" s="23" t="s">
        <v>27</v>
      </c>
      <c r="I31" s="23" t="s">
        <v>27</v>
      </c>
      <c r="J31" s="23" t="n">
        <v>56.7</v>
      </c>
      <c r="K31" s="23" t="n">
        <v>1.5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2" hidden="false" customHeight="false" outlineLevel="0" collapsed="false">
      <c r="B32" s="53" t="s">
        <v>147</v>
      </c>
      <c r="C32" s="31" t="n">
        <v>5</v>
      </c>
      <c r="D32" s="32" t="n">
        <v>3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n">
        <v>3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2" hidden="false" customHeight="false" outlineLevel="0" collapsed="false">
      <c r="B33" s="53"/>
      <c r="C33" s="34" t="n">
        <v>100</v>
      </c>
      <c r="D33" s="23" t="n">
        <v>60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n">
        <v>60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2" hidden="false" customHeight="false" outlineLevel="0" collapsed="false">
      <c r="B34" s="53" t="s">
        <v>148</v>
      </c>
      <c r="C34" s="31" t="n">
        <v>20</v>
      </c>
      <c r="D34" s="32" t="n">
        <v>17</v>
      </c>
      <c r="E34" s="32" t="n">
        <v>4</v>
      </c>
      <c r="F34" s="32" t="s">
        <v>27</v>
      </c>
      <c r="G34" s="32" t="n">
        <v>2</v>
      </c>
      <c r="H34" s="32" t="s">
        <v>27</v>
      </c>
      <c r="I34" s="32" t="s">
        <v>27</v>
      </c>
      <c r="J34" s="32" t="n">
        <v>11</v>
      </c>
      <c r="K34" s="32" t="s">
        <v>27</v>
      </c>
      <c r="L34" s="32" t="s">
        <v>27</v>
      </c>
      <c r="M34" s="32" t="s">
        <v>27</v>
      </c>
      <c r="N34" s="32" t="s">
        <v>27</v>
      </c>
      <c r="O34" s="33" t="n">
        <v>1</v>
      </c>
    </row>
    <row r="35" customFormat="false" ht="12" hidden="false" customHeight="false" outlineLevel="0" collapsed="false">
      <c r="B35" s="53"/>
      <c r="C35" s="34" t="n">
        <v>100</v>
      </c>
      <c r="D35" s="23" t="n">
        <v>85</v>
      </c>
      <c r="E35" s="23" t="n">
        <v>20</v>
      </c>
      <c r="F35" s="23" t="s">
        <v>27</v>
      </c>
      <c r="G35" s="23" t="n">
        <v>10</v>
      </c>
      <c r="H35" s="23" t="s">
        <v>27</v>
      </c>
      <c r="I35" s="23" t="s">
        <v>27</v>
      </c>
      <c r="J35" s="23" t="n">
        <v>55</v>
      </c>
      <c r="K35" s="23" t="s">
        <v>27</v>
      </c>
      <c r="L35" s="23" t="s">
        <v>27</v>
      </c>
      <c r="M35" s="23" t="s">
        <v>27</v>
      </c>
      <c r="N35" s="23" t="s">
        <v>27</v>
      </c>
      <c r="O35" s="24" t="n">
        <v>5</v>
      </c>
    </row>
    <row r="36" customFormat="false" ht="12" hidden="false" customHeight="false" outlineLevel="0" collapsed="false">
      <c r="B36" s="53" t="s">
        <v>149</v>
      </c>
      <c r="C36" s="31" t="n">
        <v>3</v>
      </c>
      <c r="D36" s="32" t="n">
        <v>2</v>
      </c>
      <c r="E36" s="32" t="s">
        <v>27</v>
      </c>
      <c r="F36" s="32" t="s">
        <v>27</v>
      </c>
      <c r="G36" s="32" t="s">
        <v>27</v>
      </c>
      <c r="H36" s="32" t="s">
        <v>27</v>
      </c>
      <c r="I36" s="32" t="s">
        <v>27</v>
      </c>
      <c r="J36" s="32" t="n">
        <v>3</v>
      </c>
      <c r="K36" s="32" t="s">
        <v>27</v>
      </c>
      <c r="L36" s="32" t="s">
        <v>27</v>
      </c>
      <c r="M36" s="32" t="s">
        <v>27</v>
      </c>
      <c r="N36" s="32" t="s">
        <v>27</v>
      </c>
      <c r="O36" s="33" t="s">
        <v>27</v>
      </c>
    </row>
    <row r="37" customFormat="false" ht="12" hidden="false" customHeight="false" outlineLevel="0" collapsed="false">
      <c r="B37" s="53"/>
      <c r="C37" s="34" t="n">
        <v>100</v>
      </c>
      <c r="D37" s="23" t="n">
        <v>66.7</v>
      </c>
      <c r="E37" s="23" t="s">
        <v>27</v>
      </c>
      <c r="F37" s="23" t="s">
        <v>27</v>
      </c>
      <c r="G37" s="23" t="s">
        <v>27</v>
      </c>
      <c r="H37" s="23" t="s">
        <v>27</v>
      </c>
      <c r="I37" s="23" t="s">
        <v>27</v>
      </c>
      <c r="J37" s="23" t="n">
        <v>100</v>
      </c>
      <c r="K37" s="23" t="s">
        <v>27</v>
      </c>
      <c r="L37" s="23" t="s">
        <v>27</v>
      </c>
      <c r="M37" s="23" t="s">
        <v>27</v>
      </c>
      <c r="N37" s="23" t="s">
        <v>27</v>
      </c>
      <c r="O37" s="24" t="s">
        <v>27</v>
      </c>
    </row>
    <row r="38" customFormat="false" ht="12" hidden="false" customHeight="false" outlineLevel="0" collapsed="false">
      <c r="B38" s="25" t="s">
        <v>132</v>
      </c>
      <c r="C38" s="31" t="n">
        <v>5</v>
      </c>
      <c r="D38" s="32" t="n">
        <v>4</v>
      </c>
      <c r="E38" s="32" t="n">
        <v>1</v>
      </c>
      <c r="F38" s="32" t="s">
        <v>27</v>
      </c>
      <c r="G38" s="32" t="s">
        <v>27</v>
      </c>
      <c r="H38" s="32" t="s">
        <v>27</v>
      </c>
      <c r="I38" s="32" t="s">
        <v>27</v>
      </c>
      <c r="J38" s="32" t="n">
        <v>4</v>
      </c>
      <c r="K38" s="32" t="s">
        <v>27</v>
      </c>
      <c r="L38" s="32" t="s">
        <v>27</v>
      </c>
      <c r="M38" s="32" t="s">
        <v>27</v>
      </c>
      <c r="N38" s="32" t="s">
        <v>27</v>
      </c>
      <c r="O38" s="33" t="s">
        <v>27</v>
      </c>
    </row>
    <row r="39" customFormat="false" ht="12" hidden="false" customHeight="false" outlineLevel="0" collapsed="false">
      <c r="B39" s="25"/>
      <c r="C39" s="34" t="n">
        <v>100</v>
      </c>
      <c r="D39" s="23" t="n">
        <v>80</v>
      </c>
      <c r="E39" s="23" t="n">
        <v>20</v>
      </c>
      <c r="F39" s="23" t="s">
        <v>27</v>
      </c>
      <c r="G39" s="23" t="s">
        <v>27</v>
      </c>
      <c r="H39" s="23" t="s">
        <v>27</v>
      </c>
      <c r="I39" s="23" t="s">
        <v>27</v>
      </c>
      <c r="J39" s="23" t="n">
        <v>80</v>
      </c>
      <c r="K39" s="23" t="s">
        <v>27</v>
      </c>
      <c r="L39" s="23" t="s">
        <v>27</v>
      </c>
      <c r="M39" s="23" t="s">
        <v>27</v>
      </c>
      <c r="N39" s="23" t="s">
        <v>27</v>
      </c>
      <c r="O39" s="24" t="s">
        <v>27</v>
      </c>
    </row>
    <row r="40" customFormat="false" ht="12" hidden="false" customHeight="false" outlineLevel="0" collapsed="false">
      <c r="B40" s="25" t="s">
        <v>77</v>
      </c>
      <c r="C40" s="31" t="n">
        <v>39</v>
      </c>
      <c r="D40" s="32" t="n">
        <v>23</v>
      </c>
      <c r="E40" s="32" t="n">
        <v>3</v>
      </c>
      <c r="F40" s="32" t="s">
        <v>27</v>
      </c>
      <c r="G40" s="32" t="n">
        <v>4</v>
      </c>
      <c r="H40" s="32" t="n">
        <v>2</v>
      </c>
      <c r="I40" s="32" t="n">
        <v>1</v>
      </c>
      <c r="J40" s="32" t="n">
        <v>14</v>
      </c>
      <c r="K40" s="32" t="s">
        <v>27</v>
      </c>
      <c r="L40" s="32" t="n">
        <v>1</v>
      </c>
      <c r="M40" s="32" t="s">
        <v>27</v>
      </c>
      <c r="N40" s="32" t="n">
        <v>1</v>
      </c>
      <c r="O40" s="33" t="n">
        <v>1</v>
      </c>
    </row>
    <row r="41" customFormat="false" ht="12" hidden="false" customHeight="false" outlineLevel="0" collapsed="false">
      <c r="B41" s="25"/>
      <c r="C41" s="34" t="n">
        <v>100</v>
      </c>
      <c r="D41" s="23" t="n">
        <v>59</v>
      </c>
      <c r="E41" s="23" t="n">
        <v>7.7</v>
      </c>
      <c r="F41" s="23" t="s">
        <v>27</v>
      </c>
      <c r="G41" s="23" t="n">
        <v>10.3</v>
      </c>
      <c r="H41" s="23" t="n">
        <v>5.1</v>
      </c>
      <c r="I41" s="23" t="n">
        <v>2.6</v>
      </c>
      <c r="J41" s="23" t="n">
        <v>35.9</v>
      </c>
      <c r="K41" s="23" t="s">
        <v>27</v>
      </c>
      <c r="L41" s="23" t="n">
        <v>2.6</v>
      </c>
      <c r="M41" s="23" t="s">
        <v>27</v>
      </c>
      <c r="N41" s="23" t="n">
        <v>2.6</v>
      </c>
      <c r="O41" s="24" t="n">
        <v>2.6</v>
      </c>
    </row>
    <row r="42" customFormat="false" ht="12" hidden="false" customHeight="false" outlineLevel="0" collapsed="false">
      <c r="B42" s="25" t="s">
        <v>78</v>
      </c>
      <c r="C42" s="31" t="n">
        <v>26</v>
      </c>
      <c r="D42" s="32" t="n">
        <v>23</v>
      </c>
      <c r="E42" s="32" t="n">
        <v>3</v>
      </c>
      <c r="F42" s="32" t="s">
        <v>27</v>
      </c>
      <c r="G42" s="32" t="n">
        <v>3</v>
      </c>
      <c r="H42" s="32" t="s">
        <v>27</v>
      </c>
      <c r="I42" s="32" t="n">
        <v>1</v>
      </c>
      <c r="J42" s="32" t="n">
        <v>16</v>
      </c>
      <c r="K42" s="32" t="s">
        <v>27</v>
      </c>
      <c r="L42" s="32" t="s">
        <v>27</v>
      </c>
      <c r="M42" s="32" t="s">
        <v>27</v>
      </c>
      <c r="N42" s="32" t="s">
        <v>27</v>
      </c>
      <c r="O42" s="33" t="s">
        <v>27</v>
      </c>
    </row>
    <row r="43" customFormat="false" ht="12" hidden="false" customHeight="false" outlineLevel="0" collapsed="false">
      <c r="B43" s="25"/>
      <c r="C43" s="34" t="n">
        <v>100</v>
      </c>
      <c r="D43" s="23" t="n">
        <v>88.5</v>
      </c>
      <c r="E43" s="23" t="n">
        <v>11.5</v>
      </c>
      <c r="F43" s="23" t="s">
        <v>27</v>
      </c>
      <c r="G43" s="23" t="n">
        <v>11.5</v>
      </c>
      <c r="H43" s="23" t="s">
        <v>27</v>
      </c>
      <c r="I43" s="23" t="n">
        <v>3.8</v>
      </c>
      <c r="J43" s="23" t="n">
        <v>61.5</v>
      </c>
      <c r="K43" s="23" t="s">
        <v>27</v>
      </c>
      <c r="L43" s="23" t="s">
        <v>27</v>
      </c>
      <c r="M43" s="23" t="s">
        <v>27</v>
      </c>
      <c r="N43" s="23" t="s">
        <v>27</v>
      </c>
      <c r="O43" s="24" t="s">
        <v>27</v>
      </c>
    </row>
    <row r="44" customFormat="false" ht="12" hidden="false" customHeight="true" outlineLevel="0" collapsed="false">
      <c r="B44" s="50" t="s">
        <v>79</v>
      </c>
      <c r="C44" s="31" t="n">
        <v>17</v>
      </c>
      <c r="D44" s="32" t="n">
        <v>14</v>
      </c>
      <c r="E44" s="32" t="n">
        <v>2</v>
      </c>
      <c r="F44" s="32" t="s">
        <v>27</v>
      </c>
      <c r="G44" s="32" t="n">
        <v>1</v>
      </c>
      <c r="H44" s="32" t="s">
        <v>27</v>
      </c>
      <c r="I44" s="32" t="n">
        <v>1</v>
      </c>
      <c r="J44" s="32" t="n">
        <v>3</v>
      </c>
      <c r="K44" s="32" t="s">
        <v>27</v>
      </c>
      <c r="L44" s="32" t="s">
        <v>27</v>
      </c>
      <c r="M44" s="32" t="s">
        <v>27</v>
      </c>
      <c r="N44" s="32" t="s">
        <v>27</v>
      </c>
      <c r="O44" s="33" t="s">
        <v>27</v>
      </c>
    </row>
    <row r="45" customFormat="false" ht="12" hidden="false" customHeight="false" outlineLevel="0" collapsed="false">
      <c r="B45" s="50"/>
      <c r="C45" s="34" t="n">
        <v>100</v>
      </c>
      <c r="D45" s="23" t="n">
        <v>82.4</v>
      </c>
      <c r="E45" s="23" t="n">
        <v>11.8</v>
      </c>
      <c r="F45" s="23" t="s">
        <v>27</v>
      </c>
      <c r="G45" s="23" t="n">
        <v>5.9</v>
      </c>
      <c r="H45" s="23" t="s">
        <v>27</v>
      </c>
      <c r="I45" s="23" t="n">
        <v>5.9</v>
      </c>
      <c r="J45" s="23" t="n">
        <v>17.6</v>
      </c>
      <c r="K45" s="23" t="s">
        <v>27</v>
      </c>
      <c r="L45" s="23" t="s">
        <v>27</v>
      </c>
      <c r="M45" s="23" t="s">
        <v>27</v>
      </c>
      <c r="N45" s="23" t="s">
        <v>27</v>
      </c>
      <c r="O45" s="24" t="s">
        <v>27</v>
      </c>
    </row>
    <row r="46" customFormat="false" ht="12" hidden="false" customHeight="true" outlineLevel="0" collapsed="false">
      <c r="B46" s="50" t="s">
        <v>80</v>
      </c>
      <c r="C46" s="31" t="n">
        <v>1159</v>
      </c>
      <c r="D46" s="32" t="n">
        <v>629</v>
      </c>
      <c r="E46" s="32" t="n">
        <v>52</v>
      </c>
      <c r="F46" s="32" t="n">
        <v>8</v>
      </c>
      <c r="G46" s="32" t="n">
        <v>37</v>
      </c>
      <c r="H46" s="32" t="n">
        <v>21</v>
      </c>
      <c r="I46" s="32" t="n">
        <v>46</v>
      </c>
      <c r="J46" s="32" t="n">
        <v>427</v>
      </c>
      <c r="K46" s="32" t="n">
        <v>68</v>
      </c>
      <c r="L46" s="32" t="n">
        <v>4</v>
      </c>
      <c r="M46" s="32" t="n">
        <v>9</v>
      </c>
      <c r="N46" s="32" t="n">
        <v>17</v>
      </c>
      <c r="O46" s="33" t="n">
        <v>15</v>
      </c>
    </row>
    <row r="47" customFormat="false" ht="12" hidden="false" customHeight="false" outlineLevel="0" collapsed="false">
      <c r="B47" s="50"/>
      <c r="C47" s="34" t="n">
        <v>100</v>
      </c>
      <c r="D47" s="23" t="n">
        <v>54.3</v>
      </c>
      <c r="E47" s="23" t="n">
        <v>4.5</v>
      </c>
      <c r="F47" s="23" t="n">
        <v>0.7</v>
      </c>
      <c r="G47" s="23" t="n">
        <v>3.2</v>
      </c>
      <c r="H47" s="23" t="n">
        <v>1.8</v>
      </c>
      <c r="I47" s="23" t="n">
        <v>4</v>
      </c>
      <c r="J47" s="23" t="n">
        <v>36.8</v>
      </c>
      <c r="K47" s="23" t="n">
        <v>5.9</v>
      </c>
      <c r="L47" s="23" t="n">
        <v>0.3</v>
      </c>
      <c r="M47" s="23" t="n">
        <v>0.8</v>
      </c>
      <c r="N47" s="23" t="n">
        <v>1.5</v>
      </c>
      <c r="O47" s="24" t="n">
        <v>1.3</v>
      </c>
    </row>
    <row r="48" customFormat="false" ht="12" hidden="false" customHeight="true" outlineLevel="0" collapsed="false">
      <c r="B48" s="52" t="s">
        <v>46</v>
      </c>
      <c r="C48" s="26" t="n">
        <v>38</v>
      </c>
      <c r="D48" s="27" t="n">
        <v>34</v>
      </c>
      <c r="E48" s="27" t="n">
        <v>2</v>
      </c>
      <c r="F48" s="27" t="s">
        <v>27</v>
      </c>
      <c r="G48" s="27" t="n">
        <v>2</v>
      </c>
      <c r="H48" s="27" t="s">
        <v>27</v>
      </c>
      <c r="I48" s="27" t="s">
        <v>27</v>
      </c>
      <c r="J48" s="27" t="n">
        <v>9</v>
      </c>
      <c r="K48" s="27" t="n">
        <v>1</v>
      </c>
      <c r="L48" s="27" t="s">
        <v>27</v>
      </c>
      <c r="M48" s="27" t="s">
        <v>27</v>
      </c>
      <c r="N48" s="27" t="s">
        <v>27</v>
      </c>
      <c r="O48" s="28" t="s">
        <v>27</v>
      </c>
    </row>
    <row r="49" customFormat="false" ht="12" hidden="false" customHeight="false" outlineLevel="0" collapsed="false">
      <c r="B49" s="52"/>
      <c r="C49" s="39" t="n">
        <v>100</v>
      </c>
      <c r="D49" s="40" t="n">
        <v>89.5</v>
      </c>
      <c r="E49" s="40" t="n">
        <v>5.3</v>
      </c>
      <c r="F49" s="40" t="s">
        <v>27</v>
      </c>
      <c r="G49" s="40" t="n">
        <v>5.3</v>
      </c>
      <c r="H49" s="40" t="s">
        <v>27</v>
      </c>
      <c r="I49" s="40" t="s">
        <v>27</v>
      </c>
      <c r="J49" s="40" t="n">
        <v>23.7</v>
      </c>
      <c r="K49" s="40" t="n">
        <v>2.6</v>
      </c>
      <c r="L49" s="40" t="s">
        <v>27</v>
      </c>
      <c r="M49" s="40" t="s">
        <v>27</v>
      </c>
      <c r="N49" s="40" t="s">
        <v>27</v>
      </c>
      <c r="O49" s="41" t="s">
        <v>27</v>
      </c>
    </row>
    <row r="52" customFormat="false" ht="12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46"/>
    </row>
    <row r="53" customFormat="false" ht="12" hidden="false" customHeight="false" outlineLevel="0" collapsed="false">
      <c r="C53" s="35"/>
    </row>
  </sheetData>
  <mergeCells count="37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62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51</v>
      </c>
      <c r="C10" s="26" t="n">
        <v>773</v>
      </c>
      <c r="D10" s="27" t="n">
        <v>721</v>
      </c>
      <c r="E10" s="27" t="n">
        <v>71</v>
      </c>
      <c r="F10" s="27" t="n">
        <v>1</v>
      </c>
      <c r="G10" s="27" t="n">
        <v>15</v>
      </c>
      <c r="H10" s="27" t="n">
        <v>6</v>
      </c>
      <c r="I10" s="27" t="s">
        <v>27</v>
      </c>
      <c r="J10" s="27" t="n">
        <v>42</v>
      </c>
      <c r="K10" s="27" t="n">
        <v>3</v>
      </c>
      <c r="L10" s="27" t="n">
        <v>2</v>
      </c>
      <c r="M10" s="27" t="n">
        <v>2</v>
      </c>
      <c r="N10" s="27" t="n">
        <v>1</v>
      </c>
      <c r="O10" s="28" t="n">
        <v>2</v>
      </c>
    </row>
    <row r="11" customFormat="false" ht="13.5" hidden="false" customHeight="true" outlineLevel="0" collapsed="false">
      <c r="B11" s="25"/>
      <c r="C11" s="45" t="n">
        <v>100</v>
      </c>
      <c r="D11" s="29" t="n">
        <v>93.3</v>
      </c>
      <c r="E11" s="29" t="n">
        <v>9.2</v>
      </c>
      <c r="F11" s="29" t="n">
        <v>0.1</v>
      </c>
      <c r="G11" s="29" t="n">
        <v>1.9</v>
      </c>
      <c r="H11" s="29" t="n">
        <v>0.8</v>
      </c>
      <c r="I11" s="29" t="s">
        <v>27</v>
      </c>
      <c r="J11" s="29" t="n">
        <v>5.4</v>
      </c>
      <c r="K11" s="29" t="n">
        <v>0.4</v>
      </c>
      <c r="L11" s="29" t="n">
        <v>0.3</v>
      </c>
      <c r="M11" s="29" t="n">
        <v>0.3</v>
      </c>
      <c r="N11" s="29" t="n">
        <v>0.1</v>
      </c>
      <c r="O11" s="30" t="n">
        <v>0.3</v>
      </c>
    </row>
    <row r="12" customFormat="false" ht="13.5" hidden="false" customHeight="true" outlineLevel="0" collapsed="false">
      <c r="B12" s="25" t="s">
        <v>152</v>
      </c>
      <c r="C12" s="31" t="n">
        <v>704</v>
      </c>
      <c r="D12" s="32" t="n">
        <v>661</v>
      </c>
      <c r="E12" s="32" t="n">
        <v>67</v>
      </c>
      <c r="F12" s="32" t="n">
        <v>1</v>
      </c>
      <c r="G12" s="32" t="n">
        <v>14</v>
      </c>
      <c r="H12" s="32" t="n">
        <v>5</v>
      </c>
      <c r="I12" s="32" t="s">
        <v>27</v>
      </c>
      <c r="J12" s="32" t="n">
        <v>23</v>
      </c>
      <c r="K12" s="32" t="s">
        <v>27</v>
      </c>
      <c r="L12" s="32" t="s">
        <v>27</v>
      </c>
      <c r="M12" s="32" t="n">
        <v>2</v>
      </c>
      <c r="N12" s="32" t="s">
        <v>27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93.9</v>
      </c>
      <c r="E13" s="23" t="n">
        <v>9.5</v>
      </c>
      <c r="F13" s="23" t="n">
        <v>0.1</v>
      </c>
      <c r="G13" s="23" t="n">
        <v>2</v>
      </c>
      <c r="H13" s="23" t="n">
        <v>0.7</v>
      </c>
      <c r="I13" s="23" t="s">
        <v>27</v>
      </c>
      <c r="J13" s="23" t="n">
        <v>3.3</v>
      </c>
      <c r="K13" s="23" t="s">
        <v>27</v>
      </c>
      <c r="L13" s="23" t="s">
        <v>27</v>
      </c>
      <c r="M13" s="23" t="n">
        <v>0.3</v>
      </c>
      <c r="N13" s="23" t="s">
        <v>27</v>
      </c>
      <c r="O13" s="24" t="n">
        <v>0.1</v>
      </c>
    </row>
    <row r="14" customFormat="false" ht="13.5" hidden="false" customHeight="true" outlineLevel="0" collapsed="false">
      <c r="B14" s="25" t="s">
        <v>153</v>
      </c>
      <c r="C14" s="31" t="n">
        <v>575</v>
      </c>
      <c r="D14" s="32" t="n">
        <v>541</v>
      </c>
      <c r="E14" s="32" t="n">
        <v>49</v>
      </c>
      <c r="F14" s="32" t="n">
        <v>1</v>
      </c>
      <c r="G14" s="32" t="n">
        <v>7</v>
      </c>
      <c r="H14" s="32" t="n">
        <v>5</v>
      </c>
      <c r="I14" s="32" t="s">
        <v>27</v>
      </c>
      <c r="J14" s="32" t="n">
        <v>3</v>
      </c>
      <c r="K14" s="32" t="s">
        <v>27</v>
      </c>
      <c r="L14" s="32" t="s">
        <v>27</v>
      </c>
      <c r="M14" s="32" t="n">
        <v>2</v>
      </c>
      <c r="N14" s="32" t="s">
        <v>27</v>
      </c>
      <c r="O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94.1</v>
      </c>
      <c r="E15" s="23" t="n">
        <v>8.5</v>
      </c>
      <c r="F15" s="23" t="n">
        <v>0.2</v>
      </c>
      <c r="G15" s="23" t="n">
        <v>1.2</v>
      </c>
      <c r="H15" s="23" t="n">
        <v>0.9</v>
      </c>
      <c r="I15" s="23" t="s">
        <v>27</v>
      </c>
      <c r="J15" s="23" t="n">
        <v>0.5</v>
      </c>
      <c r="K15" s="23" t="s">
        <v>27</v>
      </c>
      <c r="L15" s="23" t="s">
        <v>27</v>
      </c>
      <c r="M15" s="23" t="n">
        <v>0.3</v>
      </c>
      <c r="N15" s="23" t="s">
        <v>27</v>
      </c>
      <c r="O15" s="24" t="n">
        <v>0.2</v>
      </c>
    </row>
    <row r="16" customFormat="false" ht="13.5" hidden="false" customHeight="true" outlineLevel="0" collapsed="false">
      <c r="B16" s="25" t="s">
        <v>100</v>
      </c>
      <c r="C16" s="31" t="n">
        <v>129</v>
      </c>
      <c r="D16" s="32" t="n">
        <v>120</v>
      </c>
      <c r="E16" s="32" t="n">
        <v>18</v>
      </c>
      <c r="F16" s="32" t="s">
        <v>27</v>
      </c>
      <c r="G16" s="32" t="n">
        <v>7</v>
      </c>
      <c r="H16" s="32" t="s">
        <v>27</v>
      </c>
      <c r="I16" s="32" t="s">
        <v>27</v>
      </c>
      <c r="J16" s="32" t="n">
        <v>20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27</v>
      </c>
    </row>
    <row r="17" customFormat="false" ht="13.5" hidden="false" customHeight="true" outlineLevel="0" collapsed="false">
      <c r="B17" s="25"/>
      <c r="C17" s="34" t="n">
        <v>100</v>
      </c>
      <c r="D17" s="23" t="n">
        <v>93</v>
      </c>
      <c r="E17" s="23" t="n">
        <v>14</v>
      </c>
      <c r="F17" s="23" t="s">
        <v>27</v>
      </c>
      <c r="G17" s="23" t="n">
        <v>5.4</v>
      </c>
      <c r="H17" s="23" t="s">
        <v>27</v>
      </c>
      <c r="I17" s="23" t="s">
        <v>27</v>
      </c>
      <c r="J17" s="23" t="n">
        <v>15.5</v>
      </c>
      <c r="K17" s="23" t="s">
        <v>27</v>
      </c>
      <c r="L17" s="23" t="s">
        <v>27</v>
      </c>
      <c r="M17" s="23" t="s">
        <v>27</v>
      </c>
      <c r="N17" s="23" t="s">
        <v>27</v>
      </c>
      <c r="O17" s="24" t="s">
        <v>27</v>
      </c>
    </row>
    <row r="18" customFormat="false" ht="13.5" hidden="false" customHeight="true" outlineLevel="0" collapsed="false">
      <c r="B18" s="25" t="s">
        <v>154</v>
      </c>
      <c r="C18" s="31" t="n">
        <v>69</v>
      </c>
      <c r="D18" s="32" t="n">
        <v>60</v>
      </c>
      <c r="E18" s="32" t="n">
        <v>4</v>
      </c>
      <c r="F18" s="32" t="s">
        <v>27</v>
      </c>
      <c r="G18" s="32" t="n">
        <v>1</v>
      </c>
      <c r="H18" s="32" t="n">
        <v>1</v>
      </c>
      <c r="I18" s="32" t="s">
        <v>27</v>
      </c>
      <c r="J18" s="32" t="n">
        <v>19</v>
      </c>
      <c r="K18" s="32" t="n">
        <v>3</v>
      </c>
      <c r="L18" s="32" t="n">
        <v>2</v>
      </c>
      <c r="M18" s="32" t="s">
        <v>27</v>
      </c>
      <c r="N18" s="32" t="n">
        <v>1</v>
      </c>
      <c r="O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87</v>
      </c>
      <c r="E19" s="23" t="n">
        <v>5.8</v>
      </c>
      <c r="F19" s="23" t="s">
        <v>27</v>
      </c>
      <c r="G19" s="23" t="n">
        <v>1.4</v>
      </c>
      <c r="H19" s="23" t="n">
        <v>1.4</v>
      </c>
      <c r="I19" s="23" t="s">
        <v>27</v>
      </c>
      <c r="J19" s="23" t="n">
        <v>27.5</v>
      </c>
      <c r="K19" s="23" t="n">
        <v>4.3</v>
      </c>
      <c r="L19" s="23" t="n">
        <v>2.9</v>
      </c>
      <c r="M19" s="23" t="s">
        <v>27</v>
      </c>
      <c r="N19" s="23" t="n">
        <v>1.4</v>
      </c>
      <c r="O19" s="24" t="n">
        <v>1.4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n">
        <v>46</v>
      </c>
      <c r="E20" s="32" t="n">
        <v>4</v>
      </c>
      <c r="F20" s="32" t="s">
        <v>27</v>
      </c>
      <c r="G20" s="32" t="s">
        <v>27</v>
      </c>
      <c r="H20" s="32" t="s">
        <v>27</v>
      </c>
      <c r="I20" s="32" t="s">
        <v>27</v>
      </c>
      <c r="J20" s="32" t="n">
        <v>15</v>
      </c>
      <c r="K20" s="32" t="n">
        <v>2</v>
      </c>
      <c r="L20" s="32" t="n">
        <v>2</v>
      </c>
      <c r="M20" s="32" t="s">
        <v>27</v>
      </c>
      <c r="N20" s="32" t="n">
        <v>1</v>
      </c>
      <c r="O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86.8</v>
      </c>
      <c r="E21" s="23" t="n">
        <v>7.5</v>
      </c>
      <c r="F21" s="23" t="s">
        <v>27</v>
      </c>
      <c r="G21" s="23" t="s">
        <v>27</v>
      </c>
      <c r="H21" s="23" t="s">
        <v>27</v>
      </c>
      <c r="I21" s="23" t="s">
        <v>27</v>
      </c>
      <c r="J21" s="23" t="n">
        <v>28.3</v>
      </c>
      <c r="K21" s="23" t="n">
        <v>3.8</v>
      </c>
      <c r="L21" s="23" t="n">
        <v>3.8</v>
      </c>
      <c r="M21" s="23" t="s">
        <v>27</v>
      </c>
      <c r="N21" s="23" t="n">
        <v>1.9</v>
      </c>
      <c r="O21" s="24" t="n">
        <v>1.9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n">
        <v>26</v>
      </c>
      <c r="E22" s="32" t="n">
        <v>1</v>
      </c>
      <c r="F22" s="32" t="s">
        <v>27</v>
      </c>
      <c r="G22" s="32" t="s">
        <v>27</v>
      </c>
      <c r="H22" s="32" t="s">
        <v>27</v>
      </c>
      <c r="I22" s="32" t="s">
        <v>27</v>
      </c>
      <c r="J22" s="32" t="n">
        <v>2</v>
      </c>
      <c r="K22" s="32" t="n">
        <v>2</v>
      </c>
      <c r="L22" s="32" t="n">
        <v>1</v>
      </c>
      <c r="M22" s="32" t="s">
        <v>27</v>
      </c>
      <c r="N22" s="32" t="n">
        <v>1</v>
      </c>
      <c r="O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86.7</v>
      </c>
      <c r="E23" s="23" t="n">
        <v>3.3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n">
        <v>6.7</v>
      </c>
      <c r="K23" s="23" t="n">
        <v>6.7</v>
      </c>
      <c r="L23" s="23" t="n">
        <v>3.3</v>
      </c>
      <c r="M23" s="23" t="s">
        <v>27</v>
      </c>
      <c r="N23" s="23" t="n">
        <v>3.3</v>
      </c>
      <c r="O23" s="24" t="n">
        <v>3.3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n">
        <v>20</v>
      </c>
      <c r="E24" s="32" t="n">
        <v>3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n">
        <v>13</v>
      </c>
      <c r="K24" s="32" t="s">
        <v>27</v>
      </c>
      <c r="L24" s="32" t="n">
        <v>1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87</v>
      </c>
      <c r="E25" s="23" t="n">
        <v>13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56.5</v>
      </c>
      <c r="K25" s="23" t="s">
        <v>27</v>
      </c>
      <c r="L25" s="23" t="n">
        <v>4.3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25" t="s">
        <v>158</v>
      </c>
      <c r="C26" s="31" t="n">
        <v>16</v>
      </c>
      <c r="D26" s="32" t="n">
        <v>14</v>
      </c>
      <c r="E26" s="32" t="s">
        <v>27</v>
      </c>
      <c r="F26" s="32" t="s">
        <v>27</v>
      </c>
      <c r="G26" s="32" t="n">
        <v>1</v>
      </c>
      <c r="H26" s="32" t="n">
        <v>1</v>
      </c>
      <c r="I26" s="32" t="s">
        <v>27</v>
      </c>
      <c r="J26" s="32" t="n">
        <v>4</v>
      </c>
      <c r="K26" s="32" t="n">
        <v>1</v>
      </c>
      <c r="L26" s="32" t="s">
        <v>27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25"/>
      <c r="C27" s="34" t="n">
        <v>100</v>
      </c>
      <c r="D27" s="23" t="n">
        <v>87.5</v>
      </c>
      <c r="E27" s="23" t="s">
        <v>27</v>
      </c>
      <c r="F27" s="23" t="s">
        <v>27</v>
      </c>
      <c r="G27" s="23" t="n">
        <v>6.3</v>
      </c>
      <c r="H27" s="23" t="n">
        <v>6.3</v>
      </c>
      <c r="I27" s="23" t="s">
        <v>27</v>
      </c>
      <c r="J27" s="23" t="n">
        <v>25</v>
      </c>
      <c r="K27" s="23" t="n">
        <v>6.3</v>
      </c>
      <c r="L27" s="23" t="s">
        <v>27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25" t="s">
        <v>159</v>
      </c>
      <c r="C28" s="31" t="n">
        <v>9</v>
      </c>
      <c r="D28" s="32" t="n">
        <v>7</v>
      </c>
      <c r="E28" s="32" t="s">
        <v>27</v>
      </c>
      <c r="F28" s="32" t="s">
        <v>27</v>
      </c>
      <c r="G28" s="32" t="n">
        <v>1</v>
      </c>
      <c r="H28" s="32" t="n">
        <v>1</v>
      </c>
      <c r="I28" s="32" t="s">
        <v>27</v>
      </c>
      <c r="J28" s="32" t="n">
        <v>1</v>
      </c>
      <c r="K28" s="32" t="n">
        <v>1</v>
      </c>
      <c r="L28" s="32" t="s">
        <v>27</v>
      </c>
      <c r="M28" s="32" t="s">
        <v>27</v>
      </c>
      <c r="N28" s="32" t="s">
        <v>27</v>
      </c>
      <c r="O28" s="33" t="s">
        <v>27</v>
      </c>
    </row>
    <row r="29" customFormat="false" ht="13.5" hidden="false" customHeight="true" outlineLevel="0" collapsed="false">
      <c r="B29" s="25"/>
      <c r="C29" s="34" t="n">
        <v>100</v>
      </c>
      <c r="D29" s="23" t="n">
        <v>77.8</v>
      </c>
      <c r="E29" s="23" t="s">
        <v>27</v>
      </c>
      <c r="F29" s="23" t="s">
        <v>27</v>
      </c>
      <c r="G29" s="23" t="n">
        <v>11.1</v>
      </c>
      <c r="H29" s="23" t="n">
        <v>11.1</v>
      </c>
      <c r="I29" s="23" t="s">
        <v>27</v>
      </c>
      <c r="J29" s="23" t="n">
        <v>11.1</v>
      </c>
      <c r="K29" s="23" t="n">
        <v>11.1</v>
      </c>
      <c r="L29" s="23" t="s">
        <v>27</v>
      </c>
      <c r="M29" s="23" t="s">
        <v>27</v>
      </c>
      <c r="N29" s="23" t="s">
        <v>27</v>
      </c>
      <c r="O29" s="24" t="s">
        <v>27</v>
      </c>
    </row>
    <row r="30" customFormat="false" ht="13.5" hidden="false" customHeight="true" outlineLevel="0" collapsed="false">
      <c r="B30" s="25" t="s">
        <v>157</v>
      </c>
      <c r="C30" s="31" t="n">
        <v>7</v>
      </c>
      <c r="D30" s="32" t="n">
        <v>7</v>
      </c>
      <c r="E30" s="32" t="s">
        <v>27</v>
      </c>
      <c r="F30" s="32" t="s">
        <v>27</v>
      </c>
      <c r="G30" s="32" t="s">
        <v>27</v>
      </c>
      <c r="H30" s="32" t="s">
        <v>27</v>
      </c>
      <c r="I30" s="32" t="s">
        <v>27</v>
      </c>
      <c r="J30" s="32" t="n">
        <v>3</v>
      </c>
      <c r="K30" s="32" t="s">
        <v>27</v>
      </c>
      <c r="L30" s="32" t="s">
        <v>27</v>
      </c>
      <c r="M30" s="32" t="s">
        <v>27</v>
      </c>
      <c r="N30" s="32" t="s">
        <v>27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100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n">
        <v>42.9</v>
      </c>
      <c r="K31" s="23" t="s">
        <v>27</v>
      </c>
      <c r="L31" s="23" t="s">
        <v>27</v>
      </c>
      <c r="M31" s="23" t="s">
        <v>27</v>
      </c>
      <c r="N31" s="23" t="s">
        <v>27</v>
      </c>
      <c r="O31" s="24" t="s">
        <v>27</v>
      </c>
    </row>
    <row r="32" customFormat="false" ht="13.5" hidden="false" customHeight="true" outlineLevel="0" collapsed="false">
      <c r="B32" s="25" t="s">
        <v>160</v>
      </c>
      <c r="C32" s="31" t="s">
        <v>27</v>
      </c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3" t="s">
        <v>27</v>
      </c>
    </row>
    <row r="33" customFormat="false" ht="13.5" hidden="false" customHeight="true" outlineLevel="0" collapsed="false">
      <c r="B33" s="25"/>
      <c r="C33" s="34" t="s">
        <v>27</v>
      </c>
      <c r="D33" s="23" t="s">
        <v>27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4" t="s">
        <v>27</v>
      </c>
    </row>
    <row r="34" customFormat="false" ht="13.5" hidden="false" customHeight="true" outlineLevel="0" collapsed="false">
      <c r="B34" s="25" t="s">
        <v>161</v>
      </c>
      <c r="C34" s="31" t="n">
        <v>3115</v>
      </c>
      <c r="D34" s="32" t="n">
        <v>1877</v>
      </c>
      <c r="E34" s="32" t="n">
        <v>311</v>
      </c>
      <c r="F34" s="32" t="n">
        <v>13</v>
      </c>
      <c r="G34" s="32" t="n">
        <v>208</v>
      </c>
      <c r="H34" s="32" t="n">
        <v>53</v>
      </c>
      <c r="I34" s="32" t="n">
        <v>60</v>
      </c>
      <c r="J34" s="32" t="n">
        <v>1419</v>
      </c>
      <c r="K34" s="32" t="n">
        <v>89</v>
      </c>
      <c r="L34" s="32" t="n">
        <v>5</v>
      </c>
      <c r="M34" s="32" t="n">
        <v>11</v>
      </c>
      <c r="N34" s="32" t="n">
        <v>28</v>
      </c>
      <c r="O34" s="33" t="n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60.3</v>
      </c>
      <c r="E35" s="23" t="n">
        <v>10</v>
      </c>
      <c r="F35" s="23" t="n">
        <v>0.4</v>
      </c>
      <c r="G35" s="23" t="n">
        <v>6.7</v>
      </c>
      <c r="H35" s="23" t="n">
        <v>1.7</v>
      </c>
      <c r="I35" s="23" t="n">
        <v>1.9</v>
      </c>
      <c r="J35" s="23" t="n">
        <v>45.6</v>
      </c>
      <c r="K35" s="23" t="n">
        <v>2.9</v>
      </c>
      <c r="L35" s="23" t="n">
        <v>0.2</v>
      </c>
      <c r="M35" s="23" t="n">
        <v>0.4</v>
      </c>
      <c r="N35" s="23" t="n">
        <v>0.9</v>
      </c>
      <c r="O35" s="24" t="n">
        <v>0.8</v>
      </c>
    </row>
    <row r="36" customFormat="false" ht="13.5" hidden="false" customHeight="true" outlineLevel="0" collapsed="false">
      <c r="B36" s="38" t="s">
        <v>46</v>
      </c>
      <c r="C36" s="31" t="n">
        <v>64</v>
      </c>
      <c r="D36" s="32" t="n">
        <v>45</v>
      </c>
      <c r="E36" s="32" t="n">
        <v>5</v>
      </c>
      <c r="F36" s="32" t="n">
        <v>1</v>
      </c>
      <c r="G36" s="32" t="n">
        <v>4</v>
      </c>
      <c r="H36" s="32" t="s">
        <v>27</v>
      </c>
      <c r="I36" s="32" t="n">
        <v>1</v>
      </c>
      <c r="J36" s="32" t="n">
        <v>23</v>
      </c>
      <c r="K36" s="32" t="n">
        <v>3</v>
      </c>
      <c r="L36" s="32" t="s">
        <v>27</v>
      </c>
      <c r="M36" s="32" t="s">
        <v>27</v>
      </c>
      <c r="N36" s="32" t="s">
        <v>27</v>
      </c>
      <c r="O36" s="33" t="n">
        <v>3</v>
      </c>
    </row>
    <row r="37" customFormat="false" ht="13.5" hidden="false" customHeight="true" outlineLevel="0" collapsed="false">
      <c r="B37" s="38"/>
      <c r="C37" s="39" t="n">
        <v>100</v>
      </c>
      <c r="D37" s="40" t="n">
        <v>70.3</v>
      </c>
      <c r="E37" s="40" t="n">
        <v>7.8</v>
      </c>
      <c r="F37" s="40" t="n">
        <v>1.6</v>
      </c>
      <c r="G37" s="40" t="n">
        <v>6.3</v>
      </c>
      <c r="H37" s="40" t="s">
        <v>27</v>
      </c>
      <c r="I37" s="40" t="n">
        <v>1.6</v>
      </c>
      <c r="J37" s="40" t="n">
        <v>35.9</v>
      </c>
      <c r="K37" s="40" t="n">
        <v>4.7</v>
      </c>
      <c r="L37" s="40" t="s">
        <v>27</v>
      </c>
      <c r="M37" s="40" t="s">
        <v>27</v>
      </c>
      <c r="N37" s="40" t="s">
        <v>27</v>
      </c>
      <c r="O37" s="41" t="n">
        <v>4.7</v>
      </c>
    </row>
  </sheetData>
  <mergeCells count="31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14" min="3" style="1" width="6.62"/>
    <col collapsed="false" customWidth="true" hidden="false" outlineLevel="0" max="15" min="15" style="17" width="6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82</v>
      </c>
      <c r="C10" s="26" t="n">
        <v>949</v>
      </c>
      <c r="D10" s="27" t="n">
        <v>178</v>
      </c>
      <c r="E10" s="27" t="n">
        <v>73</v>
      </c>
      <c r="F10" s="27" t="n">
        <v>6</v>
      </c>
      <c r="G10" s="27" t="n">
        <v>86</v>
      </c>
      <c r="H10" s="27" t="n">
        <v>22</v>
      </c>
      <c r="I10" s="27" t="n">
        <v>13</v>
      </c>
      <c r="J10" s="27" t="n">
        <v>815</v>
      </c>
      <c r="K10" s="27" t="n">
        <v>42</v>
      </c>
      <c r="L10" s="27" t="n">
        <v>1</v>
      </c>
      <c r="M10" s="27" t="n">
        <v>1</v>
      </c>
      <c r="N10" s="27" t="n">
        <v>3</v>
      </c>
      <c r="O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18.8</v>
      </c>
      <c r="E11" s="29" t="n">
        <v>7.7</v>
      </c>
      <c r="F11" s="29" t="n">
        <v>0.6</v>
      </c>
      <c r="G11" s="29" t="n">
        <v>9.1</v>
      </c>
      <c r="H11" s="29" t="n">
        <v>2.3</v>
      </c>
      <c r="I11" s="29" t="n">
        <v>1.4</v>
      </c>
      <c r="J11" s="29" t="n">
        <v>85.9</v>
      </c>
      <c r="K11" s="29" t="n">
        <v>4.4</v>
      </c>
      <c r="L11" s="29" t="n">
        <v>0.1</v>
      </c>
      <c r="M11" s="29" t="n">
        <v>0.1</v>
      </c>
      <c r="N11" s="29" t="n">
        <v>0.3</v>
      </c>
      <c r="O11" s="30" t="n">
        <v>0.6</v>
      </c>
    </row>
    <row r="12" customFormat="false" ht="13.5" hidden="false" customHeight="true" outlineLevel="0" collapsed="false">
      <c r="B12" s="25" t="s">
        <v>83</v>
      </c>
      <c r="C12" s="31" t="n">
        <v>443</v>
      </c>
      <c r="D12" s="32" t="n">
        <v>70</v>
      </c>
      <c r="E12" s="32" t="n">
        <v>16</v>
      </c>
      <c r="F12" s="32" t="n">
        <v>4</v>
      </c>
      <c r="G12" s="32" t="n">
        <v>30</v>
      </c>
      <c r="H12" s="32" t="n">
        <v>8</v>
      </c>
      <c r="I12" s="32" t="n">
        <v>11</v>
      </c>
      <c r="J12" s="32" t="n">
        <v>366</v>
      </c>
      <c r="K12" s="32" t="n">
        <v>38</v>
      </c>
      <c r="L12" s="32" t="n">
        <v>1</v>
      </c>
      <c r="M12" s="32" t="n">
        <v>1</v>
      </c>
      <c r="N12" s="32" t="n">
        <v>3</v>
      </c>
      <c r="O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15.8</v>
      </c>
      <c r="E13" s="23" t="n">
        <v>3.6</v>
      </c>
      <c r="F13" s="23" t="n">
        <v>0.9</v>
      </c>
      <c r="G13" s="23" t="n">
        <v>6.8</v>
      </c>
      <c r="H13" s="23" t="n">
        <v>1.8</v>
      </c>
      <c r="I13" s="23" t="n">
        <v>2.5</v>
      </c>
      <c r="J13" s="23" t="n">
        <v>82.6</v>
      </c>
      <c r="K13" s="23" t="n">
        <v>8.6</v>
      </c>
      <c r="L13" s="23" t="n">
        <v>0.2</v>
      </c>
      <c r="M13" s="23" t="n">
        <v>0.2</v>
      </c>
      <c r="N13" s="23" t="n">
        <v>0.7</v>
      </c>
      <c r="O13" s="24" t="n">
        <v>0.7</v>
      </c>
    </row>
    <row r="14" customFormat="false" ht="13.5" hidden="false" customHeight="true" outlineLevel="0" collapsed="false">
      <c r="B14" s="25" t="s">
        <v>84</v>
      </c>
      <c r="C14" s="31" t="n">
        <v>474</v>
      </c>
      <c r="D14" s="32" t="n">
        <v>103</v>
      </c>
      <c r="E14" s="32" t="n">
        <v>54</v>
      </c>
      <c r="F14" s="32" t="n">
        <v>2</v>
      </c>
      <c r="G14" s="32" t="n">
        <v>51</v>
      </c>
      <c r="H14" s="32" t="n">
        <v>14</v>
      </c>
      <c r="I14" s="32" t="n">
        <v>2</v>
      </c>
      <c r="J14" s="32" t="n">
        <v>420</v>
      </c>
      <c r="K14" s="32" t="n">
        <v>3</v>
      </c>
      <c r="L14" s="32" t="s">
        <v>27</v>
      </c>
      <c r="M14" s="32" t="s">
        <v>27</v>
      </c>
      <c r="N14" s="32" t="s">
        <v>27</v>
      </c>
      <c r="O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21.7</v>
      </c>
      <c r="E15" s="23" t="n">
        <v>11.4</v>
      </c>
      <c r="F15" s="23" t="n">
        <v>0.4</v>
      </c>
      <c r="G15" s="23" t="n">
        <v>10.8</v>
      </c>
      <c r="H15" s="23" t="n">
        <v>3</v>
      </c>
      <c r="I15" s="23" t="n">
        <v>0.4</v>
      </c>
      <c r="J15" s="23" t="n">
        <v>88.6</v>
      </c>
      <c r="K15" s="23" t="n">
        <v>0.6</v>
      </c>
      <c r="L15" s="23" t="s">
        <v>27</v>
      </c>
      <c r="M15" s="23" t="s">
        <v>27</v>
      </c>
      <c r="N15" s="23" t="s">
        <v>27</v>
      </c>
      <c r="O15" s="24" t="n">
        <v>0.2</v>
      </c>
    </row>
    <row r="16" customFormat="false" ht="13.5" hidden="false" customHeight="true" outlineLevel="0" collapsed="false">
      <c r="B16" s="25" t="s">
        <v>85</v>
      </c>
      <c r="C16" s="31" t="n">
        <v>32</v>
      </c>
      <c r="D16" s="32" t="n">
        <v>5</v>
      </c>
      <c r="E16" s="32" t="n">
        <v>3</v>
      </c>
      <c r="F16" s="32" t="s">
        <v>27</v>
      </c>
      <c r="G16" s="32" t="n">
        <v>5</v>
      </c>
      <c r="H16" s="32" t="s">
        <v>27</v>
      </c>
      <c r="I16" s="32" t="s">
        <v>27</v>
      </c>
      <c r="J16" s="32" t="n">
        <v>29</v>
      </c>
      <c r="K16" s="32" t="n">
        <v>1</v>
      </c>
      <c r="L16" s="32" t="s">
        <v>27</v>
      </c>
      <c r="M16" s="32" t="s">
        <v>27</v>
      </c>
      <c r="N16" s="32" t="s">
        <v>27</v>
      </c>
      <c r="O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15.6</v>
      </c>
      <c r="E17" s="23" t="n">
        <v>9.4</v>
      </c>
      <c r="F17" s="23" t="s">
        <v>27</v>
      </c>
      <c r="G17" s="23" t="n">
        <v>15.6</v>
      </c>
      <c r="H17" s="23" t="s">
        <v>27</v>
      </c>
      <c r="I17" s="23" t="s">
        <v>27</v>
      </c>
      <c r="J17" s="23" t="n">
        <v>90.6</v>
      </c>
      <c r="K17" s="23" t="n">
        <v>3.1</v>
      </c>
      <c r="L17" s="23" t="s">
        <v>27</v>
      </c>
      <c r="M17" s="23" t="s">
        <v>27</v>
      </c>
      <c r="N17" s="23" t="s">
        <v>27</v>
      </c>
      <c r="O17" s="24" t="n">
        <v>6.3</v>
      </c>
    </row>
    <row r="18" customFormat="false" ht="13.5" hidden="false" customHeight="true" outlineLevel="0" collapsed="false">
      <c r="B18" s="25" t="s">
        <v>86</v>
      </c>
      <c r="C18" s="31" t="n">
        <v>705</v>
      </c>
      <c r="D18" s="32" t="n">
        <v>468</v>
      </c>
      <c r="E18" s="32" t="n">
        <v>115</v>
      </c>
      <c r="F18" s="32" t="n">
        <v>2</v>
      </c>
      <c r="G18" s="32" t="n">
        <v>83</v>
      </c>
      <c r="H18" s="32" t="n">
        <v>11</v>
      </c>
      <c r="I18" s="32" t="n">
        <v>1</v>
      </c>
      <c r="J18" s="32" t="n">
        <v>494</v>
      </c>
      <c r="K18" s="32" t="n">
        <v>11</v>
      </c>
      <c r="L18" s="32" t="n">
        <v>1</v>
      </c>
      <c r="M18" s="32" t="n">
        <v>1</v>
      </c>
      <c r="N18" s="32" t="n">
        <v>6</v>
      </c>
      <c r="O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66.4</v>
      </c>
      <c r="E19" s="23" t="n">
        <v>16.3</v>
      </c>
      <c r="F19" s="23" t="n">
        <v>0.3</v>
      </c>
      <c r="G19" s="23" t="n">
        <v>11.8</v>
      </c>
      <c r="H19" s="23" t="n">
        <v>1.6</v>
      </c>
      <c r="I19" s="23" t="n">
        <v>0.1</v>
      </c>
      <c r="J19" s="23" t="n">
        <v>70.1</v>
      </c>
      <c r="K19" s="23" t="n">
        <v>1.6</v>
      </c>
      <c r="L19" s="23" t="n">
        <v>0.1</v>
      </c>
      <c r="M19" s="23" t="n">
        <v>0.1</v>
      </c>
      <c r="N19" s="23" t="n">
        <v>0.9</v>
      </c>
      <c r="O19" s="24" t="n">
        <v>0.3</v>
      </c>
    </row>
    <row r="20" customFormat="false" ht="13.5" hidden="false" customHeight="true" outlineLevel="0" collapsed="false">
      <c r="B20" s="25" t="s">
        <v>87</v>
      </c>
      <c r="C20" s="31" t="n">
        <v>89</v>
      </c>
      <c r="D20" s="32" t="n">
        <v>41</v>
      </c>
      <c r="E20" s="32" t="n">
        <v>15</v>
      </c>
      <c r="F20" s="32" t="s">
        <v>27</v>
      </c>
      <c r="G20" s="32" t="n">
        <v>4</v>
      </c>
      <c r="H20" s="32" t="n">
        <v>4</v>
      </c>
      <c r="I20" s="32" t="s">
        <v>27</v>
      </c>
      <c r="J20" s="32" t="n">
        <v>66</v>
      </c>
      <c r="K20" s="32" t="n">
        <v>4</v>
      </c>
      <c r="L20" s="32" t="s">
        <v>27</v>
      </c>
      <c r="M20" s="32" t="s">
        <v>27</v>
      </c>
      <c r="N20" s="32" t="s">
        <v>27</v>
      </c>
      <c r="O20" s="33" t="s">
        <v>27</v>
      </c>
    </row>
    <row r="21" customFormat="false" ht="13.5" hidden="false" customHeight="true" outlineLevel="0" collapsed="false">
      <c r="B21" s="25"/>
      <c r="C21" s="34" t="n">
        <v>100</v>
      </c>
      <c r="D21" s="23" t="n">
        <v>46.1</v>
      </c>
      <c r="E21" s="23" t="n">
        <v>16.9</v>
      </c>
      <c r="F21" s="23" t="s">
        <v>27</v>
      </c>
      <c r="G21" s="23" t="n">
        <v>4.5</v>
      </c>
      <c r="H21" s="23" t="n">
        <v>4.5</v>
      </c>
      <c r="I21" s="23" t="s">
        <v>27</v>
      </c>
      <c r="J21" s="23" t="n">
        <v>74.2</v>
      </c>
      <c r="K21" s="23" t="n">
        <v>4.5</v>
      </c>
      <c r="L21" s="23" t="s">
        <v>27</v>
      </c>
      <c r="M21" s="23" t="s">
        <v>27</v>
      </c>
      <c r="N21" s="23" t="s">
        <v>27</v>
      </c>
      <c r="O21" s="24" t="s">
        <v>27</v>
      </c>
    </row>
    <row r="22" customFormat="false" ht="13.5" hidden="false" customHeight="true" outlineLevel="0" collapsed="false">
      <c r="B22" s="25" t="s">
        <v>88</v>
      </c>
      <c r="C22" s="31" t="n">
        <v>438</v>
      </c>
      <c r="D22" s="32" t="n">
        <v>281</v>
      </c>
      <c r="E22" s="32" t="n">
        <v>70</v>
      </c>
      <c r="F22" s="32" t="n">
        <v>2</v>
      </c>
      <c r="G22" s="32" t="n">
        <v>62</v>
      </c>
      <c r="H22" s="32" t="n">
        <v>7</v>
      </c>
      <c r="I22" s="32" t="s">
        <v>27</v>
      </c>
      <c r="J22" s="32" t="n">
        <v>320</v>
      </c>
      <c r="K22" s="32" t="n">
        <v>6</v>
      </c>
      <c r="L22" s="32" t="s">
        <v>27</v>
      </c>
      <c r="M22" s="32" t="n">
        <v>1</v>
      </c>
      <c r="N22" s="32" t="n">
        <v>4</v>
      </c>
      <c r="O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64.2</v>
      </c>
      <c r="E23" s="23" t="n">
        <v>16</v>
      </c>
      <c r="F23" s="23" t="n">
        <v>0.5</v>
      </c>
      <c r="G23" s="23" t="n">
        <v>14.2</v>
      </c>
      <c r="H23" s="23" t="n">
        <v>1.6</v>
      </c>
      <c r="I23" s="23" t="s">
        <v>27</v>
      </c>
      <c r="J23" s="23" t="n">
        <v>73.1</v>
      </c>
      <c r="K23" s="23" t="n">
        <v>1.4</v>
      </c>
      <c r="L23" s="23" t="s">
        <v>27</v>
      </c>
      <c r="M23" s="23" t="n">
        <v>0.2</v>
      </c>
      <c r="N23" s="23" t="n">
        <v>0.9</v>
      </c>
      <c r="O23" s="24" t="n">
        <v>0.5</v>
      </c>
    </row>
    <row r="24" customFormat="false" ht="13.5" hidden="false" customHeight="true" outlineLevel="0" collapsed="false">
      <c r="B24" s="25" t="s">
        <v>89</v>
      </c>
      <c r="C24" s="31" t="n">
        <v>44</v>
      </c>
      <c r="D24" s="32" t="n">
        <v>33</v>
      </c>
      <c r="E24" s="32" t="n">
        <v>4</v>
      </c>
      <c r="F24" s="32" t="s">
        <v>27</v>
      </c>
      <c r="G24" s="32" t="n">
        <v>4</v>
      </c>
      <c r="H24" s="32" t="s">
        <v>27</v>
      </c>
      <c r="I24" s="32" t="s">
        <v>27</v>
      </c>
      <c r="J24" s="32" t="n">
        <v>28</v>
      </c>
      <c r="K24" s="32" t="n">
        <v>1</v>
      </c>
      <c r="L24" s="32" t="s">
        <v>27</v>
      </c>
      <c r="M24" s="32" t="s">
        <v>27</v>
      </c>
      <c r="N24" s="32" t="s">
        <v>27</v>
      </c>
      <c r="O24" s="33" t="s">
        <v>27</v>
      </c>
    </row>
    <row r="25" customFormat="false" ht="13.5" hidden="false" customHeight="true" outlineLevel="0" collapsed="false">
      <c r="B25" s="25"/>
      <c r="C25" s="34" t="n">
        <v>100</v>
      </c>
      <c r="D25" s="23" t="n">
        <v>75</v>
      </c>
      <c r="E25" s="23" t="n">
        <v>9.1</v>
      </c>
      <c r="F25" s="23" t="s">
        <v>27</v>
      </c>
      <c r="G25" s="23" t="n">
        <v>9.1</v>
      </c>
      <c r="H25" s="23" t="s">
        <v>27</v>
      </c>
      <c r="I25" s="23" t="s">
        <v>27</v>
      </c>
      <c r="J25" s="23" t="n">
        <v>63.6</v>
      </c>
      <c r="K25" s="23" t="n">
        <v>2.3</v>
      </c>
      <c r="L25" s="23" t="s">
        <v>27</v>
      </c>
      <c r="M25" s="23" t="s">
        <v>27</v>
      </c>
      <c r="N25" s="23" t="s">
        <v>27</v>
      </c>
      <c r="O25" s="24" t="s">
        <v>27</v>
      </c>
    </row>
    <row r="26" customFormat="false" ht="13.5" hidden="false" customHeight="true" outlineLevel="0" collapsed="false">
      <c r="B26" s="76" t="s">
        <v>167</v>
      </c>
      <c r="C26" s="31" t="n">
        <v>25</v>
      </c>
      <c r="D26" s="32" t="n">
        <v>23</v>
      </c>
      <c r="E26" s="32" t="n">
        <v>3</v>
      </c>
      <c r="F26" s="32" t="s">
        <v>27</v>
      </c>
      <c r="G26" s="32" t="s">
        <v>27</v>
      </c>
      <c r="H26" s="32" t="s">
        <v>27</v>
      </c>
      <c r="I26" s="32" t="s">
        <v>27</v>
      </c>
      <c r="J26" s="32" t="n">
        <v>19</v>
      </c>
      <c r="K26" s="32" t="s">
        <v>27</v>
      </c>
      <c r="L26" s="32" t="n">
        <v>1</v>
      </c>
      <c r="M26" s="32" t="s">
        <v>27</v>
      </c>
      <c r="N26" s="32" t="s">
        <v>27</v>
      </c>
      <c r="O26" s="33" t="s">
        <v>27</v>
      </c>
    </row>
    <row r="27" customFormat="false" ht="13.5" hidden="false" customHeight="true" outlineLevel="0" collapsed="false">
      <c r="B27" s="77" t="s">
        <v>168</v>
      </c>
      <c r="C27" s="34" t="n">
        <v>100</v>
      </c>
      <c r="D27" s="23" t="n">
        <v>92</v>
      </c>
      <c r="E27" s="23" t="n">
        <v>12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n">
        <v>76</v>
      </c>
      <c r="K27" s="23" t="s">
        <v>27</v>
      </c>
      <c r="L27" s="23" t="n">
        <v>4</v>
      </c>
      <c r="M27" s="23" t="s">
        <v>27</v>
      </c>
      <c r="N27" s="23" t="s">
        <v>27</v>
      </c>
      <c r="O27" s="24" t="s">
        <v>27</v>
      </c>
    </row>
    <row r="28" customFormat="false" ht="13.5" hidden="false" customHeight="true" outlineLevel="0" collapsed="false">
      <c r="B28" s="76" t="s">
        <v>169</v>
      </c>
      <c r="C28" s="31" t="n">
        <v>75</v>
      </c>
      <c r="D28" s="32" t="n">
        <v>64</v>
      </c>
      <c r="E28" s="32" t="n">
        <v>18</v>
      </c>
      <c r="F28" s="32" t="s">
        <v>27</v>
      </c>
      <c r="G28" s="32" t="n">
        <v>10</v>
      </c>
      <c r="H28" s="32" t="s">
        <v>27</v>
      </c>
      <c r="I28" s="32" t="s">
        <v>27</v>
      </c>
      <c r="J28" s="32" t="n">
        <v>38</v>
      </c>
      <c r="K28" s="32" t="s">
        <v>27</v>
      </c>
      <c r="L28" s="32" t="s">
        <v>27</v>
      </c>
      <c r="M28" s="32" t="s">
        <v>27</v>
      </c>
      <c r="N28" s="32" t="n">
        <v>1</v>
      </c>
      <c r="O28" s="33" t="s">
        <v>27</v>
      </c>
    </row>
    <row r="29" customFormat="false" ht="13.5" hidden="false" customHeight="true" outlineLevel="0" collapsed="false">
      <c r="B29" s="77" t="s">
        <v>170</v>
      </c>
      <c r="C29" s="34" t="n">
        <v>100</v>
      </c>
      <c r="D29" s="23" t="n">
        <v>85.3</v>
      </c>
      <c r="E29" s="23" t="n">
        <v>24</v>
      </c>
      <c r="F29" s="23" t="s">
        <v>27</v>
      </c>
      <c r="G29" s="23" t="n">
        <v>13.3</v>
      </c>
      <c r="H29" s="23" t="s">
        <v>27</v>
      </c>
      <c r="I29" s="23" t="s">
        <v>27</v>
      </c>
      <c r="J29" s="23" t="n">
        <v>50.7</v>
      </c>
      <c r="K29" s="23" t="s">
        <v>27</v>
      </c>
      <c r="L29" s="23" t="s">
        <v>27</v>
      </c>
      <c r="M29" s="23" t="s">
        <v>27</v>
      </c>
      <c r="N29" s="23" t="n">
        <v>1.3</v>
      </c>
      <c r="O29" s="24" t="s">
        <v>27</v>
      </c>
    </row>
    <row r="30" customFormat="false" ht="13.5" hidden="false" customHeight="true" outlineLevel="0" collapsed="false">
      <c r="B30" s="25" t="s">
        <v>92</v>
      </c>
      <c r="C30" s="31" t="n">
        <v>34</v>
      </c>
      <c r="D30" s="32" t="n">
        <v>26</v>
      </c>
      <c r="E30" s="32" t="n">
        <v>5</v>
      </c>
      <c r="F30" s="32" t="s">
        <v>27</v>
      </c>
      <c r="G30" s="32" t="n">
        <v>3</v>
      </c>
      <c r="H30" s="32" t="s">
        <v>27</v>
      </c>
      <c r="I30" s="32" t="n">
        <v>1</v>
      </c>
      <c r="J30" s="32" t="n">
        <v>23</v>
      </c>
      <c r="K30" s="32" t="s">
        <v>27</v>
      </c>
      <c r="L30" s="32" t="s">
        <v>27</v>
      </c>
      <c r="M30" s="32" t="s">
        <v>27</v>
      </c>
      <c r="N30" s="32" t="n">
        <v>1</v>
      </c>
      <c r="O30" s="33" t="s">
        <v>27</v>
      </c>
    </row>
    <row r="31" customFormat="false" ht="13.5" hidden="false" customHeight="true" outlineLevel="0" collapsed="false">
      <c r="B31" s="25"/>
      <c r="C31" s="34" t="n">
        <v>100</v>
      </c>
      <c r="D31" s="23" t="n">
        <v>76.5</v>
      </c>
      <c r="E31" s="23" t="n">
        <v>14.7</v>
      </c>
      <c r="F31" s="23" t="s">
        <v>27</v>
      </c>
      <c r="G31" s="23" t="n">
        <v>8.8</v>
      </c>
      <c r="H31" s="23" t="s">
        <v>27</v>
      </c>
      <c r="I31" s="23" t="n">
        <v>2.9</v>
      </c>
      <c r="J31" s="23" t="n">
        <v>67.6</v>
      </c>
      <c r="K31" s="23" t="s">
        <v>27</v>
      </c>
      <c r="L31" s="23" t="s">
        <v>27</v>
      </c>
      <c r="M31" s="23" t="s">
        <v>27</v>
      </c>
      <c r="N31" s="23" t="n">
        <v>2.9</v>
      </c>
      <c r="O31" s="24" t="s">
        <v>27</v>
      </c>
    </row>
    <row r="32" customFormat="false" ht="13.5" hidden="false" customHeight="true" outlineLevel="0" collapsed="false">
      <c r="B32" s="25" t="s">
        <v>93</v>
      </c>
      <c r="C32" s="31" t="n">
        <v>2290</v>
      </c>
      <c r="D32" s="32" t="n">
        <v>1992</v>
      </c>
      <c r="E32" s="32" t="n">
        <v>197</v>
      </c>
      <c r="F32" s="32" t="n">
        <v>7</v>
      </c>
      <c r="G32" s="32" t="n">
        <v>58</v>
      </c>
      <c r="H32" s="32" t="n">
        <v>26</v>
      </c>
      <c r="I32" s="32" t="n">
        <v>47</v>
      </c>
      <c r="J32" s="32" t="n">
        <v>172</v>
      </c>
      <c r="K32" s="32" t="n">
        <v>41</v>
      </c>
      <c r="L32" s="32" t="n">
        <v>5</v>
      </c>
      <c r="M32" s="32" t="n">
        <v>11</v>
      </c>
      <c r="N32" s="32" t="n">
        <v>20</v>
      </c>
      <c r="O32" s="33" t="n">
        <v>23</v>
      </c>
    </row>
    <row r="33" customFormat="false" ht="13.5" hidden="false" customHeight="true" outlineLevel="0" collapsed="false">
      <c r="B33" s="25"/>
      <c r="C33" s="34" t="n">
        <v>100</v>
      </c>
      <c r="D33" s="23" t="n">
        <v>87</v>
      </c>
      <c r="E33" s="23" t="n">
        <v>8.6</v>
      </c>
      <c r="F33" s="23" t="n">
        <v>0.3</v>
      </c>
      <c r="G33" s="23" t="n">
        <v>2.5</v>
      </c>
      <c r="H33" s="23" t="n">
        <v>1.1</v>
      </c>
      <c r="I33" s="23" t="n">
        <v>2.1</v>
      </c>
      <c r="J33" s="23" t="n">
        <v>7.5</v>
      </c>
      <c r="K33" s="23" t="n">
        <v>1.8</v>
      </c>
      <c r="L33" s="23" t="n">
        <v>0.2</v>
      </c>
      <c r="M33" s="23" t="n">
        <v>0.5</v>
      </c>
      <c r="N33" s="23" t="n">
        <v>0.9</v>
      </c>
      <c r="O33" s="24" t="n">
        <v>1</v>
      </c>
    </row>
    <row r="34" customFormat="false" ht="13.5" hidden="false" customHeight="true" outlineLevel="0" collapsed="false">
      <c r="B34" s="38" t="s">
        <v>46</v>
      </c>
      <c r="C34" s="31" t="n">
        <v>8</v>
      </c>
      <c r="D34" s="32" t="n">
        <v>5</v>
      </c>
      <c r="E34" s="32" t="n">
        <v>2</v>
      </c>
      <c r="F34" s="32" t="s">
        <v>27</v>
      </c>
      <c r="G34" s="32" t="s">
        <v>27</v>
      </c>
      <c r="H34" s="32" t="s">
        <v>27</v>
      </c>
      <c r="I34" s="32" t="s">
        <v>27</v>
      </c>
      <c r="J34" s="32" t="n">
        <v>3</v>
      </c>
      <c r="K34" s="32" t="n">
        <v>1</v>
      </c>
      <c r="L34" s="32" t="s">
        <v>27</v>
      </c>
      <c r="M34" s="32" t="s">
        <v>27</v>
      </c>
      <c r="N34" s="32" t="s">
        <v>27</v>
      </c>
      <c r="O34" s="33" t="s">
        <v>27</v>
      </c>
    </row>
    <row r="35" customFormat="false" ht="13.5" hidden="false" customHeight="true" outlineLevel="0" collapsed="false">
      <c r="B35" s="38"/>
      <c r="C35" s="39" t="n">
        <v>100</v>
      </c>
      <c r="D35" s="40" t="n">
        <v>62.5</v>
      </c>
      <c r="E35" s="40" t="n">
        <v>25</v>
      </c>
      <c r="F35" s="40" t="s">
        <v>27</v>
      </c>
      <c r="G35" s="40" t="s">
        <v>27</v>
      </c>
      <c r="H35" s="40" t="s">
        <v>27</v>
      </c>
      <c r="I35" s="40" t="s">
        <v>27</v>
      </c>
      <c r="J35" s="40" t="n">
        <v>37.5</v>
      </c>
      <c r="K35" s="40" t="n">
        <v>12.5</v>
      </c>
      <c r="L35" s="40" t="s">
        <v>27</v>
      </c>
      <c r="M35" s="40" t="s">
        <v>27</v>
      </c>
      <c r="N35" s="40" t="s">
        <v>27</v>
      </c>
      <c r="O35" s="41" t="s">
        <v>27</v>
      </c>
    </row>
  </sheetData>
  <mergeCells count="28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8.62"/>
    <col collapsed="false" customWidth="true" hidden="false" outlineLevel="0" max="14" min="3" style="1" width="6.37"/>
    <col collapsed="false" customWidth="true" hidden="false" outlineLevel="0" max="15" min="15" style="17" width="6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true" outlineLevel="0" collapsed="false">
      <c r="A2" s="2"/>
      <c r="B2" s="5" t="s">
        <v>3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.5" hidden="false" customHeight="true" outlineLevel="0" collapsed="false">
      <c r="A3" s="2"/>
      <c r="B3" s="6"/>
      <c r="C3" s="99"/>
      <c r="D3" s="8"/>
      <c r="E3" s="8"/>
      <c r="F3" s="8"/>
      <c r="G3" s="8"/>
      <c r="H3" s="8"/>
      <c r="I3" s="8"/>
      <c r="J3" s="8"/>
      <c r="K3" s="8"/>
      <c r="L3" s="8"/>
      <c r="M3" s="8"/>
      <c r="N3" s="42"/>
      <c r="O3" s="100"/>
    </row>
    <row r="4" s="4" customFormat="true" ht="13.5" hidden="false" customHeight="true" outlineLevel="0" collapsed="false">
      <c r="A4" s="2"/>
      <c r="B4" s="10"/>
      <c r="C4" s="11" t="s">
        <v>293</v>
      </c>
      <c r="D4" s="12" t="s">
        <v>374</v>
      </c>
      <c r="E4" s="12" t="s">
        <v>375</v>
      </c>
      <c r="F4" s="12" t="s">
        <v>376</v>
      </c>
      <c r="G4" s="12" t="s">
        <v>377</v>
      </c>
      <c r="H4" s="12" t="s">
        <v>378</v>
      </c>
      <c r="I4" s="12" t="s">
        <v>379</v>
      </c>
      <c r="J4" s="12" t="s">
        <v>380</v>
      </c>
      <c r="K4" s="12" t="s">
        <v>381</v>
      </c>
      <c r="L4" s="12" t="s">
        <v>382</v>
      </c>
      <c r="M4" s="12" t="s">
        <v>383</v>
      </c>
      <c r="N4" s="12" t="s">
        <v>384</v>
      </c>
      <c r="O4" s="16" t="s">
        <v>46</v>
      </c>
    </row>
    <row r="5" s="4" customFormat="true" ht="4.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6"/>
    </row>
    <row r="6" s="4" customFormat="true" ht="6" hidden="false" customHeight="true" outlineLevel="0" collapsed="false">
      <c r="A6" s="2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</row>
    <row r="7" customFormat="false" ht="61.5" hidden="false" customHeight="true" outlineLevel="0" collapsed="false">
      <c r="A7" s="17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</row>
    <row r="8" customFormat="false" ht="13.5" hidden="false" customHeight="true" outlineLevel="0" collapsed="false">
      <c r="B8" s="18" t="s">
        <v>2</v>
      </c>
      <c r="C8" s="19" t="n">
        <v>3952</v>
      </c>
      <c r="D8" s="20" t="n">
        <v>2643</v>
      </c>
      <c r="E8" s="20" t="n">
        <v>387</v>
      </c>
      <c r="F8" s="20" t="n">
        <v>15</v>
      </c>
      <c r="G8" s="20" t="n">
        <v>227</v>
      </c>
      <c r="H8" s="20" t="n">
        <v>59</v>
      </c>
      <c r="I8" s="20" t="n">
        <v>61</v>
      </c>
      <c r="J8" s="20" t="n">
        <v>1484</v>
      </c>
      <c r="K8" s="20" t="n">
        <v>95</v>
      </c>
      <c r="L8" s="20" t="n">
        <v>7</v>
      </c>
      <c r="M8" s="20" t="n">
        <v>13</v>
      </c>
      <c r="N8" s="20" t="n">
        <v>29</v>
      </c>
      <c r="O8" s="21" t="n">
        <v>31</v>
      </c>
    </row>
    <row r="9" customFormat="false" ht="13.5" hidden="false" customHeight="true" outlineLevel="0" collapsed="false">
      <c r="B9" s="18"/>
      <c r="C9" s="34" t="n">
        <v>100</v>
      </c>
      <c r="D9" s="23" t="n">
        <v>66.9</v>
      </c>
      <c r="E9" s="23" t="n">
        <v>9.8</v>
      </c>
      <c r="F9" s="23" t="n">
        <v>0.4</v>
      </c>
      <c r="G9" s="23" t="n">
        <v>5.7</v>
      </c>
      <c r="H9" s="23" t="n">
        <v>1.5</v>
      </c>
      <c r="I9" s="23" t="n">
        <v>1.5</v>
      </c>
      <c r="J9" s="23" t="n">
        <v>37.6</v>
      </c>
      <c r="K9" s="23" t="n">
        <v>2.4</v>
      </c>
      <c r="L9" s="23" t="n">
        <v>0.2</v>
      </c>
      <c r="M9" s="23" t="n">
        <v>0.3</v>
      </c>
      <c r="N9" s="23" t="n">
        <v>0.7</v>
      </c>
      <c r="O9" s="24" t="n">
        <v>0.8</v>
      </c>
    </row>
    <row r="10" customFormat="false" ht="13.5" hidden="false" customHeight="true" outlineLevel="0" collapsed="false">
      <c r="B10" s="25" t="s">
        <v>172</v>
      </c>
      <c r="C10" s="26" t="n">
        <v>952</v>
      </c>
      <c r="D10" s="27" t="n">
        <v>178</v>
      </c>
      <c r="E10" s="27" t="n">
        <v>73</v>
      </c>
      <c r="F10" s="27" t="n">
        <v>6</v>
      </c>
      <c r="G10" s="27" t="n">
        <v>87</v>
      </c>
      <c r="H10" s="27" t="n">
        <v>23</v>
      </c>
      <c r="I10" s="27" t="n">
        <v>13</v>
      </c>
      <c r="J10" s="27" t="n">
        <v>817</v>
      </c>
      <c r="K10" s="27" t="n">
        <v>43</v>
      </c>
      <c r="L10" s="27" t="n">
        <v>1</v>
      </c>
      <c r="M10" s="27" t="n">
        <v>1</v>
      </c>
      <c r="N10" s="27" t="n">
        <v>3</v>
      </c>
      <c r="O10" s="28" t="n">
        <v>6</v>
      </c>
    </row>
    <row r="11" customFormat="false" ht="13.5" hidden="false" customHeight="true" outlineLevel="0" collapsed="false">
      <c r="B11" s="25"/>
      <c r="C11" s="45" t="n">
        <v>100</v>
      </c>
      <c r="D11" s="29" t="n">
        <v>18.7</v>
      </c>
      <c r="E11" s="29" t="n">
        <v>7.7</v>
      </c>
      <c r="F11" s="29" t="n">
        <v>0.6</v>
      </c>
      <c r="G11" s="29" t="n">
        <v>9.1</v>
      </c>
      <c r="H11" s="29" t="n">
        <v>2.4</v>
      </c>
      <c r="I11" s="29" t="n">
        <v>1.4</v>
      </c>
      <c r="J11" s="29" t="n">
        <v>85.8</v>
      </c>
      <c r="K11" s="29" t="n">
        <v>4.5</v>
      </c>
      <c r="L11" s="29" t="n">
        <v>0.1</v>
      </c>
      <c r="M11" s="29" t="n">
        <v>0.1</v>
      </c>
      <c r="N11" s="29" t="n">
        <v>0.3</v>
      </c>
      <c r="O11" s="30" t="n">
        <v>0.6</v>
      </c>
    </row>
    <row r="12" customFormat="false" ht="13.5" hidden="false" customHeight="true" outlineLevel="0" collapsed="false">
      <c r="B12" s="25" t="s">
        <v>173</v>
      </c>
      <c r="C12" s="31" t="n">
        <v>40</v>
      </c>
      <c r="D12" s="32" t="n">
        <v>33</v>
      </c>
      <c r="E12" s="32" t="n">
        <v>1</v>
      </c>
      <c r="F12" s="32" t="n">
        <v>1</v>
      </c>
      <c r="G12" s="32" t="s">
        <v>27</v>
      </c>
      <c r="H12" s="32" t="s">
        <v>27</v>
      </c>
      <c r="I12" s="32" t="s">
        <v>27</v>
      </c>
      <c r="J12" s="32" t="n">
        <v>4</v>
      </c>
      <c r="K12" s="32" t="n">
        <v>5</v>
      </c>
      <c r="L12" s="32" t="n">
        <v>1</v>
      </c>
      <c r="M12" s="32" t="s">
        <v>27</v>
      </c>
      <c r="N12" s="32" t="n">
        <v>1</v>
      </c>
      <c r="O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82.5</v>
      </c>
      <c r="E13" s="23" t="n">
        <v>2.5</v>
      </c>
      <c r="F13" s="23" t="n">
        <v>2.5</v>
      </c>
      <c r="G13" s="23" t="s">
        <v>27</v>
      </c>
      <c r="H13" s="23" t="s">
        <v>27</v>
      </c>
      <c r="I13" s="23" t="s">
        <v>27</v>
      </c>
      <c r="J13" s="23" t="n">
        <v>10</v>
      </c>
      <c r="K13" s="23" t="n">
        <v>12.5</v>
      </c>
      <c r="L13" s="23" t="n">
        <v>2.5</v>
      </c>
      <c r="M13" s="23" t="s">
        <v>27</v>
      </c>
      <c r="N13" s="23" t="n">
        <v>2.5</v>
      </c>
      <c r="O13" s="24" t="n">
        <v>2.5</v>
      </c>
    </row>
    <row r="14" customFormat="false" ht="13.5" hidden="false" customHeight="true" outlineLevel="0" collapsed="false">
      <c r="B14" s="25" t="s">
        <v>174</v>
      </c>
      <c r="C14" s="31" t="n">
        <v>7</v>
      </c>
      <c r="D14" s="32" t="n">
        <v>6</v>
      </c>
      <c r="E14" s="32" t="s">
        <v>27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n">
        <v>1</v>
      </c>
      <c r="L14" s="32" t="s">
        <v>27</v>
      </c>
      <c r="M14" s="32" t="s">
        <v>27</v>
      </c>
      <c r="N14" s="32" t="s">
        <v>27</v>
      </c>
      <c r="O14" s="33" t="s">
        <v>27</v>
      </c>
    </row>
    <row r="15" customFormat="false" ht="13.5" hidden="false" customHeight="true" outlineLevel="0" collapsed="false">
      <c r="B15" s="25"/>
      <c r="C15" s="34" t="n">
        <v>100</v>
      </c>
      <c r="D15" s="23" t="n">
        <v>85.7</v>
      </c>
      <c r="E15" s="23" t="s">
        <v>27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n">
        <v>14.3</v>
      </c>
      <c r="L15" s="23" t="s">
        <v>27</v>
      </c>
      <c r="M15" s="23" t="s">
        <v>27</v>
      </c>
      <c r="N15" s="23" t="s">
        <v>27</v>
      </c>
      <c r="O15" s="24" t="s">
        <v>27</v>
      </c>
    </row>
    <row r="16" customFormat="false" ht="13.5" hidden="false" customHeight="true" outlineLevel="0" collapsed="false">
      <c r="B16" s="25" t="s">
        <v>175</v>
      </c>
      <c r="C16" s="31" t="n">
        <v>2889</v>
      </c>
      <c r="D16" s="32" t="n">
        <v>2373</v>
      </c>
      <c r="E16" s="32" t="n">
        <v>307</v>
      </c>
      <c r="F16" s="32" t="n">
        <v>8</v>
      </c>
      <c r="G16" s="32" t="n">
        <v>138</v>
      </c>
      <c r="H16" s="32" t="n">
        <v>35</v>
      </c>
      <c r="I16" s="32" t="n">
        <v>48</v>
      </c>
      <c r="J16" s="32" t="n">
        <v>646</v>
      </c>
      <c r="K16" s="32" t="n">
        <v>45</v>
      </c>
      <c r="L16" s="32" t="n">
        <v>5</v>
      </c>
      <c r="M16" s="32" t="n">
        <v>12</v>
      </c>
      <c r="N16" s="32" t="n">
        <v>25</v>
      </c>
      <c r="O16" s="33" t="n">
        <v>22</v>
      </c>
    </row>
    <row r="17" customFormat="false" ht="13.5" hidden="false" customHeight="true" outlineLevel="0" collapsed="false">
      <c r="B17" s="25"/>
      <c r="C17" s="34" t="n">
        <v>100</v>
      </c>
      <c r="D17" s="23" t="n">
        <v>82.1</v>
      </c>
      <c r="E17" s="23" t="n">
        <v>10.6</v>
      </c>
      <c r="F17" s="23" t="n">
        <v>0.3</v>
      </c>
      <c r="G17" s="23" t="n">
        <v>4.8</v>
      </c>
      <c r="H17" s="23" t="n">
        <v>1.2</v>
      </c>
      <c r="I17" s="23" t="n">
        <v>1.7</v>
      </c>
      <c r="J17" s="23" t="n">
        <v>22.4</v>
      </c>
      <c r="K17" s="23" t="n">
        <v>1.6</v>
      </c>
      <c r="L17" s="23" t="n">
        <v>0.2</v>
      </c>
      <c r="M17" s="23" t="n">
        <v>0.4</v>
      </c>
      <c r="N17" s="23" t="n">
        <v>0.9</v>
      </c>
      <c r="O17" s="24" t="n">
        <v>0.8</v>
      </c>
    </row>
    <row r="18" customFormat="false" ht="13.5" hidden="false" customHeight="true" outlineLevel="0" collapsed="false">
      <c r="B18" s="38" t="s">
        <v>46</v>
      </c>
      <c r="C18" s="31" t="n">
        <v>64</v>
      </c>
      <c r="D18" s="32" t="n">
        <v>53</v>
      </c>
      <c r="E18" s="32" t="n">
        <v>6</v>
      </c>
      <c r="F18" s="32" t="s">
        <v>27</v>
      </c>
      <c r="G18" s="32" t="n">
        <v>2</v>
      </c>
      <c r="H18" s="32" t="n">
        <v>1</v>
      </c>
      <c r="I18" s="32" t="s">
        <v>27</v>
      </c>
      <c r="J18" s="32" t="n">
        <v>17</v>
      </c>
      <c r="K18" s="32" t="n">
        <v>1</v>
      </c>
      <c r="L18" s="32" t="s">
        <v>27</v>
      </c>
      <c r="M18" s="32" t="s">
        <v>27</v>
      </c>
      <c r="N18" s="32" t="s">
        <v>27</v>
      </c>
      <c r="O18" s="33" t="n">
        <v>2</v>
      </c>
    </row>
    <row r="19" customFormat="false" ht="13.5" hidden="false" customHeight="true" outlineLevel="0" collapsed="false">
      <c r="B19" s="38"/>
      <c r="C19" s="39" t="n">
        <v>100</v>
      </c>
      <c r="D19" s="40" t="n">
        <v>82.8</v>
      </c>
      <c r="E19" s="40" t="n">
        <v>9.4</v>
      </c>
      <c r="F19" s="40" t="s">
        <v>27</v>
      </c>
      <c r="G19" s="40" t="n">
        <v>3.1</v>
      </c>
      <c r="H19" s="40" t="n">
        <v>1.6</v>
      </c>
      <c r="I19" s="40" t="s">
        <v>27</v>
      </c>
      <c r="J19" s="40" t="n">
        <v>26.6</v>
      </c>
      <c r="K19" s="40" t="n">
        <v>1.6</v>
      </c>
      <c r="L19" s="40" t="s">
        <v>27</v>
      </c>
      <c r="M19" s="40" t="s">
        <v>27</v>
      </c>
      <c r="N19" s="40" t="s">
        <v>27</v>
      </c>
      <c r="O19" s="41" t="n">
        <v>3.1</v>
      </c>
    </row>
  </sheetData>
  <mergeCells count="22">
    <mergeCell ref="B1:O1"/>
    <mergeCell ref="B2:O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8:48Z</dcterms:created>
  <dc:creator>石川 達雄</dc:creator>
  <dc:description/>
  <dc:language>en-US</dc:language>
  <cp:lastModifiedBy> </cp:lastModifiedBy>
  <cp:lastPrinted>2010-09-03T08:00:39Z</cp:lastPrinted>
  <dcterms:modified xsi:type="dcterms:W3CDTF">2010-12-06T04:42:36Z</dcterms:modified>
  <cp:revision>0</cp:revision>
  <dc:subject/>
  <dc:title/>
</cp:coreProperties>
</file>